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度充电设施运营情况申报表</t>
    </r>
  </si>
  <si>
    <r>
      <rPr>
        <sz val="14"/>
        <rFont val="Noto Sans"/>
        <family val="2"/>
      </rPr>
      <t xml:space="preserve">编制单位：</t>
    </r>
    <r>
      <rPr>
        <u val="single"/>
        <sz val="14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（盖章）</t>
    </r>
  </si>
  <si>
    <t xml:space="preserve">单位：千瓦时</t>
  </si>
  <si>
    <t xml:space="preserve">序号</t>
  </si>
  <si>
    <t xml:space="preserve">县（市、区）</t>
  </si>
  <si>
    <t xml:space="preserve">运营单位</t>
  </si>
  <si>
    <t xml:space="preserve">第一档充电设施充电量</t>
  </si>
  <si>
    <t xml:space="preserve">第二档充电设施充电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99"/>
    <col collapsed="false" customWidth="true" hidden="false" outlineLevel="0" max="3" min="3" style="2" width="25.87"/>
    <col collapsed="false" customWidth="true" hidden="false" outlineLevel="0" max="4" min="4" style="1" width="20.74"/>
    <col collapsed="false" customWidth="true" hidden="false" outlineLevel="0" max="5" min="5" style="1" width="22.12"/>
    <col collapsed="false" customWidth="false" hidden="false" outlineLevel="0" max="257" min="6" style="3" width="8.99"/>
  </cols>
  <sheetData>
    <row r="1" customFormat="false" ht="36.7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7" t="s">
        <v>3</v>
      </c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</row>
    <row r="5" customFormat="false" ht="18" hidden="false" customHeight="true" outlineLevel="0" collapsed="false">
      <c r="A5" s="11"/>
      <c r="B5" s="12"/>
      <c r="C5" s="13"/>
      <c r="D5" s="11"/>
      <c r="E5" s="11"/>
    </row>
    <row r="6" customFormat="false" ht="18" hidden="false" customHeight="true" outlineLevel="0" collapsed="false">
      <c r="A6" s="11"/>
      <c r="B6" s="12"/>
      <c r="C6" s="13"/>
      <c r="D6" s="11"/>
      <c r="E6" s="11"/>
    </row>
    <row r="7" customFormat="false" ht="18" hidden="false" customHeight="true" outlineLevel="0" collapsed="false">
      <c r="A7" s="11"/>
      <c r="B7" s="12"/>
      <c r="C7" s="13"/>
      <c r="D7" s="11"/>
      <c r="E7" s="11"/>
    </row>
    <row r="8" customFormat="false" ht="18" hidden="false" customHeight="true" outlineLevel="0" collapsed="false">
      <c r="A8" s="11"/>
      <c r="B8" s="12"/>
      <c r="C8" s="13"/>
      <c r="D8" s="11"/>
      <c r="E8" s="11"/>
    </row>
    <row r="9" customFormat="false" ht="18" hidden="false" customHeight="true" outlineLevel="0" collapsed="false">
      <c r="A9" s="11"/>
      <c r="B9" s="12"/>
      <c r="C9" s="13"/>
      <c r="D9" s="11"/>
      <c r="E9" s="11"/>
    </row>
    <row r="10" customFormat="false" ht="18" hidden="false" customHeight="true" outlineLevel="0" collapsed="false">
      <c r="A10" s="11"/>
      <c r="B10" s="12"/>
      <c r="C10" s="13"/>
      <c r="D10" s="11"/>
      <c r="E10" s="11"/>
    </row>
    <row r="11" customFormat="false" ht="18" hidden="false" customHeight="true" outlineLevel="0" collapsed="false">
      <c r="A11" s="11"/>
      <c r="B11" s="12"/>
      <c r="C11" s="13"/>
      <c r="D11" s="11"/>
      <c r="E11" s="11"/>
    </row>
    <row r="12" customFormat="false" ht="18" hidden="false" customHeight="true" outlineLevel="0" collapsed="false">
      <c r="A12" s="11"/>
      <c r="B12" s="12"/>
      <c r="C12" s="13"/>
      <c r="D12" s="11"/>
      <c r="E12" s="11"/>
    </row>
    <row r="13" customFormat="false" ht="18" hidden="false" customHeight="true" outlineLevel="0" collapsed="false">
      <c r="A13" s="11"/>
      <c r="B13" s="12"/>
      <c r="C13" s="13"/>
      <c r="D13" s="11"/>
      <c r="E13" s="11"/>
    </row>
    <row r="14" customFormat="false" ht="18" hidden="false" customHeight="true" outlineLevel="0" collapsed="false">
      <c r="A14" s="11"/>
      <c r="B14" s="12"/>
      <c r="C14" s="13"/>
      <c r="D14" s="11"/>
      <c r="E14" s="11"/>
    </row>
    <row r="15" customFormat="false" ht="18" hidden="false" customHeight="true" outlineLevel="0" collapsed="false">
      <c r="A15" s="11"/>
      <c r="B15" s="12"/>
      <c r="C15" s="13"/>
      <c r="D15" s="11"/>
      <c r="E15" s="11"/>
    </row>
    <row r="16" customFormat="false" ht="18" hidden="false" customHeight="true" outlineLevel="0" collapsed="false">
      <c r="A16" s="11"/>
      <c r="B16" s="12"/>
      <c r="C16" s="13"/>
      <c r="D16" s="11"/>
      <c r="E16" s="11"/>
    </row>
    <row r="17" customFormat="false" ht="18" hidden="false" customHeight="true" outlineLevel="0" collapsed="false">
      <c r="A17" s="11"/>
      <c r="B17" s="12"/>
      <c r="C17" s="13"/>
      <c r="D17" s="11"/>
      <c r="E17" s="11"/>
    </row>
    <row r="18" customFormat="false" ht="18" hidden="false" customHeight="true" outlineLevel="0" collapsed="false">
      <c r="A18" s="11"/>
      <c r="B18" s="12"/>
      <c r="C18" s="13"/>
      <c r="D18" s="11"/>
      <c r="E18" s="11"/>
    </row>
    <row r="19" customFormat="false" ht="18" hidden="false" customHeight="true" outlineLevel="0" collapsed="false">
      <c r="A19" s="11"/>
      <c r="B19" s="12"/>
      <c r="C19" s="13"/>
      <c r="D19" s="11"/>
      <c r="E19" s="11"/>
    </row>
    <row r="20" s="17" customFormat="true" ht="18" hidden="false" customHeight="true" outlineLevel="0" collapsed="false">
      <c r="A20" s="14" t="s">
        <v>9</v>
      </c>
      <c r="B20" s="14"/>
      <c r="C20" s="15"/>
      <c r="D20" s="16"/>
      <c r="E20" s="16"/>
    </row>
  </sheetData>
  <mergeCells count="4">
    <mergeCell ref="A1:B1"/>
    <mergeCell ref="A2:E2"/>
    <mergeCell ref="A3:D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:G24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0.04</v>
      </c>
      <c r="C2" s="18" t="n">
        <v>105</v>
      </c>
      <c r="D2" s="0" t="n">
        <f aca="false">PRODUCT(C2,B2)</f>
        <v>4.2</v>
      </c>
    </row>
    <row r="3" customFormat="false" ht="14.25" hidden="false" customHeight="false" outlineLevel="0" collapsed="false">
      <c r="B3" s="0" t="n">
        <v>0.04</v>
      </c>
      <c r="C3" s="18" t="n">
        <v>105</v>
      </c>
      <c r="D3" s="0" t="n">
        <f aca="false">PRODUCT(C3,B3)</f>
        <v>4.2</v>
      </c>
    </row>
    <row r="4" customFormat="false" ht="14.25" hidden="false" customHeight="false" outlineLevel="0" collapsed="false">
      <c r="B4" s="0" t="n">
        <v>0.04</v>
      </c>
      <c r="C4" s="18" t="n">
        <v>305</v>
      </c>
      <c r="D4" s="0" t="n">
        <f aca="false">PRODUCT(C4,B4)</f>
        <v>12.2</v>
      </c>
    </row>
    <row r="5" customFormat="false" ht="14.25" hidden="false" customHeight="false" outlineLevel="0" collapsed="false">
      <c r="B5" s="0" t="n">
        <v>0.04</v>
      </c>
      <c r="C5" s="18" t="n">
        <v>315</v>
      </c>
      <c r="D5" s="0" t="n">
        <f aca="false">PRODUCT(C5,B5)</f>
        <v>12.6</v>
      </c>
    </row>
    <row r="6" customFormat="false" ht="14.25" hidden="false" customHeight="false" outlineLevel="0" collapsed="false">
      <c r="B6" s="0" t="n">
        <v>0.04</v>
      </c>
      <c r="C6" s="18" t="n">
        <v>504</v>
      </c>
      <c r="D6" s="0" t="n">
        <f aca="false">PRODUCT(C6,B6)</f>
        <v>20.16</v>
      </c>
    </row>
    <row r="7" customFormat="false" ht="14.25" hidden="false" customHeight="false" outlineLevel="0" collapsed="false">
      <c r="B7" s="0" t="n">
        <v>0.04</v>
      </c>
      <c r="C7" s="18" t="n">
        <v>200</v>
      </c>
      <c r="D7" s="0" t="n">
        <f aca="false">PRODUCT(C7,B7)</f>
        <v>8</v>
      </c>
    </row>
    <row r="8" customFormat="false" ht="14.25" hidden="false" customHeight="false" outlineLevel="0" collapsed="false">
      <c r="B8" s="0" t="n">
        <v>0.04</v>
      </c>
      <c r="C8" s="18" t="n">
        <v>0</v>
      </c>
      <c r="D8" s="0" t="n">
        <f aca="false">PRODUCT(C8,B8)</f>
        <v>0</v>
      </c>
    </row>
    <row r="9" customFormat="false" ht="14.25" hidden="false" customHeight="false" outlineLevel="0" collapsed="false">
      <c r="B9" s="0" t="n">
        <v>0.04</v>
      </c>
      <c r="C9" s="18" t="n">
        <v>0</v>
      </c>
      <c r="D9" s="0" t="n">
        <f aca="false">PRODUCT(C9,B9)</f>
        <v>0</v>
      </c>
    </row>
    <row r="10" customFormat="false" ht="14.25" hidden="false" customHeight="false" outlineLevel="0" collapsed="false">
      <c r="B10" s="0" t="n">
        <v>0.04</v>
      </c>
      <c r="C10" s="18" t="n">
        <v>1400</v>
      </c>
      <c r="D10" s="0" t="n">
        <f aca="false">PRODUCT(C10,B10)</f>
        <v>56</v>
      </c>
    </row>
    <row r="11" customFormat="false" ht="14.25" hidden="false" customHeight="false" outlineLevel="0" collapsed="false">
      <c r="B11" s="0" t="n">
        <v>0.04</v>
      </c>
      <c r="C11" s="18" t="n">
        <v>210</v>
      </c>
      <c r="D11" s="0" t="n">
        <f aca="false">PRODUCT(C11,B11)</f>
        <v>8.4</v>
      </c>
    </row>
    <row r="12" customFormat="false" ht="14.25" hidden="false" customHeight="false" outlineLevel="0" collapsed="false">
      <c r="B12" s="0" t="n">
        <v>0.04</v>
      </c>
      <c r="C12" s="18" t="n">
        <v>147</v>
      </c>
      <c r="D12" s="0" t="n">
        <f aca="false">PRODUCT(C12,B12)</f>
        <v>5.88</v>
      </c>
    </row>
    <row r="13" customFormat="false" ht="14.25" hidden="false" customHeight="false" outlineLevel="0" collapsed="false">
      <c r="B13" s="0" t="n">
        <v>0.04</v>
      </c>
      <c r="C13" s="18" t="n">
        <v>105</v>
      </c>
      <c r="D13" s="0" t="n">
        <f aca="false">PRODUCT(C13,B13)</f>
        <v>4.2</v>
      </c>
    </row>
    <row r="14" customFormat="false" ht="14.25" hidden="false" customHeight="false" outlineLevel="0" collapsed="false">
      <c r="B14" s="0" t="n">
        <v>0.04</v>
      </c>
      <c r="C14" s="18" t="n">
        <v>672</v>
      </c>
      <c r="D14" s="0" t="n">
        <f aca="false">PRODUCT(C14,B14)</f>
        <v>26.88</v>
      </c>
    </row>
    <row r="15" customFormat="false" ht="14.25" hidden="false" customHeight="false" outlineLevel="0" collapsed="false">
      <c r="B15" s="0" t="n">
        <v>0.04</v>
      </c>
      <c r="C15" s="18" t="n">
        <v>362</v>
      </c>
      <c r="D15" s="0" t="n">
        <f aca="false">PRODUCT(C15,B15)</f>
        <v>14.48</v>
      </c>
    </row>
    <row r="16" customFormat="false" ht="14.25" hidden="false" customHeight="false" outlineLevel="0" collapsed="false">
      <c r="B16" s="0" t="n">
        <v>0.04</v>
      </c>
      <c r="C16" s="18" t="n">
        <v>7</v>
      </c>
      <c r="D16" s="0" t="n">
        <f aca="false">PRODUCT(C16,B16)</f>
        <v>0.28</v>
      </c>
    </row>
    <row r="17" customFormat="false" ht="14.25" hidden="false" customHeight="false" outlineLevel="0" collapsed="false">
      <c r="B17" s="0" t="n">
        <v>0.04</v>
      </c>
      <c r="C17" s="18" t="n">
        <v>0</v>
      </c>
      <c r="D17" s="0" t="n">
        <f aca="false">PRODUCT(C17,B17)</f>
        <v>0</v>
      </c>
    </row>
    <row r="18" customFormat="false" ht="14.25" hidden="false" customHeight="false" outlineLevel="0" collapsed="false">
      <c r="B18" s="0" t="n">
        <v>0.04</v>
      </c>
      <c r="C18" s="18" t="n">
        <v>0</v>
      </c>
      <c r="D18" s="0" t="n">
        <f aca="false">PRODUCT(C18,B18)</f>
        <v>0</v>
      </c>
    </row>
    <row r="19" customFormat="false" ht="14.25" hidden="false" customHeight="false" outlineLevel="0" collapsed="false">
      <c r="B19" s="0" t="n">
        <v>0.04</v>
      </c>
      <c r="C19" s="18" t="n">
        <v>0</v>
      </c>
      <c r="D19" s="0" t="n">
        <f aca="false">PRODUCT(C19,B19)</f>
        <v>0</v>
      </c>
    </row>
    <row r="20" customFormat="false" ht="14.25" hidden="false" customHeight="false" outlineLevel="0" collapsed="false">
      <c r="B20" s="0" t="n">
        <v>0.04</v>
      </c>
      <c r="C20" s="18" t="n">
        <v>0</v>
      </c>
      <c r="D20" s="0" t="n">
        <f aca="false">PRODUCT(C20,B20)</f>
        <v>0</v>
      </c>
    </row>
    <row r="21" customFormat="false" ht="14.25" hidden="false" customHeight="false" outlineLevel="0" collapsed="false">
      <c r="B21" s="0" t="n">
        <v>0.04</v>
      </c>
      <c r="C21" s="18" t="n">
        <v>0</v>
      </c>
      <c r="D21" s="0" t="n">
        <f aca="false">PRODUCT(C21,B21)</f>
        <v>0</v>
      </c>
    </row>
    <row r="22" customFormat="false" ht="14.25" hidden="false" customHeight="false" outlineLevel="0" collapsed="false">
      <c r="B22" s="0" t="n">
        <v>0.04</v>
      </c>
      <c r="C22" s="18" t="n">
        <v>0</v>
      </c>
      <c r="D22" s="0" t="n">
        <f aca="false">PRODUCT(C22,B22)</f>
        <v>0</v>
      </c>
    </row>
    <row r="23" customFormat="false" ht="14.25" hidden="false" customHeight="false" outlineLevel="0" collapsed="false">
      <c r="B23" s="0" t="n">
        <v>0.04</v>
      </c>
      <c r="C23" s="18" t="n">
        <v>112</v>
      </c>
      <c r="D23" s="0" t="n">
        <f aca="false">PRODUCT(C23,B23)</f>
        <v>4.48</v>
      </c>
    </row>
    <row r="24" customFormat="false" ht="14.25" hidden="false" customHeight="false" outlineLevel="0" collapsed="false">
      <c r="B24" s="0" t="n">
        <v>0.04</v>
      </c>
      <c r="C24" s="18" t="n">
        <v>0</v>
      </c>
      <c r="D24" s="0" t="n">
        <f aca="false">PRODUCT(C24,B24)</f>
        <v>0</v>
      </c>
    </row>
    <row r="25" customFormat="false" ht="14.25" hidden="false" customHeight="false" outlineLevel="0" collapsed="false">
      <c r="B25" s="0" t="n">
        <v>0.04</v>
      </c>
      <c r="C25" s="18" t="n">
        <v>1185</v>
      </c>
      <c r="D25" s="0" t="n">
        <f aca="false">PRODUCT(C25,B25)</f>
        <v>47.4</v>
      </c>
    </row>
    <row r="26" customFormat="false" ht="14.25" hidden="false" customHeight="false" outlineLevel="0" collapsed="false">
      <c r="B26" s="0" t="n">
        <v>0.04</v>
      </c>
      <c r="C26" s="18" t="n">
        <v>392</v>
      </c>
      <c r="D26" s="0" t="n">
        <f aca="false">PRODUCT(C26,B26)</f>
        <v>15.68</v>
      </c>
    </row>
    <row r="27" customFormat="false" ht="14.25" hidden="false" customHeight="false" outlineLevel="0" collapsed="false">
      <c r="B27" s="0" t="n">
        <v>0.04</v>
      </c>
      <c r="C27" s="18" t="n">
        <v>631</v>
      </c>
      <c r="D27" s="0" t="n">
        <f aca="false">PRODUCT(C27,B27)</f>
        <v>25.24</v>
      </c>
    </row>
    <row r="28" customFormat="false" ht="14.25" hidden="false" customHeight="false" outlineLevel="0" collapsed="false">
      <c r="B28" s="0" t="n">
        <v>0.04</v>
      </c>
      <c r="C28" s="18" t="n">
        <v>147</v>
      </c>
      <c r="D28" s="0" t="n">
        <f aca="false">PRODUCT(C28,B28)</f>
        <v>5.88</v>
      </c>
    </row>
    <row r="29" customFormat="false" ht="14.25" hidden="false" customHeight="false" outlineLevel="0" collapsed="false">
      <c r="B29" s="0" t="n">
        <v>0.04</v>
      </c>
      <c r="C29" s="18" t="n">
        <v>955</v>
      </c>
      <c r="D29" s="0" t="n">
        <f aca="false">PRODUCT(C29,B29)</f>
        <v>38.2</v>
      </c>
    </row>
    <row r="30" customFormat="false" ht="14.25" hidden="false" customHeight="false" outlineLevel="0" collapsed="false">
      <c r="B30" s="0" t="n">
        <v>0.04</v>
      </c>
      <c r="C30" s="18" t="n">
        <v>105</v>
      </c>
      <c r="D30" s="0" t="n">
        <f aca="false">PRODUCT(C30,B30)</f>
        <v>4.2</v>
      </c>
    </row>
    <row r="31" customFormat="false" ht="14.25" hidden="false" customHeight="false" outlineLevel="0" collapsed="false">
      <c r="B31" s="0" t="n">
        <v>0.04</v>
      </c>
      <c r="C31" s="18" t="n">
        <v>1010</v>
      </c>
      <c r="D31" s="0" t="n">
        <f aca="false">PRODUCT(C31,B31)</f>
        <v>40.4</v>
      </c>
    </row>
    <row r="32" customFormat="false" ht="14.25" hidden="false" customHeight="false" outlineLevel="0" collapsed="false">
      <c r="B32" s="0" t="n">
        <v>0.04</v>
      </c>
      <c r="C32" s="18" t="n">
        <v>700</v>
      </c>
      <c r="D32" s="0" t="n">
        <f aca="false">PRODUCT(C32,B32)</f>
        <v>28</v>
      </c>
    </row>
    <row r="33" customFormat="false" ht="14.25" hidden="false" customHeight="false" outlineLevel="0" collapsed="false">
      <c r="B33" s="0" t="n">
        <v>0.04</v>
      </c>
      <c r="C33" s="18" t="n">
        <v>546</v>
      </c>
      <c r="D33" s="0" t="n">
        <f aca="false">PRODUCT(C33,B33)</f>
        <v>21.84</v>
      </c>
    </row>
    <row r="34" customFormat="false" ht="14.25" hidden="false" customHeight="false" outlineLevel="0" collapsed="false">
      <c r="B34" s="0" t="n">
        <v>0.04</v>
      </c>
      <c r="C34" s="18" t="n">
        <v>168</v>
      </c>
      <c r="D34" s="0" t="n">
        <f aca="false">PRODUCT(C34,B34)</f>
        <v>6.72</v>
      </c>
    </row>
    <row r="35" customFormat="false" ht="14.25" hidden="false" customHeight="false" outlineLevel="0" collapsed="false">
      <c r="B35" s="0" t="n">
        <v>0.04</v>
      </c>
      <c r="C35" s="18" t="n">
        <v>210</v>
      </c>
      <c r="D35" s="0" t="n">
        <f aca="false">PRODUCT(C35,B35)</f>
        <v>8.4</v>
      </c>
    </row>
    <row r="36" customFormat="false" ht="14.25" hidden="false" customHeight="false" outlineLevel="0" collapsed="false">
      <c r="B36" s="0" t="n">
        <v>0.04</v>
      </c>
      <c r="C36" s="18" t="n">
        <v>1620</v>
      </c>
      <c r="D36" s="0" t="n">
        <f aca="false">PRODUCT(C36,B36)</f>
        <v>64.8</v>
      </c>
    </row>
    <row r="37" customFormat="false" ht="14.25" hidden="false" customHeight="false" outlineLevel="0" collapsed="false">
      <c r="B37" s="0" t="n">
        <v>0.04</v>
      </c>
      <c r="C37" s="18" t="n">
        <v>735</v>
      </c>
      <c r="D37" s="0" t="n">
        <f aca="false">PRODUCT(C37,B37)</f>
        <v>29.4</v>
      </c>
    </row>
    <row r="38" customFormat="false" ht="14.25" hidden="false" customHeight="false" outlineLevel="0" collapsed="false">
      <c r="B38" s="0" t="n">
        <v>0.04</v>
      </c>
      <c r="C38" s="18" t="n">
        <v>1240</v>
      </c>
      <c r="D38" s="0" t="n">
        <f aca="false">PRODUCT(C38,B38)</f>
        <v>49.6</v>
      </c>
    </row>
    <row r="39" customFormat="false" ht="14.25" hidden="false" customHeight="false" outlineLevel="0" collapsed="false">
      <c r="B39" s="0" t="n">
        <v>0.04</v>
      </c>
      <c r="C39" s="18" t="n">
        <v>515</v>
      </c>
      <c r="D39" s="0" t="n">
        <f aca="false">PRODUCT(C39,B39)</f>
        <v>20.6</v>
      </c>
    </row>
    <row r="40" customFormat="false" ht="14.25" hidden="false" customHeight="false" outlineLevel="0" collapsed="false">
      <c r="B40" s="0" t="n">
        <v>0.04</v>
      </c>
      <c r="C40" s="18" t="n">
        <v>930</v>
      </c>
      <c r="D40" s="0" t="n">
        <f aca="false">PRODUCT(C40,B40)</f>
        <v>37.2</v>
      </c>
    </row>
    <row r="41" customFormat="false" ht="14.25" hidden="false" customHeight="false" outlineLevel="0" collapsed="false">
      <c r="B41" s="0" t="n">
        <v>0.04</v>
      </c>
      <c r="C41" s="18" t="n">
        <v>756</v>
      </c>
      <c r="D41" s="0" t="n">
        <f aca="false">PRODUCT(C41,B41)</f>
        <v>30.24</v>
      </c>
    </row>
    <row r="42" customFormat="false" ht="14.25" hidden="false" customHeight="false" outlineLevel="0" collapsed="false">
      <c r="B42" s="0" t="n">
        <v>0.04</v>
      </c>
      <c r="C42" s="18" t="n">
        <v>840</v>
      </c>
      <c r="D42" s="0" t="n">
        <f aca="false">PRODUCT(C42,B42)</f>
        <v>33.6</v>
      </c>
    </row>
    <row r="43" customFormat="false" ht="14.25" hidden="false" customHeight="false" outlineLevel="0" collapsed="false">
      <c r="B43" s="0" t="n">
        <v>0.04</v>
      </c>
      <c r="C43" s="18" t="n">
        <v>2503</v>
      </c>
      <c r="D43" s="0" t="n">
        <f aca="false">PRODUCT(C43,B43)</f>
        <v>100.12</v>
      </c>
    </row>
    <row r="44" customFormat="false" ht="14.25" hidden="false" customHeight="false" outlineLevel="0" collapsed="false">
      <c r="B44" s="0" t="n">
        <v>0.04</v>
      </c>
      <c r="C44" s="18" t="n">
        <v>420</v>
      </c>
      <c r="D44" s="0" t="n">
        <f aca="false">PRODUCT(C44,B44)</f>
        <v>16.8</v>
      </c>
    </row>
    <row r="45" customFormat="false" ht="14.25" hidden="false" customHeight="false" outlineLevel="0" collapsed="false">
      <c r="B45" s="0" t="n">
        <v>0.04</v>
      </c>
      <c r="C45" s="18" t="n">
        <v>399</v>
      </c>
      <c r="D45" s="0" t="n">
        <f aca="false">PRODUCT(C45,B45)</f>
        <v>15.96</v>
      </c>
    </row>
    <row r="46" customFormat="false" ht="14.25" hidden="false" customHeight="false" outlineLevel="0" collapsed="false">
      <c r="B46" s="0" t="n">
        <v>0.04</v>
      </c>
      <c r="C46" s="18" t="n">
        <v>0</v>
      </c>
      <c r="D46" s="0" t="n">
        <f aca="false">PRODUCT(C46,B46)</f>
        <v>0</v>
      </c>
    </row>
    <row r="47" customFormat="false" ht="14.25" hidden="false" customHeight="false" outlineLevel="0" collapsed="false">
      <c r="B47" s="0" t="n">
        <v>0.04</v>
      </c>
      <c r="C47" s="18" t="n">
        <v>112</v>
      </c>
      <c r="D47" s="0" t="n">
        <f aca="false">PRODUCT(C47,B47)</f>
        <v>4.48</v>
      </c>
    </row>
    <row r="48" customFormat="false" ht="14.25" hidden="false" customHeight="false" outlineLevel="0" collapsed="false">
      <c r="B48" s="0" t="n">
        <v>0.04</v>
      </c>
      <c r="C48" s="18" t="n">
        <v>0</v>
      </c>
      <c r="D48" s="0" t="n">
        <f aca="false">PRODUCT(C48,B48)</f>
        <v>0</v>
      </c>
    </row>
    <row r="49" customFormat="false" ht="14.25" hidden="false" customHeight="false" outlineLevel="0" collapsed="false">
      <c r="B49" s="0" t="n">
        <v>0.04</v>
      </c>
      <c r="C49" s="18" t="n">
        <v>0</v>
      </c>
      <c r="D49" s="0" t="n">
        <f aca="false">PRODUCT(C49,B49)</f>
        <v>0</v>
      </c>
    </row>
    <row r="50" customFormat="false" ht="14.25" hidden="false" customHeight="false" outlineLevel="0" collapsed="false">
      <c r="B50" s="0" t="n">
        <v>0.04</v>
      </c>
      <c r="C50" s="18" t="n">
        <v>7</v>
      </c>
      <c r="D50" s="0" t="n">
        <f aca="false">PRODUCT(C50,B50)</f>
        <v>0.28</v>
      </c>
    </row>
    <row r="51" customFormat="false" ht="14.25" hidden="false" customHeight="false" outlineLevel="0" collapsed="false">
      <c r="B51" s="0" t="n">
        <v>0.04</v>
      </c>
      <c r="C51" s="18" t="n">
        <v>70</v>
      </c>
      <c r="D51" s="0" t="n">
        <f aca="false">PRODUCT(C51,B51)</f>
        <v>2.8</v>
      </c>
    </row>
    <row r="52" customFormat="false" ht="14.25" hidden="false" customHeight="false" outlineLevel="0" collapsed="false">
      <c r="B52" s="0" t="n">
        <v>0.04</v>
      </c>
      <c r="C52" s="18" t="n">
        <v>7</v>
      </c>
      <c r="D52" s="0" t="n">
        <f aca="false">PRODUCT(C52,B52)</f>
        <v>0.28</v>
      </c>
    </row>
    <row r="53" customFormat="false" ht="14.25" hidden="false" customHeight="false" outlineLevel="0" collapsed="false">
      <c r="B53" s="0" t="n">
        <v>0.04</v>
      </c>
      <c r="C53" s="18" t="n">
        <v>35</v>
      </c>
      <c r="D53" s="0" t="n">
        <f aca="false">PRODUCT(C53,B53)</f>
        <v>1.4</v>
      </c>
    </row>
    <row r="54" customFormat="false" ht="14.25" hidden="false" customHeight="false" outlineLevel="0" collapsed="false">
      <c r="B54" s="0" t="n">
        <v>0.04</v>
      </c>
      <c r="C54" s="18" t="n">
        <v>252</v>
      </c>
      <c r="D54" s="0" t="n">
        <f aca="false">PRODUCT(C54,B54)</f>
        <v>10.08</v>
      </c>
    </row>
    <row r="55" customFormat="false" ht="14.25" hidden="false" customHeight="false" outlineLevel="0" collapsed="false">
      <c r="B55" s="0" t="n">
        <v>0.04</v>
      </c>
      <c r="C55" s="18" t="n">
        <v>357</v>
      </c>
      <c r="D55" s="0" t="n">
        <f aca="false">PRODUCT(C55,B55)</f>
        <v>14.28</v>
      </c>
    </row>
    <row r="56" customFormat="false" ht="14.25" hidden="false" customHeight="false" outlineLevel="0" collapsed="false">
      <c r="B56" s="0" t="n">
        <v>0.04</v>
      </c>
      <c r="C56" s="18" t="n">
        <v>189</v>
      </c>
      <c r="D56" s="0" t="n">
        <f aca="false">PRODUCT(C56,B56)</f>
        <v>7.56</v>
      </c>
    </row>
    <row r="57" customFormat="false" ht="14.25" hidden="false" customHeight="false" outlineLevel="0" collapsed="false">
      <c r="B57" s="0" t="n">
        <v>0.04</v>
      </c>
      <c r="C57" s="18" t="n">
        <v>700</v>
      </c>
      <c r="D57" s="0" t="n">
        <f aca="false">PRODUCT(C57,B57)</f>
        <v>28</v>
      </c>
    </row>
    <row r="58" customFormat="false" ht="14.25" hidden="false" customHeight="false" outlineLevel="0" collapsed="false">
      <c r="B58" s="0" t="n">
        <v>0.04</v>
      </c>
      <c r="C58" s="18" t="n">
        <v>105</v>
      </c>
      <c r="D58" s="0" t="n">
        <f aca="false">PRODUCT(C58,B58)</f>
        <v>4.2</v>
      </c>
    </row>
    <row r="59" customFormat="false" ht="14.25" hidden="false" customHeight="false" outlineLevel="0" collapsed="false">
      <c r="B59" s="0" t="n">
        <v>0.04</v>
      </c>
      <c r="C59" s="18" t="n">
        <v>105</v>
      </c>
      <c r="D59" s="0" t="n">
        <f aca="false">PRODUCT(C59,B59)</f>
        <v>4.2</v>
      </c>
    </row>
    <row r="60" customFormat="false" ht="14.25" hidden="false" customHeight="false" outlineLevel="0" collapsed="false">
      <c r="B60" s="0" t="n">
        <v>0.04</v>
      </c>
      <c r="C60" s="18" t="n">
        <v>105</v>
      </c>
      <c r="D60" s="0" t="n">
        <f aca="false">PRODUCT(C60,B60)</f>
        <v>4.2</v>
      </c>
    </row>
    <row r="61" customFormat="false" ht="14.25" hidden="false" customHeight="false" outlineLevel="0" collapsed="false">
      <c r="B61" s="0" t="n">
        <v>0.04</v>
      </c>
      <c r="C61" s="18" t="n">
        <v>105</v>
      </c>
      <c r="D61" s="0" t="n">
        <f aca="false">PRODUCT(C61,B61)</f>
        <v>4.2</v>
      </c>
    </row>
    <row r="62" customFormat="false" ht="14.25" hidden="false" customHeight="false" outlineLevel="0" collapsed="false">
      <c r="B62" s="0" t="n">
        <v>0.04</v>
      </c>
      <c r="C62" s="18" t="n">
        <v>143</v>
      </c>
      <c r="D62" s="0" t="n">
        <f aca="false">PRODUCT(C62,B62)</f>
        <v>5.72</v>
      </c>
    </row>
    <row r="63" customFormat="false" ht="14.25" hidden="false" customHeight="false" outlineLevel="0" collapsed="false">
      <c r="B63" s="0" t="n">
        <v>0.04</v>
      </c>
      <c r="C63" s="18" t="n">
        <v>284</v>
      </c>
      <c r="D63" s="0" t="n">
        <f aca="false">PRODUCT(C63,B63)</f>
        <v>11.36</v>
      </c>
    </row>
    <row r="64" customFormat="false" ht="14.25" hidden="false" customHeight="false" outlineLevel="0" collapsed="false">
      <c r="B64" s="0" t="n">
        <v>0.04</v>
      </c>
      <c r="C64" s="18" t="n">
        <v>42</v>
      </c>
      <c r="D64" s="0" t="n">
        <f aca="false">PRODUCT(C64,B64)</f>
        <v>1.68</v>
      </c>
    </row>
    <row r="65" customFormat="false" ht="14.25" hidden="false" customHeight="false" outlineLevel="0" collapsed="false">
      <c r="B65" s="0" t="n">
        <v>0.04</v>
      </c>
      <c r="C65" s="18" t="n">
        <v>200</v>
      </c>
      <c r="D65" s="0" t="n">
        <f aca="false">PRODUCT(C65,B65)</f>
        <v>8</v>
      </c>
    </row>
    <row r="66" customFormat="false" ht="14.25" hidden="false" customHeight="false" outlineLevel="0" collapsed="false">
      <c r="B66" s="0" t="n">
        <v>0.04</v>
      </c>
      <c r="C66" s="18" t="n">
        <v>400</v>
      </c>
      <c r="D66" s="0" t="n">
        <f aca="false">PRODUCT(C66,B66)</f>
        <v>16</v>
      </c>
    </row>
    <row r="67" customFormat="false" ht="14.25" hidden="false" customHeight="false" outlineLevel="0" collapsed="false">
      <c r="B67" s="0" t="n">
        <v>0.04</v>
      </c>
      <c r="C67" s="18" t="n">
        <v>160</v>
      </c>
      <c r="D67" s="0" t="n">
        <f aca="false">PRODUCT(C67,B67)</f>
        <v>6.4</v>
      </c>
    </row>
    <row r="68" customFormat="false" ht="14.25" hidden="false" customHeight="false" outlineLevel="0" collapsed="false">
      <c r="B68" s="0" t="n">
        <v>0.04</v>
      </c>
      <c r="C68" s="18" t="n">
        <v>440</v>
      </c>
      <c r="D68" s="0" t="n">
        <f aca="false">PRODUCT(C68,B68)</f>
        <v>17.6</v>
      </c>
    </row>
    <row r="69" customFormat="false" ht="14.25" hidden="false" customHeight="false" outlineLevel="0" collapsed="false">
      <c r="B69" s="0" t="n">
        <v>0.04</v>
      </c>
      <c r="C69" s="18" t="n">
        <v>320</v>
      </c>
      <c r="D69" s="0" t="n">
        <f aca="false">PRODUCT(C69,B69)</f>
        <v>12.8</v>
      </c>
    </row>
    <row r="70" customFormat="false" ht="14.25" hidden="false" customHeight="false" outlineLevel="0" collapsed="false">
      <c r="B70" s="0" t="n">
        <v>0.04</v>
      </c>
      <c r="C70" s="18" t="n">
        <v>160</v>
      </c>
      <c r="D70" s="0" t="n">
        <f aca="false">PRODUCT(C70,B70)</f>
        <v>6.4</v>
      </c>
    </row>
    <row r="71" customFormat="false" ht="14.25" hidden="false" customHeight="false" outlineLevel="0" collapsed="false">
      <c r="B71" s="0" t="n">
        <v>0.04</v>
      </c>
      <c r="C71" s="18" t="n">
        <v>200</v>
      </c>
      <c r="D71" s="0" t="n">
        <f aca="false">PRODUCT(C71,B71)</f>
        <v>8</v>
      </c>
    </row>
    <row r="72" customFormat="false" ht="14.25" hidden="false" customHeight="false" outlineLevel="0" collapsed="false">
      <c r="B72" s="0" t="n">
        <v>0.04</v>
      </c>
      <c r="C72" s="18" t="n">
        <v>244</v>
      </c>
      <c r="D72" s="0" t="n">
        <f aca="false">PRODUCT(C72,B72)</f>
        <v>9.76</v>
      </c>
    </row>
    <row r="73" customFormat="false" ht="14.25" hidden="false" customHeight="false" outlineLevel="0" collapsed="false">
      <c r="B73" s="0" t="n">
        <v>0.04</v>
      </c>
      <c r="C73" s="18" t="n">
        <v>0</v>
      </c>
      <c r="D73" s="0" t="n">
        <f aca="false">PRODUCT(C73,B73)</f>
        <v>0</v>
      </c>
    </row>
    <row r="74" customFormat="false" ht="14.25" hidden="false" customHeight="false" outlineLevel="0" collapsed="false">
      <c r="B74" s="0" t="n">
        <v>0.04</v>
      </c>
      <c r="C74" s="18" t="n">
        <v>210</v>
      </c>
      <c r="D74" s="0" t="n">
        <f aca="false">PRODUCT(C74,B74)</f>
        <v>8.4</v>
      </c>
    </row>
    <row r="75" customFormat="false" ht="14.25" hidden="false" customHeight="false" outlineLevel="0" collapsed="false">
      <c r="B75" s="0" t="n">
        <v>0.04</v>
      </c>
      <c r="C75" s="18" t="n">
        <v>0</v>
      </c>
      <c r="D75" s="0" t="n">
        <f aca="false">PRODUCT(C75,B75)</f>
        <v>0</v>
      </c>
    </row>
    <row r="76" customFormat="false" ht="14.25" hidden="false" customHeight="false" outlineLevel="0" collapsed="false">
      <c r="B76" s="0" t="n">
        <v>0.04</v>
      </c>
      <c r="C76" s="18" t="n">
        <v>0</v>
      </c>
      <c r="D76" s="0" t="n">
        <f aca="false">PRODUCT(C76,B76)</f>
        <v>0</v>
      </c>
    </row>
    <row r="77" customFormat="false" ht="14.25" hidden="false" customHeight="false" outlineLevel="0" collapsed="false">
      <c r="B77" s="0" t="n">
        <v>0.04</v>
      </c>
      <c r="C77" s="18" t="n">
        <v>0</v>
      </c>
      <c r="D77" s="0" t="n">
        <f aca="false">PRODUCT(C77,B77)</f>
        <v>0</v>
      </c>
    </row>
    <row r="78" customFormat="false" ht="14.25" hidden="false" customHeight="false" outlineLevel="0" collapsed="false">
      <c r="B78" s="0" t="n">
        <v>0.04</v>
      </c>
      <c r="C78" s="18" t="n">
        <v>0</v>
      </c>
      <c r="D78" s="0" t="n">
        <f aca="false">PRODUCT(C78,B78)</f>
        <v>0</v>
      </c>
    </row>
    <row r="79" customFormat="false" ht="14.25" hidden="false" customHeight="false" outlineLevel="0" collapsed="false">
      <c r="B79" s="0" t="n">
        <v>0.04</v>
      </c>
      <c r="C79" s="18" t="n">
        <v>0</v>
      </c>
      <c r="D79" s="0" t="n">
        <f aca="false">PRODUCT(C79,B79)</f>
        <v>0</v>
      </c>
    </row>
    <row r="80" customFormat="false" ht="14.25" hidden="false" customHeight="false" outlineLevel="0" collapsed="false">
      <c r="B80" s="0" t="n">
        <v>0.04</v>
      </c>
      <c r="C80" s="18" t="n">
        <v>0</v>
      </c>
      <c r="D80" s="0" t="n">
        <f aca="false">PRODUCT(C80,B80)</f>
        <v>0</v>
      </c>
      <c r="E80" s="0" t="n">
        <v>0.06</v>
      </c>
      <c r="F80" s="18" t="n">
        <v>0</v>
      </c>
      <c r="G80" s="0" t="n">
        <f aca="false">PRODUCT(F80,E80)</f>
        <v>0</v>
      </c>
    </row>
    <row r="81" customFormat="false" ht="14.25" hidden="false" customHeight="false" outlineLevel="0" collapsed="false">
      <c r="B81" s="0" t="n">
        <v>0.04</v>
      </c>
      <c r="C81" s="18" t="n">
        <v>0</v>
      </c>
      <c r="D81" s="0" t="n">
        <f aca="false">PRODUCT(C81,B81)</f>
        <v>0</v>
      </c>
      <c r="E81" s="0" t="n">
        <v>0.06</v>
      </c>
      <c r="F81" s="18" t="n">
        <v>0</v>
      </c>
      <c r="G81" s="0" t="n">
        <f aca="false">PRODUCT(F81,E81)</f>
        <v>0</v>
      </c>
    </row>
    <row r="82" customFormat="false" ht="14.25" hidden="false" customHeight="false" outlineLevel="0" collapsed="false">
      <c r="B82" s="0" t="n">
        <v>0.04</v>
      </c>
      <c r="C82" s="18" t="n">
        <v>0</v>
      </c>
      <c r="D82" s="0" t="n">
        <f aca="false">PRODUCT(C82,B82)</f>
        <v>0</v>
      </c>
      <c r="E82" s="0" t="n">
        <v>0.06</v>
      </c>
      <c r="F82" s="18" t="n">
        <v>0</v>
      </c>
      <c r="G82" s="0" t="n">
        <f aca="false">PRODUCT(F82,E82)</f>
        <v>0</v>
      </c>
    </row>
    <row r="83" customFormat="false" ht="14.25" hidden="false" customHeight="false" outlineLevel="0" collapsed="false">
      <c r="B83" s="0" t="n">
        <v>0.04</v>
      </c>
      <c r="C83" s="18" t="n">
        <v>322</v>
      </c>
      <c r="D83" s="0" t="n">
        <f aca="false">PRODUCT(C83,B83)</f>
        <v>12.88</v>
      </c>
      <c r="E83" s="0" t="n">
        <v>0.06</v>
      </c>
      <c r="F83" s="18" t="n">
        <v>0</v>
      </c>
      <c r="G83" s="0" t="n">
        <f aca="false">PRODUCT(F83,E83)</f>
        <v>0</v>
      </c>
    </row>
    <row r="84" customFormat="false" ht="14.25" hidden="false" customHeight="false" outlineLevel="0" collapsed="false">
      <c r="B84" s="0" t="n">
        <v>0.04</v>
      </c>
      <c r="C84" s="18" t="n">
        <v>210</v>
      </c>
      <c r="D84" s="0" t="n">
        <f aca="false">PRODUCT(C84,B84)</f>
        <v>8.4</v>
      </c>
      <c r="E84" s="0" t="n">
        <v>0.06</v>
      </c>
      <c r="F84" s="18" t="n">
        <v>0</v>
      </c>
      <c r="G84" s="0" t="n">
        <f aca="false">PRODUCT(F84,E84)</f>
        <v>0</v>
      </c>
    </row>
    <row r="85" customFormat="false" ht="14.25" hidden="false" customHeight="false" outlineLevel="0" collapsed="false">
      <c r="B85" s="0" t="n">
        <v>0.04</v>
      </c>
      <c r="C85" s="18" t="n">
        <v>0</v>
      </c>
      <c r="D85" s="0" t="n">
        <f aca="false">PRODUCT(C85,B85)</f>
        <v>0</v>
      </c>
      <c r="E85" s="0" t="n">
        <v>0.06</v>
      </c>
      <c r="F85" s="18" t="n">
        <v>0</v>
      </c>
      <c r="G85" s="0" t="n">
        <f aca="false">PRODUCT(F85,E85)</f>
        <v>0</v>
      </c>
    </row>
    <row r="86" customFormat="false" ht="14.25" hidden="false" customHeight="false" outlineLevel="0" collapsed="false">
      <c r="B86" s="0" t="n">
        <v>0.04</v>
      </c>
      <c r="C86" s="18" t="n">
        <v>329</v>
      </c>
      <c r="D86" s="0" t="n">
        <f aca="false">PRODUCT(C86,B86)</f>
        <v>13.16</v>
      </c>
      <c r="E86" s="0" t="n">
        <v>0.06</v>
      </c>
      <c r="F86" s="18" t="n">
        <v>270</v>
      </c>
      <c r="G86" s="0" t="n">
        <f aca="false">PRODUCT(F86,E86)</f>
        <v>16.2</v>
      </c>
    </row>
    <row r="87" customFormat="false" ht="14.25" hidden="false" customHeight="false" outlineLevel="0" collapsed="false">
      <c r="B87" s="0" t="n">
        <v>0.04</v>
      </c>
      <c r="C87" s="18" t="n">
        <v>665</v>
      </c>
      <c r="D87" s="0" t="n">
        <f aca="false">PRODUCT(C87,B87)</f>
        <v>26.6</v>
      </c>
      <c r="E87" s="0" t="n">
        <v>0.06</v>
      </c>
      <c r="F87" s="18" t="n">
        <v>600</v>
      </c>
      <c r="G87" s="0" t="n">
        <f aca="false">PRODUCT(F87,E87)</f>
        <v>36</v>
      </c>
    </row>
    <row r="88" customFormat="false" ht="14.25" hidden="false" customHeight="false" outlineLevel="0" collapsed="false">
      <c r="B88" s="0" t="n">
        <v>0.04</v>
      </c>
      <c r="C88" s="18" t="n">
        <v>574</v>
      </c>
      <c r="D88" s="0" t="n">
        <f aca="false">PRODUCT(C88,B88)</f>
        <v>22.96</v>
      </c>
      <c r="E88" s="0" t="n">
        <v>0.06</v>
      </c>
      <c r="F88" s="18" t="n">
        <v>0</v>
      </c>
      <c r="G88" s="0" t="n">
        <f aca="false">PRODUCT(F88,E88)</f>
        <v>0</v>
      </c>
    </row>
    <row r="89" customFormat="false" ht="14.25" hidden="false" customHeight="false" outlineLevel="0" collapsed="false">
      <c r="B89" s="0" t="n">
        <v>0.04</v>
      </c>
      <c r="C89" s="18" t="n">
        <v>0</v>
      </c>
      <c r="D89" s="0" t="n">
        <f aca="false">PRODUCT(C89,B89)</f>
        <v>0</v>
      </c>
      <c r="E89" s="0" t="n">
        <v>0.06</v>
      </c>
      <c r="F89" s="18" t="n">
        <v>0</v>
      </c>
      <c r="G89" s="0" t="n">
        <f aca="false">PRODUCT(F89,E89)</f>
        <v>0</v>
      </c>
    </row>
    <row r="90" customFormat="false" ht="14.25" hidden="false" customHeight="false" outlineLevel="0" collapsed="false">
      <c r="B90" s="0" t="n">
        <v>0.04</v>
      </c>
      <c r="C90" s="18" t="n">
        <v>0</v>
      </c>
      <c r="D90" s="0" t="n">
        <f aca="false">PRODUCT(C90,B90)</f>
        <v>0</v>
      </c>
      <c r="E90" s="0" t="n">
        <v>0.06</v>
      </c>
      <c r="F90" s="18" t="n">
        <v>0</v>
      </c>
      <c r="G90" s="0" t="n">
        <f aca="false">PRODUCT(F90,E90)</f>
        <v>0</v>
      </c>
    </row>
    <row r="91" customFormat="false" ht="14.25" hidden="false" customHeight="false" outlineLevel="0" collapsed="false">
      <c r="B91" s="0" t="n">
        <v>0.04</v>
      </c>
      <c r="C91" s="18" t="n">
        <v>189</v>
      </c>
      <c r="D91" s="0" t="n">
        <f aca="false">PRODUCT(C91,B91)</f>
        <v>7.56</v>
      </c>
      <c r="E91" s="0" t="n">
        <v>0.06</v>
      </c>
      <c r="F91" s="18" t="n">
        <v>0</v>
      </c>
      <c r="G91" s="0" t="n">
        <f aca="false">PRODUCT(F91,E91)</f>
        <v>0</v>
      </c>
    </row>
    <row r="92" customFormat="false" ht="14.25" hidden="false" customHeight="false" outlineLevel="0" collapsed="false">
      <c r="B92" s="0" t="n">
        <v>0.04</v>
      </c>
      <c r="C92" s="18" t="n">
        <v>588</v>
      </c>
      <c r="D92" s="0" t="n">
        <f aca="false">PRODUCT(C92,B92)</f>
        <v>23.52</v>
      </c>
      <c r="E92" s="0" t="n">
        <v>0.06</v>
      </c>
      <c r="F92" s="18" t="n">
        <v>0</v>
      </c>
      <c r="G92" s="0" t="n">
        <f aca="false">PRODUCT(F92,E92)</f>
        <v>0</v>
      </c>
    </row>
    <row r="93" customFormat="false" ht="14.25" hidden="false" customHeight="false" outlineLevel="0" collapsed="false">
      <c r="B93" s="0" t="n">
        <v>0.04</v>
      </c>
      <c r="C93" s="18" t="n">
        <v>2004</v>
      </c>
      <c r="D93" s="0" t="n">
        <f aca="false">PRODUCT(C93,B93)</f>
        <v>80.16</v>
      </c>
      <c r="E93" s="0" t="n">
        <v>0.06</v>
      </c>
      <c r="F93" s="18" t="n">
        <v>0</v>
      </c>
      <c r="G93" s="0" t="n">
        <f aca="false">PRODUCT(F93,E93)</f>
        <v>0</v>
      </c>
    </row>
    <row r="94" customFormat="false" ht="14.25" hidden="false" customHeight="false" outlineLevel="0" collapsed="false">
      <c r="B94" s="0" t="n">
        <v>0.04</v>
      </c>
      <c r="C94" s="18" t="n">
        <v>0</v>
      </c>
      <c r="D94" s="0" t="n">
        <f aca="false">PRODUCT(C94,B94)</f>
        <v>0</v>
      </c>
      <c r="E94" s="0" t="n">
        <v>0.06</v>
      </c>
      <c r="F94" s="18" t="n">
        <v>240</v>
      </c>
      <c r="G94" s="0" t="n">
        <f aca="false">PRODUCT(F94,E94)</f>
        <v>14.4</v>
      </c>
    </row>
    <row r="95" customFormat="false" ht="14.25" hidden="false" customHeight="false" outlineLevel="0" collapsed="false">
      <c r="B95" s="0" t="n">
        <v>0.04</v>
      </c>
      <c r="C95" s="18" t="n">
        <v>0</v>
      </c>
      <c r="D95" s="0" t="n">
        <f aca="false">PRODUCT(C95,B95)</f>
        <v>0</v>
      </c>
      <c r="E95" s="0" t="n">
        <v>0.06</v>
      </c>
      <c r="F95" s="18" t="n">
        <v>600</v>
      </c>
      <c r="G95" s="0" t="n">
        <f aca="false">PRODUCT(F95,E95)</f>
        <v>36</v>
      </c>
    </row>
    <row r="96" customFormat="false" ht="14.25" hidden="false" customHeight="false" outlineLevel="0" collapsed="false">
      <c r="B96" s="0" t="n">
        <v>0.04</v>
      </c>
      <c r="C96" s="18" t="n">
        <v>0</v>
      </c>
      <c r="D96" s="0" t="n">
        <f aca="false">PRODUCT(C96,B96)</f>
        <v>0</v>
      </c>
      <c r="E96" s="0" t="n">
        <v>0.06</v>
      </c>
      <c r="F96" s="18" t="n">
        <v>360</v>
      </c>
      <c r="G96" s="0" t="n">
        <f aca="false">PRODUCT(F96,E96)</f>
        <v>21.6</v>
      </c>
    </row>
    <row r="97" customFormat="false" ht="14.25" hidden="false" customHeight="false" outlineLevel="0" collapsed="false">
      <c r="B97" s="0" t="n">
        <v>0.04</v>
      </c>
      <c r="C97" s="18" t="n">
        <v>0</v>
      </c>
      <c r="D97" s="0" t="n">
        <f aca="false">PRODUCT(C97,B97)</f>
        <v>0</v>
      </c>
      <c r="E97" s="0" t="n">
        <v>0.06</v>
      </c>
      <c r="F97" s="18" t="n">
        <v>390</v>
      </c>
      <c r="G97" s="0" t="n">
        <f aca="false">PRODUCT(F97,E97)</f>
        <v>23.4</v>
      </c>
    </row>
    <row r="98" customFormat="false" ht="14.25" hidden="false" customHeight="false" outlineLevel="0" collapsed="false">
      <c r="B98" s="0" t="n">
        <v>0.04</v>
      </c>
      <c r="C98" s="18" t="n">
        <v>0</v>
      </c>
      <c r="D98" s="0" t="n">
        <f aca="false">PRODUCT(C98,B98)</f>
        <v>0</v>
      </c>
      <c r="E98" s="0" t="n">
        <v>0.06</v>
      </c>
      <c r="F98" s="18" t="n">
        <v>600</v>
      </c>
      <c r="G98" s="0" t="n">
        <f aca="false">PRODUCT(F98,E98)</f>
        <v>36</v>
      </c>
    </row>
    <row r="99" customFormat="false" ht="14.25" hidden="false" customHeight="false" outlineLevel="0" collapsed="false">
      <c r="B99" s="0" t="n">
        <v>0.04</v>
      </c>
      <c r="C99" s="18" t="n">
        <v>0</v>
      </c>
      <c r="D99" s="0" t="n">
        <f aca="false">PRODUCT(C99,B99)</f>
        <v>0</v>
      </c>
      <c r="E99" s="0" t="n">
        <v>0.06</v>
      </c>
      <c r="F99" s="18" t="n">
        <v>420</v>
      </c>
      <c r="G99" s="0" t="n">
        <f aca="false">PRODUCT(F99,E99)</f>
        <v>25.2</v>
      </c>
    </row>
    <row r="100" customFormat="false" ht="14.25" hidden="false" customHeight="false" outlineLevel="0" collapsed="false">
      <c r="B100" s="0" t="n">
        <v>0.04</v>
      </c>
      <c r="C100" s="18" t="n">
        <v>261</v>
      </c>
      <c r="D100" s="0" t="n">
        <f aca="false">PRODUCT(C100,B100)</f>
        <v>10.44</v>
      </c>
      <c r="E100" s="0" t="n">
        <v>0.06</v>
      </c>
      <c r="F100" s="18" t="n">
        <v>420</v>
      </c>
      <c r="G100" s="0" t="n">
        <f aca="false">PRODUCT(F100,E100)</f>
        <v>25.2</v>
      </c>
    </row>
    <row r="101" customFormat="false" ht="14.25" hidden="false" customHeight="false" outlineLevel="0" collapsed="false">
      <c r="B101" s="0" t="n">
        <v>0.04</v>
      </c>
      <c r="C101" s="18" t="n">
        <v>0</v>
      </c>
      <c r="D101" s="0" t="n">
        <f aca="false">PRODUCT(C101,B101)</f>
        <v>0</v>
      </c>
      <c r="E101" s="0" t="n">
        <v>0.06</v>
      </c>
      <c r="F101" s="18" t="n">
        <v>0</v>
      </c>
      <c r="G101" s="0" t="n">
        <f aca="false">PRODUCT(F101,E101)</f>
        <v>0</v>
      </c>
    </row>
    <row r="102" customFormat="false" ht="14.25" hidden="false" customHeight="false" outlineLevel="0" collapsed="false">
      <c r="B102" s="0" t="n">
        <v>0.04</v>
      </c>
      <c r="C102" s="18" t="n">
        <v>0</v>
      </c>
      <c r="D102" s="0" t="n">
        <f aca="false">PRODUCT(C102,B102)</f>
        <v>0</v>
      </c>
      <c r="E102" s="0" t="n">
        <v>0.06</v>
      </c>
      <c r="F102" s="18" t="n">
        <v>870</v>
      </c>
      <c r="G102" s="0" t="n">
        <f aca="false">PRODUCT(F102,E102)</f>
        <v>52.2</v>
      </c>
    </row>
    <row r="103" customFormat="false" ht="14.25" hidden="false" customHeight="false" outlineLevel="0" collapsed="false">
      <c r="B103" s="0" t="n">
        <v>0.04</v>
      </c>
      <c r="C103" s="18" t="n">
        <v>0</v>
      </c>
      <c r="D103" s="0" t="n">
        <f aca="false">PRODUCT(C103,B103)</f>
        <v>0</v>
      </c>
      <c r="E103" s="0" t="n">
        <v>0.06</v>
      </c>
      <c r="F103" s="18" t="n">
        <v>0</v>
      </c>
      <c r="G103" s="0" t="n">
        <f aca="false">PRODUCT(F103,E103)</f>
        <v>0</v>
      </c>
    </row>
    <row r="104" customFormat="false" ht="14.25" hidden="false" customHeight="false" outlineLevel="0" collapsed="false">
      <c r="B104" s="0" t="n">
        <v>0.04</v>
      </c>
      <c r="C104" s="18" t="n">
        <v>14</v>
      </c>
      <c r="D104" s="0" t="n">
        <f aca="false">PRODUCT(C104,B104)</f>
        <v>0.56</v>
      </c>
      <c r="E104" s="0" t="n">
        <v>0.06</v>
      </c>
      <c r="F104" s="18" t="n">
        <v>0</v>
      </c>
      <c r="G104" s="0" t="n">
        <f aca="false">PRODUCT(F104,E104)</f>
        <v>0</v>
      </c>
    </row>
    <row r="105" customFormat="false" ht="14.25" hidden="false" customHeight="false" outlineLevel="0" collapsed="false">
      <c r="B105" s="0" t="n">
        <v>0.04</v>
      </c>
      <c r="C105" s="18" t="n">
        <v>7</v>
      </c>
      <c r="D105" s="0" t="n">
        <f aca="false">PRODUCT(C105,B105)</f>
        <v>0.28</v>
      </c>
      <c r="E105" s="0" t="n">
        <v>0.06</v>
      </c>
      <c r="F105" s="18" t="n">
        <v>0</v>
      </c>
      <c r="G105" s="0" t="n">
        <f aca="false">PRODUCT(F105,E105)</f>
        <v>0</v>
      </c>
    </row>
    <row r="106" customFormat="false" ht="14.25" hidden="false" customHeight="false" outlineLevel="0" collapsed="false">
      <c r="B106" s="0" t="n">
        <v>0.04</v>
      </c>
      <c r="C106" s="18" t="n">
        <v>14</v>
      </c>
      <c r="D106" s="0" t="n">
        <f aca="false">PRODUCT(C106,B106)</f>
        <v>0.56</v>
      </c>
      <c r="E106" s="0" t="n">
        <v>0.06</v>
      </c>
      <c r="F106" s="18" t="n">
        <v>0</v>
      </c>
      <c r="G106" s="0" t="n">
        <f aca="false">PRODUCT(F106,E106)</f>
        <v>0</v>
      </c>
    </row>
    <row r="107" customFormat="false" ht="14.25" hidden="false" customHeight="false" outlineLevel="0" collapsed="false">
      <c r="B107" s="0" t="n">
        <v>0.04</v>
      </c>
      <c r="C107" s="18" t="n">
        <v>14</v>
      </c>
      <c r="D107" s="0" t="n">
        <f aca="false">PRODUCT(C107,B107)</f>
        <v>0.56</v>
      </c>
      <c r="E107" s="0" t="n">
        <v>0.06</v>
      </c>
      <c r="F107" s="18" t="n">
        <v>0</v>
      </c>
      <c r="G107" s="0" t="n">
        <f aca="false">PRODUCT(F107,E107)</f>
        <v>0</v>
      </c>
    </row>
    <row r="108" customFormat="false" ht="14.25" hidden="false" customHeight="false" outlineLevel="0" collapsed="false">
      <c r="B108" s="0" t="n">
        <v>0.04</v>
      </c>
      <c r="C108" s="18" t="n">
        <v>7</v>
      </c>
      <c r="D108" s="0" t="n">
        <f aca="false">PRODUCT(C108,B108)</f>
        <v>0.28</v>
      </c>
      <c r="E108" s="0" t="n">
        <v>0.06</v>
      </c>
      <c r="F108" s="18" t="n">
        <v>0</v>
      </c>
      <c r="G108" s="0" t="n">
        <f aca="false">PRODUCT(F108,E108)</f>
        <v>0</v>
      </c>
    </row>
    <row r="109" customFormat="false" ht="14.25" hidden="false" customHeight="false" outlineLevel="0" collapsed="false">
      <c r="B109" s="0" t="n">
        <v>0.04</v>
      </c>
      <c r="C109" s="18" t="n">
        <v>7</v>
      </c>
      <c r="D109" s="0" t="n">
        <f aca="false">PRODUCT(C109,B109)</f>
        <v>0.28</v>
      </c>
      <c r="E109" s="0" t="n">
        <v>0.06</v>
      </c>
      <c r="F109" s="18" t="n">
        <v>0</v>
      </c>
      <c r="G109" s="0" t="n">
        <f aca="false">PRODUCT(F109,E109)</f>
        <v>0</v>
      </c>
    </row>
    <row r="110" customFormat="false" ht="14.25" hidden="false" customHeight="false" outlineLevel="0" collapsed="false">
      <c r="B110" s="0" t="n">
        <v>0.04</v>
      </c>
      <c r="C110" s="18" t="n">
        <v>0</v>
      </c>
      <c r="D110" s="0" t="n">
        <f aca="false">PRODUCT(C110,B110)</f>
        <v>0</v>
      </c>
      <c r="E110" s="0" t="n">
        <v>0.06</v>
      </c>
      <c r="F110" s="18" t="n">
        <v>0</v>
      </c>
      <c r="G110" s="0" t="n">
        <f aca="false">PRODUCT(F110,E110)</f>
        <v>0</v>
      </c>
    </row>
    <row r="111" customFormat="false" ht="14.25" hidden="false" customHeight="false" outlineLevel="0" collapsed="false">
      <c r="B111" s="0" t="n">
        <v>0.04</v>
      </c>
      <c r="C111" s="18" t="n">
        <v>7</v>
      </c>
      <c r="D111" s="0" t="n">
        <f aca="false">PRODUCT(C111,B111)</f>
        <v>0.28</v>
      </c>
      <c r="E111" s="0" t="n">
        <v>0.06</v>
      </c>
      <c r="F111" s="18" t="n">
        <v>0</v>
      </c>
      <c r="G111" s="0" t="n">
        <f aca="false">PRODUCT(F111,E111)</f>
        <v>0</v>
      </c>
    </row>
    <row r="112" customFormat="false" ht="14.25" hidden="false" customHeight="false" outlineLevel="0" collapsed="false">
      <c r="B112" s="0" t="n">
        <v>0.04</v>
      </c>
      <c r="C112" s="18" t="n">
        <v>7</v>
      </c>
      <c r="D112" s="0" t="n">
        <f aca="false">PRODUCT(C112,B112)</f>
        <v>0.28</v>
      </c>
      <c r="E112" s="0" t="n">
        <v>0.06</v>
      </c>
      <c r="F112" s="18" t="n">
        <v>0</v>
      </c>
      <c r="G112" s="0" t="n">
        <f aca="false">PRODUCT(F112,E112)</f>
        <v>0</v>
      </c>
    </row>
    <row r="113" customFormat="false" ht="14.25" hidden="false" customHeight="false" outlineLevel="0" collapsed="false">
      <c r="B113" s="0" t="n">
        <v>0.04</v>
      </c>
      <c r="C113" s="18" t="n">
        <v>0</v>
      </c>
      <c r="D113" s="0" t="n">
        <f aca="false">PRODUCT(C113,B113)</f>
        <v>0</v>
      </c>
      <c r="E113" s="0" t="n">
        <v>0.06</v>
      </c>
      <c r="F113" s="18" t="n">
        <v>0</v>
      </c>
      <c r="G113" s="0" t="n">
        <f aca="false">PRODUCT(F113,E113)</f>
        <v>0</v>
      </c>
    </row>
    <row r="114" customFormat="false" ht="14.25" hidden="false" customHeight="false" outlineLevel="0" collapsed="false">
      <c r="B114" s="0" t="n">
        <v>0.04</v>
      </c>
      <c r="C114" s="18" t="n">
        <v>0</v>
      </c>
      <c r="D114" s="0" t="n">
        <f aca="false">PRODUCT(C114,B114)</f>
        <v>0</v>
      </c>
      <c r="E114" s="0" t="n">
        <v>0.06</v>
      </c>
      <c r="F114" s="18" t="n">
        <v>0</v>
      </c>
      <c r="G114" s="0" t="n">
        <f aca="false">PRODUCT(F114,E114)</f>
        <v>0</v>
      </c>
    </row>
    <row r="115" customFormat="false" ht="14.25" hidden="false" customHeight="false" outlineLevel="0" collapsed="false">
      <c r="B115" s="0" t="n">
        <v>0.04</v>
      </c>
      <c r="C115" s="18" t="n">
        <v>0</v>
      </c>
      <c r="D115" s="0" t="n">
        <f aca="false">PRODUCT(C115,B115)</f>
        <v>0</v>
      </c>
      <c r="E115" s="0" t="n">
        <v>0.06</v>
      </c>
      <c r="F115" s="18" t="n">
        <v>0</v>
      </c>
      <c r="G115" s="0" t="n">
        <f aca="false">PRODUCT(F115,E115)</f>
        <v>0</v>
      </c>
    </row>
    <row r="116" customFormat="false" ht="14.25" hidden="false" customHeight="false" outlineLevel="0" collapsed="false">
      <c r="B116" s="0" t="n">
        <v>0.04</v>
      </c>
      <c r="C116" s="18" t="n">
        <v>630</v>
      </c>
      <c r="D116" s="0" t="n">
        <f aca="false">PRODUCT(C116,B116)</f>
        <v>25.2</v>
      </c>
      <c r="E116" s="0" t="n">
        <v>0.06</v>
      </c>
      <c r="F116" s="18" t="n">
        <v>0</v>
      </c>
      <c r="G116" s="0" t="n">
        <f aca="false">PRODUCT(F116,E116)</f>
        <v>0</v>
      </c>
    </row>
    <row r="117" customFormat="false" ht="14.25" hidden="false" customHeight="false" outlineLevel="0" collapsed="false">
      <c r="B117" s="0" t="n">
        <v>0.04</v>
      </c>
      <c r="C117" s="18" t="n">
        <v>630</v>
      </c>
      <c r="D117" s="0" t="n">
        <f aca="false">PRODUCT(C117,B117)</f>
        <v>25.2</v>
      </c>
      <c r="E117" s="0" t="n">
        <v>0.06</v>
      </c>
      <c r="F117" s="18" t="n">
        <v>0</v>
      </c>
      <c r="G117" s="0" t="n">
        <f aca="false">PRODUCT(F117,E117)</f>
        <v>0</v>
      </c>
    </row>
    <row r="118" customFormat="false" ht="14.25" hidden="false" customHeight="false" outlineLevel="0" collapsed="false">
      <c r="B118" s="0" t="n">
        <v>0.04</v>
      </c>
      <c r="C118" s="18" t="n">
        <v>1001</v>
      </c>
      <c r="D118" s="0" t="n">
        <f aca="false">PRODUCT(C118,B118)</f>
        <v>40.04</v>
      </c>
      <c r="E118" s="0" t="n">
        <v>0.06</v>
      </c>
      <c r="F118" s="18" t="n">
        <v>0</v>
      </c>
      <c r="G118" s="0" t="n">
        <f aca="false">PRODUCT(F118,E118)</f>
        <v>0</v>
      </c>
    </row>
    <row r="119" customFormat="false" ht="14.25" hidden="false" customHeight="false" outlineLevel="0" collapsed="false">
      <c r="B119" s="0" t="n">
        <v>0.04</v>
      </c>
      <c r="C119" s="18" t="n">
        <v>1260</v>
      </c>
      <c r="D119" s="0" t="n">
        <f aca="false">PRODUCT(C119,B119)</f>
        <v>50.4</v>
      </c>
      <c r="E119" s="0" t="n">
        <v>0.06</v>
      </c>
      <c r="F119" s="18" t="n">
        <v>0</v>
      </c>
      <c r="G119" s="0" t="n">
        <f aca="false">PRODUCT(F119,E119)</f>
        <v>0</v>
      </c>
    </row>
    <row r="120" customFormat="false" ht="14.25" hidden="false" customHeight="false" outlineLevel="0" collapsed="false">
      <c r="B120" s="0" t="n">
        <v>0.04</v>
      </c>
      <c r="C120" s="18" t="n">
        <v>126</v>
      </c>
      <c r="D120" s="0" t="n">
        <f aca="false">PRODUCT(C120,B120)</f>
        <v>5.04</v>
      </c>
      <c r="E120" s="0" t="n">
        <v>0.06</v>
      </c>
      <c r="F120" s="18" t="n">
        <v>0</v>
      </c>
      <c r="G120" s="0" t="n">
        <f aca="false">PRODUCT(F120,E120)</f>
        <v>0</v>
      </c>
    </row>
    <row r="121" customFormat="false" ht="14.25" hidden="false" customHeight="false" outlineLevel="0" collapsed="false">
      <c r="B121" s="0" t="n">
        <v>0.04</v>
      </c>
      <c r="C121" s="18" t="n">
        <v>1680</v>
      </c>
      <c r="D121" s="0" t="n">
        <f aca="false">PRODUCT(C121,B121)</f>
        <v>67.2</v>
      </c>
      <c r="E121" s="0" t="n">
        <v>0.06</v>
      </c>
      <c r="F121" s="18" t="n">
        <v>0</v>
      </c>
      <c r="G121" s="0" t="n">
        <f aca="false">PRODUCT(F121,E121)</f>
        <v>0</v>
      </c>
    </row>
    <row r="122" customFormat="false" ht="14.25" hidden="false" customHeight="false" outlineLevel="0" collapsed="false">
      <c r="B122" s="0" t="n">
        <v>0.04</v>
      </c>
      <c r="C122" s="18" t="n">
        <v>84</v>
      </c>
      <c r="D122" s="0" t="n">
        <f aca="false">PRODUCT(C122,B122)</f>
        <v>3.36</v>
      </c>
      <c r="E122" s="0" t="n">
        <v>0.06</v>
      </c>
      <c r="F122" s="18" t="n">
        <v>0</v>
      </c>
      <c r="G122" s="0" t="n">
        <f aca="false">PRODUCT(F122,E122)</f>
        <v>0</v>
      </c>
    </row>
    <row r="123" customFormat="false" ht="14.25" hidden="false" customHeight="false" outlineLevel="0" collapsed="false">
      <c r="B123" s="0" t="n">
        <v>0.04</v>
      </c>
      <c r="C123" s="18" t="n">
        <v>105</v>
      </c>
      <c r="D123" s="0" t="n">
        <f aca="false">PRODUCT(C123,B123)</f>
        <v>4.2</v>
      </c>
      <c r="E123" s="0" t="n">
        <v>0.06</v>
      </c>
      <c r="F123" s="18" t="n">
        <v>0</v>
      </c>
      <c r="G123" s="0" t="n">
        <f aca="false">PRODUCT(F123,E123)</f>
        <v>0</v>
      </c>
    </row>
    <row r="124" customFormat="false" ht="14.25" hidden="false" customHeight="false" outlineLevel="0" collapsed="false">
      <c r="B124" s="0" t="n">
        <v>0.04</v>
      </c>
      <c r="C124" s="18" t="n">
        <v>714</v>
      </c>
      <c r="D124" s="0" t="n">
        <f aca="false">PRODUCT(C124,B124)</f>
        <v>28.56</v>
      </c>
      <c r="E124" s="0" t="n">
        <v>0.06</v>
      </c>
      <c r="F124" s="18" t="n">
        <v>30</v>
      </c>
      <c r="G124" s="0" t="n">
        <f aca="false">PRODUCT(F124,E124)</f>
        <v>1.8</v>
      </c>
    </row>
    <row r="125" customFormat="false" ht="14.25" hidden="false" customHeight="false" outlineLevel="0" collapsed="false">
      <c r="B125" s="0" t="n">
        <v>0.04</v>
      </c>
      <c r="C125" s="18" t="n">
        <v>0</v>
      </c>
      <c r="D125" s="0" t="n">
        <f aca="false">PRODUCT(C125,B125)</f>
        <v>0</v>
      </c>
      <c r="E125" s="0" t="n">
        <v>0.06</v>
      </c>
      <c r="F125" s="18" t="n">
        <v>150</v>
      </c>
      <c r="G125" s="0" t="n">
        <f aca="false">PRODUCT(F125,E125)</f>
        <v>9</v>
      </c>
    </row>
    <row r="126" customFormat="false" ht="14.25" hidden="false" customHeight="false" outlineLevel="0" collapsed="false">
      <c r="B126" s="0" t="n">
        <v>0.04</v>
      </c>
      <c r="C126" s="18" t="n">
        <v>0</v>
      </c>
      <c r="D126" s="0" t="n">
        <f aca="false">PRODUCT(C126,B126)</f>
        <v>0</v>
      </c>
      <c r="E126" s="0" t="n">
        <v>0.06</v>
      </c>
      <c r="F126" s="18" t="n">
        <v>30</v>
      </c>
      <c r="G126" s="0" t="n">
        <f aca="false">PRODUCT(F126,E126)</f>
        <v>1.8</v>
      </c>
    </row>
    <row r="127" customFormat="false" ht="14.25" hidden="false" customHeight="false" outlineLevel="0" collapsed="false">
      <c r="B127" s="0" t="n">
        <v>0.04</v>
      </c>
      <c r="C127" s="18" t="n">
        <v>0</v>
      </c>
      <c r="D127" s="0" t="n">
        <f aca="false">PRODUCT(C127,B127)</f>
        <v>0</v>
      </c>
      <c r="E127" s="0" t="n">
        <v>0.06</v>
      </c>
      <c r="F127" s="18" t="n">
        <v>420</v>
      </c>
      <c r="G127" s="0" t="n">
        <f aca="false">PRODUCT(F127,E127)</f>
        <v>25.2</v>
      </c>
    </row>
    <row r="128" customFormat="false" ht="14.25" hidden="false" customHeight="false" outlineLevel="0" collapsed="false">
      <c r="B128" s="0" t="n">
        <v>0.04</v>
      </c>
      <c r="C128" s="18" t="n">
        <v>0</v>
      </c>
      <c r="D128" s="0" t="n">
        <f aca="false">PRODUCT(C128,B128)</f>
        <v>0</v>
      </c>
      <c r="E128" s="0" t="n">
        <v>0.06</v>
      </c>
      <c r="F128" s="18" t="n">
        <v>120</v>
      </c>
      <c r="G128" s="0" t="n">
        <f aca="false">PRODUCT(F128,E128)</f>
        <v>7.2</v>
      </c>
    </row>
    <row r="129" customFormat="false" ht="14.25" hidden="false" customHeight="false" outlineLevel="0" collapsed="false">
      <c r="B129" s="0" t="n">
        <v>0.04</v>
      </c>
      <c r="C129" s="18" t="n">
        <v>280</v>
      </c>
      <c r="D129" s="0" t="n">
        <f aca="false">PRODUCT(C129,B129)</f>
        <v>11.2</v>
      </c>
      <c r="E129" s="0" t="n">
        <v>0.06</v>
      </c>
      <c r="F129" s="18" t="n">
        <v>300</v>
      </c>
      <c r="G129" s="0" t="n">
        <f aca="false">PRODUCT(F129,E129)</f>
        <v>18</v>
      </c>
    </row>
    <row r="130" customFormat="false" ht="14.25" hidden="false" customHeight="false" outlineLevel="0" collapsed="false">
      <c r="B130" s="0" t="n">
        <v>0.04</v>
      </c>
      <c r="C130" s="18" t="n">
        <v>252</v>
      </c>
      <c r="D130" s="0" t="n">
        <f aca="false">PRODUCT(C130,B130)</f>
        <v>10.08</v>
      </c>
      <c r="E130" s="0" t="n">
        <v>0.06</v>
      </c>
      <c r="F130" s="18" t="n">
        <v>225</v>
      </c>
      <c r="G130" s="0" t="n">
        <f aca="false">PRODUCT(F130,E130)</f>
        <v>13.5</v>
      </c>
    </row>
    <row r="131" customFormat="false" ht="14.25" hidden="false" customHeight="false" outlineLevel="0" collapsed="false">
      <c r="B131" s="0" t="n">
        <v>0.04</v>
      </c>
      <c r="C131" s="18" t="n">
        <v>0</v>
      </c>
      <c r="D131" s="0" t="n">
        <f aca="false">PRODUCT(C131,B131)</f>
        <v>0</v>
      </c>
      <c r="E131" s="0" t="n">
        <v>0.06</v>
      </c>
      <c r="F131" s="18" t="n">
        <v>0</v>
      </c>
      <c r="G131" s="0" t="n">
        <f aca="false">PRODUCT(F131,E131)</f>
        <v>0</v>
      </c>
    </row>
    <row r="132" customFormat="false" ht="14.25" hidden="false" customHeight="false" outlineLevel="0" collapsed="false">
      <c r="B132" s="0" t="n">
        <v>0.04</v>
      </c>
      <c r="C132" s="18" t="n">
        <v>105</v>
      </c>
      <c r="D132" s="0" t="n">
        <f aca="false">PRODUCT(C132,B132)</f>
        <v>4.2</v>
      </c>
      <c r="E132" s="0" t="n">
        <v>0.06</v>
      </c>
      <c r="F132" s="18" t="n">
        <v>0</v>
      </c>
      <c r="G132" s="0" t="n">
        <f aca="false">PRODUCT(F132,E132)</f>
        <v>0</v>
      </c>
    </row>
    <row r="133" customFormat="false" ht="14.25" hidden="false" customHeight="false" outlineLevel="0" collapsed="false">
      <c r="B133" s="0" t="n">
        <v>0.04</v>
      </c>
      <c r="C133" s="18" t="n">
        <v>0</v>
      </c>
      <c r="D133" s="0" t="n">
        <f aca="false">PRODUCT(C133,B133)</f>
        <v>0</v>
      </c>
      <c r="E133" s="0" t="n">
        <v>0.06</v>
      </c>
      <c r="F133" s="18" t="n">
        <v>0</v>
      </c>
      <c r="G133" s="0" t="n">
        <f aca="false">PRODUCT(F133,E133)</f>
        <v>0</v>
      </c>
    </row>
    <row r="134" customFormat="false" ht="14.25" hidden="false" customHeight="false" outlineLevel="0" collapsed="false">
      <c r="B134" s="0" t="n">
        <v>0.04</v>
      </c>
      <c r="C134" s="18" t="n">
        <v>0</v>
      </c>
      <c r="D134" s="0" t="n">
        <f aca="false">PRODUCT(C134,B134)</f>
        <v>0</v>
      </c>
      <c r="E134" s="0" t="n">
        <v>0.06</v>
      </c>
      <c r="F134" s="18" t="n">
        <v>0</v>
      </c>
      <c r="G134" s="0" t="n">
        <f aca="false">PRODUCT(F134,E134)</f>
        <v>0</v>
      </c>
    </row>
    <row r="135" customFormat="false" ht="14.25" hidden="false" customHeight="false" outlineLevel="0" collapsed="false">
      <c r="B135" s="0" t="n">
        <v>0.04</v>
      </c>
      <c r="C135" s="18" t="n">
        <v>0</v>
      </c>
      <c r="D135" s="0" t="n">
        <f aca="false">PRODUCT(C135,B135)</f>
        <v>0</v>
      </c>
      <c r="E135" s="0" t="n">
        <v>0.06</v>
      </c>
      <c r="F135" s="18" t="n">
        <v>0</v>
      </c>
      <c r="G135" s="0" t="n">
        <f aca="false">PRODUCT(F135,E135)</f>
        <v>0</v>
      </c>
    </row>
    <row r="136" customFormat="false" ht="14.25" hidden="false" customHeight="false" outlineLevel="0" collapsed="false">
      <c r="B136" s="0" t="n">
        <v>0.04</v>
      </c>
      <c r="C136" s="18" t="n">
        <v>0</v>
      </c>
      <c r="D136" s="0" t="n">
        <f aca="false">PRODUCT(C136,B136)</f>
        <v>0</v>
      </c>
      <c r="E136" s="0" t="n">
        <v>0.06</v>
      </c>
      <c r="F136" s="18" t="n">
        <v>0</v>
      </c>
      <c r="G136" s="0" t="n">
        <f aca="false">PRODUCT(F136,E136)</f>
        <v>0</v>
      </c>
    </row>
    <row r="137" customFormat="false" ht="14.25" hidden="false" customHeight="false" outlineLevel="0" collapsed="false">
      <c r="B137" s="0" t="n">
        <v>0.04</v>
      </c>
      <c r="C137" s="18" t="n">
        <v>0</v>
      </c>
      <c r="D137" s="0" t="n">
        <f aca="false">PRODUCT(C137,B137)</f>
        <v>0</v>
      </c>
      <c r="E137" s="0" t="n">
        <v>0.06</v>
      </c>
      <c r="F137" s="18" t="n">
        <v>0</v>
      </c>
      <c r="G137" s="0" t="n">
        <f aca="false">PRODUCT(F137,E137)</f>
        <v>0</v>
      </c>
    </row>
    <row r="138" customFormat="false" ht="14.25" hidden="false" customHeight="false" outlineLevel="0" collapsed="false">
      <c r="B138" s="0" t="n">
        <v>0.04</v>
      </c>
      <c r="C138" s="18" t="n">
        <v>0</v>
      </c>
      <c r="D138" s="0" t="n">
        <f aca="false">PRODUCT(C138,B138)</f>
        <v>0</v>
      </c>
      <c r="E138" s="0" t="n">
        <v>0.06</v>
      </c>
      <c r="F138" s="18" t="n">
        <v>0</v>
      </c>
      <c r="G138" s="0" t="n">
        <f aca="false">PRODUCT(F138,E138)</f>
        <v>0</v>
      </c>
    </row>
    <row r="139" customFormat="false" ht="14.25" hidden="false" customHeight="false" outlineLevel="0" collapsed="false">
      <c r="B139" s="0" t="n">
        <v>0.04</v>
      </c>
      <c r="C139" s="18" t="n">
        <v>0</v>
      </c>
      <c r="D139" s="0" t="n">
        <f aca="false">PRODUCT(C139,B139)</f>
        <v>0</v>
      </c>
      <c r="E139" s="0" t="n">
        <v>0.06</v>
      </c>
      <c r="F139" s="18" t="n">
        <v>0</v>
      </c>
      <c r="G139" s="0" t="n">
        <f aca="false">PRODUCT(F139,E139)</f>
        <v>0</v>
      </c>
    </row>
    <row r="140" customFormat="false" ht="14.25" hidden="false" customHeight="false" outlineLevel="0" collapsed="false">
      <c r="B140" s="0" t="n">
        <v>0.04</v>
      </c>
      <c r="C140" s="18" t="n">
        <v>0</v>
      </c>
      <c r="D140" s="0" t="n">
        <f aca="false">PRODUCT(C140,B140)</f>
        <v>0</v>
      </c>
      <c r="E140" s="0" t="n">
        <v>0.06</v>
      </c>
      <c r="F140" s="18" t="n">
        <v>0</v>
      </c>
      <c r="G140" s="0" t="n">
        <f aca="false">PRODUCT(F140,E140)</f>
        <v>0</v>
      </c>
    </row>
    <row r="141" customFormat="false" ht="14.25" hidden="false" customHeight="false" outlineLevel="0" collapsed="false">
      <c r="B141" s="0" t="n">
        <v>0.04</v>
      </c>
      <c r="C141" s="18" t="n">
        <v>49</v>
      </c>
      <c r="D141" s="0" t="n">
        <f aca="false">PRODUCT(C141,B141)</f>
        <v>1.96</v>
      </c>
      <c r="E141" s="0" t="n">
        <v>0.06</v>
      </c>
      <c r="F141" s="18" t="n">
        <v>0</v>
      </c>
      <c r="G141" s="0" t="n">
        <f aca="false">PRODUCT(F141,E141)</f>
        <v>0</v>
      </c>
    </row>
    <row r="142" customFormat="false" ht="14.25" hidden="false" customHeight="false" outlineLevel="0" collapsed="false">
      <c r="B142" s="0" t="n">
        <v>0.04</v>
      </c>
      <c r="C142" s="18" t="n">
        <v>133</v>
      </c>
      <c r="D142" s="0" t="n">
        <f aca="false">PRODUCT(C142,B142)</f>
        <v>5.32</v>
      </c>
      <c r="E142" s="0" t="n">
        <v>0.06</v>
      </c>
      <c r="F142" s="18" t="n">
        <v>480</v>
      </c>
      <c r="G142" s="0" t="n">
        <f aca="false">PRODUCT(F142,E142)</f>
        <v>28.8</v>
      </c>
    </row>
    <row r="143" customFormat="false" ht="14.25" hidden="false" customHeight="false" outlineLevel="0" collapsed="false">
      <c r="B143" s="0" t="n">
        <v>0.04</v>
      </c>
      <c r="C143" s="18" t="n">
        <v>280</v>
      </c>
      <c r="D143" s="0" t="n">
        <f aca="false">PRODUCT(C143,B143)</f>
        <v>11.2</v>
      </c>
      <c r="E143" s="0" t="n">
        <v>0.06</v>
      </c>
      <c r="F143" s="18" t="n">
        <v>780</v>
      </c>
      <c r="G143" s="0" t="n">
        <f aca="false">PRODUCT(F143,E143)</f>
        <v>46.8</v>
      </c>
    </row>
    <row r="144" customFormat="false" ht="14.25" hidden="false" customHeight="false" outlineLevel="0" collapsed="false">
      <c r="B144" s="0" t="n">
        <v>0.04</v>
      </c>
      <c r="C144" s="18" t="n">
        <v>77</v>
      </c>
      <c r="D144" s="0" t="n">
        <f aca="false">PRODUCT(C144,B144)</f>
        <v>3.08</v>
      </c>
      <c r="E144" s="0" t="n">
        <v>0.06</v>
      </c>
      <c r="F144" s="18" t="n">
        <v>840</v>
      </c>
      <c r="G144" s="0" t="n">
        <f aca="false">PRODUCT(F144,E144)</f>
        <v>50.4</v>
      </c>
    </row>
    <row r="145" customFormat="false" ht="14.25" hidden="false" customHeight="false" outlineLevel="0" collapsed="false">
      <c r="B145" s="0" t="n">
        <v>0.04</v>
      </c>
      <c r="C145" s="18" t="n">
        <v>56</v>
      </c>
      <c r="D145" s="0" t="n">
        <f aca="false">PRODUCT(C145,B145)</f>
        <v>2.24</v>
      </c>
      <c r="E145" s="0" t="n">
        <v>0.06</v>
      </c>
      <c r="F145" s="18" t="n">
        <v>300</v>
      </c>
      <c r="G145" s="0" t="n">
        <f aca="false">PRODUCT(F145,E145)</f>
        <v>18</v>
      </c>
    </row>
    <row r="146" customFormat="false" ht="14.25" hidden="false" customHeight="false" outlineLevel="0" collapsed="false">
      <c r="B146" s="0" t="n">
        <v>0.04</v>
      </c>
      <c r="C146" s="18" t="n">
        <v>0</v>
      </c>
      <c r="D146" s="0" t="n">
        <f aca="false">PRODUCT(C146,B146)</f>
        <v>0</v>
      </c>
      <c r="E146" s="0" t="n">
        <v>0.06</v>
      </c>
      <c r="F146" s="18" t="n">
        <v>810</v>
      </c>
      <c r="G146" s="0" t="n">
        <f aca="false">PRODUCT(F146,E146)</f>
        <v>48.6</v>
      </c>
    </row>
    <row r="147" customFormat="false" ht="14.25" hidden="false" customHeight="false" outlineLevel="0" collapsed="false">
      <c r="B147" s="0" t="n">
        <v>0.04</v>
      </c>
      <c r="C147" s="18" t="n">
        <v>0</v>
      </c>
      <c r="D147" s="0" t="n">
        <f aca="false">PRODUCT(C147,B147)</f>
        <v>0</v>
      </c>
      <c r="E147" s="0" t="n">
        <v>0.06</v>
      </c>
      <c r="F147" s="18" t="n">
        <v>855</v>
      </c>
      <c r="G147" s="0" t="n">
        <f aca="false">PRODUCT(F147,E147)</f>
        <v>51.3</v>
      </c>
    </row>
    <row r="148" customFormat="false" ht="14.25" hidden="false" customHeight="false" outlineLevel="0" collapsed="false">
      <c r="B148" s="0" t="n">
        <v>0.04</v>
      </c>
      <c r="C148" s="18" t="n">
        <v>0</v>
      </c>
      <c r="D148" s="0" t="n">
        <f aca="false">PRODUCT(C148,B148)</f>
        <v>0</v>
      </c>
      <c r="E148" s="0" t="n">
        <v>0.06</v>
      </c>
      <c r="F148" s="18" t="n">
        <v>300</v>
      </c>
      <c r="G148" s="0" t="n">
        <f aca="false">PRODUCT(F148,E148)</f>
        <v>18</v>
      </c>
    </row>
    <row r="149" customFormat="false" ht="14.25" hidden="false" customHeight="false" outlineLevel="0" collapsed="false">
      <c r="B149" s="0" t="n">
        <v>0.04</v>
      </c>
      <c r="C149" s="18" t="n">
        <v>0</v>
      </c>
      <c r="D149" s="0" t="n">
        <f aca="false">PRODUCT(C149,B149)</f>
        <v>0</v>
      </c>
      <c r="E149" s="0" t="n">
        <v>0.06</v>
      </c>
      <c r="F149" s="18" t="n">
        <v>180</v>
      </c>
      <c r="G149" s="0" t="n">
        <f aca="false">PRODUCT(F149,E149)</f>
        <v>10.8</v>
      </c>
    </row>
    <row r="150" customFormat="false" ht="14.25" hidden="false" customHeight="false" outlineLevel="0" collapsed="false">
      <c r="B150" s="0" t="n">
        <v>0.04</v>
      </c>
      <c r="C150" s="18" t="n">
        <v>21</v>
      </c>
      <c r="D150" s="0" t="n">
        <f aca="false">PRODUCT(C150,B150)</f>
        <v>0.84</v>
      </c>
      <c r="E150" s="0" t="n">
        <v>0.06</v>
      </c>
      <c r="F150" s="18" t="n">
        <v>60</v>
      </c>
      <c r="G150" s="0" t="n">
        <f aca="false">PRODUCT(F150,E150)</f>
        <v>3.6</v>
      </c>
    </row>
    <row r="151" customFormat="false" ht="14.25" hidden="false" customHeight="false" outlineLevel="0" collapsed="false">
      <c r="B151" s="0" t="n">
        <v>0.04</v>
      </c>
      <c r="C151" s="18" t="n">
        <v>0</v>
      </c>
      <c r="D151" s="0" t="n">
        <f aca="false">PRODUCT(C151,B151)</f>
        <v>0</v>
      </c>
      <c r="E151" s="0" t="n">
        <v>0.06</v>
      </c>
      <c r="F151" s="18" t="n">
        <v>30</v>
      </c>
      <c r="G151" s="0" t="n">
        <f aca="false">PRODUCT(F151,E151)</f>
        <v>1.8</v>
      </c>
    </row>
    <row r="152" customFormat="false" ht="14.25" hidden="false" customHeight="false" outlineLevel="0" collapsed="false">
      <c r="B152" s="0" t="n">
        <v>0.04</v>
      </c>
      <c r="C152" s="18" t="n">
        <v>0</v>
      </c>
      <c r="D152" s="0" t="n">
        <f aca="false">PRODUCT(C152,B152)</f>
        <v>0</v>
      </c>
      <c r="E152" s="0" t="n">
        <v>0.06</v>
      </c>
      <c r="F152" s="18" t="n">
        <v>0</v>
      </c>
      <c r="G152" s="0" t="n">
        <f aca="false">PRODUCT(F152,E152)</f>
        <v>0</v>
      </c>
    </row>
    <row r="153" customFormat="false" ht="14.25" hidden="false" customHeight="false" outlineLevel="0" collapsed="false">
      <c r="B153" s="0" t="n">
        <v>0.04</v>
      </c>
      <c r="C153" s="18" t="n">
        <v>35</v>
      </c>
      <c r="D153" s="0" t="n">
        <f aca="false">PRODUCT(C153,B153)</f>
        <v>1.4</v>
      </c>
      <c r="E153" s="0" t="n">
        <v>0.06</v>
      </c>
      <c r="F153" s="18" t="n">
        <v>480</v>
      </c>
      <c r="G153" s="0" t="n">
        <f aca="false">PRODUCT(F153,E153)</f>
        <v>28.8</v>
      </c>
    </row>
    <row r="154" customFormat="false" ht="14.25" hidden="false" customHeight="false" outlineLevel="0" collapsed="false">
      <c r="B154" s="0" t="n">
        <v>0.04</v>
      </c>
      <c r="C154" s="18" t="n">
        <v>0</v>
      </c>
      <c r="D154" s="0" t="n">
        <f aca="false">PRODUCT(C154,B154)</f>
        <v>0</v>
      </c>
      <c r="E154" s="0" t="n">
        <v>0.06</v>
      </c>
      <c r="F154" s="18" t="n">
        <v>480</v>
      </c>
      <c r="G154" s="0" t="n">
        <f aca="false">PRODUCT(F154,E154)</f>
        <v>28.8</v>
      </c>
    </row>
    <row r="155" customFormat="false" ht="14.25" hidden="false" customHeight="false" outlineLevel="0" collapsed="false">
      <c r="B155" s="0" t="n">
        <v>0.04</v>
      </c>
      <c r="C155" s="18" t="n">
        <v>0</v>
      </c>
      <c r="D155" s="0" t="n">
        <f aca="false">PRODUCT(C155,B155)</f>
        <v>0</v>
      </c>
      <c r="E155" s="0" t="n">
        <v>0.06</v>
      </c>
      <c r="F155" s="18" t="n">
        <v>240</v>
      </c>
      <c r="G155" s="0" t="n">
        <f aca="false">PRODUCT(F155,E155)</f>
        <v>14.4</v>
      </c>
    </row>
    <row r="156" customFormat="false" ht="14.25" hidden="false" customHeight="false" outlineLevel="0" collapsed="false">
      <c r="B156" s="0" t="n">
        <v>0.04</v>
      </c>
      <c r="C156" s="18" t="n">
        <v>0</v>
      </c>
      <c r="D156" s="0" t="n">
        <f aca="false">PRODUCT(C156,B156)</f>
        <v>0</v>
      </c>
      <c r="E156" s="0" t="n">
        <v>0.06</v>
      </c>
      <c r="F156" s="18" t="n">
        <v>240</v>
      </c>
      <c r="G156" s="0" t="n">
        <f aca="false">PRODUCT(F156,E156)</f>
        <v>14.4</v>
      </c>
    </row>
    <row r="157" customFormat="false" ht="14.25" hidden="false" customHeight="false" outlineLevel="0" collapsed="false">
      <c r="B157" s="0" t="n">
        <v>0.04</v>
      </c>
      <c r="C157" s="18" t="n">
        <v>0</v>
      </c>
      <c r="D157" s="0" t="n">
        <f aca="false">PRODUCT(C157,B157)</f>
        <v>0</v>
      </c>
      <c r="E157" s="0" t="n">
        <v>0.06</v>
      </c>
      <c r="F157" s="18" t="n">
        <v>480</v>
      </c>
      <c r="G157" s="0" t="n">
        <f aca="false">PRODUCT(F157,E157)</f>
        <v>28.8</v>
      </c>
    </row>
    <row r="158" customFormat="false" ht="14.25" hidden="false" customHeight="false" outlineLevel="0" collapsed="false">
      <c r="B158" s="0" t="n">
        <v>0.04</v>
      </c>
      <c r="C158" s="18" t="n">
        <v>140</v>
      </c>
      <c r="D158" s="0" t="n">
        <f aca="false">PRODUCT(C158,B158)</f>
        <v>5.6</v>
      </c>
      <c r="E158" s="0" t="n">
        <v>0.06</v>
      </c>
      <c r="F158" s="18" t="n">
        <v>240</v>
      </c>
      <c r="G158" s="0" t="n">
        <f aca="false">PRODUCT(F158,E158)</f>
        <v>14.4</v>
      </c>
    </row>
    <row r="159" customFormat="false" ht="14.25" hidden="false" customHeight="false" outlineLevel="0" collapsed="false">
      <c r="B159" s="0" t="n">
        <v>0.04</v>
      </c>
      <c r="C159" s="18" t="n">
        <v>0</v>
      </c>
      <c r="D159" s="0" t="n">
        <f aca="false">PRODUCT(C159,B159)</f>
        <v>0</v>
      </c>
      <c r="E159" s="0" t="n">
        <v>0.06</v>
      </c>
      <c r="F159" s="18" t="n">
        <v>240</v>
      </c>
      <c r="G159" s="0" t="n">
        <f aca="false">PRODUCT(F159,E159)</f>
        <v>14.4</v>
      </c>
    </row>
    <row r="160" customFormat="false" ht="14.25" hidden="false" customHeight="false" outlineLevel="0" collapsed="false">
      <c r="B160" s="0" t="n">
        <v>0.04</v>
      </c>
      <c r="C160" s="18" t="n">
        <v>70</v>
      </c>
      <c r="D160" s="0" t="n">
        <f aca="false">PRODUCT(C160,B160)</f>
        <v>2.8</v>
      </c>
      <c r="E160" s="0" t="n">
        <v>0.06</v>
      </c>
      <c r="F160" s="18" t="n">
        <v>480</v>
      </c>
      <c r="G160" s="0" t="n">
        <f aca="false">PRODUCT(F160,E160)</f>
        <v>28.8</v>
      </c>
    </row>
    <row r="161" customFormat="false" ht="14.25" hidden="false" customHeight="false" outlineLevel="0" collapsed="false">
      <c r="B161" s="0" t="n">
        <v>0.04</v>
      </c>
      <c r="C161" s="18" t="n">
        <v>0</v>
      </c>
      <c r="D161" s="0" t="n">
        <f aca="false">PRODUCT(C161,B161)</f>
        <v>0</v>
      </c>
      <c r="E161" s="0" t="n">
        <v>0.06</v>
      </c>
      <c r="F161" s="18" t="n">
        <v>0</v>
      </c>
      <c r="G161" s="0" t="n">
        <f aca="false">PRODUCT(F161,E161)</f>
        <v>0</v>
      </c>
    </row>
    <row r="162" customFormat="false" ht="14.25" hidden="false" customHeight="false" outlineLevel="0" collapsed="false">
      <c r="B162" s="0" t="n">
        <v>0.04</v>
      </c>
      <c r="C162" s="18" t="n">
        <v>14</v>
      </c>
      <c r="D162" s="0" t="n">
        <f aca="false">PRODUCT(C162,B162)</f>
        <v>0.56</v>
      </c>
      <c r="E162" s="0" t="n">
        <v>0.06</v>
      </c>
      <c r="F162" s="18" t="n">
        <v>0</v>
      </c>
      <c r="G162" s="0" t="n">
        <f aca="false">PRODUCT(F162,E162)</f>
        <v>0</v>
      </c>
    </row>
    <row r="163" customFormat="false" ht="14.25" hidden="false" customHeight="false" outlineLevel="0" collapsed="false">
      <c r="B163" s="0" t="n">
        <v>0.04</v>
      </c>
      <c r="C163" s="18" t="n">
        <v>35</v>
      </c>
      <c r="D163" s="0" t="n">
        <f aca="false">PRODUCT(C163,B163)</f>
        <v>1.4</v>
      </c>
      <c r="E163" s="0" t="n">
        <v>0.06</v>
      </c>
      <c r="F163" s="18" t="n">
        <v>600</v>
      </c>
      <c r="G163" s="0" t="n">
        <f aca="false">PRODUCT(F163,E163)</f>
        <v>36</v>
      </c>
    </row>
    <row r="164" customFormat="false" ht="14.25" hidden="false" customHeight="false" outlineLevel="0" collapsed="false">
      <c r="E164" s="0" t="n">
        <v>0.06</v>
      </c>
      <c r="F164" s="18" t="n">
        <v>0</v>
      </c>
      <c r="G164" s="0" t="n">
        <f aca="false">PRODUCT(F164,E164)</f>
        <v>0</v>
      </c>
    </row>
    <row r="165" customFormat="false" ht="14.25" hidden="false" customHeight="false" outlineLevel="0" collapsed="false">
      <c r="E165" s="0" t="n">
        <v>0.06</v>
      </c>
      <c r="F165" s="18" t="n">
        <v>0</v>
      </c>
      <c r="G165" s="0" t="n">
        <f aca="false">PRODUCT(F165,E165)</f>
        <v>0</v>
      </c>
    </row>
    <row r="166" customFormat="false" ht="14.25" hidden="false" customHeight="false" outlineLevel="0" collapsed="false">
      <c r="B166" s="0" t="n">
        <v>2370.45</v>
      </c>
      <c r="E166" s="0" t="n">
        <v>0.06</v>
      </c>
      <c r="F166" s="18" t="n">
        <v>0</v>
      </c>
      <c r="G166" s="0" t="n">
        <f aca="false">PRODUCT(F166,E166)</f>
        <v>0</v>
      </c>
    </row>
    <row r="167" customFormat="false" ht="14.25" hidden="false" customHeight="false" outlineLevel="0" collapsed="false">
      <c r="B167" s="0" t="n">
        <v>1450.16</v>
      </c>
      <c r="E167" s="0" t="n">
        <v>0.06</v>
      </c>
      <c r="F167" s="18" t="n">
        <v>547.5</v>
      </c>
      <c r="G167" s="0" t="n">
        <f aca="false">PRODUCT(F167,E167)</f>
        <v>32.85</v>
      </c>
    </row>
    <row r="168" customFormat="false" ht="14.25" hidden="false" customHeight="false" outlineLevel="0" collapsed="false">
      <c r="E168" s="0" t="n">
        <v>0.06</v>
      </c>
      <c r="F168" s="18" t="n">
        <v>360</v>
      </c>
      <c r="G168" s="0" t="n">
        <f aca="false">PRODUCT(F168,E168)</f>
        <v>21.6</v>
      </c>
    </row>
    <row r="169" customFormat="false" ht="14.25" hidden="false" customHeight="false" outlineLevel="0" collapsed="false">
      <c r="E169" s="0" t="n">
        <v>0.06</v>
      </c>
      <c r="F169" s="18" t="n">
        <v>0</v>
      </c>
      <c r="G169" s="0" t="n">
        <f aca="false">PRODUCT(F169,E169)</f>
        <v>0</v>
      </c>
    </row>
    <row r="170" customFormat="false" ht="14.25" hidden="false" customHeight="false" outlineLevel="0" collapsed="false">
      <c r="E170" s="0" t="n">
        <v>0.06</v>
      </c>
      <c r="F170" s="18" t="n">
        <v>0</v>
      </c>
      <c r="G170" s="0" t="n">
        <f aca="false">PRODUCT(F170,E170)</f>
        <v>0</v>
      </c>
    </row>
    <row r="171" customFormat="false" ht="14.25" hidden="false" customHeight="false" outlineLevel="0" collapsed="false">
      <c r="E171" s="0" t="n">
        <v>0.06</v>
      </c>
      <c r="F171" s="18" t="n">
        <v>50</v>
      </c>
      <c r="G171" s="0" t="n">
        <f aca="false">PRODUCT(F171,E171)</f>
        <v>3</v>
      </c>
    </row>
    <row r="172" customFormat="false" ht="14.25" hidden="false" customHeight="false" outlineLevel="0" collapsed="false">
      <c r="E172" s="0" t="n">
        <v>0.06</v>
      </c>
      <c r="F172" s="18" t="n">
        <v>480</v>
      </c>
      <c r="G172" s="0" t="n">
        <f aca="false">PRODUCT(F172,E172)</f>
        <v>28.8</v>
      </c>
    </row>
    <row r="173" customFormat="false" ht="14.25" hidden="false" customHeight="false" outlineLevel="0" collapsed="false">
      <c r="E173" s="0" t="n">
        <v>0.06</v>
      </c>
      <c r="F173" s="18" t="n">
        <v>202.5</v>
      </c>
      <c r="G173" s="0" t="n">
        <f aca="false">PRODUCT(F173,E173)</f>
        <v>12.15</v>
      </c>
    </row>
    <row r="174" customFormat="false" ht="14.25" hidden="false" customHeight="false" outlineLevel="0" collapsed="false">
      <c r="E174" s="0" t="n">
        <v>0.06</v>
      </c>
      <c r="F174" s="18" t="n">
        <v>60</v>
      </c>
      <c r="G174" s="0" t="n">
        <f aca="false">PRODUCT(F174,E174)</f>
        <v>3.6</v>
      </c>
    </row>
    <row r="175" customFormat="false" ht="14.25" hidden="false" customHeight="false" outlineLevel="0" collapsed="false">
      <c r="E175" s="0" t="n">
        <v>0.06</v>
      </c>
      <c r="F175" s="18" t="n">
        <v>60</v>
      </c>
      <c r="G175" s="0" t="n">
        <f aca="false">PRODUCT(F175,E175)</f>
        <v>3.6</v>
      </c>
    </row>
    <row r="176" customFormat="false" ht="14.25" hidden="false" customHeight="false" outlineLevel="0" collapsed="false">
      <c r="E176" s="0" t="n">
        <v>0.06</v>
      </c>
      <c r="F176" s="18" t="n">
        <v>960</v>
      </c>
      <c r="G176" s="0" t="n">
        <f aca="false">PRODUCT(F176,E176)</f>
        <v>57.6</v>
      </c>
    </row>
    <row r="177" customFormat="false" ht="14.25" hidden="false" customHeight="false" outlineLevel="0" collapsed="false">
      <c r="E177" s="0" t="n">
        <v>0.06</v>
      </c>
      <c r="F177" s="18" t="n">
        <v>480</v>
      </c>
      <c r="G177" s="0" t="n">
        <f aca="false">PRODUCT(F177,E177)</f>
        <v>28.8</v>
      </c>
    </row>
    <row r="178" customFormat="false" ht="14.25" hidden="false" customHeight="false" outlineLevel="0" collapsed="false">
      <c r="E178" s="0" t="n">
        <v>0.06</v>
      </c>
      <c r="F178" s="18" t="n">
        <v>180</v>
      </c>
      <c r="G178" s="0" t="n">
        <f aca="false">PRODUCT(F178,E178)</f>
        <v>10.8</v>
      </c>
    </row>
    <row r="179" customFormat="false" ht="14.25" hidden="false" customHeight="false" outlineLevel="0" collapsed="false">
      <c r="E179" s="0" t="n">
        <v>0.06</v>
      </c>
      <c r="F179" s="18" t="n">
        <v>480</v>
      </c>
      <c r="G179" s="0" t="n">
        <f aca="false">PRODUCT(F179,E179)</f>
        <v>28.8</v>
      </c>
    </row>
    <row r="180" customFormat="false" ht="14.25" hidden="false" customHeight="false" outlineLevel="0" collapsed="false">
      <c r="E180" s="0" t="n">
        <v>0.06</v>
      </c>
      <c r="F180" s="18" t="n">
        <v>960</v>
      </c>
      <c r="G180" s="0" t="n">
        <f aca="false">PRODUCT(F180,E180)</f>
        <v>57.6</v>
      </c>
    </row>
    <row r="181" customFormat="false" ht="14.25" hidden="false" customHeight="false" outlineLevel="0" collapsed="false">
      <c r="E181" s="0" t="n">
        <v>0.06</v>
      </c>
      <c r="F181" s="18" t="n">
        <v>300</v>
      </c>
      <c r="G181" s="0" t="n">
        <f aca="false">PRODUCT(F181,E181)</f>
        <v>18</v>
      </c>
    </row>
    <row r="182" customFormat="false" ht="14.25" hidden="false" customHeight="false" outlineLevel="0" collapsed="false">
      <c r="E182" s="0" t="n">
        <v>0.06</v>
      </c>
      <c r="F182" s="18" t="n">
        <v>0</v>
      </c>
      <c r="G182" s="0" t="n">
        <f aca="false">PRODUCT(F182,E182)</f>
        <v>0</v>
      </c>
    </row>
    <row r="183" customFormat="false" ht="14.25" hidden="false" customHeight="false" outlineLevel="0" collapsed="false">
      <c r="E183" s="0" t="n">
        <v>0.06</v>
      </c>
      <c r="F183" s="18" t="n">
        <v>0</v>
      </c>
      <c r="G183" s="0" t="n">
        <f aca="false">PRODUCT(F183,E183)</f>
        <v>0</v>
      </c>
    </row>
    <row r="184" customFormat="false" ht="14.25" hidden="false" customHeight="false" outlineLevel="0" collapsed="false">
      <c r="E184" s="0" t="n">
        <v>0.06</v>
      </c>
      <c r="F184" s="18" t="n">
        <v>0</v>
      </c>
      <c r="G184" s="0" t="n">
        <f aca="false">PRODUCT(F184,E184)</f>
        <v>0</v>
      </c>
    </row>
    <row r="185" customFormat="false" ht="14.25" hidden="false" customHeight="false" outlineLevel="0" collapsed="false">
      <c r="E185" s="0" t="n">
        <v>0.06</v>
      </c>
      <c r="F185" s="18" t="n">
        <v>0</v>
      </c>
      <c r="G185" s="0" t="n">
        <f aca="false">PRODUCT(F185,E185)</f>
        <v>0</v>
      </c>
    </row>
    <row r="186" customFormat="false" ht="14.25" hidden="false" customHeight="false" outlineLevel="0" collapsed="false">
      <c r="E186" s="0" t="n">
        <v>0.06</v>
      </c>
      <c r="F186" s="18" t="n">
        <v>120</v>
      </c>
      <c r="G186" s="0" t="n">
        <f aca="false">PRODUCT(F186,E186)</f>
        <v>7.2</v>
      </c>
    </row>
    <row r="187" customFormat="false" ht="14.25" hidden="false" customHeight="false" outlineLevel="0" collapsed="false">
      <c r="E187" s="0" t="n">
        <v>0.06</v>
      </c>
      <c r="F187" s="18" t="n">
        <v>120</v>
      </c>
      <c r="G187" s="0" t="n">
        <f aca="false">PRODUCT(F187,E187)</f>
        <v>7.2</v>
      </c>
    </row>
    <row r="188" customFormat="false" ht="14.25" hidden="false" customHeight="false" outlineLevel="0" collapsed="false">
      <c r="E188" s="0" t="n">
        <v>0.06</v>
      </c>
      <c r="F188" s="18" t="n">
        <v>60</v>
      </c>
      <c r="G188" s="0" t="n">
        <f aca="false">PRODUCT(F188,E188)</f>
        <v>3.6</v>
      </c>
    </row>
    <row r="189" customFormat="false" ht="14.25" hidden="false" customHeight="false" outlineLevel="0" collapsed="false">
      <c r="E189" s="0" t="n">
        <v>0.06</v>
      </c>
      <c r="F189" s="18" t="n">
        <v>120</v>
      </c>
      <c r="G189" s="0" t="n">
        <f aca="false">PRODUCT(F189,E189)</f>
        <v>7.2</v>
      </c>
    </row>
    <row r="190" customFormat="false" ht="14.25" hidden="false" customHeight="false" outlineLevel="0" collapsed="false">
      <c r="E190" s="0" t="n">
        <v>0.06</v>
      </c>
      <c r="F190" s="18" t="n">
        <v>120</v>
      </c>
      <c r="G190" s="0" t="n">
        <f aca="false">PRODUCT(F190,E190)</f>
        <v>7.2</v>
      </c>
    </row>
    <row r="191" customFormat="false" ht="14.25" hidden="false" customHeight="false" outlineLevel="0" collapsed="false">
      <c r="E191" s="0" t="n">
        <v>0.06</v>
      </c>
      <c r="F191" s="18" t="n">
        <v>60</v>
      </c>
      <c r="G191" s="0" t="n">
        <f aca="false">PRODUCT(F191,E191)</f>
        <v>3.6</v>
      </c>
    </row>
    <row r="192" customFormat="false" ht="14.25" hidden="false" customHeight="false" outlineLevel="0" collapsed="false">
      <c r="E192" s="0" t="n">
        <v>0.06</v>
      </c>
      <c r="F192" s="18" t="n">
        <v>150</v>
      </c>
      <c r="G192" s="0" t="n">
        <f aca="false">PRODUCT(F192,E192)</f>
        <v>9</v>
      </c>
    </row>
    <row r="193" customFormat="false" ht="14.25" hidden="false" customHeight="false" outlineLevel="0" collapsed="false">
      <c r="E193" s="0" t="n">
        <v>0.06</v>
      </c>
      <c r="F193" s="18" t="n">
        <v>720</v>
      </c>
      <c r="G193" s="0" t="n">
        <f aca="false">PRODUCT(F193,E193)</f>
        <v>43.2</v>
      </c>
    </row>
    <row r="194" customFormat="false" ht="14.25" hidden="false" customHeight="false" outlineLevel="0" collapsed="false">
      <c r="E194" s="0" t="n">
        <v>0.06</v>
      </c>
      <c r="F194" s="18" t="n">
        <v>0</v>
      </c>
      <c r="G194" s="0" t="n">
        <f aca="false">PRODUCT(F194,E194)</f>
        <v>0</v>
      </c>
    </row>
    <row r="195" customFormat="false" ht="14.25" hidden="false" customHeight="false" outlineLevel="0" collapsed="false">
      <c r="E195" s="0" t="n">
        <v>0.06</v>
      </c>
      <c r="F195" s="18" t="n">
        <v>0</v>
      </c>
      <c r="G195" s="0" t="n">
        <f aca="false">PRODUCT(F195,E195)</f>
        <v>0</v>
      </c>
    </row>
    <row r="196" customFormat="false" ht="14.25" hidden="false" customHeight="false" outlineLevel="0" collapsed="false">
      <c r="E196" s="0" t="n">
        <v>0.06</v>
      </c>
      <c r="F196" s="18" t="n">
        <v>0</v>
      </c>
      <c r="G196" s="0" t="n">
        <f aca="false">PRODUCT(F196,E196)</f>
        <v>0</v>
      </c>
    </row>
    <row r="197" customFormat="false" ht="14.25" hidden="false" customHeight="false" outlineLevel="0" collapsed="false">
      <c r="E197" s="0" t="n">
        <v>0.06</v>
      </c>
      <c r="F197" s="18" t="n">
        <v>0</v>
      </c>
      <c r="G197" s="0" t="n">
        <f aca="false">PRODUCT(F197,E197)</f>
        <v>0</v>
      </c>
    </row>
    <row r="198" customFormat="false" ht="14.25" hidden="false" customHeight="false" outlineLevel="0" collapsed="false">
      <c r="E198" s="0" t="n">
        <v>0.06</v>
      </c>
      <c r="F198" s="18" t="n">
        <v>0</v>
      </c>
      <c r="G198" s="0" t="n">
        <f aca="false">PRODUCT(F198,E198)</f>
        <v>0</v>
      </c>
    </row>
    <row r="199" customFormat="false" ht="14.25" hidden="false" customHeight="false" outlineLevel="0" collapsed="false">
      <c r="E199" s="0" t="n">
        <v>0.06</v>
      </c>
      <c r="F199" s="18" t="n">
        <v>0</v>
      </c>
      <c r="G199" s="0" t="n">
        <f aca="false">PRODUCT(F199,E199)</f>
        <v>0</v>
      </c>
    </row>
    <row r="200" customFormat="false" ht="14.25" hidden="false" customHeight="false" outlineLevel="0" collapsed="false">
      <c r="E200" s="0" t="n">
        <v>0.06</v>
      </c>
      <c r="F200" s="18" t="n">
        <v>0</v>
      </c>
      <c r="G200" s="0" t="n">
        <f aca="false">PRODUCT(F200,E200)</f>
        <v>0</v>
      </c>
    </row>
    <row r="201" customFormat="false" ht="14.25" hidden="false" customHeight="false" outlineLevel="0" collapsed="false">
      <c r="E201" s="0" t="n">
        <v>0.06</v>
      </c>
      <c r="F201" s="18" t="n">
        <v>0</v>
      </c>
      <c r="G201" s="0" t="n">
        <f aca="false">PRODUCT(F201,E201)</f>
        <v>0</v>
      </c>
    </row>
    <row r="202" customFormat="false" ht="14.25" hidden="false" customHeight="false" outlineLevel="0" collapsed="false">
      <c r="E202" s="0" t="n">
        <v>0.06</v>
      </c>
      <c r="F202" s="18" t="n">
        <v>240</v>
      </c>
      <c r="G202" s="0" t="n">
        <f aca="false">PRODUCT(F202,E202)</f>
        <v>14.4</v>
      </c>
    </row>
    <row r="203" customFormat="false" ht="14.25" hidden="false" customHeight="false" outlineLevel="0" collapsed="false">
      <c r="E203" s="0" t="n">
        <v>0.06</v>
      </c>
      <c r="F203" s="18" t="n">
        <v>480</v>
      </c>
      <c r="G203" s="0" t="n">
        <f aca="false">PRODUCT(F203,E203)</f>
        <v>28.8</v>
      </c>
    </row>
    <row r="204" customFormat="false" ht="14.25" hidden="false" customHeight="false" outlineLevel="0" collapsed="false">
      <c r="E204" s="0" t="n">
        <v>0.06</v>
      </c>
      <c r="F204" s="18" t="n">
        <v>1027.5</v>
      </c>
      <c r="G204" s="0" t="n">
        <f aca="false">PRODUCT(F204,E204)</f>
        <v>61.65</v>
      </c>
    </row>
    <row r="205" customFormat="false" ht="14.25" hidden="false" customHeight="false" outlineLevel="0" collapsed="false">
      <c r="E205" s="0" t="n">
        <v>0.06</v>
      </c>
      <c r="F205" s="18" t="n">
        <v>120</v>
      </c>
      <c r="G205" s="0" t="n">
        <f aca="false">PRODUCT(F205,E205)</f>
        <v>7.2</v>
      </c>
    </row>
    <row r="206" customFormat="false" ht="14.25" hidden="false" customHeight="false" outlineLevel="0" collapsed="false">
      <c r="E206" s="0" t="n">
        <v>0.06</v>
      </c>
      <c r="F206" s="18" t="n">
        <v>960</v>
      </c>
      <c r="G206" s="0" t="n">
        <f aca="false">PRODUCT(F206,E206)</f>
        <v>57.6</v>
      </c>
    </row>
    <row r="207" customFormat="false" ht="14.25" hidden="false" customHeight="false" outlineLevel="0" collapsed="false">
      <c r="E207" s="0" t="n">
        <v>0.06</v>
      </c>
      <c r="F207" s="18" t="n">
        <v>180</v>
      </c>
      <c r="G207" s="0" t="n">
        <f aca="false">PRODUCT(F207,E207)</f>
        <v>10.8</v>
      </c>
    </row>
    <row r="208" customFormat="false" ht="14.25" hidden="false" customHeight="false" outlineLevel="0" collapsed="false">
      <c r="E208" s="0" t="n">
        <v>0.06</v>
      </c>
      <c r="F208" s="18" t="n">
        <v>510</v>
      </c>
      <c r="G208" s="0" t="n">
        <f aca="false">PRODUCT(F208,E208)</f>
        <v>30.6</v>
      </c>
    </row>
    <row r="209" customFormat="false" ht="14.25" hidden="false" customHeight="false" outlineLevel="0" collapsed="false">
      <c r="E209" s="0" t="n">
        <v>0.06</v>
      </c>
      <c r="F209" s="18" t="n">
        <v>60</v>
      </c>
      <c r="G209" s="0" t="n">
        <f aca="false">PRODUCT(F209,E209)</f>
        <v>3.6</v>
      </c>
    </row>
    <row r="210" customFormat="false" ht="14.25" hidden="false" customHeight="false" outlineLevel="0" collapsed="false">
      <c r="E210" s="0" t="n">
        <v>0.06</v>
      </c>
      <c r="F210" s="18" t="n">
        <v>0</v>
      </c>
      <c r="G210" s="0" t="n">
        <f aca="false">PRODUCT(F210,E210)</f>
        <v>0</v>
      </c>
    </row>
    <row r="211" customFormat="false" ht="14.25" hidden="false" customHeight="false" outlineLevel="0" collapsed="false">
      <c r="E211" s="0" t="n">
        <v>0.06</v>
      </c>
      <c r="F211" s="18" t="n">
        <v>480</v>
      </c>
      <c r="G211" s="0" t="n">
        <f aca="false">PRODUCT(F211,E211)</f>
        <v>28.8</v>
      </c>
    </row>
    <row r="212" customFormat="false" ht="14.25" hidden="false" customHeight="false" outlineLevel="0" collapsed="false">
      <c r="E212" s="0" t="n">
        <v>0.06</v>
      </c>
      <c r="F212" s="18" t="n">
        <v>240</v>
      </c>
      <c r="G212" s="0" t="n">
        <f aca="false">PRODUCT(F212,E212)</f>
        <v>14.4</v>
      </c>
    </row>
    <row r="213" customFormat="false" ht="14.25" hidden="false" customHeight="false" outlineLevel="0" collapsed="false">
      <c r="E213" s="0" t="n">
        <v>0.06</v>
      </c>
      <c r="F213" s="18" t="n">
        <v>480</v>
      </c>
      <c r="G213" s="0" t="n">
        <f aca="false">PRODUCT(F213,E213)</f>
        <v>28.8</v>
      </c>
    </row>
    <row r="214" customFormat="false" ht="14.25" hidden="false" customHeight="false" outlineLevel="0" collapsed="false">
      <c r="E214" s="0" t="n">
        <v>0.06</v>
      </c>
      <c r="F214" s="18" t="n">
        <v>480</v>
      </c>
      <c r="G214" s="0" t="n">
        <f aca="false">PRODUCT(F214,E214)</f>
        <v>28.8</v>
      </c>
    </row>
    <row r="215" customFormat="false" ht="14.25" hidden="false" customHeight="false" outlineLevel="0" collapsed="false">
      <c r="E215" s="0" t="n">
        <v>0.06</v>
      </c>
      <c r="F215" s="18" t="n">
        <v>240</v>
      </c>
      <c r="G215" s="0" t="n">
        <f aca="false">PRODUCT(F215,E215)</f>
        <v>14.4</v>
      </c>
    </row>
    <row r="216" customFormat="false" ht="14.25" hidden="false" customHeight="false" outlineLevel="0" collapsed="false">
      <c r="E216" s="0" t="n">
        <v>0.06</v>
      </c>
      <c r="F216" s="18" t="n">
        <v>480</v>
      </c>
      <c r="G216" s="0" t="n">
        <f aca="false">PRODUCT(F216,E216)</f>
        <v>28.8</v>
      </c>
    </row>
    <row r="217" customFormat="false" ht="14.25" hidden="false" customHeight="false" outlineLevel="0" collapsed="false">
      <c r="E217" s="0" t="n">
        <v>0.06</v>
      </c>
      <c r="F217" s="18" t="n">
        <v>480</v>
      </c>
      <c r="G217" s="0" t="n">
        <f aca="false">PRODUCT(F217,E217)</f>
        <v>28.8</v>
      </c>
    </row>
    <row r="218" customFormat="false" ht="14.25" hidden="false" customHeight="false" outlineLevel="0" collapsed="false">
      <c r="E218" s="0" t="n">
        <v>0.06</v>
      </c>
      <c r="F218" s="18" t="n">
        <v>480</v>
      </c>
      <c r="G218" s="0" t="n">
        <f aca="false">PRODUCT(F218,E218)</f>
        <v>28.8</v>
      </c>
    </row>
    <row r="219" customFormat="false" ht="14.25" hidden="false" customHeight="false" outlineLevel="0" collapsed="false">
      <c r="E219" s="0" t="n">
        <v>0.06</v>
      </c>
      <c r="F219" s="18" t="n">
        <v>90</v>
      </c>
      <c r="G219" s="0" t="n">
        <f aca="false">PRODUCT(F219,E219)</f>
        <v>5.4</v>
      </c>
    </row>
    <row r="220" customFormat="false" ht="14.25" hidden="false" customHeight="false" outlineLevel="0" collapsed="false">
      <c r="E220" s="0" t="n">
        <v>0.06</v>
      </c>
      <c r="F220" s="18" t="n">
        <v>420</v>
      </c>
      <c r="G220" s="0" t="n">
        <f aca="false">PRODUCT(F220,E220)</f>
        <v>25.2</v>
      </c>
    </row>
    <row r="221" customFormat="false" ht="14.25" hidden="false" customHeight="false" outlineLevel="0" collapsed="false">
      <c r="E221" s="0" t="n">
        <v>0.06</v>
      </c>
      <c r="F221" s="18" t="n">
        <v>90</v>
      </c>
      <c r="G221" s="0" t="n">
        <f aca="false">PRODUCT(F221,E221)</f>
        <v>5.4</v>
      </c>
    </row>
    <row r="222" customFormat="false" ht="14.25" hidden="false" customHeight="false" outlineLevel="0" collapsed="false">
      <c r="E222" s="0" t="n">
        <v>0.06</v>
      </c>
      <c r="F222" s="18" t="n">
        <v>120</v>
      </c>
      <c r="G222" s="0" t="n">
        <f aca="false">PRODUCT(F222,E222)</f>
        <v>7.2</v>
      </c>
    </row>
    <row r="223" customFormat="false" ht="14.25" hidden="false" customHeight="false" outlineLevel="0" collapsed="false">
      <c r="E223" s="0" t="n">
        <v>0.06</v>
      </c>
      <c r="F223" s="18" t="n">
        <v>120</v>
      </c>
      <c r="G223" s="0" t="n">
        <f aca="false">PRODUCT(F223,E223)</f>
        <v>7.2</v>
      </c>
    </row>
    <row r="224" customFormat="false" ht="14.25" hidden="false" customHeight="false" outlineLevel="0" collapsed="false">
      <c r="E224" s="0" t="n">
        <v>0.06</v>
      </c>
      <c r="F224" s="18" t="n">
        <v>480</v>
      </c>
      <c r="G224" s="0" t="n">
        <f aca="false">PRODUCT(F224,E224)</f>
        <v>28.8</v>
      </c>
    </row>
    <row r="225" customFormat="false" ht="14.25" hidden="false" customHeight="false" outlineLevel="0" collapsed="false">
      <c r="E225" s="0" t="n">
        <v>0.06</v>
      </c>
      <c r="F225" s="18" t="n">
        <v>240</v>
      </c>
      <c r="G225" s="0" t="n">
        <f aca="false">PRODUCT(F225,E225)</f>
        <v>14.4</v>
      </c>
    </row>
    <row r="226" customFormat="false" ht="14.25" hidden="false" customHeight="false" outlineLevel="0" collapsed="false">
      <c r="E226" s="0" t="n">
        <v>0.06</v>
      </c>
      <c r="F226" s="18" t="n">
        <v>480</v>
      </c>
      <c r="G226" s="0" t="n">
        <f aca="false">PRODUCT(F226,E226)</f>
        <v>28.8</v>
      </c>
    </row>
    <row r="227" customFormat="false" ht="14.25" hidden="false" customHeight="false" outlineLevel="0" collapsed="false">
      <c r="E227" s="0" t="n">
        <v>0.06</v>
      </c>
      <c r="F227" s="18" t="n">
        <v>480</v>
      </c>
      <c r="G227" s="0" t="n">
        <f aca="false">PRODUCT(F227,E227)</f>
        <v>28.8</v>
      </c>
    </row>
    <row r="228" customFormat="false" ht="14.25" hidden="false" customHeight="false" outlineLevel="0" collapsed="false">
      <c r="E228" s="0" t="n">
        <v>0.06</v>
      </c>
      <c r="F228" s="18" t="n">
        <v>480</v>
      </c>
      <c r="G228" s="0" t="n">
        <f aca="false">PRODUCT(F228,E228)</f>
        <v>28.8</v>
      </c>
    </row>
    <row r="229" customFormat="false" ht="14.25" hidden="false" customHeight="false" outlineLevel="0" collapsed="false">
      <c r="E229" s="0" t="n">
        <v>0.06</v>
      </c>
      <c r="F229" s="18" t="n">
        <v>240</v>
      </c>
      <c r="G229" s="0" t="n">
        <f aca="false">PRODUCT(F229,E229)</f>
        <v>14.4</v>
      </c>
    </row>
    <row r="230" customFormat="false" ht="14.25" hidden="false" customHeight="false" outlineLevel="0" collapsed="false">
      <c r="E230" s="0" t="n">
        <v>0.06</v>
      </c>
      <c r="F230" s="18" t="n">
        <v>480</v>
      </c>
      <c r="G230" s="0" t="n">
        <f aca="false">PRODUCT(F230,E230)</f>
        <v>28.8</v>
      </c>
    </row>
    <row r="231" customFormat="false" ht="14.25" hidden="false" customHeight="false" outlineLevel="0" collapsed="false">
      <c r="E231" s="0" t="n">
        <v>0.06</v>
      </c>
      <c r="F231" s="18" t="n">
        <v>0</v>
      </c>
      <c r="G231" s="0" t="n">
        <f aca="false">PRODUCT(F231,E231)</f>
        <v>0</v>
      </c>
    </row>
    <row r="232" customFormat="false" ht="14.25" hidden="false" customHeight="false" outlineLevel="0" collapsed="false">
      <c r="E232" s="0" t="n">
        <v>0.06</v>
      </c>
      <c r="F232" s="18" t="n">
        <v>660</v>
      </c>
      <c r="G232" s="0" t="n">
        <f aca="false">PRODUCT(F232,E232)</f>
        <v>39.6</v>
      </c>
    </row>
    <row r="233" customFormat="false" ht="14.25" hidden="false" customHeight="false" outlineLevel="0" collapsed="false">
      <c r="E233" s="0" t="n">
        <v>0.06</v>
      </c>
      <c r="F233" s="18" t="n">
        <v>540</v>
      </c>
      <c r="G233" s="0" t="n">
        <f aca="false">PRODUCT(F233,E233)</f>
        <v>32.4</v>
      </c>
    </row>
    <row r="234" customFormat="false" ht="14.25" hidden="false" customHeight="false" outlineLevel="0" collapsed="false">
      <c r="E234" s="0" t="n">
        <v>0.06</v>
      </c>
      <c r="F234" s="18" t="n">
        <v>600</v>
      </c>
      <c r="G234" s="0" t="n">
        <f aca="false">PRODUCT(F234,E234)</f>
        <v>36</v>
      </c>
    </row>
    <row r="235" customFormat="false" ht="14.25" hidden="false" customHeight="false" outlineLevel="0" collapsed="false">
      <c r="E235" s="0" t="n">
        <v>0.06</v>
      </c>
      <c r="F235" s="18" t="n">
        <v>360</v>
      </c>
      <c r="G235" s="0" t="n">
        <f aca="false">PRODUCT(F235,E235)</f>
        <v>21.6</v>
      </c>
    </row>
    <row r="236" customFormat="false" ht="14.25" hidden="false" customHeight="false" outlineLevel="0" collapsed="false">
      <c r="E236" s="0" t="n">
        <v>0.06</v>
      </c>
      <c r="F236" s="18" t="n">
        <v>300</v>
      </c>
      <c r="G236" s="0" t="n">
        <f aca="false">PRODUCT(F236,E236)</f>
        <v>18</v>
      </c>
    </row>
    <row r="237" customFormat="false" ht="14.25" hidden="false" customHeight="false" outlineLevel="0" collapsed="false">
      <c r="E237" s="0" t="n">
        <v>0.06</v>
      </c>
      <c r="F237" s="18" t="n">
        <v>660</v>
      </c>
      <c r="G237" s="0" t="n">
        <f aca="false">PRODUCT(F237,E237)</f>
        <v>39.6</v>
      </c>
    </row>
    <row r="238" customFormat="false" ht="14.25" hidden="false" customHeight="false" outlineLevel="0" collapsed="false">
      <c r="E238" s="0" t="n">
        <v>0.06</v>
      </c>
      <c r="F238" s="18" t="n">
        <v>420</v>
      </c>
      <c r="G238" s="0" t="n">
        <f aca="false">PRODUCT(F238,E238)</f>
        <v>25.2</v>
      </c>
    </row>
    <row r="239" customFormat="false" ht="14.25" hidden="false" customHeight="false" outlineLevel="0" collapsed="false">
      <c r="E239" s="0" t="n">
        <v>0.06</v>
      </c>
      <c r="F239" s="18" t="n">
        <v>600</v>
      </c>
      <c r="G239" s="0" t="n">
        <f aca="false">PRODUCT(F239,E239)</f>
        <v>36</v>
      </c>
    </row>
    <row r="240" customFormat="false" ht="14.25" hidden="false" customHeight="false" outlineLevel="0" collapsed="false">
      <c r="E240" s="0" t="n">
        <v>0.06</v>
      </c>
      <c r="F240" s="18" t="n">
        <v>240</v>
      </c>
      <c r="G240" s="0" t="n">
        <f aca="false">PRODUCT(F240,E240)</f>
        <v>14.4</v>
      </c>
    </row>
    <row r="241" customFormat="false" ht="14.25" hidden="false" customHeight="false" outlineLevel="0" collapsed="false">
      <c r="E241" s="0" t="n">
        <v>0.06</v>
      </c>
      <c r="F241" s="18" t="n">
        <v>360</v>
      </c>
      <c r="G241" s="0" t="n">
        <f aca="false">PRODUCT(F241,E241)</f>
        <v>21.6</v>
      </c>
    </row>
    <row r="242" customFormat="false" ht="14.25" hidden="false" customHeight="false" outlineLevel="0" collapsed="false">
      <c r="E242" s="0" t="n">
        <v>0.06</v>
      </c>
      <c r="F242" s="18" t="n">
        <v>480</v>
      </c>
      <c r="G242" s="0" t="n">
        <f aca="false">PRODUCT(F242,E242)</f>
        <v>28.8</v>
      </c>
    </row>
    <row r="243" customFormat="false" ht="14.25" hidden="false" customHeight="false" outlineLevel="0" collapsed="false">
      <c r="E243" s="0" t="n">
        <v>0.06</v>
      </c>
      <c r="F243" s="18" t="n">
        <v>480</v>
      </c>
      <c r="G243" s="0" t="n">
        <f aca="false">PRODUCT(F243,E243)</f>
        <v>28.8</v>
      </c>
    </row>
    <row r="244" customFormat="false" ht="14.25" hidden="false" customHeight="false" outlineLevel="0" collapsed="false">
      <c r="E244" s="0" t="n">
        <v>0.06</v>
      </c>
      <c r="F244" s="18" t="n">
        <v>480</v>
      </c>
      <c r="G244" s="0" t="n">
        <f aca="false">PRODUCT(F244,E244)</f>
        <v>28.8</v>
      </c>
    </row>
    <row r="245" customFormat="false" ht="14.25" hidden="false" customHeight="false" outlineLevel="0" collapsed="false">
      <c r="E245" s="0" t="n">
        <v>0.06</v>
      </c>
      <c r="F245" s="18" t="n">
        <v>480</v>
      </c>
      <c r="G245" s="0" t="n">
        <f aca="false">PRODUCT(F245,E245)</f>
        <v>28.8</v>
      </c>
    </row>
    <row r="246" customFormat="false" ht="14.25" hidden="false" customHeight="false" outlineLevel="0" collapsed="false">
      <c r="E246" s="0" t="n">
        <v>0.06</v>
      </c>
      <c r="F246" s="18" t="n">
        <v>480</v>
      </c>
      <c r="G246" s="0" t="n">
        <f aca="false">PRODUCT(F246,E246)</f>
        <v>28.8</v>
      </c>
    </row>
    <row r="247" customFormat="false" ht="14.25" hidden="false" customHeight="false" outlineLevel="0" collapsed="false">
      <c r="E247" s="0" t="n">
        <v>0.06</v>
      </c>
      <c r="F247" s="18" t="n">
        <v>480</v>
      </c>
      <c r="G247" s="0" t="n">
        <f aca="false">PRODUCT(F247,E247)</f>
        <v>28.8</v>
      </c>
    </row>
    <row r="248" customFormat="false" ht="14.25" hidden="false" customHeight="false" outlineLevel="0" collapsed="false">
      <c r="E248" s="0" t="n">
        <v>0.06</v>
      </c>
      <c r="F248" s="18" t="n">
        <v>480</v>
      </c>
      <c r="G248" s="0" t="n">
        <f aca="false">PRODUCT(F248,E248)</f>
        <v>2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杜洵</cp:lastModifiedBy>
  <cp:lastPrinted>2023-02-21T06:31:53Z</cp:lastPrinted>
  <dcterms:modified xsi:type="dcterms:W3CDTF">2024-05-14T0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A7E3D5CB048E2BAA4D3A735D16B1E_12</vt:lpwstr>
  </property>
  <property fmtid="{D5CDD505-2E9C-101B-9397-08002B2CF9AE}" pid="3" name="KSOProductBuildVer">
    <vt:lpwstr>2052-12.1.0.16910</vt:lpwstr>
  </property>
</Properties>
</file>