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061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市工程技术研究中心建设项目公示名单</t>
    </r>
  </si>
  <si>
    <t xml:space="preserve">序号</t>
  </si>
  <si>
    <t xml:space="preserve">中心名称</t>
  </si>
  <si>
    <t xml:space="preserve">申报单位</t>
  </si>
  <si>
    <t xml:space="preserve">区域</t>
  </si>
  <si>
    <t xml:space="preserve">无锡市船舶海工齿轮传动工程技术研究中心</t>
  </si>
  <si>
    <t xml:space="preserve">江阴天澄机械装备有限公司</t>
  </si>
  <si>
    <t xml:space="preserve">江阴</t>
  </si>
  <si>
    <t xml:space="preserve">无锡市基于工业智能机器人技术的电力应用系统工程技术研究中心</t>
  </si>
  <si>
    <t xml:space="preserve">江苏华成协弘科技有限公司</t>
  </si>
  <si>
    <t xml:space="preserve">无锡市（鼎力高科）高效节能起重机械工程技术研究中心</t>
  </si>
  <si>
    <t xml:space="preserve">江阴鼎力高科起重机械有限公司</t>
  </si>
  <si>
    <t xml:space="preserve">无锡市半导体设备铝合金锻件工程技术研究中心</t>
  </si>
  <si>
    <t xml:space="preserve">江苏一和合金科技有限公司</t>
  </si>
  <si>
    <t xml:space="preserve">无锡市（润方）管道用精密零部件工程技术研究中心</t>
  </si>
  <si>
    <t xml:space="preserve">江阴润方机械制造有限公司</t>
  </si>
  <si>
    <t xml:space="preserve">无锡市有色金属带材脱脂清洗生产线工程技术研究中心</t>
  </si>
  <si>
    <t xml:space="preserve">江阴市常力机械设备制造有限公司</t>
  </si>
  <si>
    <t xml:space="preserve">无锡市高精度大口径管件工程技术研究中心</t>
  </si>
  <si>
    <t xml:space="preserve">江阴市龙腾管件有限公司</t>
  </si>
  <si>
    <t xml:space="preserve">无锡市高性能工业管件工程技术研究中心</t>
  </si>
  <si>
    <t xml:space="preserve">江阴市高新管件有限公司</t>
  </si>
  <si>
    <r>
      <rPr>
        <sz val="10"/>
        <color rgb="FF000000"/>
        <rFont val="Noto Sans"/>
        <family val="2"/>
      </rPr>
      <t xml:space="preserve">无锡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鸿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种金属材料工程技术研究中心</t>
    </r>
  </si>
  <si>
    <t xml:space="preserve">江苏鸿科金属科技有限公司</t>
  </si>
  <si>
    <t xml:space="preserve">无锡市高性能医用复合材料工程技术研究中心</t>
  </si>
  <si>
    <t xml:space="preserve">江阴希莫复合材料科技有限公司</t>
  </si>
  <si>
    <t xml:space="preserve">无锡市高性能池窑拉丝经纱管工程技术研究中心</t>
  </si>
  <si>
    <t xml:space="preserve">江阴市塑天塑料有限公司</t>
  </si>
  <si>
    <t xml:space="preserve">无锡市桥梁质量控制及检测工程技术研究中心</t>
  </si>
  <si>
    <t xml:space="preserve">无锡金诚工程技术服务有限公司</t>
  </si>
  <si>
    <t xml:space="preserve">无锡市配电房智能监控系统工程技术研究中心</t>
  </si>
  <si>
    <t xml:space="preserve">江苏高雷德电力科技有限公司</t>
  </si>
  <si>
    <t xml:space="preserve">无锡市高性能高精度模拟芯片测试工程技术研究中心</t>
  </si>
  <si>
    <t xml:space="preserve">江阴圣邦微电子制造有限公司</t>
  </si>
  <si>
    <t xml:space="preserve">无锡市高性能空冷器工程技术研究中心</t>
  </si>
  <si>
    <t xml:space="preserve">江阴市中迪空冷设备有限公司</t>
  </si>
  <si>
    <t xml:space="preserve">无锡市高效环保废水净化处理剂工程技术研究中心</t>
  </si>
  <si>
    <t xml:space="preserve">江苏中浩远达环境工程有限公司</t>
  </si>
  <si>
    <t xml:space="preserve">无锡市高稳定高可靠大电流连接线束工程技术研究中心</t>
  </si>
  <si>
    <t xml:space="preserve">无锡同程昌自控系统有限公司</t>
  </si>
  <si>
    <t xml:space="preserve">无锡市智能电网在线监测工程技术研究中心</t>
  </si>
  <si>
    <t xml:space="preserve">江苏利得智能监测科技有限公司</t>
  </si>
  <si>
    <t xml:space="preserve">无锡市（飞皇）家电配件机械工程技术研究中心</t>
  </si>
  <si>
    <t xml:space="preserve">无锡市飞皇电器制造有限公司</t>
  </si>
  <si>
    <t xml:space="preserve">无锡市（赫伽力）智能纺织全自动化系统工程技术研究中心</t>
  </si>
  <si>
    <t xml:space="preserve">江苏赫伽力智能科技有限公司</t>
  </si>
  <si>
    <t xml:space="preserve">无锡市车辆视觉光电工程技术研究中心</t>
  </si>
  <si>
    <t xml:space="preserve">江阴司达光电科技有限公司</t>
  </si>
  <si>
    <t xml:space="preserve">无锡市高性能纺织专件工程技术研究中心</t>
  </si>
  <si>
    <t xml:space="preserve">江阴市东杰纺机专件有限公司</t>
  </si>
  <si>
    <t xml:space="preserve">无锡市（兴源）家用电器零部件工程技术研究中心</t>
  </si>
  <si>
    <t xml:space="preserve">江阴市兴源家用电器配件有限公司</t>
  </si>
  <si>
    <t xml:space="preserve">无锡市智慧物联高纯制氮制氧系统工程技术研究中心</t>
  </si>
  <si>
    <t xml:space="preserve">江苏同悦气体系统有限公司</t>
  </si>
  <si>
    <t xml:space="preserve">无锡市风力传动系统工装工程技术研究中心</t>
  </si>
  <si>
    <t xml:space="preserve">江阴市脉运智能科技有限公司</t>
  </si>
  <si>
    <t xml:space="preserve">无锡市新能源领域智能干燥装备工程技术研究中心</t>
  </si>
  <si>
    <t xml:space="preserve">江苏龙鑫智能干燥科技有限公司</t>
  </si>
  <si>
    <t xml:space="preserve">无锡市高性能挖掘机车架总成工程技术研究中心</t>
  </si>
  <si>
    <t xml:space="preserve">江阴市华骏机械有限公司</t>
  </si>
  <si>
    <t xml:space="preserve">无锡市真空制膏机械工程技术研究中心</t>
  </si>
  <si>
    <t xml:space="preserve">江阴绿源环保科技有限公司</t>
  </si>
  <si>
    <t xml:space="preserve">无锡市高精度机械加工工程技术研究中心</t>
  </si>
  <si>
    <t xml:space="preserve">江苏欧瑞宝机械科技有限公司</t>
  </si>
  <si>
    <t xml:space="preserve">无锡市高性能焊接齿轮工程技术研究中心</t>
  </si>
  <si>
    <t xml:space="preserve">江阴市瑞鑫锻造有限公司</t>
  </si>
  <si>
    <t xml:space="preserve">无锡市智能防护设备工程技术研究中心</t>
  </si>
  <si>
    <t xml:space="preserve">江苏格莱特智能防护设施有限公司</t>
  </si>
  <si>
    <t xml:space="preserve">无锡市全自动真空镀膜设备工程技术研究中心</t>
  </si>
  <si>
    <t xml:space="preserve">江苏索腾真空科技有限公司</t>
  </si>
  <si>
    <t xml:space="preserve">无锡市大扭矩回转式减速器工程技术研究中心</t>
  </si>
  <si>
    <t xml:space="preserve">江阴缇基彼机械科技有限公司</t>
  </si>
  <si>
    <t xml:space="preserve">无锡市金属制品及钢结构检验检测与研发工程技术研究中心</t>
  </si>
  <si>
    <t xml:space="preserve">江苏法尔胜材料分析测试有限公司</t>
  </si>
  <si>
    <t xml:space="preserve">无锡市高性能环保液体硅胶辊工程技术研究中心</t>
  </si>
  <si>
    <t xml:space="preserve">江阴市明达胶辊有限公司</t>
  </si>
  <si>
    <t xml:space="preserve">无锡市（苏潮）高精密无缝钢管工程技术研究中心</t>
  </si>
  <si>
    <t xml:space="preserve">江阴市苏潮钢管有限公司</t>
  </si>
  <si>
    <t xml:space="preserve">无锡市高性能复合纤维工程技术研究中心</t>
  </si>
  <si>
    <t xml:space="preserve">江阴市强力纺织有限公司</t>
  </si>
  <si>
    <t xml:space="preserve">无锡市高性能钢丝绳工程技术研究中心</t>
  </si>
  <si>
    <t xml:space="preserve">江阴市伟裕金属制品有限公司</t>
  </si>
  <si>
    <t xml:space="preserve">无锡市（茂昌）金属新材料工程技术研究中心</t>
  </si>
  <si>
    <t xml:space="preserve">江阴市茂昌金属新材料科技有限公司</t>
  </si>
  <si>
    <t xml:space="preserve">无锡市高韧性阻燃光伏材料清洗装置封装板工程技术研究中心</t>
  </si>
  <si>
    <t xml:space="preserve">江阴瑞林精密机械制造有限公司</t>
  </si>
  <si>
    <t xml:space="preserve">无锡市高性能隔热节能复合材料工程技术研究中心</t>
  </si>
  <si>
    <t xml:space="preserve">无锡嘉德复合材料有限公司</t>
  </si>
  <si>
    <t xml:space="preserve">无锡市高性能特异制管工程技术研究中心</t>
  </si>
  <si>
    <t xml:space="preserve">江阴界顺金属科技有限公司</t>
  </si>
  <si>
    <t xml:space="preserve">无锡市超高纯液晶单体材料工程技术研究中心</t>
  </si>
  <si>
    <t xml:space="preserve">江阴市华亚化工有限公司</t>
  </si>
  <si>
    <t xml:space="preserve">无锡市电化学储能热管理工程技术研究中心</t>
  </si>
  <si>
    <t xml:space="preserve">江苏佰睿安新能源科技有限公司</t>
  </si>
  <si>
    <t xml:space="preserve">无锡市高级医药中间体工程技术研究中心</t>
  </si>
  <si>
    <t xml:space="preserve">苏利制药科技江阴有限公司</t>
  </si>
  <si>
    <t xml:space="preserve">无锡市（双良）新能源装备工程技术研究中心</t>
  </si>
  <si>
    <t xml:space="preserve">江苏双良新能源装备有限公司</t>
  </si>
  <si>
    <t xml:space="preserve">无锡市燃料电池及氢能源工程技术研究中心</t>
  </si>
  <si>
    <t xml:space="preserve">江苏申氢宸科技有限公司</t>
  </si>
  <si>
    <t xml:space="preserve">无锡市职业病危害因素检测与职业卫生评价工程技术研究中心</t>
  </si>
  <si>
    <t xml:space="preserve">江苏中泰检测检验有限公司</t>
  </si>
  <si>
    <t xml:space="preserve">无锡市发电数智化工程技术研究中心</t>
  </si>
  <si>
    <t xml:space="preserve">泰富江苏共享网络科技有限公司</t>
  </si>
  <si>
    <t xml:space="preserve">无锡市智慧城市环境管理工程技术研究中心</t>
  </si>
  <si>
    <t xml:space="preserve">江苏信实环境工程有限公司</t>
  </si>
  <si>
    <t xml:space="preserve">无锡市（恒盈）高精密多阵列半导体电子引线框架工程技术研究中心</t>
  </si>
  <si>
    <t xml:space="preserve">江苏恒盈电子科技有限公司</t>
  </si>
  <si>
    <t xml:space="preserve">无锡市绿色节能门窗和幕墙设计建造工程技术研究中心</t>
  </si>
  <si>
    <t xml:space="preserve">江阴市华德幕墙有限公司</t>
  </si>
  <si>
    <t xml:space="preserve">无锡市（积大制药）新型医药工程技术研究中心</t>
  </si>
  <si>
    <t xml:space="preserve">无锡积大制药有限公司</t>
  </si>
  <si>
    <t xml:space="preserve">无锡市（酸王泵）离心泵工程技术研究中心</t>
  </si>
  <si>
    <t xml:space="preserve">江苏酸王泵制造有限公司</t>
  </si>
  <si>
    <t xml:space="preserve">无锡市（盛龙）冶金设备制造与改造工程技术研究中心</t>
  </si>
  <si>
    <t xml:space="preserve">江阴市盛龙冶金机械制造有限公司</t>
  </si>
  <si>
    <t xml:space="preserve">无锡市船用复合材料工程技术研究中心</t>
  </si>
  <si>
    <t xml:space="preserve">江阴市要塞海陆装饰材料有限公司</t>
  </si>
  <si>
    <r>
      <rPr>
        <sz val="10"/>
        <color rgb="FF000000"/>
        <rFont val="Noto Sans"/>
        <family val="2"/>
      </rPr>
      <t xml:space="preserve">无锡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锐华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绿色建筑工程技术研究中心</t>
    </r>
  </si>
  <si>
    <t xml:space="preserve">江苏中锐华东建筑设计研究院有限公司</t>
  </si>
  <si>
    <t xml:space="preserve">无锡市政务大数据工程技术研究中心</t>
  </si>
  <si>
    <t xml:space="preserve">江阴市大数据股份有限公司</t>
  </si>
  <si>
    <t xml:space="preserve">无锡市玻璃机械工程技术研究中心</t>
  </si>
  <si>
    <t xml:space="preserve">江苏锦明工业机器人自动化有限公司</t>
  </si>
  <si>
    <t xml:space="preserve">无锡市高性能精密银亮材工程技术研究中心</t>
  </si>
  <si>
    <t xml:space="preserve">江阴大手印精密材料科技发展有限公司</t>
  </si>
  <si>
    <t xml:space="preserve">无锡市高性能耐腐蚀不锈钢线工程技术研究中心</t>
  </si>
  <si>
    <t xml:space="preserve">江阴泰坦高压电气有限公司</t>
  </si>
  <si>
    <t xml:space="preserve">无锡市（冠荣）高性能金属线材工程技术研究中心</t>
  </si>
  <si>
    <t xml:space="preserve">江阴冠荣金属有限公司</t>
  </si>
  <si>
    <t xml:space="preserve">无锡市（益腾）节能环保压力容器工程技术研究中心</t>
  </si>
  <si>
    <t xml:space="preserve">无锡益腾压力容器有限公司</t>
  </si>
  <si>
    <t xml:space="preserve">无锡市高性能汽车排气系统零部件工程技术研究中心</t>
  </si>
  <si>
    <t xml:space="preserve">江阴创博机械制造有限公司</t>
  </si>
  <si>
    <t xml:space="preserve">无锡市（聚泰）工程塑料造粒系统工程技术研究中心</t>
  </si>
  <si>
    <t xml:space="preserve">江阴市聚泰机械设备有限公司</t>
  </si>
  <si>
    <t xml:space="preserve">无锡市（伦一）高性能硅钢片工程技术研究中心</t>
  </si>
  <si>
    <t xml:space="preserve">江阴市伦一金属制品有限公司</t>
  </si>
  <si>
    <t xml:space="preserve">无锡市高性能热轧角钢工程技术研究中心</t>
  </si>
  <si>
    <t xml:space="preserve">江阴创瑞电力装备有限公司</t>
  </si>
  <si>
    <t xml:space="preserve">无锡市（樱花梦）汽车及日用清洗护理产品工程技术研究中心</t>
  </si>
  <si>
    <t xml:space="preserve">江阴樱花梦家庭用品有限公司</t>
  </si>
  <si>
    <t xml:space="preserve">无锡市高节能保温材料制备工程技术研究中心</t>
  </si>
  <si>
    <t xml:space="preserve">江苏奇安特节能科技有限公司</t>
  </si>
  <si>
    <t xml:space="preserve">无锡市基于板式蒸发和膜处理的溶剂回收利用工程技术研究中心</t>
  </si>
  <si>
    <t xml:space="preserve">江苏宜宝设备制造有限公司</t>
  </si>
  <si>
    <t xml:space="preserve">无锡市（居友）智能晾衣设备工程技术研究中心</t>
  </si>
  <si>
    <t xml:space="preserve">江苏居友智能家居用品有限公司</t>
  </si>
  <si>
    <t xml:space="preserve">无锡市（多恩多）生产线输送机械工程技术研究中心</t>
  </si>
  <si>
    <t xml:space="preserve">无锡多恩多自动化有限公司</t>
  </si>
  <si>
    <t xml:space="preserve">无锡市特钢设备在线监测及智能运维工程技术研究中心</t>
  </si>
  <si>
    <t xml:space="preserve">江苏特冶建设集团有限公司</t>
  </si>
  <si>
    <t xml:space="preserve">无锡市新型高效板式换热器工程技术研究中心</t>
  </si>
  <si>
    <t xml:space="preserve">江阴市亚龙换热设备有限公司</t>
  </si>
  <si>
    <t xml:space="preserve">无锡市高频高精密无线传输天线工程技术研究中心</t>
  </si>
  <si>
    <t xml:space="preserve">江阴市皓途科技有限公司</t>
  </si>
  <si>
    <t xml:space="preserve">无锡市（丰岚）智能变电设备工程技术研究中心</t>
  </si>
  <si>
    <t xml:space="preserve">江阴市丰岚电气设备有限公司</t>
  </si>
  <si>
    <t xml:space="preserve">无锡市高性能汽车零部件工程技术研究中心</t>
  </si>
  <si>
    <t xml:space="preserve">江阴博尔汽配工业有限公司</t>
  </si>
  <si>
    <t xml:space="preserve">无锡市轨道交通安全门系统工程技术研究中心</t>
  </si>
  <si>
    <t xml:space="preserve">江苏有为轨道交通科技有限公司</t>
  </si>
  <si>
    <t xml:space="preserve">无锡市高强韧轻量化铝型材工程技术研究中心</t>
  </si>
  <si>
    <t xml:space="preserve">江阴市东铝铝业科技有限公司</t>
  </si>
  <si>
    <r>
      <rPr>
        <sz val="10"/>
        <color rgb="FF000000"/>
        <rFont val="Noto Sans"/>
        <family val="2"/>
      </rPr>
      <t xml:space="preserve">无锡市高性能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管材工程技术研究中心</t>
    </r>
  </si>
  <si>
    <t xml:space="preserve">江苏宝鹏科技管业有限公司</t>
  </si>
  <si>
    <t xml:space="preserve">无锡市斜切耐磨钢球工程技术研究中心</t>
  </si>
  <si>
    <t xml:space="preserve">江阴市华正金属科技有限公司</t>
  </si>
  <si>
    <t xml:space="preserve">无锡市功率器件与集成电路先进封装测试工程技术研究中心</t>
  </si>
  <si>
    <t xml:space="preserve">江苏尊阳电子科技有限公司</t>
  </si>
  <si>
    <t xml:space="preserve">无锡市高强度耐腐型风电法兰工程技术研究中心</t>
  </si>
  <si>
    <t xml:space="preserve">江阴市华西法兰管件有限公司</t>
  </si>
  <si>
    <t xml:space="preserve">无锡市高精密电梯部件与设备工程技术研究中心</t>
  </si>
  <si>
    <t xml:space="preserve">江阴市博美机械制造有限公司</t>
  </si>
  <si>
    <t xml:space="preserve">无锡市（精友）精密铝型材挤压模具工程技术研究中心</t>
  </si>
  <si>
    <t xml:space="preserve">江阴精友模具制造有限公司</t>
  </si>
  <si>
    <t xml:space="preserve">无锡市功能型高分子保护膜材料工程技术研究中心</t>
  </si>
  <si>
    <t xml:space="preserve">江阴市江泰高分子新材料有限公司</t>
  </si>
  <si>
    <r>
      <rPr>
        <sz val="10"/>
        <color rgb="FF000000"/>
        <rFont val="Noto Sans"/>
        <family val="2"/>
      </rPr>
      <t xml:space="preserve">无锡市高性能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印刷膜工程技术研究中心</t>
    </r>
  </si>
  <si>
    <t xml:space="preserve">江阴市富华包装材料有限公司</t>
  </si>
  <si>
    <t xml:space="preserve">无锡市（鑫澄昌）特种合金不锈钢锻件工程技术研究中心   </t>
  </si>
  <si>
    <t xml:space="preserve">江苏鑫澄昌合金材料有限公司  </t>
  </si>
  <si>
    <t xml:space="preserve">无锡市（江泰）边框铝型材工程技术研究中心</t>
  </si>
  <si>
    <t xml:space="preserve">江阴市江泰能源科技有限公司</t>
  </si>
  <si>
    <t xml:space="preserve">无锡市移动急救系统装备工程技术研究中心</t>
  </si>
  <si>
    <t xml:space="preserve">江阴万事兴医疗器械股份有限公司</t>
  </si>
  <si>
    <t xml:space="preserve">无锡市污泥固废无害化资源化处置工程技术研究中心</t>
  </si>
  <si>
    <t xml:space="preserve">江阴泉能环境科技有限公司</t>
  </si>
  <si>
    <t xml:space="preserve">无锡市智能化熔模精密铸造工程技术研究中心</t>
  </si>
  <si>
    <t xml:space="preserve">江苏联诚精密合金科技有限公司</t>
  </si>
  <si>
    <t xml:space="preserve">无锡市高性能光伏边框工程技术研究中心</t>
  </si>
  <si>
    <t xml:space="preserve">江阴市旺发科技有限公司</t>
  </si>
  <si>
    <t xml:space="preserve">无锡市新型金属复合板工程技术研究中心</t>
  </si>
  <si>
    <t xml:space="preserve">江阴海美金属新材料有限公司</t>
  </si>
  <si>
    <t xml:space="preserve">无锡市空气洁净系统工程技术研究中心</t>
  </si>
  <si>
    <t xml:space="preserve">江苏中洁信环境工程有限公司</t>
  </si>
  <si>
    <t xml:space="preserve">无锡市新能源电池壳体工程技术研究中心</t>
  </si>
  <si>
    <t xml:space="preserve">新途（无锡）新能源科技有限公司</t>
  </si>
  <si>
    <t xml:space="preserve">无锡市新能源电池软铜排工程技术研究中心</t>
  </si>
  <si>
    <t xml:space="preserve">江阴市银隆新能源科技有限公司</t>
  </si>
  <si>
    <t xml:space="preserve">无锡市汽车用控制拉索工程技术研究中心</t>
  </si>
  <si>
    <t xml:space="preserve">无锡共成控制线有限公司</t>
  </si>
  <si>
    <t xml:space="preserve">无锡市高效无刷交流发电机工程技术研究中心</t>
  </si>
  <si>
    <t xml:space="preserve">顶格电力设备江阴有限公司</t>
  </si>
  <si>
    <t xml:space="preserve">无锡市特殊磨削数控机床工程技术研究中心</t>
  </si>
  <si>
    <t xml:space="preserve">江苏特贝尔精密机械科技有限公司</t>
  </si>
  <si>
    <t xml:space="preserve">无锡市精密铝合金零部件工程技术研究中心</t>
  </si>
  <si>
    <t xml:space="preserve">无锡共成金属有限公司</t>
  </si>
  <si>
    <t xml:space="preserve">无锡市仿生毛皮纤维制品工程技术研究中心</t>
  </si>
  <si>
    <t xml:space="preserve">无锡爱柯毛绒科技有限公司</t>
  </si>
  <si>
    <t xml:space="preserve">无锡市（培迪）高分子材料工程技术研究中心</t>
  </si>
  <si>
    <t xml:space="preserve">培迪新材料科技（江苏）有限责任公司</t>
  </si>
  <si>
    <t xml:space="preserve">无锡市高频高速柔性覆铜板工程技术研究中心</t>
  </si>
  <si>
    <t xml:space="preserve">江阴骏驰新材料科技有限公司</t>
  </si>
  <si>
    <t xml:space="preserve">无锡市高效低能耗超细研磨装备工程技术研究中心</t>
  </si>
  <si>
    <t xml:space="preserve">江苏法孚莱工业智能装备有限公司</t>
  </si>
  <si>
    <t xml:space="preserve">无锡市高强度日用钢化玻璃制品工程技术研究中心</t>
  </si>
  <si>
    <t xml:space="preserve">江苏通达家居用品有限公司</t>
  </si>
  <si>
    <r>
      <rPr>
        <sz val="10"/>
        <color rgb="FF000000"/>
        <rFont val="Noto Sans"/>
        <family val="2"/>
      </rPr>
      <t xml:space="preserve">无锡市新型</t>
    </r>
    <r>
      <rPr>
        <sz val="10"/>
        <color rgb="FF000000"/>
        <rFont val="宋体"/>
        <family val="0"/>
        <charset val="134"/>
      </rPr>
      <t xml:space="preserve">RTO</t>
    </r>
    <r>
      <rPr>
        <sz val="10"/>
        <color rgb="FF000000"/>
        <rFont val="Noto Sans"/>
        <family val="2"/>
      </rPr>
      <t xml:space="preserve">设备工程技术研究中心</t>
    </r>
  </si>
  <si>
    <t xml:space="preserve">华茂环保科技（江阴）有限公司</t>
  </si>
  <si>
    <t xml:space="preserve">无锡市高效节能型异步电机工程技术研究中心</t>
  </si>
  <si>
    <t xml:space="preserve">江苏高科电机有限公司</t>
  </si>
  <si>
    <t xml:space="preserve">无锡市（鹰贝）金属表面处理工程技术研究中心</t>
  </si>
  <si>
    <t xml:space="preserve">无锡鹰贝电化学工程有限公司</t>
  </si>
  <si>
    <t xml:space="preserve">无锡市高闪点高耐候防腐涂料工程技术研究中心</t>
  </si>
  <si>
    <t xml:space="preserve">无锡市造漆厂有限公司</t>
  </si>
  <si>
    <t xml:space="preserve">无锡市钢铁生产循环水处理工程技术研究中心</t>
  </si>
  <si>
    <t xml:space="preserve">无锡市德林环保集团有限公司</t>
  </si>
  <si>
    <t xml:space="preserve">宜兴</t>
  </si>
  <si>
    <t xml:space="preserve">无锡市（汇金）有机废气净化设备工程技术研究中心</t>
  </si>
  <si>
    <t xml:space="preserve">江苏汇金环保科技有限公司</t>
  </si>
  <si>
    <t xml:space="preserve">无锡市一体化污水深度处理工程技术研究中心</t>
  </si>
  <si>
    <t xml:space="preserve">江苏乾源环保科技有限公司</t>
  </si>
  <si>
    <t xml:space="preserve">无锡市环保橡胶助剂工程技术研究中心</t>
  </si>
  <si>
    <t xml:space="preserve">无锡市东材科技有限公司</t>
  </si>
  <si>
    <t xml:space="preserve">无锡市高难度废水零排放工程技术研究中心</t>
  </si>
  <si>
    <t xml:space="preserve">江苏卓博环保科技有限公司</t>
  </si>
  <si>
    <t xml:space="preserve">无锡市含盐废水蒸发分离设备工程技术研究中心</t>
  </si>
  <si>
    <t xml:space="preserve">宜兴富曦机械有限公司</t>
  </si>
  <si>
    <t xml:space="preserve">无锡市串联供水工程技术研究中心</t>
  </si>
  <si>
    <t xml:space="preserve">富兰克水务（集团）有限公司</t>
  </si>
  <si>
    <t xml:space="preserve">无锡市环保型粘合剂工程技术研究中心</t>
  </si>
  <si>
    <t xml:space="preserve">宜兴市祥业化工有限公司</t>
  </si>
  <si>
    <t xml:space="preserve">无锡市超高目数圆网制造工程技术研究中心</t>
  </si>
  <si>
    <t xml:space="preserve">宜兴申联机械制造有限公司</t>
  </si>
  <si>
    <t xml:space="preserve">无锡市高效浊环水净化装置系统工程技术研究中心</t>
  </si>
  <si>
    <t xml:space="preserve">奥朗博佳羽节能科技有限公司</t>
  </si>
  <si>
    <t xml:space="preserve">无锡市（明涛）高性能长寿命特种电缆工程技术研究中心</t>
  </si>
  <si>
    <t xml:space="preserve">无锡市明涛电缆科技有限公司</t>
  </si>
  <si>
    <t xml:space="preserve">无锡市城市污水环保机械设备工程技术研究中心</t>
  </si>
  <si>
    <t xml:space="preserve">江苏普利斯环保科技有限公司</t>
  </si>
  <si>
    <t xml:space="preserve">无锡市（锦尚）新能源光伏电池及组件工程技术研究中心</t>
  </si>
  <si>
    <t xml:space="preserve">江苏锦尚新能源有限公司</t>
  </si>
  <si>
    <t xml:space="preserve">无锡市含油污泥处理工程技术研究中心</t>
  </si>
  <si>
    <t xml:space="preserve">江苏创新环境工程有限公司</t>
  </si>
  <si>
    <t xml:space="preserve">无锡市抗振型涡街流量计工程技术研究中心</t>
  </si>
  <si>
    <t xml:space="preserve">江苏伟屹电子有限公司</t>
  </si>
  <si>
    <t xml:space="preserve">无锡市（杰芯）半导体工程技术研究中心</t>
  </si>
  <si>
    <t xml:space="preserve">宜兴杰芯半导体有限公司</t>
  </si>
  <si>
    <t xml:space="preserve">无锡市（伟捷）精密机械工程技术研究中心</t>
  </si>
  <si>
    <t xml:space="preserve">宜兴市伟捷精密机械有限公司</t>
  </si>
  <si>
    <t xml:space="preserve">无锡市特种气体阻隔材料工程技术研究中心</t>
  </si>
  <si>
    <t xml:space="preserve">宜兴博雅新材料科技有限公司</t>
  </si>
  <si>
    <t xml:space="preserve">无锡市（马腾）复合材料工程技术研究中心</t>
  </si>
  <si>
    <t xml:space="preserve">江苏马腾环保科技有限公司</t>
  </si>
  <si>
    <t xml:space="preserve">无锡市（苏嘉）工业废水工程技术研究中心</t>
  </si>
  <si>
    <t xml:space="preserve">宜兴市苏嘉环保设备有限公司</t>
  </si>
  <si>
    <t xml:space="preserve">无锡市高性能冶金设备工程技术研究中心</t>
  </si>
  <si>
    <t xml:space="preserve">江苏恒立冶金设备有限公司</t>
  </si>
  <si>
    <t xml:space="preserve">无锡市（新永大）冶金废水深度处理设备工程技术中心</t>
  </si>
  <si>
    <t xml:space="preserve">无锡市新永大环保设备有限公司</t>
  </si>
  <si>
    <t xml:space="preserve">无锡市管道节能工程技术研究中心</t>
  </si>
  <si>
    <t xml:space="preserve">江苏中杨管业有限公司</t>
  </si>
  <si>
    <t xml:space="preserve">无锡市船用特种玻璃工程技术研究中心</t>
  </si>
  <si>
    <t xml:space="preserve">宜兴市于氏特种玻璃有限公司</t>
  </si>
  <si>
    <t xml:space="preserve">无锡市污泥干化工程技术研究中心</t>
  </si>
  <si>
    <t xml:space="preserve">江苏斯道德机械有限公司</t>
  </si>
  <si>
    <t xml:space="preserve">无锡市智能国防科技武器工程技术研究中心</t>
  </si>
  <si>
    <t xml:space="preserve">江苏永康智能防务科技股份有限公司</t>
  </si>
  <si>
    <t xml:space="preserve">无锡市搪玻璃压力容器装备工程技术研究中心</t>
  </si>
  <si>
    <t xml:space="preserve">无锡上工搪化工设备有限公司</t>
  </si>
  <si>
    <t xml:space="preserve">无锡市高温高压陶瓷过滤技术工程技术研究中心</t>
  </si>
  <si>
    <t xml:space="preserve">江苏开创环保科技有限公司</t>
  </si>
  <si>
    <t xml:space="preserve">无锡市（朔耘）化工机械装备工程技术研究中心</t>
  </si>
  <si>
    <t xml:space="preserve">江苏朔耘石化装备有限公司</t>
  </si>
  <si>
    <t xml:space="preserve">无锡市（星宇）医药中间体工程技术研究中心</t>
  </si>
  <si>
    <t xml:space="preserve">宜兴市星宇药业有限公司</t>
  </si>
  <si>
    <t xml:space="preserve">无锡市（国泰）环保材料工程技术研究中心</t>
  </si>
  <si>
    <t xml:space="preserve">国泰新科工业科技（宜兴）有限公司</t>
  </si>
  <si>
    <t xml:space="preserve">无锡市智能光伏跟踪系统工程技术研究中心</t>
  </si>
  <si>
    <t xml:space="preserve">江苏兆光智慧能源有限公司</t>
  </si>
  <si>
    <t xml:space="preserve">无锡市高端部件绿色智能表面工程技术研究中心</t>
  </si>
  <si>
    <t xml:space="preserve">中机凯博表面技术江苏有限公司</t>
  </si>
  <si>
    <t xml:space="preserve">无锡市卧螺沉降离心设备工程技术研究中心</t>
  </si>
  <si>
    <t xml:space="preserve">江苏东邦机械有限公司</t>
  </si>
  <si>
    <t xml:space="preserve">无锡市（耶格尔）水环境污泥深度治理工程技术研究中心</t>
  </si>
  <si>
    <t xml:space="preserve">江苏耶格尔环保工程有限公司</t>
  </si>
  <si>
    <t xml:space="preserve">无锡市高强度耐磨汽车零部件工程技术研究中心</t>
  </si>
  <si>
    <t xml:space="preserve">宜兴高泰克精密机械有限公司</t>
  </si>
  <si>
    <t xml:space="preserve">无锡市液压举升装置工程技术研究中心</t>
  </si>
  <si>
    <t xml:space="preserve">宜兴市信拓智能装备制造有限公司</t>
  </si>
  <si>
    <t xml:space="preserve">无锡市（帕克）阀门控制技术工程技术研究中心</t>
  </si>
  <si>
    <t xml:space="preserve">帕克（无锡）阀门有限公司</t>
  </si>
  <si>
    <t xml:space="preserve">无锡市纺织染整及印花工程技术研究中心 </t>
  </si>
  <si>
    <t xml:space="preserve">宜兴市伟业印染有限公司 </t>
  </si>
  <si>
    <t xml:space="preserve">无锡市工业智能雷管工程技术研究中心</t>
  </si>
  <si>
    <t xml:space="preserve">无锡市伟达化工有限公司</t>
  </si>
  <si>
    <t xml:space="preserve">无锡市（安森源）精密高分子材料结构件工程技术研究中心</t>
  </si>
  <si>
    <t xml:space="preserve">无锡安森源通讯科技有限公司</t>
  </si>
  <si>
    <t xml:space="preserve">无锡市高强度抗压钢构件工程技术研究中心</t>
  </si>
  <si>
    <t xml:space="preserve">江苏鹏诚钢构有限公司</t>
  </si>
  <si>
    <t xml:space="preserve">无锡市小型分体式智能柔性推进盾构机工程技术研究中心</t>
  </si>
  <si>
    <t xml:space="preserve">江苏锐成机械有限公司</t>
  </si>
  <si>
    <r>
      <rPr>
        <sz val="10"/>
        <color rgb="FF000000"/>
        <rFont val="Noto Sans"/>
        <family val="2"/>
      </rPr>
      <t xml:space="preserve">无锡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业线束工程技术研究中心</t>
    </r>
  </si>
  <si>
    <t xml:space="preserve">江苏沃达电子科技有限公司</t>
  </si>
  <si>
    <t xml:space="preserve">无锡市高精度模具工程技术研究中心</t>
  </si>
  <si>
    <t xml:space="preserve">帅钢模架（宜兴）有限公司</t>
  </si>
  <si>
    <t xml:space="preserve">无锡市新型高效节能风机工程技术研究中心</t>
  </si>
  <si>
    <t xml:space="preserve">江苏沪联通用机械有限公司</t>
  </si>
  <si>
    <t xml:space="preserve">无锡市（绿羽）节能保温材料工程技术研究中心</t>
  </si>
  <si>
    <t xml:space="preserve">江苏绿羽节能科技有限公司</t>
  </si>
  <si>
    <t xml:space="preserve">无锡市（博越）电缆工程技术研究中心</t>
  </si>
  <si>
    <t xml:space="preserve">江苏博越电缆科技有限公司</t>
  </si>
  <si>
    <t xml:space="preserve">无锡市（买山）环保高效沉淀池工程技术研究中心</t>
  </si>
  <si>
    <t xml:space="preserve">无锡买山环保装备有限公司</t>
  </si>
  <si>
    <t xml:space="preserve">无锡市（林德）环保高阻燃软电缆工程技术研究中心</t>
  </si>
  <si>
    <t xml:space="preserve">无锡市林德电缆有限公司</t>
  </si>
  <si>
    <t xml:space="preserve">无锡市城市矿山贵金属资源综合利用工程技术研究中心</t>
  </si>
  <si>
    <t xml:space="preserve">无锡市耀鑫新材料科技有限公司</t>
  </si>
  <si>
    <t xml:space="preserve">无锡市（昊特）特种电缆工程技术研究中心</t>
  </si>
  <si>
    <t xml:space="preserve">江苏昊特电缆有限公司</t>
  </si>
  <si>
    <t xml:space="preserve">无锡市（光环）电缆工程技术研究中心</t>
  </si>
  <si>
    <t xml:space="preserve">无锡市光环电缆有限公司</t>
  </si>
  <si>
    <t xml:space="preserve">无锡市船用轻型绑扎装备工程技术研究中心</t>
  </si>
  <si>
    <t xml:space="preserve">江苏环海机械科技有限公司</t>
  </si>
  <si>
    <t xml:space="preserve">无锡市工业有机废气净化工程技术研究中心 </t>
  </si>
  <si>
    <t xml:space="preserve">江苏乾云环保工程有限公司</t>
  </si>
  <si>
    <t xml:space="preserve">无锡市（星耀）特种电缆工程技术研究中心</t>
  </si>
  <si>
    <t xml:space="preserve">江苏星耀电缆有限公司</t>
  </si>
  <si>
    <t xml:space="preserve">无锡市高性能煤矿用电缆工程技术研究中心</t>
  </si>
  <si>
    <t xml:space="preserve">泛亚电缆有限公司</t>
  </si>
  <si>
    <t xml:space="preserve">无锡市（广汇）高性能电线电缆工程技术研究中心</t>
  </si>
  <si>
    <t xml:space="preserve">江苏广汇电缆有限公司</t>
  </si>
  <si>
    <t xml:space="preserve">无锡市（新山峰）高性能高可靠电缆工程技术研究中心</t>
  </si>
  <si>
    <t xml:space="preserve">江苏新山峰电缆有限公司</t>
  </si>
  <si>
    <t xml:space="preserve">无锡市（赛途）高精度仪器仪表工程技术研究中心</t>
  </si>
  <si>
    <t xml:space="preserve">赛途仪器仪表江苏有限公司</t>
  </si>
  <si>
    <t xml:space="preserve">无锡市（东田）智能电缆制造工程技术研究中心</t>
  </si>
  <si>
    <t xml:space="preserve">无锡市东田电缆有限公司</t>
  </si>
  <si>
    <t xml:space="preserve">无锡市（宇辉）新能源电缆工程技术研究中心</t>
  </si>
  <si>
    <t xml:space="preserve">江苏宇辉电缆有限公司</t>
  </si>
  <si>
    <t xml:space="preserve">无锡市大型低能耗干燥机工程技术研究中心</t>
  </si>
  <si>
    <t xml:space="preserve">赛弗尔气体技术（江苏）有限公司</t>
  </si>
  <si>
    <t xml:space="preserve">无锡市（新凯）特种高温耐火材料工程技术研究中心</t>
  </si>
  <si>
    <t xml:space="preserve">宜兴市新凯耐火材料有限公司</t>
  </si>
  <si>
    <t xml:space="preserve">无锡市新能源汽车方向盘及安全气囊工程技术研究中心</t>
  </si>
  <si>
    <t xml:space="preserve">江苏菲姆斯汽车安全系统有限公司</t>
  </si>
  <si>
    <t xml:space="preserve">无锡市（中长色织）天然中空植物纤维织布工程技术研究中心</t>
  </si>
  <si>
    <t xml:space="preserve">宜兴市中长色织有限公司</t>
  </si>
  <si>
    <t xml:space="preserve">无锡市钢铁冷轧废水高效处理工程技术研究中心</t>
  </si>
  <si>
    <t xml:space="preserve">无锡市新都环保科技有限公司</t>
  </si>
  <si>
    <t xml:space="preserve">无锡市（天马）工业废水处理工程技术研究中心</t>
  </si>
  <si>
    <t xml:space="preserve">江苏天马环保科技集团有限公司</t>
  </si>
  <si>
    <t xml:space="preserve">无锡市高性能环保碳素合金封头工程技术研究中心</t>
  </si>
  <si>
    <t xml:space="preserve">宜兴市九洲封头锻造有限公司</t>
  </si>
  <si>
    <t xml:space="preserve">无锡市（朗誉）危废焚烧处理设备工程技术研究中心</t>
  </si>
  <si>
    <t xml:space="preserve">江苏朗誉环保设备有限公司</t>
  </si>
  <si>
    <t xml:space="preserve">无锡市新型生物质碳源工程技术研究中心 </t>
  </si>
  <si>
    <t xml:space="preserve">江苏金山新材料科技有限公司</t>
  </si>
  <si>
    <t xml:space="preserve">无锡市（万盛）高端压力容器制造工程技术研究中心</t>
  </si>
  <si>
    <t xml:space="preserve">宜兴市万盛石化机械设备有限公司</t>
  </si>
  <si>
    <t xml:space="preserve">无锡市（泽建）新型节能环保材料工程技术研究中心</t>
  </si>
  <si>
    <t xml:space="preserve">江苏泽建环境科技有限公司</t>
  </si>
  <si>
    <t xml:space="preserve">无锡市高性能陶瓷制品工程技术研究中心</t>
  </si>
  <si>
    <t xml:space="preserve">宜台陶瓷（宜兴）有限公司</t>
  </si>
  <si>
    <t xml:space="preserve">无锡市节能型低烟陶瓷烤炉工程技术研究中心</t>
  </si>
  <si>
    <t xml:space="preserve">宜兴市国美炉具科技有限公司</t>
  </si>
  <si>
    <t xml:space="preserve">无锡市（方诺）透水砖工程技术研究中心</t>
  </si>
  <si>
    <t xml:space="preserve">方诺（宜兴）新材料科技有限公司</t>
  </si>
  <si>
    <t xml:space="preserve">无锡市（宜翔）陶瓷工程技术研究中心</t>
  </si>
  <si>
    <t xml:space="preserve">江苏宜翔陶瓷科技有限公</t>
  </si>
  <si>
    <t xml:space="preserve">无锡市（宜开）电气设备工程技术研究中心</t>
  </si>
  <si>
    <t xml:space="preserve">江苏宜开电气有限公司</t>
  </si>
  <si>
    <t xml:space="preserve">无锡市高效动力电池合金带材料工程技术研究中心</t>
  </si>
  <si>
    <t xml:space="preserve">宜兴市惠华复合材料有限公司</t>
  </si>
  <si>
    <t xml:space="preserve">无锡市新能源动力电池极耳工程技术研究中心</t>
  </si>
  <si>
    <t xml:space="preserve">无锡市百事杰金属制品科技有限公司</t>
  </si>
  <si>
    <t xml:space="preserve">无锡市（德聚天成）污废水处理工程技术研究中心</t>
  </si>
  <si>
    <t xml:space="preserve">无锡市（德聚天成）环保科技有限公司</t>
  </si>
  <si>
    <t xml:space="preserve">无锡市（辉煌）环保水处理设备工程技术研究中心</t>
  </si>
  <si>
    <t xml:space="preserve">辉煌环保科技（宜兴）有限公司</t>
  </si>
  <si>
    <t xml:space="preserve">无锡市高精度耐腐蚀型精密钢管工程技术研究中心</t>
  </si>
  <si>
    <t xml:space="preserve">无锡市精密钢管有限公司</t>
  </si>
  <si>
    <t xml:space="preserve">无锡市饲料安全保存保鲜工程技术研究中心</t>
  </si>
  <si>
    <t xml:space="preserve">无锡金杰中盛生物科技有限公司</t>
  </si>
  <si>
    <t xml:space="preserve">无锡市高性能风力发电机工程技术研究中心</t>
  </si>
  <si>
    <t xml:space="preserve">宜兴乃尔风电科技有限公司</t>
  </si>
  <si>
    <t xml:space="preserve">无锡市高可靠新能源汽车线束工程技术研究中心</t>
  </si>
  <si>
    <t xml:space="preserve">无锡卡斯迪尔科技有限公司</t>
  </si>
  <si>
    <t xml:space="preserve">梁溪</t>
  </si>
  <si>
    <t xml:space="preserve">无锡市带式压滤机工程技术研究中心</t>
  </si>
  <si>
    <t xml:space="preserve">无锡市金禾环保工程有限公司</t>
  </si>
  <si>
    <t xml:space="preserve">无锡市汽车精密座椅部件工程技术研究中心</t>
  </si>
  <si>
    <t xml:space="preserve">无锡杰夫机械科技有限公司</t>
  </si>
  <si>
    <t xml:space="preserve">无锡市超级快充锂离子电池工程技术研究中心</t>
  </si>
  <si>
    <t xml:space="preserve">江苏超电新能源科技发展有限公司</t>
  </si>
  <si>
    <t xml:space="preserve">无锡市高光谱成像检测系统工程技术研究中心</t>
  </si>
  <si>
    <t xml:space="preserve">江苏双利合谱科技有限公司</t>
  </si>
  <si>
    <t xml:space="preserve">无锡市先进空天动力工程技术研究中心</t>
  </si>
  <si>
    <t xml:space="preserve">东方空间（江苏）航天动力有限公司</t>
  </si>
  <si>
    <t xml:space="preserve">无锡市高效超低氮燃烧器工程技术研究中心</t>
  </si>
  <si>
    <t xml:space="preserve">欧保（中国）环境工程股份有限公司</t>
  </si>
  <si>
    <r>
      <rPr>
        <sz val="10"/>
        <rFont val="Noto Sans"/>
        <family val="2"/>
      </rPr>
      <t xml:space="preserve">无锡市智能手表</t>
    </r>
    <r>
      <rPr>
        <sz val="10"/>
        <rFont val="宋体"/>
        <family val="0"/>
        <charset val="134"/>
      </rPr>
      <t xml:space="preserve">ECG</t>
    </r>
    <r>
      <rPr>
        <sz val="10"/>
        <rFont val="Noto Sans"/>
        <family val="2"/>
      </rPr>
      <t xml:space="preserve">心率镜片工程技术研究中心</t>
    </r>
  </si>
  <si>
    <t xml:space="preserve">无锡杰程光电有限公司</t>
  </si>
  <si>
    <t xml:space="preserve">无锡市（瑞真精机）液压夹具工程技术研究中心</t>
  </si>
  <si>
    <t xml:space="preserve">无锡瑞真精机股份有限公司</t>
  </si>
  <si>
    <t xml:space="preserve">无锡市光伏连接工程技术研究中心</t>
  </si>
  <si>
    <t xml:space="preserve">无锡百祺电子科技有限公司</t>
  </si>
  <si>
    <t xml:space="preserve">无锡市静电控制与消除工程技术研究中心</t>
  </si>
  <si>
    <t xml:space="preserve">无锡研平电子科技有限公司</t>
  </si>
  <si>
    <t xml:space="preserve">无锡市纳米光学薄膜工程技术研究中心</t>
  </si>
  <si>
    <t xml:space="preserve">无锡嘉森光学科技有限公司</t>
  </si>
  <si>
    <t xml:space="preserve">无锡市新能源电机电控测试工程技术研究中心</t>
  </si>
  <si>
    <t xml:space="preserve">无锡市朗迪测控技术有限公司</t>
  </si>
  <si>
    <t xml:space="preserve">无锡市环境污染自动监测工程技术研究中心</t>
  </si>
  <si>
    <t xml:space="preserve">无锡大禹科技有限公司</t>
  </si>
  <si>
    <t xml:space="preserve">无锡市城乡给排水建筑节能工程技术研究中心 </t>
  </si>
  <si>
    <t xml:space="preserve">无锡市城乡给排水工程设计院有限责任公司</t>
  </si>
  <si>
    <t xml:space="preserve">无锡市电子对抗工程技术研究中心</t>
  </si>
  <si>
    <t xml:space="preserve">北方通用电子集团有限公司</t>
  </si>
  <si>
    <t xml:space="preserve">无锡市城市排水工程技术研究中心</t>
  </si>
  <si>
    <t xml:space="preserve">无锡市公用水务投资有限公司</t>
  </si>
  <si>
    <t xml:space="preserve">无锡市智能化工程综合管理云平台工程技术研究中心</t>
  </si>
  <si>
    <t xml:space="preserve">无锡二维科技发展有限公司</t>
  </si>
  <si>
    <t xml:space="preserve">无锡市居住空间节能设计与绿色作业工程技术研究中心</t>
  </si>
  <si>
    <t xml:space="preserve">江苏尚瑞鸿涛建设工程有限公司</t>
  </si>
  <si>
    <t xml:space="preserve">无锡市智慧市政工程技术研究中心</t>
  </si>
  <si>
    <t xml:space="preserve">无锡市市政设施建设工程有限公司</t>
  </si>
  <si>
    <t xml:space="preserve">无锡市绿色节能建筑设计工程技术研究中心</t>
  </si>
  <si>
    <t xml:space="preserve">无锡市建筑设计研究院有限责任公司</t>
  </si>
  <si>
    <t xml:space="preserve">无锡市智能安防系统工程技术研究中心</t>
  </si>
  <si>
    <t xml:space="preserve">无锡银泰永辉智能科技有限公司</t>
  </si>
  <si>
    <t xml:space="preserve">无锡市钙钛矿工程技术研究中心</t>
  </si>
  <si>
    <t xml:space="preserve">极电光能有限公司</t>
  </si>
  <si>
    <t xml:space="preserve">锡山</t>
  </si>
  <si>
    <t xml:space="preserve">无锡市长续航智能电动车工程技术研究中心</t>
  </si>
  <si>
    <t xml:space="preserve">台铃科技股份有限公司</t>
  </si>
  <si>
    <t xml:space="preserve">无锡市昆仑高端润滑脂工程技术研究中心</t>
  </si>
  <si>
    <t xml:space="preserve">无锡中石油润滑脂有限责任公司</t>
  </si>
  <si>
    <t xml:space="preserve">无锡市汽车部件高性能复合材料工程技术研究中心</t>
  </si>
  <si>
    <t xml:space="preserve">博戈橡胶塑料（无锡）有限公司</t>
  </si>
  <si>
    <t xml:space="preserve">无锡市船用液压紧配连接件工程技术研究中心</t>
  </si>
  <si>
    <t xml:space="preserve">无锡鸿海龙船机有限公司</t>
  </si>
  <si>
    <t xml:space="preserve">无锡市半导体镀膜设备工程技术研究中心</t>
  </si>
  <si>
    <t xml:space="preserve">赛瑞达智能电子装备（无锡）有限公司</t>
  </si>
  <si>
    <t xml:space="preserve">无锡市高效紧凑液压产品工程技术研究中心</t>
  </si>
  <si>
    <t xml:space="preserve">哈威油液压技术（无锡）有限公司</t>
  </si>
  <si>
    <t xml:space="preserve">无锡市智能环保工业门工程技术研究中心</t>
  </si>
  <si>
    <t xml:space="preserve">无锡旭峰门业制造有限公司</t>
  </si>
  <si>
    <t xml:space="preserve">无锡市氢能装备工程技术研究中心</t>
  </si>
  <si>
    <t xml:space="preserve">魔方氢能源科技（江苏）有限公司</t>
  </si>
  <si>
    <t xml:space="preserve">无锡市汽车制造全自动在线测量设备工程技术研究中心</t>
  </si>
  <si>
    <t xml:space="preserve">无锡万耐特自动化设备股份公司</t>
  </si>
  <si>
    <r>
      <rPr>
        <sz val="10"/>
        <rFont val="Noto Sans"/>
        <family val="2"/>
      </rPr>
      <t xml:space="preserve">无锡市数字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工程技术研究中心</t>
    </r>
  </si>
  <si>
    <t xml:space="preserve">无锡亚科鸿禹电子有限公司</t>
  </si>
  <si>
    <t xml:space="preserve">无锡市界面润滑工程技术研究中心</t>
  </si>
  <si>
    <t xml:space="preserve">无锡市高润杰化学有限公司</t>
  </si>
  <si>
    <t xml:space="preserve">无锡市航空用精密部件工程技术研究中心</t>
  </si>
  <si>
    <t xml:space="preserve">无锡和源精密机械有限公司</t>
  </si>
  <si>
    <r>
      <rPr>
        <sz val="10"/>
        <rFont val="Noto Sans"/>
        <family val="2"/>
      </rPr>
      <t xml:space="preserve">无锡市碳化硅产业链 </t>
    </r>
    <r>
      <rPr>
        <sz val="10"/>
        <rFont val="宋体"/>
        <family val="0"/>
        <charset val="134"/>
      </rPr>
      <t xml:space="preserve">CNC </t>
    </r>
    <r>
      <rPr>
        <sz val="10"/>
        <rFont val="Noto Sans"/>
        <family val="2"/>
      </rPr>
      <t xml:space="preserve">加工工程技术研究中心</t>
    </r>
  </si>
  <si>
    <t xml:space="preserve">无锡连强智能装备有限公司</t>
  </si>
  <si>
    <t xml:space="preserve">无锡市高精密半导体封装设备工程技术研究中心</t>
  </si>
  <si>
    <r>
      <rPr>
        <sz val="10"/>
        <rFont val="Noto Sans"/>
        <family val="2"/>
      </rPr>
      <t xml:space="preserve">伊瑟半导体科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股份有限公司</t>
    </r>
  </si>
  <si>
    <t xml:space="preserve">无锡市智能安全防护穿戴装备工程技术研究中心</t>
  </si>
  <si>
    <t xml:space="preserve">无锡永骅信息科技有限公司</t>
  </si>
  <si>
    <t xml:space="preserve">无锡市节能与新能源汽车充电平台工程技术研究中心</t>
  </si>
  <si>
    <t xml:space="preserve">无锡市政公用新能源科技有限公司</t>
  </si>
  <si>
    <t xml:space="preserve">无锡市高性能特种射频器件工程技术研究中心</t>
  </si>
  <si>
    <t xml:space="preserve">中微龙图电子科技无锡有限责任公司</t>
  </si>
  <si>
    <t xml:space="preserve">无锡市（盖易得）新型球阀工程技术研究中心</t>
  </si>
  <si>
    <t xml:space="preserve">盖易得（无锡）阀门有限公司</t>
  </si>
  <si>
    <t xml:space="preserve">无锡市先进太阳能电池工程技术研究中心</t>
  </si>
  <si>
    <t xml:space="preserve">无锡华晟光伏科技有限公司</t>
  </si>
  <si>
    <t xml:space="preserve">无锡市光伏镀膜用石墨舟工程技术研究中心</t>
  </si>
  <si>
    <t xml:space="preserve">无锡鼎桥新能源科技有限公司</t>
  </si>
  <si>
    <t xml:space="preserve">无锡市高性能环保包装工程技术研究中心</t>
  </si>
  <si>
    <t xml:space="preserve">无锡福田包装制品有限公司</t>
  </si>
  <si>
    <t xml:space="preserve">无锡市降噪减排柴油发电机组工程技术研究中心</t>
  </si>
  <si>
    <t xml:space="preserve">江苏瑞昌哥尔德发电设备股份有限公司</t>
  </si>
  <si>
    <t xml:space="preserve">无锡市冲压生产线智能机器人工程技术研究中心</t>
  </si>
  <si>
    <t xml:space="preserve">无锡艾度科技有限公司</t>
  </si>
  <si>
    <r>
      <rPr>
        <sz val="10"/>
        <rFont val="Noto Sans"/>
        <family val="2"/>
      </rPr>
      <t xml:space="preserve">无锡市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融合应用工程技术研究中心</t>
    </r>
  </si>
  <si>
    <t xml:space="preserve">红豆电信有限公司</t>
  </si>
  <si>
    <t xml:space="preserve">无锡市汽车新材料复合技术工程技术研究中心</t>
  </si>
  <si>
    <t xml:space="preserve">无锡琳华新材料科技有限公司</t>
  </si>
  <si>
    <t xml:space="preserve">无锡市新型平板显示用偏光片工程技术研究中心</t>
  </si>
  <si>
    <r>
      <rPr>
        <sz val="10"/>
        <rFont val="Noto Sans"/>
        <family val="2"/>
      </rPr>
      <t xml:space="preserve">锡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密工业有限公司</t>
    </r>
  </si>
  <si>
    <t xml:space="preserve">无锡市智能化环境检测工程技术研究中心</t>
  </si>
  <si>
    <t xml:space="preserve">无锡国通环境检测技术有限公司</t>
  </si>
  <si>
    <r>
      <rPr>
        <sz val="10"/>
        <rFont val="Noto Sans"/>
        <family val="2"/>
      </rPr>
      <t xml:space="preserve">无锡市低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高固含涂料工程技术研究中心</t>
    </r>
  </si>
  <si>
    <t xml:space="preserve">无锡市英波化工有限公司</t>
  </si>
  <si>
    <t xml:space="preserve">无锡市声屏障噪声控制技术应用工程技术研究中心</t>
  </si>
  <si>
    <t xml:space="preserve">江苏锡广交通工程有限公司</t>
  </si>
  <si>
    <t xml:space="preserve">无锡市锂离子蓄电池工程技术研究中心</t>
  </si>
  <si>
    <t xml:space="preserve">无锡晨涛新能源科技有限公司</t>
  </si>
  <si>
    <t xml:space="preserve">无锡市精密金属零部件工程技术研究中心</t>
  </si>
  <si>
    <t xml:space="preserve">无锡法维莱机械有限公司</t>
  </si>
  <si>
    <t xml:space="preserve">无锡市气动执行器工程技术研究中心</t>
  </si>
  <si>
    <t xml:space="preserve">无锡爱祺道机械科技有限公司</t>
  </si>
  <si>
    <t xml:space="preserve">无锡市半导体陶瓷精密部件工程技术研究中心</t>
  </si>
  <si>
    <t xml:space="preserve">无锡卓瓷科技有限公司</t>
  </si>
  <si>
    <t xml:space="preserve">无锡市视觉自动化检测设备工程技术研究中心</t>
  </si>
  <si>
    <t xml:space="preserve">鑫业诚智能装备（无锡）有限公司 </t>
  </si>
  <si>
    <t xml:space="preserve">无锡市超精密智能检测工程技术研究中心</t>
  </si>
  <si>
    <t xml:space="preserve">江苏优普纳科技有限公司</t>
  </si>
  <si>
    <t xml:space="preserve">无锡市单级齿轮增速离心鼓风机工程技术研究中心</t>
  </si>
  <si>
    <t xml:space="preserve">江苏杰尔科技股份有限公司</t>
  </si>
  <si>
    <t xml:space="preserve">无锡市纤维板材复合与深加工工程技术研究中心</t>
  </si>
  <si>
    <t xml:space="preserve">无锡于氏家具有限公司</t>
  </si>
  <si>
    <t xml:space="preserve">无锡市高端电动车车架总成制造工程技术研究中心</t>
  </si>
  <si>
    <t xml:space="preserve">江苏雅力车辆部件有限公司 </t>
  </si>
  <si>
    <t xml:space="preserve">无锡市特种装备移运可靠性工程技术研究中心</t>
  </si>
  <si>
    <t xml:space="preserve">江苏永捷特种装备有限公司</t>
  </si>
  <si>
    <t xml:space="preserve">无锡市智能包装系统工程技术研究中心</t>
  </si>
  <si>
    <t xml:space="preserve">无锡剑鹰智能装备有限公司</t>
  </si>
  <si>
    <t xml:space="preserve">无锡市功效性护肤品工程技术研究中心</t>
  </si>
  <si>
    <t xml:space="preserve">无锡知妍生物科技有限公司</t>
  </si>
  <si>
    <t xml:space="preserve">无锡市高精度矿山机械零部件工程技术研究中心</t>
  </si>
  <si>
    <t xml:space="preserve">无锡柯马机械有限公司</t>
  </si>
  <si>
    <t xml:space="preserve">无锡市新型节能烘焙器具工程技术研究中心</t>
  </si>
  <si>
    <t xml:space="preserve">无锡贝克威尔器具有限公司</t>
  </si>
  <si>
    <t xml:space="preserve">无锡市自动化运动控制系统工程技术研究中心</t>
  </si>
  <si>
    <t xml:space="preserve">无锡捷欣杰自动化科技有限公司</t>
  </si>
  <si>
    <t xml:space="preserve">无锡市高性能机车零部件工程技术研究中心</t>
  </si>
  <si>
    <t xml:space="preserve">无锡锐力金属制品有限公司</t>
  </si>
  <si>
    <t xml:space="preserve">无锡市电声器件智能制造装备工程技术研究中心</t>
  </si>
  <si>
    <t xml:space="preserve">无锡市杰美特科技有限公司</t>
  </si>
  <si>
    <t xml:space="preserve">无锡市大型注塑机精密零部件工程技术研究中心</t>
  </si>
  <si>
    <t xml:space="preserve">无锡兰丹机械有限公司</t>
  </si>
  <si>
    <t xml:space="preserve">无锡市内外涂覆卡压管道系统工程技术研究中心</t>
  </si>
  <si>
    <t xml:space="preserve">江苏领嘉科技有限公司</t>
  </si>
  <si>
    <t xml:space="preserve">无锡市高强度合金锻件工程技术研究中心</t>
  </si>
  <si>
    <t xml:space="preserve">无锡嘉亿锻造有限公司</t>
  </si>
  <si>
    <t xml:space="preserve"> 无锡市精密封装电子元件载带工程技术研究中心</t>
  </si>
  <si>
    <t xml:space="preserve">无锡市世亿电子科技有限公司 </t>
  </si>
  <si>
    <t xml:space="preserve">无锡市高效自动冰淇淋生产装置工程技术研究中心</t>
  </si>
  <si>
    <t xml:space="preserve">无锡市丹霄机械有限公司</t>
  </si>
  <si>
    <t xml:space="preserve">无锡市智能高速制袋装备工程技术研究中心</t>
  </si>
  <si>
    <t xml:space="preserve">无锡鼎茂机械制造有限公司</t>
  </si>
  <si>
    <t xml:space="preserve">无锡市智能电源芯片工程技术研究中心</t>
  </si>
  <si>
    <t xml:space="preserve">无锡华众芯微电子有限公司</t>
  </si>
  <si>
    <t xml:space="preserve">无锡市环保面料工程技术研究中心</t>
  </si>
  <si>
    <t xml:space="preserve">无锡恒隆纺织品有限公司</t>
  </si>
  <si>
    <t xml:space="preserve">无锡市工业废水治理及资源化工程技术研究中心</t>
  </si>
  <si>
    <t xml:space="preserve">无锡艾科隆环境建设有限公司</t>
  </si>
  <si>
    <t xml:space="preserve">无锡市无菌采血枕工程技术研究中心</t>
  </si>
  <si>
    <t xml:space="preserve">无锡市飞万医疗科技有限公司</t>
  </si>
  <si>
    <t xml:space="preserve">无锡市锂电池生产设备工装工程技术研究中心</t>
  </si>
  <si>
    <t xml:space="preserve">无锡宏野联纵机械设备科技有限公司</t>
  </si>
  <si>
    <t xml:space="preserve">无锡市高效驱动工装夹具工程技术研究中心</t>
  </si>
  <si>
    <t xml:space="preserve">无锡六方精工科技有限公司</t>
  </si>
  <si>
    <t xml:space="preserve">无锡市智能焊接装备工程技术研究中心</t>
  </si>
  <si>
    <t xml:space="preserve">麦卡苏豫（无锡）智能装备有限公司</t>
  </si>
  <si>
    <t xml:space="preserve">无锡市轻量化高强度电车机架工程技术研究中心</t>
  </si>
  <si>
    <t xml:space="preserve">无锡振强机车部件制造有限公司</t>
  </si>
  <si>
    <t xml:space="preserve">无锡市智能汽车线束装备工程技术研究中心</t>
  </si>
  <si>
    <t xml:space="preserve">无锡爱思通智能装备有限公司</t>
  </si>
  <si>
    <t xml:space="preserve">无锡市智能烟草专用机械工程技术研究中心</t>
  </si>
  <si>
    <t xml:space="preserve">江苏恒森烟草机械有限公司</t>
  </si>
  <si>
    <t xml:space="preserve">无锡市机器人智能涂装工程技术研究中心</t>
  </si>
  <si>
    <t xml:space="preserve">无锡中车时代智能装备研究院有限公司</t>
  </si>
  <si>
    <t xml:space="preserve">惠山</t>
  </si>
  <si>
    <t xml:space="preserve">无锡市高性能电驱工程技术研究中心</t>
  </si>
  <si>
    <t xml:space="preserve">无锡星驱动力科技有限公司</t>
  </si>
  <si>
    <t xml:space="preserve">无锡市（芯百特）高性能射频前端芯片工程技术研究中心</t>
  </si>
  <si>
    <t xml:space="preserve">芯百特微电子（无锡）有限公司</t>
  </si>
  <si>
    <t xml:space="preserve">无锡市大型精密高强铝合金铸件工程技术研究中心</t>
  </si>
  <si>
    <t xml:space="preserve">无锡中叶合金制品有限公司</t>
  </si>
  <si>
    <t xml:space="preserve">无锡市（展照）一体化粘棒线工程技术研究中心            </t>
  </si>
  <si>
    <t xml:space="preserve">无锡展照精密机械科技有限公司</t>
  </si>
  <si>
    <t xml:space="preserve">无锡市市政道桥建设工程技术研究中心</t>
  </si>
  <si>
    <t xml:space="preserve">无锡市政建设集团有限公司</t>
  </si>
  <si>
    <t xml:space="preserve">无锡市先进储能系统工程技术研究中心</t>
  </si>
  <si>
    <t xml:space="preserve">江苏果下科技有限公司</t>
  </si>
  <si>
    <t xml:space="preserve">无锡市智能去毛刺系统工程技术研究中心</t>
  </si>
  <si>
    <t xml:space="preserve">无锡华工大光电智能科技有限公司</t>
  </si>
  <si>
    <t xml:space="preserve">无锡市蜗轮壳体工程技术研究中心</t>
  </si>
  <si>
    <t xml:space="preserve">无锡烨隆精密机械股份有限公司</t>
  </si>
  <si>
    <t xml:space="preserve">无锡市微型一体成型电感工程技术研究中心</t>
  </si>
  <si>
    <t xml:space="preserve">江苏蓝沛新材料科技有限公司</t>
  </si>
  <si>
    <t xml:space="preserve">无锡市工程机械再制造零部件工程技术研究中心</t>
  </si>
  <si>
    <t xml:space="preserve"> 无锡市生辉机械制造有限公司</t>
  </si>
  <si>
    <t xml:space="preserve">无锡市高等级环境洁净系统工程技术研究中心</t>
  </si>
  <si>
    <t xml:space="preserve">惠瑞净化科技（江苏）有限公司</t>
  </si>
  <si>
    <t xml:space="preserve">无锡市（恩优）高端装备制造工程技术研究中心</t>
  </si>
  <si>
    <t xml:space="preserve">江苏恩优机械部件有限公司</t>
  </si>
  <si>
    <t xml:space="preserve">无锡市轻量化高端模具工程技术研究中心</t>
  </si>
  <si>
    <t xml:space="preserve">无锡众鑫模具科技有限公司</t>
  </si>
  <si>
    <t xml:space="preserve">无锡市长续航动力锂电池纳米新材料制造装备工程技术研究中心</t>
  </si>
  <si>
    <t xml:space="preserve">无锡市禾明干燥设备有限公司
</t>
  </si>
  <si>
    <t xml:space="preserve">无锡市智能精密纺织装备工程技术研究中心</t>
  </si>
  <si>
    <t xml:space="preserve">江苏普来得科技发展有限公司</t>
  </si>
  <si>
    <t xml:space="preserve">无锡市高性能差别化纤维纺纱工程技术研究中心</t>
  </si>
  <si>
    <t xml:space="preserve">无锡高仕康新材料科技有限公司</t>
  </si>
  <si>
    <t xml:space="preserve">无锡市烟气脱硝环保装备工程技术研究中心</t>
  </si>
  <si>
    <t xml:space="preserve">国能无锡环保科技有限公司</t>
  </si>
  <si>
    <t xml:space="preserve">无锡市（双羊）船舶绝热节能暖通设备工程技术研究中心</t>
  </si>
  <si>
    <t xml:space="preserve">无锡双羊暖通设备有限公司</t>
  </si>
  <si>
    <t xml:space="preserve">无锡市新能源集成母线工程技术研究中心</t>
  </si>
  <si>
    <t xml:space="preserve">无锡维通利新能源电气有限公司</t>
  </si>
  <si>
    <t xml:space="preserve">无锡市高能量密度锂电池纳米材料成套装备工程技术研究中心</t>
  </si>
  <si>
    <t xml:space="preserve">无锡市群征干燥设备有限公司</t>
  </si>
  <si>
    <t xml:space="preserve">无锡市高效无人化钣金折弯装备工程技术研究中心</t>
  </si>
  <si>
    <t xml:space="preserve">无锡神冲锻压机床有限公司</t>
  </si>
  <si>
    <t xml:space="preserve">无锡市晶体光伏设备工程技术研究中心</t>
  </si>
  <si>
    <t xml:space="preserve">晶澳（无锡）光伏科技有限公司</t>
  </si>
  <si>
    <t xml:space="preserve">无锡市高清洁度智能工业清洗装备工程技术研究中心</t>
  </si>
  <si>
    <t xml:space="preserve">无锡杰瑞德自动化科技有限公司</t>
  </si>
  <si>
    <t xml:space="preserve">无锡市节能型高速离心气体输送设备工程技术研究中心</t>
  </si>
  <si>
    <t xml:space="preserve">江苏章鼓力魄锐动力科技有限公司</t>
  </si>
  <si>
    <t xml:space="preserve">无锡市清洁能源工程技术研究中心</t>
  </si>
  <si>
    <t xml:space="preserve">无锡大洋高科热能装备有限公司</t>
  </si>
  <si>
    <t xml:space="preserve">无锡市海洋石油管道工程技术研究中心</t>
  </si>
  <si>
    <t xml:space="preserve">无锡市恒通石油机械有限公司</t>
  </si>
  <si>
    <t xml:space="preserve">无锡市先进光伏组件及应用工程技术研究中心</t>
  </si>
  <si>
    <t xml:space="preserve">禾润电力科技（无锡）有限公司</t>
  </si>
  <si>
    <t xml:space="preserve">无锡市高性能精密锻件工程技术研究中心</t>
  </si>
  <si>
    <t xml:space="preserve">宝露精工科技（无锡）有限公司</t>
  </si>
  <si>
    <t xml:space="preserve">无锡市装配式建筑工程技术研究中心</t>
  </si>
  <si>
    <t xml:space="preserve">中铁建（无锡）工程科技发展有限公司</t>
  </si>
  <si>
    <t xml:space="preserve">无锡市汽轮机叶片关键制造工程技术研究中心</t>
  </si>
  <si>
    <t xml:space="preserve">无锡市艾尔福叶片有限公司</t>
  </si>
  <si>
    <t xml:space="preserve">无锡市高强度紧固件工程技术研究中心</t>
  </si>
  <si>
    <t xml:space="preserve">无锡市第二标准件制造有限公司</t>
  </si>
  <si>
    <t xml:space="preserve">无锡市液压齿轮泵工程技术研究中心</t>
  </si>
  <si>
    <t xml:space="preserve">无锡市东液机械制造有限公司</t>
  </si>
  <si>
    <t xml:space="preserve">无锡市高端装备精密机械零部件工程技术研究中心</t>
  </si>
  <si>
    <t xml:space="preserve">无锡全一机械制造有限公司</t>
  </si>
  <si>
    <t xml:space="preserve">无锡市环保型燃油喷射系统工程技术研究中心</t>
  </si>
  <si>
    <t xml:space="preserve">无锡市东凯数控科技有限公司</t>
  </si>
  <si>
    <t xml:space="preserve">无锡市高效变频调速电机工程技术研究中心</t>
  </si>
  <si>
    <r>
      <rPr>
        <sz val="10"/>
        <rFont val="Noto Sans"/>
        <family val="2"/>
      </rPr>
      <t xml:space="preserve">无锡市宏泰电机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无锡市汽车离合器分离轴承总成（</t>
    </r>
    <r>
      <rPr>
        <sz val="10"/>
        <color rgb="FF000000"/>
        <rFont val="宋体"/>
        <family val="0"/>
        <charset val="134"/>
      </rPr>
      <t xml:space="preserve">AMT</t>
    </r>
    <r>
      <rPr>
        <sz val="10"/>
        <color rgb="FF000000"/>
        <rFont val="Noto Sans"/>
        <family val="2"/>
      </rPr>
      <t xml:space="preserve">）工程技术研究中心</t>
    </r>
  </si>
  <si>
    <t xml:space="preserve">无锡民联汽车零部件有限公司</t>
  </si>
  <si>
    <t xml:space="preserve">无锡市绿色预制装配式建筑工程技术研究中心</t>
  </si>
  <si>
    <t xml:space="preserve">无锡天盈建筑科技有限公司</t>
  </si>
  <si>
    <t xml:space="preserve">无锡市精密数控刀具工程技术研究中心</t>
  </si>
  <si>
    <t xml:space="preserve">无锡方寸工具有限公司</t>
  </si>
  <si>
    <r>
      <rPr>
        <sz val="10"/>
        <rFont val="Noto Sans"/>
        <family val="2"/>
      </rPr>
      <t xml:space="preserve">无锡市新能源汽车轻量化 </t>
    </r>
    <r>
      <rPr>
        <sz val="10"/>
        <rFont val="宋体"/>
        <family val="0"/>
        <charset val="134"/>
      </rPr>
      <t xml:space="preserve">CCB </t>
    </r>
    <r>
      <rPr>
        <sz val="10"/>
        <rFont val="Noto Sans"/>
        <family val="2"/>
      </rPr>
      <t xml:space="preserve">总成工程技术研究中心</t>
    </r>
  </si>
  <si>
    <t xml:space="preserve">无锡申宝汽车钢管有限公司</t>
  </si>
  <si>
    <t xml:space="preserve">无锡市海洋工程智能化防爆空调机组工程技术研究中心</t>
  </si>
  <si>
    <t xml:space="preserve">无锡康宁防爆电器有限公司</t>
  </si>
  <si>
    <t xml:space="preserve">无锡市高精度冷拔无缝钢管工程技术研究中心</t>
  </si>
  <si>
    <t xml:space="preserve">无锡隆威高精度管业有限公司</t>
  </si>
  <si>
    <t xml:space="preserve">无锡市智能柔性化汽车自动输送系统工程技术研究中心</t>
  </si>
  <si>
    <t xml:space="preserve">无锡加文输送设备有限公司</t>
  </si>
  <si>
    <t xml:space="preserve">无锡市精密行星减速机工程技术研究中心</t>
  </si>
  <si>
    <t xml:space="preserve">无锡腾马精密机械有限公司</t>
  </si>
  <si>
    <t xml:space="preserve">无锡市新型模块化多功能电力设备预制舱工程技术研究中心</t>
  </si>
  <si>
    <t xml:space="preserve">无锡固亚德电力设备有限公司</t>
  </si>
  <si>
    <t xml:space="preserve">无锡市高性能涡流汽封工程技术研究中心</t>
  </si>
  <si>
    <t xml:space="preserve">智伟电力（无锡）有限公司</t>
  </si>
  <si>
    <t xml:space="preserve">无锡市汽车轮胎自动化产线设备工程技术研究中心</t>
  </si>
  <si>
    <t xml:space="preserve">无锡益联机械有限公司</t>
  </si>
  <si>
    <t xml:space="preserve">无锡市工程塑料保持架工程技术研究中心</t>
  </si>
  <si>
    <t xml:space="preserve">无锡市锡珠保持架有限公司</t>
  </si>
  <si>
    <t xml:space="preserve">无锡市氧化石墨烯复合高分子防腐材料工程技术研究中心 </t>
  </si>
  <si>
    <t xml:space="preserve">无锡伟龙储罐有限公司 </t>
  </si>
  <si>
    <t xml:space="preserve">无锡市高效节能燃烧器工程技术研究中心</t>
  </si>
  <si>
    <t xml:space="preserve">无锡赛威特燃烧器制造有限公司</t>
  </si>
  <si>
    <t xml:space="preserve">滨湖</t>
  </si>
  <si>
    <t xml:space="preserve">无锡市粗纱锭翼工程技术研究中心</t>
  </si>
  <si>
    <t xml:space="preserve">无锡中氏机械有限公司</t>
  </si>
  <si>
    <t xml:space="preserve">无锡市高精度自控气动阀门工程技术研究中心</t>
  </si>
  <si>
    <t xml:space="preserve">无锡和佳仪器仪表有限公司</t>
  </si>
  <si>
    <t xml:space="preserve">无锡市半导体镀膜设备精密零部件工程技术研究中心</t>
  </si>
  <si>
    <t xml:space="preserve">无锡金源半导体科技有限公司</t>
  </si>
  <si>
    <t xml:space="preserve">无锡市高能效超声换能器工程技术研究中心</t>
  </si>
  <si>
    <t xml:space="preserve">无锡市和森超声科技有限公司</t>
  </si>
  <si>
    <t xml:space="preserve">无锡市新能源汽车驱动马达铁芯工程技术研究中心</t>
  </si>
  <si>
    <t xml:space="preserve">无锡隆盛新能源科技有限公司</t>
  </si>
  <si>
    <t xml:space="preserve">无锡市高效换热设备制造工程技术研究中心</t>
  </si>
  <si>
    <t xml:space="preserve">无锡博利达换热器有限公司</t>
  </si>
  <si>
    <t xml:space="preserve">无锡市（永衡）铝复合板工程技术研究中心</t>
  </si>
  <si>
    <t xml:space="preserve">无锡永衡铝业有限公司</t>
  </si>
  <si>
    <t xml:space="preserve">无锡市换热器用铝材工程技术研究中心</t>
  </si>
  <si>
    <t xml:space="preserve">无锡禾阳新材料科技有限公司</t>
  </si>
  <si>
    <t xml:space="preserve">无锡市高性能直读光谱仪工程技术研究中心</t>
  </si>
  <si>
    <t xml:space="preserve">无锡创想分析仪器有限公司</t>
  </si>
  <si>
    <t xml:space="preserve">无锡市功能性生物化学品工程技术研究中心</t>
  </si>
  <si>
    <t xml:space="preserve">江苏恒正合生命科学有限公司</t>
  </si>
  <si>
    <t xml:space="preserve">无锡市新型轻质高抗拉工业铝型材工程技术研究中心</t>
  </si>
  <si>
    <t xml:space="preserve">无锡市风云铝业有限公司</t>
  </si>
  <si>
    <t xml:space="preserve">无锡市高节能天然气特种设备工程技术研究中心</t>
  </si>
  <si>
    <t xml:space="preserve">无锡海力新能源科技有限公司</t>
  </si>
  <si>
    <t xml:space="preserve">无锡市外科伤口闭合产品工程技术研究中心</t>
  </si>
  <si>
    <t xml:space="preserve">健适医用外科器械（无锡）有限公司</t>
  </si>
  <si>
    <t xml:space="preserve">无锡市高使用寿命活塞式液压油缸工程技术研究中心</t>
  </si>
  <si>
    <t xml:space="preserve">无锡市大鸿液压气动成套有限公司</t>
  </si>
  <si>
    <t xml:space="preserve">无锡市（百若）实验仪器工程技术研究中心</t>
  </si>
  <si>
    <t xml:space="preserve">江苏百若试验仪器有限公司</t>
  </si>
  <si>
    <t xml:space="preserve">无锡市高精度流体控制工程技术研究中心</t>
  </si>
  <si>
    <t xml:space="preserve">无锡纬途流体科技有限公司</t>
  </si>
  <si>
    <t xml:space="preserve">无锡市汽车发动机部件锻造工程技术研究中心</t>
  </si>
  <si>
    <t xml:space="preserve">亘越机械科技（无锡）有限公司</t>
  </si>
  <si>
    <t xml:space="preserve">无锡市多功能纸塑成型设备工程技术研究中心</t>
  </si>
  <si>
    <t xml:space="preserve">弼伽机械科技无锡有限公司</t>
  </si>
  <si>
    <t xml:space="preserve">无锡市高精密石化输送管道过滤设备工程技术研究中心</t>
  </si>
  <si>
    <t xml:space="preserve">无锡市石化配件厂有限公司</t>
  </si>
  <si>
    <t xml:space="preserve">无锡市高稳定液压动力系统工程技术研究中心</t>
  </si>
  <si>
    <t xml:space="preserve">无锡恒立液压气动有限公司</t>
  </si>
  <si>
    <t xml:space="preserve">无锡市高密封压力管道用法兰工程技术研究中心</t>
  </si>
  <si>
    <t xml:space="preserve">无锡艾尔特石化机械有限公司</t>
  </si>
  <si>
    <t xml:space="preserve">无锡市高性能液压油缸工程技术研究中心</t>
  </si>
  <si>
    <t xml:space="preserve">江苏翔力重工科技有限公司</t>
  </si>
  <si>
    <t xml:space="preserve">无锡市节能型多级连续式循环干燥机工程技术研究中心</t>
  </si>
  <si>
    <t xml:space="preserve">无锡市麦司韦尔新技术有限公司</t>
  </si>
  <si>
    <t xml:space="preserve">无锡市低合金钢法兰锻件工程技术研究中心</t>
  </si>
  <si>
    <t xml:space="preserve">无锡市华尔泰机械制造有限公司</t>
  </si>
  <si>
    <t xml:space="preserve">无锡市高性能复合材料应用工程技术研究中心</t>
  </si>
  <si>
    <t xml:space="preserve">无锡盛旭复合材料有限公司</t>
  </si>
  <si>
    <t xml:space="preserve">无锡市防潮防误触洗衣机控制面板工程技术研究中心</t>
  </si>
  <si>
    <t xml:space="preserve">瑞迈可（无锡）电子科技有限公司</t>
  </si>
  <si>
    <t xml:space="preserve">无锡市工业机器人柔性装配工程技术研究中心</t>
  </si>
  <si>
    <t xml:space="preserve">江苏九众九自动化科技有限公司</t>
  </si>
  <si>
    <t xml:space="preserve">无锡市电源管理芯片工程技术研究中心</t>
  </si>
  <si>
    <t xml:space="preserve">无锡海兰微电子科技有限公司</t>
  </si>
  <si>
    <t xml:space="preserve">无锡市粮食产业技术装备工程技术研究中心</t>
  </si>
  <si>
    <t xml:space="preserve">无锡中粮工程科技有限公司</t>
  </si>
  <si>
    <t xml:space="preserve">无锡高安全性智能化人防防护设备工程技术研究中心</t>
  </si>
  <si>
    <t xml:space="preserve">无锡市人防防护设备有限公司</t>
  </si>
  <si>
    <r>
      <rPr>
        <sz val="10"/>
        <rFont val="Noto Sans"/>
        <family val="2"/>
      </rPr>
      <t xml:space="preserve">无锡市（利普思）车规级</t>
    </r>
    <r>
      <rPr>
        <sz val="10"/>
        <rFont val="宋体"/>
        <family val="0"/>
        <charset val="134"/>
      </rPr>
      <t xml:space="preserve">SiC</t>
    </r>
    <r>
      <rPr>
        <sz val="10"/>
        <rFont val="Noto Sans"/>
        <family val="2"/>
      </rPr>
      <t xml:space="preserve">模块工程技术研究中心</t>
    </r>
  </si>
  <si>
    <t xml:space="preserve">无锡利普思半导体有限公司</t>
  </si>
  <si>
    <t xml:space="preserve">无锡市高可靠以太网供电芯片工程技术研究中心</t>
  </si>
  <si>
    <t xml:space="preserve">无锡众享科技有限公司</t>
  </si>
  <si>
    <t xml:space="preserve">无锡市高端国产功率芯片工程技术研究中心</t>
  </si>
  <si>
    <t xml:space="preserve">无锡惠芯半导体有限公司</t>
  </si>
  <si>
    <t xml:space="preserve">无锡市水生态修复综合治理工程技术研究中心</t>
  </si>
  <si>
    <t xml:space="preserve">无锡恒诚水利工程建设有限公司</t>
  </si>
  <si>
    <t xml:space="preserve">无锡市天基物联网工程技术研究中心</t>
  </si>
  <si>
    <t xml:space="preserve">无锡湖山智能科技有限公司</t>
  </si>
  <si>
    <t xml:space="preserve">无锡市光电编码器芯片工程技术研究中心</t>
  </si>
  <si>
    <t xml:space="preserve">江苏睿芯源科技有限公司</t>
  </si>
  <si>
    <t xml:space="preserve">无锡市光伏组件智能运维系统工程技术研究中心</t>
  </si>
  <si>
    <t xml:space="preserve">无锡光电宝新能源科技有限公司</t>
  </si>
  <si>
    <t xml:space="preserve">无锡市高精度检测光电传感器工程技术研究中心</t>
  </si>
  <si>
    <t xml:space="preserve">无锡金田电子有限公司</t>
  </si>
  <si>
    <r>
      <rPr>
        <sz val="10"/>
        <rFont val="Noto Sans"/>
        <family val="2"/>
      </rPr>
      <t xml:space="preserve">无锡市（新航）集成</t>
    </r>
    <r>
      <rPr>
        <sz val="10"/>
        <rFont val="宋体"/>
        <family val="0"/>
        <charset val="134"/>
      </rPr>
      <t xml:space="preserve">ATE</t>
    </r>
    <r>
      <rPr>
        <sz val="10"/>
        <rFont val="Noto Sans"/>
        <family val="2"/>
      </rPr>
      <t xml:space="preserve">测试系统工程技术研究中心</t>
    </r>
  </si>
  <si>
    <t xml:space="preserve">无锡新航信息科技有限公司</t>
  </si>
  <si>
    <t xml:space="preserve">无锡市市政给排水管网工程技术研究中心</t>
  </si>
  <si>
    <t xml:space="preserve">江苏新路德建设有限公司</t>
  </si>
  <si>
    <t xml:space="preserve">无锡市高性能分立器件工程技术研究中心</t>
  </si>
  <si>
    <t xml:space="preserve">无锡市乾野微纳科技有限公司</t>
  </si>
  <si>
    <t xml:space="preserve">无锡市余热高效综合利用工程技术研究中心</t>
  </si>
  <si>
    <t xml:space="preserve">江苏唐电工程设计有限公司</t>
  </si>
  <si>
    <t xml:space="preserve">无锡市晶圆精密检测装备工程技术研究中心</t>
  </si>
  <si>
    <t xml:space="preserve">立川（无锡）半导体设备有限公司</t>
  </si>
  <si>
    <t xml:space="preserve">无锡市高性能网络安全芯片工程技术研究中心</t>
  </si>
  <si>
    <t xml:space="preserve">无锡沐创集成电路设计有限公司</t>
  </si>
  <si>
    <r>
      <rPr>
        <sz val="10"/>
        <rFont val="Noto Sans"/>
        <family val="2"/>
      </rPr>
      <t xml:space="preserve">无锡市车载功率 </t>
    </r>
    <r>
      <rPr>
        <sz val="10"/>
        <rFont val="宋体"/>
        <family val="0"/>
        <charset val="134"/>
      </rPr>
      <t xml:space="preserve">IC </t>
    </r>
    <r>
      <rPr>
        <sz val="10"/>
        <rFont val="Noto Sans"/>
        <family val="2"/>
      </rPr>
      <t xml:space="preserve">封测工程技术研究中心</t>
    </r>
  </si>
  <si>
    <t xml:space="preserve">无锡市宏湖微电子有限公司</t>
  </si>
  <si>
    <t xml:space="preserve">无锡市人工智能计算芯片工程技术研究中心</t>
  </si>
  <si>
    <t xml:space="preserve">太初（无锡）电子科技有限公司</t>
  </si>
  <si>
    <t xml:space="preserve">无锡市岩土工程勘察设计工程技术研究中心</t>
  </si>
  <si>
    <t xml:space="preserve">无锡市勘察设计研究院有限公司</t>
  </si>
  <si>
    <t xml:space="preserve">无锡市生物育种工程技术研究中心</t>
  </si>
  <si>
    <t xml:space="preserve">无锡源清天木生物科技有限公司</t>
  </si>
  <si>
    <t xml:space="preserve">无锡市高性能金属切削刀具工程技术研究中心</t>
  </si>
  <si>
    <t xml:space="preserve">无锡锐志方达金属科技发展有限公司</t>
  </si>
  <si>
    <r>
      <rPr>
        <sz val="10"/>
        <color rgb="FF000000"/>
        <rFont val="Noto Sans"/>
        <family val="2"/>
      </rPr>
      <t xml:space="preserve">无锡市多功能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保护膜工程技术研究中心</t>
    </r>
  </si>
  <si>
    <t xml:space="preserve">无锡昌盛胶粘制品有限公司</t>
  </si>
  <si>
    <t xml:space="preserve">无锡市模块化智能工业总线式看板系统工程技术研究中心</t>
  </si>
  <si>
    <t xml:space="preserve">无锡市大普电子系统工程有限公司</t>
  </si>
  <si>
    <t xml:space="preserve">无锡市高性能涡轮增压器叶轮工程技术研究中心</t>
  </si>
  <si>
    <t xml:space="preserve">无锡永兴机械制造有限公司</t>
  </si>
  <si>
    <t xml:space="preserve">无锡市耐扎防爆自修复轮胎工程技术研究中心</t>
  </si>
  <si>
    <t xml:space="preserve">无锡安睿驰科技有限公司</t>
  </si>
  <si>
    <t xml:space="preserve">无锡市精密注塑成型工程技术研究中心</t>
  </si>
  <si>
    <t xml:space="preserve">无锡市唯尔得塑业有限公司</t>
  </si>
  <si>
    <t xml:space="preserve">无锡市数控无心磨床工程技术研究中心</t>
  </si>
  <si>
    <t xml:space="preserve">无锡键禾数控机床有限公司</t>
  </si>
  <si>
    <t xml:space="preserve">无锡市变频式洗衣机多效防水型控制面板注射模工程技术研究中心</t>
  </si>
  <si>
    <t xml:space="preserve">无锡美悦电器有限公司</t>
  </si>
  <si>
    <t xml:space="preserve">无锡市工程液压过滤系统工程技术研究中心</t>
  </si>
  <si>
    <t xml:space="preserve">无锡市海卓力克液压机械有限公司</t>
  </si>
  <si>
    <t xml:space="preserve">无锡市熔接技术与装备工程技术研究中心</t>
  </si>
  <si>
    <t xml:space="preserve">罗森博格（无锡）管道技术有限公司</t>
  </si>
  <si>
    <t xml:space="preserve">无锡市自控阀门执行器工程技术研究中心</t>
  </si>
  <si>
    <t xml:space="preserve">无锡微尔逊流体控制技术有限公司</t>
  </si>
  <si>
    <t xml:space="preserve">无锡市航空电子控制器装备工程技术研究中心</t>
  </si>
  <si>
    <t xml:space="preserve">无锡凯美锡科技有限公司</t>
  </si>
  <si>
    <t xml:space="preserve">无锡市危废安全处置工程技术研究中心</t>
  </si>
  <si>
    <t xml:space="preserve">无锡市工业废物安全处置有限公司</t>
  </si>
  <si>
    <t xml:space="preserve">无锡市高性能电气控制柜工程技术研究中心</t>
  </si>
  <si>
    <t xml:space="preserve">无锡市安宏工业自动化设备有限公司</t>
  </si>
  <si>
    <t xml:space="preserve">无锡市（海峰海林）精密轴承工程技术研究中心</t>
  </si>
  <si>
    <t xml:space="preserve">无锡市海峰海林精密轴承有限公司</t>
  </si>
  <si>
    <t xml:space="preserve">无锡市服务器及智能芯片工程技术研究中心</t>
  </si>
  <si>
    <t xml:space="preserve">中电科申泰信息科技有限公司</t>
  </si>
  <si>
    <t xml:space="preserve">无锡市高效化工蒸发反应装备工程技术研究中心</t>
  </si>
  <si>
    <t xml:space="preserve">无锡凯米克装备科技有限公司</t>
  </si>
  <si>
    <t xml:space="preserve">无锡市智能化输送系统工程技术研究中心</t>
  </si>
  <si>
    <t xml:space="preserve">无锡润和机电技术有限公司</t>
  </si>
  <si>
    <t xml:space="preserve">无锡市智能家电组件工程技术研究中心</t>
  </si>
  <si>
    <t xml:space="preserve">无锡市爱迪安科技有限公司</t>
  </si>
  <si>
    <t xml:space="preserve">无锡市高端聚酯树脂制备系统工程技术研究中心</t>
  </si>
  <si>
    <t xml:space="preserve">无锡市恒达水上装备有限公司</t>
  </si>
  <si>
    <t xml:space="preserve">无锡市智能航空集装器工程技术研究中心</t>
  </si>
  <si>
    <t xml:space="preserve">无锡市航空地面设备有限公司</t>
  </si>
  <si>
    <t xml:space="preserve">无锡市生态清淤与淤泥资源化利用工程技术研究中心</t>
  </si>
  <si>
    <t xml:space="preserve">江苏东方生态清淤工程有限公司</t>
  </si>
  <si>
    <t xml:space="preserve">无锡市数智文娱云平台工程技术研究中心</t>
  </si>
  <si>
    <t xml:space="preserve">无锡拈花云科技服务有限公司</t>
  </si>
  <si>
    <t xml:space="preserve">无锡市聚甲氧基二甲醚无溶剂精制技术工程技术研究中心</t>
  </si>
  <si>
    <t xml:space="preserve">江苏道尔顿石化科技有限公司</t>
  </si>
  <si>
    <t xml:space="preserve">无锡市绿色低碳节能建筑设计工程技术研究中心</t>
  </si>
  <si>
    <t xml:space="preserve">无锡轻大建筑设计研究院有限公司</t>
  </si>
  <si>
    <t xml:space="preserve">无锡市数据密码保密工程技术研究中心</t>
  </si>
  <si>
    <t xml:space="preserve">江苏新质信息科技有限公司</t>
  </si>
  <si>
    <t xml:space="preserve">无锡市农林园艺机器人工程技术研究中心</t>
  </si>
  <si>
    <t xml:space="preserve">无锡君创飞卫星科技有限公司</t>
  </si>
  <si>
    <t xml:space="preserve">无锡市北斗农机装备工程技术研究中心</t>
  </si>
  <si>
    <t xml:space="preserve">无锡金元现代农业科技有限公司</t>
  </si>
  <si>
    <t xml:space="preserve">无锡市（明大）智能交通控制工程技术研究中心</t>
  </si>
  <si>
    <t xml:space="preserve">无锡市明大交通科技咨询有限公司</t>
  </si>
  <si>
    <t xml:space="preserve">无锡市嵌入式系统智能控制与芯片工程技术研究中心</t>
  </si>
  <si>
    <t xml:space="preserve">无锡九科芯微电子有限公司</t>
  </si>
  <si>
    <t xml:space="preserve">无锡市新能源汽车电池铝壳工程技术研究中心</t>
  </si>
  <si>
    <t xml:space="preserve">无锡市钜盛金属制品有限公司</t>
  </si>
  <si>
    <t xml:space="preserve">无锡市抗肿瘤及免疫性疾病药物工程技术研究中心</t>
  </si>
  <si>
    <t xml:space="preserve">迪哲（江苏）医药股份有限公司</t>
  </si>
  <si>
    <t xml:space="preserve">新吴</t>
  </si>
  <si>
    <t xml:space="preserve">无锡市蛋白芯片工程技术研究中心</t>
  </si>
  <si>
    <t xml:space="preserve">江苏三联生物工程股份有限公司</t>
  </si>
  <si>
    <t xml:space="preserve">无锡市输送带智能监测工程技术研究中心</t>
  </si>
  <si>
    <t xml:space="preserve">无锡宝通智能物联科技有限公司</t>
  </si>
  <si>
    <t xml:space="preserve">无锡市迈纳德原子层沉积设备工程技术研究中心</t>
  </si>
  <si>
    <t xml:space="preserve">江苏迈纳德微纳技术有限公司</t>
  </si>
  <si>
    <t xml:space="preserve">无锡市流体机械工程技术研究中心</t>
  </si>
  <si>
    <t xml:space="preserve">无锡锡压压缩机有限公司</t>
  </si>
  <si>
    <t xml:space="preserve">无锡市金风智慧风电系统工程技术研究中心</t>
  </si>
  <si>
    <t xml:space="preserve">江苏金风软件技术有限公司</t>
  </si>
  <si>
    <t xml:space="preserve">无锡市离心式冷水机组工程技术研究中心</t>
  </si>
  <si>
    <r>
      <rPr>
        <sz val="10"/>
        <color rgb="FF000000"/>
        <rFont val="Noto Sans"/>
        <family val="2"/>
      </rPr>
      <t xml:space="preserve">约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空调冷冻设备有限公司</t>
    </r>
  </si>
  <si>
    <t xml:space="preserve">无锡市新能源工业互联网工程技术研究中心</t>
  </si>
  <si>
    <t xml:space="preserve">江苏恒云太信息科技有限公司</t>
  </si>
  <si>
    <t xml:space="preserve">无锡市汽车生产线自动输送设备工程技术研究中心</t>
  </si>
  <si>
    <t xml:space="preserve">无锡市艾力特工程设备有限公司</t>
  </si>
  <si>
    <t xml:space="preserve">无锡市超低温控制阀工程技术研究中心</t>
  </si>
  <si>
    <t xml:space="preserve">无锡凯尔克仪表阀门有限公司</t>
  </si>
  <si>
    <t xml:space="preserve">无锡市先进超快激光智能装备工程技术研究中心</t>
  </si>
  <si>
    <t xml:space="preserve">无锡光导精密科技有限公司</t>
  </si>
  <si>
    <t xml:space="preserve">无锡市光伏及半导体工艺装备工程技术研究中心</t>
  </si>
  <si>
    <t xml:space="preserve">无锡松煜科技有限公司</t>
  </si>
  <si>
    <t xml:space="preserve">无锡市智能安全汽车门工程技术研究中心</t>
  </si>
  <si>
    <t xml:space="preserve">无锡龙创汽车技术有限公司</t>
  </si>
  <si>
    <t xml:space="preserve">无锡市高度集成智能高压开关设备工程技术研究中心</t>
  </si>
  <si>
    <t xml:space="preserve">无锡市锡山湖光电器有限公司</t>
  </si>
  <si>
    <t xml:space="preserve">无锡市汽车转向系统十字轴冷精锻模具工程技术研究中心</t>
  </si>
  <si>
    <t xml:space="preserve">无锡格瑞斯精密机械有限公司</t>
  </si>
  <si>
    <t xml:space="preserve">无锡市天青光储逆变器工程技术研究中心</t>
  </si>
  <si>
    <t xml:space="preserve">无锡天青元储智能科技有限公司</t>
  </si>
  <si>
    <t xml:space="preserve">无锡市高性能输送带工程技术研究中心</t>
  </si>
  <si>
    <t xml:space="preserve">无锡百年通工业输送有限公司</t>
  </si>
  <si>
    <t xml:space="preserve">无锡市封装基板工程技术研究中心</t>
  </si>
  <si>
    <t xml:space="preserve">无锡广芯封装基板有限公司</t>
  </si>
  <si>
    <t xml:space="preserve">无锡市光伏智能装备工程技术研究中心</t>
  </si>
  <si>
    <t xml:space="preserve">无锡江松科技股份有限公司</t>
  </si>
  <si>
    <t xml:space="preserve">无锡市制冷型锑化铟焦平面探测器工程技术研究中心</t>
  </si>
  <si>
    <t xml:space="preserve">无锡兴华衡辉科技有限公司</t>
  </si>
  <si>
    <t xml:space="preserve">无锡市气体压缩与干燥技术工程技术研究中心</t>
  </si>
  <si>
    <t xml:space="preserve">泛亚气体技术（无锡）有限公司</t>
  </si>
  <si>
    <t xml:space="preserve">无锡市生物工程激光器工程技术研究中心</t>
  </si>
  <si>
    <t xml:space="preserve">无锡迈微光电科技有限公司</t>
  </si>
  <si>
    <t xml:space="preserve">无锡市智能雷电防护工程技术研究中心</t>
  </si>
  <si>
    <t xml:space="preserve">西门子能源避雷器（无锡）有限公司</t>
  </si>
  <si>
    <t xml:space="preserve">无锡市水电解制氢装备工程技术研究中心</t>
  </si>
  <si>
    <t xml:space="preserve">无锡隆基氢能科技有限公司</t>
  </si>
  <si>
    <t xml:space="preserve">无锡市光伏电池片智能装备工程技术研究中心</t>
  </si>
  <si>
    <t xml:space="preserve">无锡奥特维旭睿科技有限公司</t>
  </si>
  <si>
    <t xml:space="preserve">无锡市高压共轨燃油喷射系统核心部件工程技术研究中心</t>
  </si>
  <si>
    <t xml:space="preserve">无锡富泰盛精模科技有限公司</t>
  </si>
  <si>
    <t xml:space="preserve">无锡市汽车精密轴承工程技术研究中心</t>
  </si>
  <si>
    <t xml:space="preserve">杰尚（无锡）精密机械制造有限公司</t>
  </si>
  <si>
    <t xml:space="preserve">无锡市高可靠电子雷管专用芯片模组工程技术研究中心</t>
  </si>
  <si>
    <t xml:space="preserve">无锡赛米垦拓微电子股份有限公司</t>
  </si>
  <si>
    <t xml:space="preserve">无锡市车规级混合信号芯片工程技术研究中心</t>
  </si>
  <si>
    <t xml:space="preserve">无锡英迪芯微电子科技股份有限公司</t>
  </si>
  <si>
    <t xml:space="preserve">无锡市悬挂系统精密部件工程技术研究中心</t>
  </si>
  <si>
    <t xml:space="preserve">江苏北特汽车零部件有限公司</t>
  </si>
  <si>
    <t xml:space="preserve">无锡市汽车发动机精密部件工程技术研究中心</t>
  </si>
  <si>
    <t xml:space="preserve">无锡德申精密机械制造有限公司</t>
  </si>
  <si>
    <t xml:space="preserve">无锡市氢能隔膜装备工程技术研究中心</t>
  </si>
  <si>
    <t xml:space="preserve">无锡宏瑞机器制造有限公司</t>
  </si>
  <si>
    <t xml:space="preserve">无锡市大型迷宫压缩机工程技术研究中心</t>
  </si>
  <si>
    <t xml:space="preserve">江苏锡压石化装备有限公司</t>
  </si>
  <si>
    <t xml:space="preserve">无锡市光伏电池片自动化设备工程技术研究中心</t>
  </si>
  <si>
    <t xml:space="preserve">江苏沃宏装备有限公司</t>
  </si>
  <si>
    <t xml:space="preserve">无锡市（旭邦）硅片智能化载具工程技术研究中心</t>
  </si>
  <si>
    <t xml:space="preserve">无锡旭邦精密机械有限公司</t>
  </si>
  <si>
    <t xml:space="preserve">无锡市城市交通智慧充电工程技术研究中心</t>
  </si>
  <si>
    <t xml:space="preserve">邦道科技有限公司</t>
  </si>
  <si>
    <t xml:space="preserve">无锡市超大功率电力电子器件工程技术研究中心</t>
  </si>
  <si>
    <t xml:space="preserve">江苏索力德普半导体科技有限公司</t>
  </si>
  <si>
    <t xml:space="preserve">无锡市跨临界二氧化碳制冷设备工程技术研究中心</t>
  </si>
  <si>
    <t xml:space="preserve">百尔制冷（无锡）有限公司 </t>
  </si>
  <si>
    <t xml:space="preserve">无锡市高性能新能源特种线缆工程技术研究中心</t>
  </si>
  <si>
    <t xml:space="preserve">三钧线缆（无锡）有限公司</t>
  </si>
  <si>
    <t xml:space="preserve">无锡市高精度超扫测试装备工程技术研究中心</t>
  </si>
  <si>
    <t xml:space="preserve">津上智造智能科技江苏有限公司</t>
  </si>
  <si>
    <r>
      <rPr>
        <sz val="10"/>
        <color rgb="FF000000"/>
        <rFont val="Noto Sans"/>
        <family val="2"/>
      </rPr>
      <t xml:space="preserve">无锡市高灵敏度传感器和先进</t>
    </r>
    <r>
      <rPr>
        <sz val="10"/>
        <color rgb="FF000000"/>
        <rFont val="宋体"/>
        <family val="0"/>
        <charset val="134"/>
      </rPr>
      <t xml:space="preserve">MEMS</t>
    </r>
    <r>
      <rPr>
        <sz val="10"/>
        <color rgb="FF000000"/>
        <rFont val="Noto Sans"/>
        <family val="2"/>
      </rPr>
      <t xml:space="preserve">芯片工程技术研究中心</t>
    </r>
  </si>
  <si>
    <t xml:space="preserve">华景传感科技（无锡）有限公司</t>
  </si>
  <si>
    <r>
      <rPr>
        <sz val="10"/>
        <color rgb="FF000000"/>
        <rFont val="Noto Sans"/>
        <family val="2"/>
      </rPr>
      <t xml:space="preserve">无锡市</t>
    </r>
    <r>
      <rPr>
        <sz val="10"/>
        <color rgb="FF000000"/>
        <rFont val="宋体"/>
        <family val="0"/>
        <charset val="134"/>
      </rPr>
      <t xml:space="preserve">IGBT</t>
    </r>
    <r>
      <rPr>
        <sz val="10"/>
        <color rgb="FF000000"/>
        <rFont val="Noto Sans"/>
        <family val="2"/>
      </rPr>
      <t xml:space="preserve">芯片工程技术研究中心</t>
    </r>
  </si>
  <si>
    <t xml:space="preserve">江苏中科君芯科技有限公司</t>
  </si>
  <si>
    <t xml:space="preserve">无锡市自动化生产高精度机加工零件工程技术研究中心</t>
  </si>
  <si>
    <t xml:space="preserve">无锡信铁机械有限公司</t>
  </si>
  <si>
    <t xml:space="preserve">无锡市高纯硅料净化装备工程技术研究中心</t>
  </si>
  <si>
    <t xml:space="preserve">无锡启发科技发展有限公司</t>
  </si>
  <si>
    <t xml:space="preserve">无锡市精密刀具工程技术研究中心</t>
  </si>
  <si>
    <t xml:space="preserve">无锡佳之泰精工有限公司</t>
  </si>
  <si>
    <t xml:space="preserve">无锡市新能源汽车零部件冷挤压工程技术研究中心</t>
  </si>
  <si>
    <t xml:space="preserve">乐创机械科技无锡有限公司</t>
  </si>
  <si>
    <t xml:space="preserve">无锡市光芯片封装测试工程技术研究中心</t>
  </si>
  <si>
    <t xml:space="preserve">无锡菲光科技有限公司</t>
  </si>
  <si>
    <t xml:space="preserve">无锡市氧化物陶瓷基精密磨抛复合材料工程技术研究中心</t>
  </si>
  <si>
    <t xml:space="preserve">无锡市恒利弘实业有限公司</t>
  </si>
  <si>
    <t xml:space="preserve">无锡市精密气动液压元件工程技术研究中心</t>
  </si>
  <si>
    <t xml:space="preserve">无锡君帆科技有限公司</t>
  </si>
  <si>
    <t xml:space="preserve">无锡市电源管理芯片设计工程技术研究中心</t>
  </si>
  <si>
    <t xml:space="preserve">无锡艾为集成电路技术有限公司</t>
  </si>
  <si>
    <t xml:space="preserve">无锡市电气机械设备制造工程技术研究中心</t>
  </si>
  <si>
    <t xml:space="preserve">三和泰（无锡）半导体专用设备有限公司</t>
  </si>
  <si>
    <t xml:space="preserve">无锡市射频电磁屏蔽罩工程技术研究中心</t>
  </si>
  <si>
    <t xml:space="preserve">无锡惠曼精密机械有限公司</t>
  </si>
  <si>
    <t xml:space="preserve">无锡市光电导航工程技术研究中心</t>
  </si>
  <si>
    <t xml:space="preserve">无锡英斯特微电子有限公司</t>
  </si>
  <si>
    <t xml:space="preserve">无锡市（泛恩）精冲汽车零部件工程技术研究中心</t>
  </si>
  <si>
    <t xml:space="preserve">无锡市泛恩精密机械有限公司</t>
  </si>
  <si>
    <t xml:space="preserve">无锡市高精度端子台连接器件工程技术研究中心</t>
  </si>
  <si>
    <t xml:space="preserve">易至泰精密电子配件（无锡）有限公司</t>
  </si>
  <si>
    <t xml:space="preserve">无锡市电感磁芯工程技术研究中心</t>
  </si>
  <si>
    <t xml:space="preserve">无锡集磁科技有限公司</t>
  </si>
  <si>
    <t xml:space="preserve">无锡市激光焊接工程技术研究中心</t>
  </si>
  <si>
    <t xml:space="preserve">无锡超强伟业科技有限公司</t>
  </si>
  <si>
    <t xml:space="preserve">无锡市高舒适智能变频吸奶器工程技术研究中心</t>
  </si>
  <si>
    <t xml:space="preserve">江苏新贝电器有限公司</t>
  </si>
  <si>
    <t xml:space="preserve">无锡市高频精密超声波焊接机工程技术研究中心</t>
  </si>
  <si>
    <t xml:space="preserve">无锡尼可超声波设备有限公司</t>
  </si>
  <si>
    <t xml:space="preserve">无锡市智慧能源管理工程技术研究中心</t>
  </si>
  <si>
    <t xml:space="preserve">国联江森自控绿色科技（无锡）有限公司</t>
  </si>
  <si>
    <t xml:space="preserve">无锡市高质量工控电路板工程技术研究中心</t>
  </si>
  <si>
    <t xml:space="preserve">无锡基隆电子有限公司</t>
  </si>
  <si>
    <t xml:space="preserve">无锡市光伏自动化设备工程技术研究中心</t>
  </si>
  <si>
    <t xml:space="preserve">无锡博而远智能装备有限公司</t>
  </si>
  <si>
    <t xml:space="preserve">无锡市医疗器械部件工程技术研究中心</t>
  </si>
  <si>
    <t xml:space="preserve">无锡市艺恩精密机械制造有限公司</t>
  </si>
  <si>
    <t xml:space="preserve">无锡市新能源超声波金属焊接及电连接工程技术研究中心</t>
  </si>
  <si>
    <t xml:space="preserve">无锡海颂科技有限公司</t>
  </si>
  <si>
    <t xml:space="preserve">无锡市高清视频无线通信系统工程技术研究中心</t>
  </si>
  <si>
    <t xml:space="preserve">无锡远传融创科技有限公司</t>
  </si>
  <si>
    <t xml:space="preserve">无锡市半导体制程气体监控系统工程技术研究中心</t>
  </si>
  <si>
    <t xml:space="preserve">江苏虎虎机电科技有限公司</t>
  </si>
  <si>
    <t xml:space="preserve">无锡市航发薄壁零部件工程技术研究中心</t>
  </si>
  <si>
    <t xml:space="preserve">江苏通流航天科技有限公司</t>
  </si>
  <si>
    <t xml:space="preserve">无锡市精密复杂异形热水器面板工程技术研究中心</t>
  </si>
  <si>
    <t xml:space="preserve">无锡丰科金属制品有限公司</t>
  </si>
  <si>
    <t xml:space="preserve">无锡市金属瓶盖工程技术研究中心</t>
  </si>
  <si>
    <t xml:space="preserve">无锡华鹏瓶盖有限公司</t>
  </si>
  <si>
    <t xml:space="preserve">无锡市高强度耐腐蚀精密锻件工程技术研究中心</t>
  </si>
  <si>
    <t xml:space="preserve">无锡市博伟锻造有限公司</t>
  </si>
  <si>
    <t xml:space="preserve">无锡市机器视觉检测工程技术研究中心</t>
  </si>
  <si>
    <t xml:space="preserve">无锡圣威思自动化设备有限公司</t>
  </si>
  <si>
    <t xml:space="preserve">无锡市（美偌科）碳化硅功率器件工程技术研究中心</t>
  </si>
  <si>
    <t xml:space="preserve">无锡美偌科微电子有限公司</t>
  </si>
  <si>
    <t xml:space="preserve">无锡市高精密半导体装备零部件工程技术研究中心</t>
  </si>
  <si>
    <t xml:space="preserve">无锡升滕半导体技术有限公司</t>
  </si>
  <si>
    <t xml:space="preserve">无锡市悬浮工程车座椅工程技术研究中心</t>
  </si>
  <si>
    <t xml:space="preserve">无锡持胜车辆部件有限公司</t>
  </si>
  <si>
    <r>
      <rPr>
        <sz val="10"/>
        <color rgb="FF000000"/>
        <rFont val="Noto Sans"/>
        <family val="2"/>
      </rPr>
      <t xml:space="preserve">无锡市基于</t>
    </r>
    <r>
      <rPr>
        <sz val="10"/>
        <color rgb="FF000000"/>
        <rFont val="宋体"/>
        <family val="0"/>
        <charset val="134"/>
      </rPr>
      <t xml:space="preserve">AIoT</t>
    </r>
    <r>
      <rPr>
        <sz val="10"/>
        <color rgb="FF000000"/>
        <rFont val="Noto Sans"/>
        <family val="2"/>
      </rPr>
      <t xml:space="preserve">的高校智能感知共享设备工程技术研究中心</t>
    </r>
  </si>
  <si>
    <t xml:space="preserve">无锡小净共享网络科技有限公司</t>
  </si>
  <si>
    <t xml:space="preserve">无锡市工业污水及高品质再生水处理工程技术研究中心</t>
  </si>
  <si>
    <t xml:space="preserve">无锡德宝水务投资有限公司</t>
  </si>
  <si>
    <t xml:space="preserve">无锡市集成电路设备部件加工工程技术研究中心</t>
  </si>
  <si>
    <t xml:space="preserve">永得利科技（无锡）有限公司</t>
  </si>
  <si>
    <t xml:space="preserve">无锡市轻质环保耐火隔热门工程技术研究中心</t>
  </si>
  <si>
    <t xml:space="preserve">无锡志诚特种门窗有限公司</t>
  </si>
  <si>
    <t xml:space="preserve">无锡市高性能车载电源功率芯片工程技术研究中心</t>
  </si>
  <si>
    <t xml:space="preserve">无锡迈尔斯通集成电路有限公司</t>
  </si>
  <si>
    <t xml:space="preserve">无锡市智慧城市软件工程技术研究中心</t>
  </si>
  <si>
    <t xml:space="preserve">无锡斑目信息技术有限公司</t>
  </si>
  <si>
    <t xml:space="preserve">无锡市风能轴承工程技术研究中心</t>
  </si>
  <si>
    <t xml:space="preserve">无锡市源通轴承有限公司</t>
  </si>
  <si>
    <t xml:space="preserve">无锡市高精密防扬尘锻造设备工程技术研究中心</t>
  </si>
  <si>
    <t xml:space="preserve">无锡东海锻造有限公司</t>
  </si>
  <si>
    <t xml:space="preserve">无锡市（惠霖）农牧业智能装备工程技术研究中心</t>
  </si>
  <si>
    <t xml:space="preserve">江苏惠霖环保科技有限公司</t>
  </si>
  <si>
    <t xml:space="preserve">无锡市新能源汽车冲压件工程技术研究中心</t>
  </si>
  <si>
    <t xml:space="preserve">无锡恒意科技有限公司</t>
  </si>
  <si>
    <t xml:space="preserve">无锡市高精密风力发电机定转子铁芯工程技术研究中心</t>
  </si>
  <si>
    <t xml:space="preserve">无锡联元达精工机械有限公司</t>
  </si>
  <si>
    <t xml:space="preserve">无锡市轻量化汽车精密零部件工程技术研究中心</t>
  </si>
  <si>
    <t xml:space="preserve">爱博科机电（无锡）有限公司</t>
  </si>
  <si>
    <t xml:space="preserve">无锡市针孔精度检测工程技术研究中心</t>
  </si>
  <si>
    <t xml:space="preserve">无锡精质视觉科技有限公司</t>
  </si>
  <si>
    <t xml:space="preserve">无锡市超薄镍合金带工程技术研究中心</t>
  </si>
  <si>
    <t xml:space="preserve">无锡腾达海川新材料有限公司</t>
  </si>
  <si>
    <r>
      <rPr>
        <sz val="10"/>
        <color rgb="FF000000"/>
        <rFont val="Noto Sans"/>
        <family val="2"/>
      </rPr>
      <t xml:space="preserve">无锡市（蓝赫）精密高光</t>
    </r>
    <r>
      <rPr>
        <sz val="10"/>
        <color rgb="FF000000"/>
        <rFont val="宋体"/>
        <family val="0"/>
        <charset val="134"/>
      </rPr>
      <t xml:space="preserve">PCD</t>
    </r>
    <r>
      <rPr>
        <sz val="10"/>
        <color rgb="FF000000"/>
        <rFont val="Noto Sans"/>
        <family val="2"/>
      </rPr>
      <t xml:space="preserve">轮廓成型刀具工程技术研究中心</t>
    </r>
  </si>
  <si>
    <t xml:space="preserve">无锡蓝赫精密工具有限公司</t>
  </si>
  <si>
    <t xml:space="preserve">无锡市超短脉冲激光打标机工程技术研究中心</t>
  </si>
  <si>
    <t xml:space="preserve">无锡天隆光电科技有限公司</t>
  </si>
  <si>
    <t xml:space="preserve">无锡市终端统一化工程技术研究中心</t>
  </si>
  <si>
    <t xml:space="preserve">天辰时代科技有限公司</t>
  </si>
  <si>
    <r>
      <rPr>
        <sz val="10"/>
        <color rgb="FF000000"/>
        <rFont val="Noto Sans"/>
        <family val="2"/>
      </rPr>
      <t xml:space="preserve">无锡市新能源高密度互联</t>
    </r>
    <r>
      <rPr>
        <sz val="10"/>
        <color rgb="FF000000"/>
        <rFont val="宋体"/>
        <family val="0"/>
        <charset val="134"/>
      </rPr>
      <t xml:space="preserve">PCBA</t>
    </r>
    <r>
      <rPr>
        <sz val="10"/>
        <color rgb="FF000000"/>
        <rFont val="Noto Sans"/>
        <family val="2"/>
      </rPr>
      <t xml:space="preserve">工程技术研究中心</t>
    </r>
  </si>
  <si>
    <t xml:space="preserve">无锡荣鑫宇电子有限公司</t>
  </si>
  <si>
    <t xml:space="preserve">无锡市盾构隧道及地下空间工程技术研究中心</t>
  </si>
  <si>
    <t xml:space="preserve">中铁十七局集团市政建设有限公司</t>
  </si>
  <si>
    <t xml:space="preserve">无锡市半导体晶圆湿法清洗工程技术研究中心</t>
  </si>
  <si>
    <t xml:space="preserve">无锡市安晏克半导体有限公司</t>
  </si>
  <si>
    <t xml:space="preserve">无锡市智能化光伏发电系统工程技术研究中心</t>
  </si>
  <si>
    <t xml:space="preserve">江苏优顺电力有限公司</t>
  </si>
  <si>
    <t xml:space="preserve">无锡市超细纤维无菌擦拭布工程技术研究中心</t>
  </si>
  <si>
    <t xml:space="preserve">江苏英普科科技股份有限公司</t>
  </si>
  <si>
    <t xml:space="preserve">无锡市功能性环保塑粉新材料工程技术研究中心</t>
  </si>
  <si>
    <t xml:space="preserve">无锡长川材料科技有限公司</t>
  </si>
  <si>
    <t xml:space="preserve">无锡市高效分布式光伏发电系统工程技术研究中心</t>
  </si>
  <si>
    <t xml:space="preserve">江苏中元盛辉新能源科技有限公司</t>
  </si>
  <si>
    <t xml:space="preserve">无锡市工业废水废气集成式处理及控制工程技术研究中心</t>
  </si>
  <si>
    <t xml:space="preserve">无锡市林信环保工程有限公司</t>
  </si>
  <si>
    <t xml:space="preserve">无锡市城市生命线安全监测工程技术研究中心</t>
  </si>
  <si>
    <t xml:space="preserve">中科智远科技江苏有限公司</t>
  </si>
  <si>
    <r>
      <rPr>
        <sz val="10"/>
        <rFont val="Noto Sans"/>
        <family val="2"/>
      </rPr>
      <t xml:space="preserve">无锡市（扬贺扬）</t>
    </r>
    <r>
      <rPr>
        <sz val="10"/>
        <rFont val="宋体"/>
        <family val="0"/>
        <charset val="134"/>
      </rPr>
      <t xml:space="preserve">NAND Flash</t>
    </r>
    <r>
      <rPr>
        <sz val="10"/>
        <rFont val="Noto Sans"/>
        <family val="2"/>
      </rPr>
      <t xml:space="preserve">闪存管理控制芯片工程技术研究中心</t>
    </r>
  </si>
  <si>
    <t xml:space="preserve">江苏扬贺扬微电子科技有限公司</t>
  </si>
  <si>
    <t xml:space="preserve">无锡市智能电热技术及新材料应用工程技术研究中心</t>
  </si>
  <si>
    <t xml:space="preserve">无锡桑普电器科技发展有限公司</t>
  </si>
  <si>
    <t xml:space="preserve">经开</t>
  </si>
  <si>
    <t xml:space="preserve">无锡市电子级危废气体无害化处理智能设备工程技术研究中心</t>
  </si>
  <si>
    <t xml:space="preserve">无锡海莱德智能科技有限公司</t>
  </si>
  <si>
    <t xml:space="preserve">无锡市新能源环境模拟试验分析工程技术研究中心</t>
  </si>
  <si>
    <t xml:space="preserve">优益速环境仪器无锡有限公司</t>
  </si>
  <si>
    <t xml:space="preserve">无锡市智慧公共卫生信息系统工程技术研究中心</t>
  </si>
  <si>
    <t xml:space="preserve">中卫信软件股份有限公司</t>
  </si>
  <si>
    <t xml:space="preserve">无锡市汽车综合性能检测工程技术研究中心</t>
  </si>
  <si>
    <t xml:space="preserve">无锡科睿检测服务有限公司</t>
  </si>
  <si>
    <t xml:space="preserve">无锡市（铠蓝）智能仓储系统工程技术研究中心</t>
  </si>
  <si>
    <t xml:space="preserve">江苏铠蓝智能装备有限公司</t>
  </si>
  <si>
    <r>
      <rPr>
        <sz val="10"/>
        <rFont val="Noto Sans"/>
        <family val="2"/>
      </rPr>
      <t xml:space="preserve">无锡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才大数据智汇应用工程技术研究中心</t>
    </r>
  </si>
  <si>
    <t xml:space="preserve">智联网聘信息技术有限公司</t>
  </si>
  <si>
    <t xml:space="preserve">无锡市新能源热管理系统工程技术研究中心</t>
  </si>
  <si>
    <t xml:space="preserve">无锡柯诺威新能源科技有限公司</t>
  </si>
  <si>
    <t xml:space="preserve">无锡市高强度液压油缸工程技术研究中心</t>
  </si>
  <si>
    <t xml:space="preserve">无锡贝安机械有限公司</t>
  </si>
  <si>
    <t xml:space="preserve">无锡市（四棉）差别化纺织品工程技术研究中心</t>
  </si>
  <si>
    <t xml:space="preserve">无锡四棉纺织有限公司</t>
  </si>
  <si>
    <t xml:space="preserve">无锡市智能数字音视频蓝牙音箱工程技术研究中心</t>
  </si>
  <si>
    <t xml:space="preserve">无锡未来镜显示科技有限公司</t>
  </si>
  <si>
    <t xml:space="preserve">无锡市智慧城轨系统工程技术研究中心</t>
  </si>
  <si>
    <t xml:space="preserve">无锡时代智能交通研究院有限公司</t>
  </si>
  <si>
    <r>
      <rPr>
        <sz val="10"/>
        <rFont val="Noto Sans"/>
        <family val="2"/>
      </rPr>
      <t xml:space="preserve">无锡市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移动数据增值工程技术研究中心</t>
    </r>
  </si>
  <si>
    <t xml:space="preserve">无锡线上线下通讯信息技术股份有限公司</t>
  </si>
  <si>
    <t xml:space="preserve">无锡市智能搬运机器人工程技术研究中心</t>
  </si>
  <si>
    <t xml:space="preserve">无锡优奇智能科技有限公司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3366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3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8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8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??" xfId="42"/>
    <cellStyle name="_20100326高清市院遂宁检察院1080P配置清单26日改" xfId="43"/>
    <cellStyle name="_Book1" xfId="44"/>
    <cellStyle name="_Book1_1" xfId="45"/>
    <cellStyle name="_Book1_2" xfId="46"/>
    <cellStyle name="_Book1_3" xfId="47"/>
    <cellStyle name="_Book1_4" xfId="48"/>
    <cellStyle name="_ET_STYLE_NoName_00_" xfId="49"/>
    <cellStyle name="_ET_STYLE_NoName_00__Book1" xfId="50"/>
    <cellStyle name="_ET_STYLE_NoName_00__Book1_1" xfId="51"/>
    <cellStyle name="_ET_STYLE_NoName_00__Book1_2" xfId="52"/>
    <cellStyle name="_ET_STYLE_NoName_00__Sheet3" xfId="53"/>
    <cellStyle name="_弱电系统设备配置报价清单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e鯪9Y_x000b_" xfId="88"/>
    <cellStyle name="e鯪9Y_x000b_ 2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_Book1" xfId="132"/>
    <cellStyle name="好_Book1_1" xfId="133"/>
    <cellStyle name="好_Book1_2" xfId="134"/>
    <cellStyle name="寘嬫愗傝 [0.00]_Region Orders (2)" xfId="135"/>
    <cellStyle name="寘嬫愗傝_Region Orders (2)" xfId="136"/>
    <cellStyle name="差_A1-6机构设置表" xfId="137"/>
    <cellStyle name="差_A1-6机构设置表（XX采集）" xfId="138"/>
    <cellStyle name="差_A10状态数据汇总" xfId="139"/>
    <cellStyle name="差_A1院校基本信息表" xfId="140"/>
    <cellStyle name="差_A1院校基本信息表（XX采集）" xfId="141"/>
    <cellStyle name="差_A2院校领导表（领导本人采集）" xfId="142"/>
    <cellStyle name="差_A3基本办学条件表（XX采集）" xfId="143"/>
    <cellStyle name="差_A4-1校内实践基地表（XX采集）" xfId="144"/>
    <cellStyle name="差_A4-2校外实习实训基地表（XX采集）" xfId="145"/>
    <cellStyle name="差_A4-3职业技能鉴定机构表（XX采集）" xfId="146"/>
    <cellStyle name="差_A5-1经费收入表（XX采集）" xfId="147"/>
    <cellStyle name="差_A5-2经费支出表（XX采集）" xfId="148"/>
    <cellStyle name="差_A6-1-1校内专任教师基本情况表（教师本人采集）" xfId="149"/>
    <cellStyle name="差_A6-1-2校内专任教师教学工作量表（教师本人采集）" xfId="150"/>
    <cellStyle name="差_A6-1-3校内专任教师其他情况表（教师本人采集）" xfId="151"/>
    <cellStyle name="差_A6-2-1校内兼课人员基本情况表（教师本人采集）" xfId="152"/>
    <cellStyle name="差_A6-2-2校内兼课人员教学工作量表（教师本人采集）" xfId="153"/>
    <cellStyle name="差_A6-2-3校内兼课人员其他情况表" xfId="154"/>
    <cellStyle name="差_A6-2-3校内兼课人员其他情况表（教师本人采集）" xfId="155"/>
    <cellStyle name="差_A6-3-1校外兼职教师基本情况表（教师本人采集）" xfId="156"/>
    <cellStyle name="差_A6-3-2校外兼职教师教学工作量表（教师本人采集）" xfId="157"/>
    <cellStyle name="差_A6-4-1校外兼课教师基本情况表（教师本人采集）" xfId="158"/>
    <cellStyle name="差_A6-4-2校外兼课教师教学工作量表（教师本人采集）" xfId="159"/>
    <cellStyle name="差_A7-1专业设置表（XX采集）" xfId="160"/>
    <cellStyle name="差_A7-2开设课程表（教师本人采集）" xfId="161"/>
    <cellStyle name="差_A7-3职业资格证书表（XX采集）" xfId="162"/>
    <cellStyle name="差_A7-4顶岗实习表（XX采集）" xfId="163"/>
    <cellStyle name="差_A7-5产学合作表（XX采集）" xfId="164"/>
    <cellStyle name="差_A7-6-1招生表" xfId="165"/>
    <cellStyle name="差_A7-6-1招生表（XX采集）" xfId="166"/>
    <cellStyle name="差_A7-6-2就业表（XX采集）" xfId="167"/>
    <cellStyle name="差_A7-7专业总体情况表" xfId="168"/>
    <cellStyle name="差_A7-7专业总体情况表（XX采集）" xfId="169"/>
    <cellStyle name="差_A8-1教学与学生管理文件表（XX采集）" xfId="170"/>
    <cellStyle name="差_A8-2专职教学管理人员基本情况表（本人采集）" xfId="171"/>
    <cellStyle name="差_A8-3专职学生管理人员基本情况表（本人采集）" xfId="172"/>
    <cellStyle name="差_A8-4专职招生就业指导人员基本情况表（本人采集）" xfId="173"/>
    <cellStyle name="差_A8-5专职督导人员基本情况表（本人采集）" xfId="174"/>
    <cellStyle name="差_A8-6专职教学研究人员基本情况表（本人采集）" xfId="175"/>
    <cellStyle name="差_A8-7评教情况表（XX采集）" xfId="176"/>
    <cellStyle name="差_A8-8奖助学情况表（XX采集）" xfId="177"/>
    <cellStyle name="差_A9-1-1招生情况表" xfId="178"/>
    <cellStyle name="差_A9-1-2报考本校原因表" xfId="179"/>
    <cellStyle name="差_A9-1招生情况表" xfId="180"/>
    <cellStyle name="差_A9-2-1学校就业状况" xfId="181"/>
    <cellStyle name="差_A9-2-2不同生源类型的应届毕业生就业率表" xfId="182"/>
    <cellStyle name="差_A9-2-3不同招生方式的应届毕业生就业率表" xfId="183"/>
    <cellStyle name="差_A9-2就业率表" xfId="184"/>
    <cellStyle name="差_A9-3社会捐赠情况表（XX采集）" xfId="185"/>
    <cellStyle name="差_A9-4就业单位与联系人表（XX采集）" xfId="186"/>
    <cellStyle name="差_A9-5上届毕业生信息表" xfId="187"/>
    <cellStyle name="差_A9-5应届毕业生信息表（XX采集）" xfId="188"/>
    <cellStyle name="差_A9-6质量工程" xfId="189"/>
    <cellStyle name="差_A9-6质量工程表（XX采集）" xfId="190"/>
    <cellStyle name="差_A9-7获奖情况表（XX采集）" xfId="191"/>
    <cellStyle name="差_Book1" xfId="192"/>
    <cellStyle name="差_Book1_1" xfId="193"/>
    <cellStyle name="差_Book1_2" xfId="194"/>
    <cellStyle name="差_Book1_3" xfId="195"/>
    <cellStyle name="差_XXXXX_YYYY_状态数据V2.08c000" xfId="196"/>
    <cellStyle name="差_XXXXX_YYYY_状态数据V2.09a001" xfId="197"/>
    <cellStyle name="差_XXXXX_YYYY_状态数据V2.10a001(测试版)0717" xfId="198"/>
    <cellStyle name="差_XXXXX_YYYY_状态数据V2.11a001" xfId="199"/>
    <cellStyle name="差_XXXXX_YYYY_状态数据V2.11a0101" xfId="200"/>
    <cellStyle name="差_采集平台_数据合并伴侣V2.09a002" xfId="201"/>
    <cellStyle name="常规 10" xfId="202"/>
    <cellStyle name="常规 11" xfId="203"/>
    <cellStyle name="常规 12" xfId="204"/>
    <cellStyle name="常规 13 2" xfId="205"/>
    <cellStyle name="常规 14 2" xfId="206"/>
    <cellStyle name="常规 2" xfId="207"/>
    <cellStyle name="常规 3" xfId="208"/>
    <cellStyle name="常规 4" xfId="209"/>
    <cellStyle name="常规 5" xfId="210"/>
    <cellStyle name="常规 6" xfId="211"/>
    <cellStyle name="常规 7" xfId="212"/>
    <cellStyle name="常规 8" xfId="213"/>
    <cellStyle name="常规 9" xfId="214"/>
    <cellStyle name="强调 1" xfId="215"/>
    <cellStyle name="强调 2" xfId="216"/>
    <cellStyle name="强调 3" xfId="217"/>
    <cellStyle name="强调文字颜色 1" xfId="218"/>
    <cellStyle name="强调文字颜色 2" xfId="219"/>
    <cellStyle name="强调文字颜色 3" xfId="220"/>
    <cellStyle name="强调文字颜色 4" xfId="221"/>
    <cellStyle name="强调文字颜色 5" xfId="222"/>
    <cellStyle name="强调文字颜色 6" xfId="223"/>
    <cellStyle name="捠壿 [0.00]_Region Orders (2)" xfId="224"/>
    <cellStyle name="捠壿_Region Orders (2)" xfId="225"/>
    <cellStyle name="数量" xfId="226"/>
    <cellStyle name="日期" xfId="227"/>
    <cellStyle name="昗弨_Pacific Region P&amp;L" xfId="228"/>
    <cellStyle name="普通_laroux" xfId="229"/>
    <cellStyle name="标题1" xfId="230"/>
    <cellStyle name="样式 1" xfId="231"/>
    <cellStyle name="编号" xfId="232"/>
    <cellStyle name="表标题" xfId="233"/>
    <cellStyle name="部门" xfId="234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说明"/>
      <sheetName val="销量"/>
      <sheetName val="共享"/>
      <sheetName val="促销活动"/>
      <sheetName val="活动"/>
      <sheetName val="总表"/>
      <sheetName val=""/>
      <sheetName val="XL4Poppy"/>
      <sheetName val="KKKKKKKK"/>
      <sheetName val="_x005F_x0000__x005F_x0000__x005F_x0000__x005F_x0000__x0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6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F518" activeCellId="0" sqref="F5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7.62"/>
    <col collapsed="false" customWidth="true" hidden="false" outlineLevel="0" max="3" min="3" style="2" width="21.75"/>
    <col collapsed="false" customWidth="true" hidden="false" outlineLevel="0" max="4" min="4" style="3" width="6.12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1" customFormat="true" ht="24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s="11" customFormat="true" ht="24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7</v>
      </c>
    </row>
    <row r="5" s="11" customFormat="true" ht="24" hidden="false" customHeight="true" outlineLevel="0" collapsed="false">
      <c r="A5" s="7" t="n">
        <v>3</v>
      </c>
      <c r="B5" s="8" t="s">
        <v>10</v>
      </c>
      <c r="C5" s="9" t="s">
        <v>11</v>
      </c>
      <c r="D5" s="10" t="s">
        <v>7</v>
      </c>
    </row>
    <row r="6" s="11" customFormat="true" ht="24" hidden="false" customHeight="true" outlineLevel="0" collapsed="false">
      <c r="A6" s="7" t="n">
        <v>4</v>
      </c>
      <c r="B6" s="8" t="s">
        <v>12</v>
      </c>
      <c r="C6" s="9" t="s">
        <v>13</v>
      </c>
      <c r="D6" s="10" t="s">
        <v>7</v>
      </c>
    </row>
    <row r="7" s="11" customFormat="true" ht="24" hidden="false" customHeight="true" outlineLevel="0" collapsed="false">
      <c r="A7" s="7" t="n">
        <v>5</v>
      </c>
      <c r="B7" s="8" t="s">
        <v>14</v>
      </c>
      <c r="C7" s="9" t="s">
        <v>15</v>
      </c>
      <c r="D7" s="10" t="s">
        <v>7</v>
      </c>
    </row>
    <row r="8" s="11" customFormat="true" ht="24" hidden="false" customHeight="true" outlineLevel="0" collapsed="false">
      <c r="A8" s="7" t="n">
        <v>6</v>
      </c>
      <c r="B8" s="8" t="s">
        <v>16</v>
      </c>
      <c r="C8" s="9" t="s">
        <v>17</v>
      </c>
      <c r="D8" s="10" t="s">
        <v>7</v>
      </c>
    </row>
    <row r="9" s="11" customFormat="true" ht="24" hidden="false" customHeight="true" outlineLevel="0" collapsed="false">
      <c r="A9" s="7" t="n">
        <v>7</v>
      </c>
      <c r="B9" s="8" t="s">
        <v>18</v>
      </c>
      <c r="C9" s="9" t="s">
        <v>19</v>
      </c>
      <c r="D9" s="10" t="s">
        <v>7</v>
      </c>
    </row>
    <row r="10" s="11" customFormat="true" ht="24" hidden="false" customHeight="true" outlineLevel="0" collapsed="false">
      <c r="A10" s="7" t="n">
        <v>8</v>
      </c>
      <c r="B10" s="8" t="s">
        <v>20</v>
      </c>
      <c r="C10" s="9" t="s">
        <v>21</v>
      </c>
      <c r="D10" s="10" t="s">
        <v>7</v>
      </c>
    </row>
    <row r="11" s="11" customFormat="true" ht="24" hidden="false" customHeight="true" outlineLevel="0" collapsed="false">
      <c r="A11" s="7" t="n">
        <v>9</v>
      </c>
      <c r="B11" s="8" t="s">
        <v>22</v>
      </c>
      <c r="C11" s="9" t="s">
        <v>23</v>
      </c>
      <c r="D11" s="10" t="s">
        <v>7</v>
      </c>
    </row>
    <row r="12" customFormat="false" ht="24" hidden="false" customHeight="true" outlineLevel="0" collapsed="false">
      <c r="A12" s="7" t="n">
        <v>10</v>
      </c>
      <c r="B12" s="8" t="s">
        <v>24</v>
      </c>
      <c r="C12" s="9" t="s">
        <v>25</v>
      </c>
      <c r="D12" s="10" t="s">
        <v>7</v>
      </c>
    </row>
    <row r="13" customFormat="false" ht="24" hidden="false" customHeight="true" outlineLevel="0" collapsed="false">
      <c r="A13" s="7" t="n">
        <v>11</v>
      </c>
      <c r="B13" s="8" t="s">
        <v>26</v>
      </c>
      <c r="C13" s="9" t="s">
        <v>27</v>
      </c>
      <c r="D13" s="10" t="s">
        <v>7</v>
      </c>
    </row>
    <row r="14" customFormat="false" ht="24" hidden="false" customHeight="true" outlineLevel="0" collapsed="false">
      <c r="A14" s="7" t="n">
        <v>12</v>
      </c>
      <c r="B14" s="8" t="s">
        <v>28</v>
      </c>
      <c r="C14" s="9" t="s">
        <v>29</v>
      </c>
      <c r="D14" s="10" t="s">
        <v>7</v>
      </c>
    </row>
    <row r="15" customFormat="false" ht="24" hidden="false" customHeight="true" outlineLevel="0" collapsed="false">
      <c r="A15" s="7" t="n">
        <v>13</v>
      </c>
      <c r="B15" s="8" t="s">
        <v>30</v>
      </c>
      <c r="C15" s="9" t="s">
        <v>31</v>
      </c>
      <c r="D15" s="10" t="s">
        <v>7</v>
      </c>
    </row>
    <row r="16" customFormat="false" ht="24" hidden="false" customHeight="true" outlineLevel="0" collapsed="false">
      <c r="A16" s="7" t="n">
        <v>14</v>
      </c>
      <c r="B16" s="8" t="s">
        <v>32</v>
      </c>
      <c r="C16" s="9" t="s">
        <v>33</v>
      </c>
      <c r="D16" s="10" t="s">
        <v>7</v>
      </c>
    </row>
    <row r="17" customFormat="false" ht="24" hidden="false" customHeight="true" outlineLevel="0" collapsed="false">
      <c r="A17" s="7" t="n">
        <v>15</v>
      </c>
      <c r="B17" s="8" t="s">
        <v>34</v>
      </c>
      <c r="C17" s="9" t="s">
        <v>35</v>
      </c>
      <c r="D17" s="10" t="s">
        <v>7</v>
      </c>
    </row>
    <row r="18" customFormat="false" ht="24" hidden="false" customHeight="true" outlineLevel="0" collapsed="false">
      <c r="A18" s="7" t="n">
        <v>16</v>
      </c>
      <c r="B18" s="8" t="s">
        <v>36</v>
      </c>
      <c r="C18" s="9" t="s">
        <v>37</v>
      </c>
      <c r="D18" s="10" t="s">
        <v>7</v>
      </c>
    </row>
    <row r="19" customFormat="false" ht="24" hidden="false" customHeight="true" outlineLevel="0" collapsed="false">
      <c r="A19" s="7" t="n">
        <v>17</v>
      </c>
      <c r="B19" s="8" t="s">
        <v>38</v>
      </c>
      <c r="C19" s="9" t="s">
        <v>39</v>
      </c>
      <c r="D19" s="10" t="s">
        <v>7</v>
      </c>
    </row>
    <row r="20" customFormat="false" ht="24" hidden="false" customHeight="true" outlineLevel="0" collapsed="false">
      <c r="A20" s="7" t="n">
        <v>18</v>
      </c>
      <c r="B20" s="8" t="s">
        <v>40</v>
      </c>
      <c r="C20" s="9" t="s">
        <v>41</v>
      </c>
      <c r="D20" s="10" t="s">
        <v>7</v>
      </c>
    </row>
    <row r="21" customFormat="false" ht="24" hidden="false" customHeight="true" outlineLevel="0" collapsed="false">
      <c r="A21" s="7" t="n">
        <v>19</v>
      </c>
      <c r="B21" s="8" t="s">
        <v>42</v>
      </c>
      <c r="C21" s="9" t="s">
        <v>43</v>
      </c>
      <c r="D21" s="10" t="s">
        <v>7</v>
      </c>
    </row>
    <row r="22" customFormat="false" ht="24" hidden="false" customHeight="true" outlineLevel="0" collapsed="false">
      <c r="A22" s="7" t="n">
        <v>20</v>
      </c>
      <c r="B22" s="8" t="s">
        <v>44</v>
      </c>
      <c r="C22" s="9" t="s">
        <v>45</v>
      </c>
      <c r="D22" s="10" t="s">
        <v>7</v>
      </c>
    </row>
    <row r="23" customFormat="false" ht="24" hidden="false" customHeight="true" outlineLevel="0" collapsed="false">
      <c r="A23" s="7" t="n">
        <v>21</v>
      </c>
      <c r="B23" s="8" t="s">
        <v>46</v>
      </c>
      <c r="C23" s="9" t="s">
        <v>47</v>
      </c>
      <c r="D23" s="10" t="s">
        <v>7</v>
      </c>
    </row>
    <row r="24" customFormat="false" ht="24" hidden="false" customHeight="true" outlineLevel="0" collapsed="false">
      <c r="A24" s="7" t="n">
        <v>22</v>
      </c>
      <c r="B24" s="8" t="s">
        <v>48</v>
      </c>
      <c r="C24" s="9" t="s">
        <v>49</v>
      </c>
      <c r="D24" s="10" t="s">
        <v>7</v>
      </c>
    </row>
    <row r="25" customFormat="false" ht="24" hidden="false" customHeight="true" outlineLevel="0" collapsed="false">
      <c r="A25" s="7" t="n">
        <v>23</v>
      </c>
      <c r="B25" s="8" t="s">
        <v>50</v>
      </c>
      <c r="C25" s="9" t="s">
        <v>51</v>
      </c>
      <c r="D25" s="10" t="s">
        <v>7</v>
      </c>
    </row>
    <row r="26" customFormat="false" ht="24" hidden="false" customHeight="true" outlineLevel="0" collapsed="false">
      <c r="A26" s="7" t="n">
        <v>24</v>
      </c>
      <c r="B26" s="8" t="s">
        <v>52</v>
      </c>
      <c r="C26" s="9" t="s">
        <v>53</v>
      </c>
      <c r="D26" s="10" t="s">
        <v>7</v>
      </c>
    </row>
    <row r="27" customFormat="false" ht="24" hidden="false" customHeight="true" outlineLevel="0" collapsed="false">
      <c r="A27" s="7" t="n">
        <v>25</v>
      </c>
      <c r="B27" s="8" t="s">
        <v>54</v>
      </c>
      <c r="C27" s="9" t="s">
        <v>55</v>
      </c>
      <c r="D27" s="10" t="s">
        <v>7</v>
      </c>
    </row>
    <row r="28" customFormat="false" ht="24" hidden="false" customHeight="true" outlineLevel="0" collapsed="false">
      <c r="A28" s="7" t="n">
        <v>26</v>
      </c>
      <c r="B28" s="8" t="s">
        <v>56</v>
      </c>
      <c r="C28" s="9" t="s">
        <v>57</v>
      </c>
      <c r="D28" s="10" t="s">
        <v>7</v>
      </c>
    </row>
    <row r="29" customFormat="false" ht="24" hidden="false" customHeight="true" outlineLevel="0" collapsed="false">
      <c r="A29" s="7" t="n">
        <v>27</v>
      </c>
      <c r="B29" s="8" t="s">
        <v>58</v>
      </c>
      <c r="C29" s="9" t="s">
        <v>59</v>
      </c>
      <c r="D29" s="10" t="s">
        <v>7</v>
      </c>
    </row>
    <row r="30" customFormat="false" ht="24" hidden="false" customHeight="true" outlineLevel="0" collapsed="false">
      <c r="A30" s="7" t="n">
        <v>28</v>
      </c>
      <c r="B30" s="8" t="s">
        <v>60</v>
      </c>
      <c r="C30" s="9" t="s">
        <v>61</v>
      </c>
      <c r="D30" s="10" t="s">
        <v>7</v>
      </c>
    </row>
    <row r="31" customFormat="false" ht="24" hidden="false" customHeight="true" outlineLevel="0" collapsed="false">
      <c r="A31" s="7" t="n">
        <v>29</v>
      </c>
      <c r="B31" s="8" t="s">
        <v>62</v>
      </c>
      <c r="C31" s="9" t="s">
        <v>63</v>
      </c>
      <c r="D31" s="10" t="s">
        <v>7</v>
      </c>
    </row>
    <row r="32" customFormat="false" ht="24" hidden="false" customHeight="true" outlineLevel="0" collapsed="false">
      <c r="A32" s="7" t="n">
        <v>30</v>
      </c>
      <c r="B32" s="8" t="s">
        <v>64</v>
      </c>
      <c r="C32" s="9" t="s">
        <v>65</v>
      </c>
      <c r="D32" s="10" t="s">
        <v>7</v>
      </c>
    </row>
    <row r="33" customFormat="false" ht="24" hidden="false" customHeight="true" outlineLevel="0" collapsed="false">
      <c r="A33" s="7" t="n">
        <v>31</v>
      </c>
      <c r="B33" s="8" t="s">
        <v>66</v>
      </c>
      <c r="C33" s="9" t="s">
        <v>67</v>
      </c>
      <c r="D33" s="10" t="s">
        <v>7</v>
      </c>
    </row>
    <row r="34" customFormat="false" ht="24" hidden="false" customHeight="true" outlineLevel="0" collapsed="false">
      <c r="A34" s="7" t="n">
        <v>32</v>
      </c>
      <c r="B34" s="8" t="s">
        <v>68</v>
      </c>
      <c r="C34" s="9" t="s">
        <v>69</v>
      </c>
      <c r="D34" s="10" t="s">
        <v>7</v>
      </c>
    </row>
    <row r="35" customFormat="false" ht="24" hidden="false" customHeight="true" outlineLevel="0" collapsed="false">
      <c r="A35" s="7" t="n">
        <v>33</v>
      </c>
      <c r="B35" s="8" t="s">
        <v>70</v>
      </c>
      <c r="C35" s="9" t="s">
        <v>71</v>
      </c>
      <c r="D35" s="10" t="s">
        <v>7</v>
      </c>
    </row>
    <row r="36" customFormat="false" ht="24" hidden="false" customHeight="true" outlineLevel="0" collapsed="false">
      <c r="A36" s="7" t="n">
        <v>34</v>
      </c>
      <c r="B36" s="8" t="s">
        <v>72</v>
      </c>
      <c r="C36" s="9" t="s">
        <v>73</v>
      </c>
      <c r="D36" s="10" t="s">
        <v>7</v>
      </c>
    </row>
    <row r="37" customFormat="false" ht="24" hidden="false" customHeight="true" outlineLevel="0" collapsed="false">
      <c r="A37" s="7" t="n">
        <v>35</v>
      </c>
      <c r="B37" s="8" t="s">
        <v>74</v>
      </c>
      <c r="C37" s="9" t="s">
        <v>75</v>
      </c>
      <c r="D37" s="10" t="s">
        <v>7</v>
      </c>
    </row>
    <row r="38" customFormat="false" ht="24" hidden="false" customHeight="true" outlineLevel="0" collapsed="false">
      <c r="A38" s="7" t="n">
        <v>36</v>
      </c>
      <c r="B38" s="8" t="s">
        <v>76</v>
      </c>
      <c r="C38" s="9" t="s">
        <v>77</v>
      </c>
      <c r="D38" s="10" t="s">
        <v>7</v>
      </c>
    </row>
    <row r="39" customFormat="false" ht="24" hidden="false" customHeight="true" outlineLevel="0" collapsed="false">
      <c r="A39" s="7" t="n">
        <v>37</v>
      </c>
      <c r="B39" s="8" t="s">
        <v>78</v>
      </c>
      <c r="C39" s="9" t="s">
        <v>79</v>
      </c>
      <c r="D39" s="10" t="s">
        <v>7</v>
      </c>
    </row>
    <row r="40" customFormat="false" ht="24" hidden="false" customHeight="true" outlineLevel="0" collapsed="false">
      <c r="A40" s="7" t="n">
        <v>38</v>
      </c>
      <c r="B40" s="8" t="s">
        <v>80</v>
      </c>
      <c r="C40" s="9" t="s">
        <v>81</v>
      </c>
      <c r="D40" s="10" t="s">
        <v>7</v>
      </c>
    </row>
    <row r="41" customFormat="false" ht="24" hidden="false" customHeight="true" outlineLevel="0" collapsed="false">
      <c r="A41" s="7" t="n">
        <v>39</v>
      </c>
      <c r="B41" s="8" t="s">
        <v>82</v>
      </c>
      <c r="C41" s="9" t="s">
        <v>83</v>
      </c>
      <c r="D41" s="10" t="s">
        <v>7</v>
      </c>
    </row>
    <row r="42" customFormat="false" ht="24" hidden="false" customHeight="true" outlineLevel="0" collapsed="false">
      <c r="A42" s="7" t="n">
        <v>40</v>
      </c>
      <c r="B42" s="8" t="s">
        <v>84</v>
      </c>
      <c r="C42" s="9" t="s">
        <v>85</v>
      </c>
      <c r="D42" s="10" t="s">
        <v>7</v>
      </c>
    </row>
    <row r="43" customFormat="false" ht="24" hidden="false" customHeight="true" outlineLevel="0" collapsed="false">
      <c r="A43" s="7" t="n">
        <v>41</v>
      </c>
      <c r="B43" s="8" t="s">
        <v>86</v>
      </c>
      <c r="C43" s="9" t="s">
        <v>87</v>
      </c>
      <c r="D43" s="10" t="s">
        <v>7</v>
      </c>
    </row>
    <row r="44" customFormat="false" ht="24" hidden="false" customHeight="true" outlineLevel="0" collapsed="false">
      <c r="A44" s="7" t="n">
        <v>42</v>
      </c>
      <c r="B44" s="8" t="s">
        <v>88</v>
      </c>
      <c r="C44" s="9" t="s">
        <v>89</v>
      </c>
      <c r="D44" s="10" t="s">
        <v>7</v>
      </c>
    </row>
    <row r="45" s="12" customFormat="true" ht="24" hidden="false" customHeight="true" outlineLevel="0" collapsed="false">
      <c r="A45" s="7" t="n">
        <v>43</v>
      </c>
      <c r="B45" s="8" t="s">
        <v>90</v>
      </c>
      <c r="C45" s="9" t="s">
        <v>91</v>
      </c>
      <c r="D45" s="10" t="s">
        <v>7</v>
      </c>
    </row>
    <row r="46" customFormat="false" ht="24" hidden="false" customHeight="true" outlineLevel="0" collapsed="false">
      <c r="A46" s="7" t="n">
        <v>44</v>
      </c>
      <c r="B46" s="8" t="s">
        <v>92</v>
      </c>
      <c r="C46" s="9" t="s">
        <v>93</v>
      </c>
      <c r="D46" s="10" t="s">
        <v>7</v>
      </c>
    </row>
    <row r="47" customFormat="false" ht="24" hidden="false" customHeight="true" outlineLevel="0" collapsed="false">
      <c r="A47" s="7" t="n">
        <v>45</v>
      </c>
      <c r="B47" s="8" t="s">
        <v>94</v>
      </c>
      <c r="C47" s="9" t="s">
        <v>95</v>
      </c>
      <c r="D47" s="10" t="s">
        <v>7</v>
      </c>
    </row>
    <row r="48" customFormat="false" ht="24" hidden="false" customHeight="true" outlineLevel="0" collapsed="false">
      <c r="A48" s="7" t="n">
        <v>46</v>
      </c>
      <c r="B48" s="8" t="s">
        <v>96</v>
      </c>
      <c r="C48" s="9" t="s">
        <v>97</v>
      </c>
      <c r="D48" s="10" t="s">
        <v>7</v>
      </c>
    </row>
    <row r="49" s="12" customFormat="true" ht="24" hidden="false" customHeight="true" outlineLevel="0" collapsed="false">
      <c r="A49" s="7" t="n">
        <v>47</v>
      </c>
      <c r="B49" s="8" t="s">
        <v>98</v>
      </c>
      <c r="C49" s="9" t="s">
        <v>99</v>
      </c>
      <c r="D49" s="10" t="s">
        <v>7</v>
      </c>
    </row>
    <row r="50" customFormat="false" ht="24" hidden="false" customHeight="true" outlineLevel="0" collapsed="false">
      <c r="A50" s="7" t="n">
        <v>48</v>
      </c>
      <c r="B50" s="8" t="s">
        <v>100</v>
      </c>
      <c r="C50" s="9" t="s">
        <v>101</v>
      </c>
      <c r="D50" s="10" t="s">
        <v>7</v>
      </c>
    </row>
    <row r="51" customFormat="false" ht="24" hidden="false" customHeight="true" outlineLevel="0" collapsed="false">
      <c r="A51" s="7" t="n">
        <v>49</v>
      </c>
      <c r="B51" s="8" t="s">
        <v>102</v>
      </c>
      <c r="C51" s="9" t="s">
        <v>103</v>
      </c>
      <c r="D51" s="10" t="s">
        <v>7</v>
      </c>
    </row>
    <row r="52" customFormat="false" ht="24" hidden="false" customHeight="true" outlineLevel="0" collapsed="false">
      <c r="A52" s="7" t="n">
        <v>50</v>
      </c>
      <c r="B52" s="8" t="s">
        <v>104</v>
      </c>
      <c r="C52" s="9" t="s">
        <v>105</v>
      </c>
      <c r="D52" s="10" t="s">
        <v>7</v>
      </c>
    </row>
    <row r="53" customFormat="false" ht="24" hidden="false" customHeight="true" outlineLevel="0" collapsed="false">
      <c r="A53" s="7" t="n">
        <v>51</v>
      </c>
      <c r="B53" s="8" t="s">
        <v>106</v>
      </c>
      <c r="C53" s="9" t="s">
        <v>107</v>
      </c>
      <c r="D53" s="10" t="s">
        <v>7</v>
      </c>
    </row>
    <row r="54" customFormat="false" ht="24" hidden="false" customHeight="true" outlineLevel="0" collapsed="false">
      <c r="A54" s="7" t="n">
        <v>52</v>
      </c>
      <c r="B54" s="8" t="s">
        <v>108</v>
      </c>
      <c r="C54" s="9" t="s">
        <v>109</v>
      </c>
      <c r="D54" s="10" t="s">
        <v>7</v>
      </c>
    </row>
    <row r="55" customFormat="false" ht="24" hidden="false" customHeight="true" outlineLevel="0" collapsed="false">
      <c r="A55" s="7" t="n">
        <v>53</v>
      </c>
      <c r="B55" s="8" t="s">
        <v>110</v>
      </c>
      <c r="C55" s="9" t="s">
        <v>111</v>
      </c>
      <c r="D55" s="10" t="s">
        <v>7</v>
      </c>
    </row>
    <row r="56" customFormat="false" ht="24" hidden="false" customHeight="true" outlineLevel="0" collapsed="false">
      <c r="A56" s="7" t="n">
        <v>54</v>
      </c>
      <c r="B56" s="8" t="s">
        <v>112</v>
      </c>
      <c r="C56" s="9" t="s">
        <v>113</v>
      </c>
      <c r="D56" s="10" t="s">
        <v>7</v>
      </c>
    </row>
    <row r="57" customFormat="false" ht="24" hidden="false" customHeight="true" outlineLevel="0" collapsed="false">
      <c r="A57" s="7" t="n">
        <v>55</v>
      </c>
      <c r="B57" s="8" t="s">
        <v>114</v>
      </c>
      <c r="C57" s="8" t="s">
        <v>115</v>
      </c>
      <c r="D57" s="10" t="s">
        <v>7</v>
      </c>
    </row>
    <row r="58" customFormat="false" ht="24" hidden="false" customHeight="true" outlineLevel="0" collapsed="false">
      <c r="A58" s="7" t="n">
        <v>56</v>
      </c>
      <c r="B58" s="8" t="s">
        <v>116</v>
      </c>
      <c r="C58" s="8" t="s">
        <v>117</v>
      </c>
      <c r="D58" s="10" t="s">
        <v>7</v>
      </c>
    </row>
    <row r="59" customFormat="false" ht="24" hidden="false" customHeight="true" outlineLevel="0" collapsed="false">
      <c r="A59" s="7" t="n">
        <v>57</v>
      </c>
      <c r="B59" s="8" t="s">
        <v>118</v>
      </c>
      <c r="C59" s="8" t="s">
        <v>119</v>
      </c>
      <c r="D59" s="10" t="s">
        <v>7</v>
      </c>
    </row>
    <row r="60" customFormat="false" ht="24" hidden="false" customHeight="true" outlineLevel="0" collapsed="false">
      <c r="A60" s="7" t="n">
        <v>58</v>
      </c>
      <c r="B60" s="8" t="s">
        <v>120</v>
      </c>
      <c r="C60" s="8" t="s">
        <v>121</v>
      </c>
      <c r="D60" s="10" t="s">
        <v>7</v>
      </c>
    </row>
    <row r="61" customFormat="false" ht="24" hidden="false" customHeight="true" outlineLevel="0" collapsed="false">
      <c r="A61" s="7" t="n">
        <v>59</v>
      </c>
      <c r="B61" s="8" t="s">
        <v>122</v>
      </c>
      <c r="C61" s="8" t="s">
        <v>123</v>
      </c>
      <c r="D61" s="10" t="s">
        <v>7</v>
      </c>
    </row>
    <row r="62" customFormat="false" ht="24" hidden="false" customHeight="true" outlineLevel="0" collapsed="false">
      <c r="A62" s="7" t="n">
        <v>60</v>
      </c>
      <c r="B62" s="8" t="s">
        <v>124</v>
      </c>
      <c r="C62" s="8" t="s">
        <v>125</v>
      </c>
      <c r="D62" s="10" t="s">
        <v>7</v>
      </c>
    </row>
    <row r="63" customFormat="false" ht="24" hidden="false" customHeight="true" outlineLevel="0" collapsed="false">
      <c r="A63" s="7" t="n">
        <v>61</v>
      </c>
      <c r="B63" s="8" t="s">
        <v>126</v>
      </c>
      <c r="C63" s="8" t="s">
        <v>127</v>
      </c>
      <c r="D63" s="10" t="s">
        <v>7</v>
      </c>
    </row>
    <row r="64" customFormat="false" ht="24" hidden="false" customHeight="true" outlineLevel="0" collapsed="false">
      <c r="A64" s="7" t="n">
        <v>62</v>
      </c>
      <c r="B64" s="8" t="s">
        <v>128</v>
      </c>
      <c r="C64" s="8" t="s">
        <v>129</v>
      </c>
      <c r="D64" s="10" t="s">
        <v>7</v>
      </c>
    </row>
    <row r="65" customFormat="false" ht="24" hidden="false" customHeight="true" outlineLevel="0" collapsed="false">
      <c r="A65" s="7" t="n">
        <v>63</v>
      </c>
      <c r="B65" s="8" t="s">
        <v>130</v>
      </c>
      <c r="C65" s="8" t="s">
        <v>131</v>
      </c>
      <c r="D65" s="10" t="s">
        <v>7</v>
      </c>
    </row>
    <row r="66" customFormat="false" ht="24" hidden="false" customHeight="true" outlineLevel="0" collapsed="false">
      <c r="A66" s="7" t="n">
        <v>64</v>
      </c>
      <c r="B66" s="8" t="s">
        <v>132</v>
      </c>
      <c r="C66" s="8" t="s">
        <v>133</v>
      </c>
      <c r="D66" s="10" t="s">
        <v>7</v>
      </c>
    </row>
    <row r="67" customFormat="false" ht="24" hidden="false" customHeight="true" outlineLevel="0" collapsed="false">
      <c r="A67" s="7" t="n">
        <v>65</v>
      </c>
      <c r="B67" s="8" t="s">
        <v>134</v>
      </c>
      <c r="C67" s="8" t="s">
        <v>135</v>
      </c>
      <c r="D67" s="10" t="s">
        <v>7</v>
      </c>
    </row>
    <row r="68" customFormat="false" ht="24" hidden="false" customHeight="true" outlineLevel="0" collapsed="false">
      <c r="A68" s="7" t="n">
        <v>66</v>
      </c>
      <c r="B68" s="8" t="s">
        <v>136</v>
      </c>
      <c r="C68" s="8" t="s">
        <v>137</v>
      </c>
      <c r="D68" s="10" t="s">
        <v>7</v>
      </c>
    </row>
    <row r="69" customFormat="false" ht="24" hidden="false" customHeight="true" outlineLevel="0" collapsed="false">
      <c r="A69" s="7" t="n">
        <v>67</v>
      </c>
      <c r="B69" s="8" t="s">
        <v>138</v>
      </c>
      <c r="C69" s="8" t="s">
        <v>139</v>
      </c>
      <c r="D69" s="10" t="s">
        <v>7</v>
      </c>
    </row>
    <row r="70" customFormat="false" ht="24" hidden="false" customHeight="true" outlineLevel="0" collapsed="false">
      <c r="A70" s="7" t="n">
        <v>68</v>
      </c>
      <c r="B70" s="8" t="s">
        <v>140</v>
      </c>
      <c r="C70" s="8" t="s">
        <v>141</v>
      </c>
      <c r="D70" s="10" t="s">
        <v>7</v>
      </c>
    </row>
    <row r="71" customFormat="false" ht="24" hidden="false" customHeight="true" outlineLevel="0" collapsed="false">
      <c r="A71" s="7" t="n">
        <v>69</v>
      </c>
      <c r="B71" s="8" t="s">
        <v>142</v>
      </c>
      <c r="C71" s="8" t="s">
        <v>143</v>
      </c>
      <c r="D71" s="10" t="s">
        <v>7</v>
      </c>
    </row>
    <row r="72" customFormat="false" ht="24" hidden="false" customHeight="true" outlineLevel="0" collapsed="false">
      <c r="A72" s="7" t="n">
        <v>70</v>
      </c>
      <c r="B72" s="8" t="s">
        <v>144</v>
      </c>
      <c r="C72" s="8" t="s">
        <v>145</v>
      </c>
      <c r="D72" s="10" t="s">
        <v>7</v>
      </c>
    </row>
    <row r="73" customFormat="false" ht="24" hidden="false" customHeight="true" outlineLevel="0" collapsed="false">
      <c r="A73" s="7" t="n">
        <v>71</v>
      </c>
      <c r="B73" s="8" t="s">
        <v>146</v>
      </c>
      <c r="C73" s="8" t="s">
        <v>147</v>
      </c>
      <c r="D73" s="10" t="s">
        <v>7</v>
      </c>
    </row>
    <row r="74" customFormat="false" ht="24" hidden="false" customHeight="true" outlineLevel="0" collapsed="false">
      <c r="A74" s="7" t="n">
        <v>72</v>
      </c>
      <c r="B74" s="8" t="s">
        <v>148</v>
      </c>
      <c r="C74" s="8" t="s">
        <v>149</v>
      </c>
      <c r="D74" s="10" t="s">
        <v>7</v>
      </c>
    </row>
    <row r="75" customFormat="false" ht="24" hidden="false" customHeight="true" outlineLevel="0" collapsed="false">
      <c r="A75" s="7" t="n">
        <v>73</v>
      </c>
      <c r="B75" s="8" t="s">
        <v>150</v>
      </c>
      <c r="C75" s="8" t="s">
        <v>151</v>
      </c>
      <c r="D75" s="10" t="s">
        <v>7</v>
      </c>
    </row>
    <row r="76" customFormat="false" ht="24" hidden="false" customHeight="true" outlineLevel="0" collapsed="false">
      <c r="A76" s="7" t="n">
        <v>74</v>
      </c>
      <c r="B76" s="8" t="s">
        <v>152</v>
      </c>
      <c r="C76" s="8" t="s">
        <v>153</v>
      </c>
      <c r="D76" s="10" t="s">
        <v>7</v>
      </c>
    </row>
    <row r="77" customFormat="false" ht="24" hidden="false" customHeight="true" outlineLevel="0" collapsed="false">
      <c r="A77" s="7" t="n">
        <v>75</v>
      </c>
      <c r="B77" s="8" t="s">
        <v>154</v>
      </c>
      <c r="C77" s="8" t="s">
        <v>155</v>
      </c>
      <c r="D77" s="10" t="s">
        <v>7</v>
      </c>
    </row>
    <row r="78" customFormat="false" ht="24" hidden="false" customHeight="true" outlineLevel="0" collapsed="false">
      <c r="A78" s="7" t="n">
        <v>76</v>
      </c>
      <c r="B78" s="8" t="s">
        <v>156</v>
      </c>
      <c r="C78" s="8" t="s">
        <v>157</v>
      </c>
      <c r="D78" s="10" t="s">
        <v>7</v>
      </c>
    </row>
    <row r="79" customFormat="false" ht="24" hidden="false" customHeight="true" outlineLevel="0" collapsed="false">
      <c r="A79" s="7" t="n">
        <v>77</v>
      </c>
      <c r="B79" s="8" t="s">
        <v>158</v>
      </c>
      <c r="C79" s="8" t="s">
        <v>159</v>
      </c>
      <c r="D79" s="10" t="s">
        <v>7</v>
      </c>
    </row>
    <row r="80" customFormat="false" ht="24" hidden="false" customHeight="true" outlineLevel="0" collapsed="false">
      <c r="A80" s="7" t="n">
        <v>78</v>
      </c>
      <c r="B80" s="8" t="s">
        <v>160</v>
      </c>
      <c r="C80" s="8" t="s">
        <v>161</v>
      </c>
      <c r="D80" s="10" t="s">
        <v>7</v>
      </c>
    </row>
    <row r="81" customFormat="false" ht="24" hidden="false" customHeight="true" outlineLevel="0" collapsed="false">
      <c r="A81" s="7" t="n">
        <v>79</v>
      </c>
      <c r="B81" s="8" t="s">
        <v>162</v>
      </c>
      <c r="C81" s="8" t="s">
        <v>163</v>
      </c>
      <c r="D81" s="10" t="s">
        <v>7</v>
      </c>
    </row>
    <row r="82" customFormat="false" ht="24" hidden="false" customHeight="true" outlineLevel="0" collapsed="false">
      <c r="A82" s="7" t="n">
        <v>80</v>
      </c>
      <c r="B82" s="8" t="s">
        <v>164</v>
      </c>
      <c r="C82" s="8" t="s">
        <v>165</v>
      </c>
      <c r="D82" s="10" t="s">
        <v>7</v>
      </c>
    </row>
    <row r="83" customFormat="false" ht="24" hidden="false" customHeight="true" outlineLevel="0" collapsed="false">
      <c r="A83" s="7" t="n">
        <v>81</v>
      </c>
      <c r="B83" s="8" t="s">
        <v>166</v>
      </c>
      <c r="C83" s="8" t="s">
        <v>167</v>
      </c>
      <c r="D83" s="10" t="s">
        <v>7</v>
      </c>
    </row>
    <row r="84" customFormat="false" ht="24" hidden="false" customHeight="true" outlineLevel="0" collapsed="false">
      <c r="A84" s="7" t="n">
        <v>82</v>
      </c>
      <c r="B84" s="8" t="s">
        <v>168</v>
      </c>
      <c r="C84" s="8" t="s">
        <v>169</v>
      </c>
      <c r="D84" s="10" t="s">
        <v>7</v>
      </c>
    </row>
    <row r="85" customFormat="false" ht="24" hidden="false" customHeight="true" outlineLevel="0" collapsed="false">
      <c r="A85" s="7" t="n">
        <v>83</v>
      </c>
      <c r="B85" s="8" t="s">
        <v>170</v>
      </c>
      <c r="C85" s="8" t="s">
        <v>171</v>
      </c>
      <c r="D85" s="10" t="s">
        <v>7</v>
      </c>
    </row>
    <row r="86" customFormat="false" ht="24" hidden="false" customHeight="true" outlineLevel="0" collapsed="false">
      <c r="A86" s="7" t="n">
        <v>84</v>
      </c>
      <c r="B86" s="8" t="s">
        <v>172</v>
      </c>
      <c r="C86" s="8" t="s">
        <v>173</v>
      </c>
      <c r="D86" s="10" t="s">
        <v>7</v>
      </c>
    </row>
    <row r="87" customFormat="false" ht="24" hidden="false" customHeight="true" outlineLevel="0" collapsed="false">
      <c r="A87" s="7" t="n">
        <v>85</v>
      </c>
      <c r="B87" s="8" t="s">
        <v>174</v>
      </c>
      <c r="C87" s="8" t="s">
        <v>175</v>
      </c>
      <c r="D87" s="10" t="s">
        <v>7</v>
      </c>
    </row>
    <row r="88" customFormat="false" ht="24" hidden="false" customHeight="true" outlineLevel="0" collapsed="false">
      <c r="A88" s="7" t="n">
        <v>86</v>
      </c>
      <c r="B88" s="8" t="s">
        <v>176</v>
      </c>
      <c r="C88" s="8" t="s">
        <v>177</v>
      </c>
      <c r="D88" s="10" t="s">
        <v>7</v>
      </c>
    </row>
    <row r="89" customFormat="false" ht="24" hidden="false" customHeight="true" outlineLevel="0" collapsed="false">
      <c r="A89" s="7" t="n">
        <v>87</v>
      </c>
      <c r="B89" s="8" t="s">
        <v>178</v>
      </c>
      <c r="C89" s="8" t="s">
        <v>179</v>
      </c>
      <c r="D89" s="10" t="s">
        <v>7</v>
      </c>
    </row>
    <row r="90" customFormat="false" ht="24" hidden="false" customHeight="true" outlineLevel="0" collapsed="false">
      <c r="A90" s="7" t="n">
        <v>88</v>
      </c>
      <c r="B90" s="8" t="s">
        <v>180</v>
      </c>
      <c r="C90" s="8" t="s">
        <v>181</v>
      </c>
      <c r="D90" s="10" t="s">
        <v>7</v>
      </c>
    </row>
    <row r="91" customFormat="false" ht="24" hidden="false" customHeight="true" outlineLevel="0" collapsed="false">
      <c r="A91" s="7" t="n">
        <v>89</v>
      </c>
      <c r="B91" s="8" t="s">
        <v>182</v>
      </c>
      <c r="C91" s="8" t="s">
        <v>183</v>
      </c>
      <c r="D91" s="10" t="s">
        <v>7</v>
      </c>
    </row>
    <row r="92" customFormat="false" ht="24" hidden="false" customHeight="true" outlineLevel="0" collapsed="false">
      <c r="A92" s="7" t="n">
        <v>90</v>
      </c>
      <c r="B92" s="8" t="s">
        <v>184</v>
      </c>
      <c r="C92" s="8" t="s">
        <v>185</v>
      </c>
      <c r="D92" s="10" t="s">
        <v>7</v>
      </c>
    </row>
    <row r="93" customFormat="false" ht="24" hidden="false" customHeight="true" outlineLevel="0" collapsed="false">
      <c r="A93" s="7" t="n">
        <v>91</v>
      </c>
      <c r="B93" s="8" t="s">
        <v>186</v>
      </c>
      <c r="C93" s="8" t="s">
        <v>187</v>
      </c>
      <c r="D93" s="10" t="s">
        <v>7</v>
      </c>
    </row>
    <row r="94" customFormat="false" ht="24" hidden="false" customHeight="true" outlineLevel="0" collapsed="false">
      <c r="A94" s="7" t="n">
        <v>92</v>
      </c>
      <c r="B94" s="8" t="s">
        <v>188</v>
      </c>
      <c r="C94" s="8" t="s">
        <v>189</v>
      </c>
      <c r="D94" s="10" t="s">
        <v>7</v>
      </c>
    </row>
    <row r="95" customFormat="false" ht="24" hidden="false" customHeight="true" outlineLevel="0" collapsed="false">
      <c r="A95" s="7" t="n">
        <v>93</v>
      </c>
      <c r="B95" s="8" t="s">
        <v>190</v>
      </c>
      <c r="C95" s="8" t="s">
        <v>191</v>
      </c>
      <c r="D95" s="10" t="s">
        <v>7</v>
      </c>
    </row>
    <row r="96" customFormat="false" ht="24" hidden="false" customHeight="true" outlineLevel="0" collapsed="false">
      <c r="A96" s="7" t="n">
        <v>94</v>
      </c>
      <c r="B96" s="8" t="s">
        <v>192</v>
      </c>
      <c r="C96" s="8" t="s">
        <v>193</v>
      </c>
      <c r="D96" s="10" t="s">
        <v>7</v>
      </c>
    </row>
    <row r="97" customFormat="false" ht="24" hidden="false" customHeight="true" outlineLevel="0" collapsed="false">
      <c r="A97" s="7" t="n">
        <v>95</v>
      </c>
      <c r="B97" s="8" t="s">
        <v>194</v>
      </c>
      <c r="C97" s="8" t="s">
        <v>195</v>
      </c>
      <c r="D97" s="10" t="s">
        <v>7</v>
      </c>
    </row>
    <row r="98" customFormat="false" ht="24" hidden="false" customHeight="true" outlineLevel="0" collapsed="false">
      <c r="A98" s="7" t="n">
        <v>96</v>
      </c>
      <c r="B98" s="8" t="s">
        <v>196</v>
      </c>
      <c r="C98" s="8" t="s">
        <v>197</v>
      </c>
      <c r="D98" s="10" t="s">
        <v>7</v>
      </c>
    </row>
    <row r="99" customFormat="false" ht="24" hidden="false" customHeight="true" outlineLevel="0" collapsed="false">
      <c r="A99" s="7" t="n">
        <v>97</v>
      </c>
      <c r="B99" s="8" t="s">
        <v>198</v>
      </c>
      <c r="C99" s="8" t="s">
        <v>199</v>
      </c>
      <c r="D99" s="10" t="s">
        <v>7</v>
      </c>
    </row>
    <row r="100" customFormat="false" ht="24" hidden="false" customHeight="true" outlineLevel="0" collapsed="false">
      <c r="A100" s="7" t="n">
        <v>98</v>
      </c>
      <c r="B100" s="8" t="s">
        <v>200</v>
      </c>
      <c r="C100" s="8" t="s">
        <v>201</v>
      </c>
      <c r="D100" s="10" t="s">
        <v>7</v>
      </c>
    </row>
    <row r="101" customFormat="false" ht="24" hidden="false" customHeight="true" outlineLevel="0" collapsed="false">
      <c r="A101" s="7" t="n">
        <v>99</v>
      </c>
      <c r="B101" s="8" t="s">
        <v>202</v>
      </c>
      <c r="C101" s="8" t="s">
        <v>203</v>
      </c>
      <c r="D101" s="10" t="s">
        <v>7</v>
      </c>
    </row>
    <row r="102" customFormat="false" ht="24" hidden="false" customHeight="true" outlineLevel="0" collapsed="false">
      <c r="A102" s="7" t="n">
        <v>100</v>
      </c>
      <c r="B102" s="8" t="s">
        <v>204</v>
      </c>
      <c r="C102" s="8" t="s">
        <v>205</v>
      </c>
      <c r="D102" s="10" t="s">
        <v>7</v>
      </c>
    </row>
    <row r="103" customFormat="false" ht="24" hidden="false" customHeight="true" outlineLevel="0" collapsed="false">
      <c r="A103" s="7" t="n">
        <v>101</v>
      </c>
      <c r="B103" s="8" t="s">
        <v>206</v>
      </c>
      <c r="C103" s="8" t="s">
        <v>207</v>
      </c>
      <c r="D103" s="10" t="s">
        <v>7</v>
      </c>
    </row>
    <row r="104" customFormat="false" ht="24" hidden="false" customHeight="true" outlineLevel="0" collapsed="false">
      <c r="A104" s="7" t="n">
        <v>102</v>
      </c>
      <c r="B104" s="8" t="s">
        <v>208</v>
      </c>
      <c r="C104" s="8" t="s">
        <v>209</v>
      </c>
      <c r="D104" s="10" t="s">
        <v>7</v>
      </c>
    </row>
    <row r="105" customFormat="false" ht="24" hidden="false" customHeight="true" outlineLevel="0" collapsed="false">
      <c r="A105" s="7" t="n">
        <v>103</v>
      </c>
      <c r="B105" s="8" t="s">
        <v>210</v>
      </c>
      <c r="C105" s="8" t="s">
        <v>211</v>
      </c>
      <c r="D105" s="10" t="s">
        <v>7</v>
      </c>
    </row>
    <row r="106" customFormat="false" ht="24" hidden="false" customHeight="true" outlineLevel="0" collapsed="false">
      <c r="A106" s="7" t="n">
        <v>104</v>
      </c>
      <c r="B106" s="8" t="s">
        <v>212</v>
      </c>
      <c r="C106" s="8" t="s">
        <v>213</v>
      </c>
      <c r="D106" s="10" t="s">
        <v>7</v>
      </c>
    </row>
    <row r="107" customFormat="false" ht="24" hidden="false" customHeight="true" outlineLevel="0" collapsed="false">
      <c r="A107" s="7" t="n">
        <v>105</v>
      </c>
      <c r="B107" s="8" t="s">
        <v>214</v>
      </c>
      <c r="C107" s="8" t="s">
        <v>215</v>
      </c>
      <c r="D107" s="10" t="s">
        <v>7</v>
      </c>
    </row>
    <row r="108" customFormat="false" ht="24" hidden="false" customHeight="true" outlineLevel="0" collapsed="false">
      <c r="A108" s="7" t="n">
        <v>106</v>
      </c>
      <c r="B108" s="8" t="s">
        <v>216</v>
      </c>
      <c r="C108" s="8" t="s">
        <v>217</v>
      </c>
      <c r="D108" s="10" t="s">
        <v>7</v>
      </c>
    </row>
    <row r="109" customFormat="false" ht="24" hidden="false" customHeight="true" outlineLevel="0" collapsed="false">
      <c r="A109" s="7" t="n">
        <v>107</v>
      </c>
      <c r="B109" s="8" t="s">
        <v>218</v>
      </c>
      <c r="C109" s="8" t="s">
        <v>219</v>
      </c>
      <c r="D109" s="10" t="s">
        <v>7</v>
      </c>
    </row>
    <row r="110" customFormat="false" ht="24" hidden="false" customHeight="true" outlineLevel="0" collapsed="false">
      <c r="A110" s="7" t="n">
        <v>108</v>
      </c>
      <c r="B110" s="8" t="s">
        <v>220</v>
      </c>
      <c r="C110" s="8" t="s">
        <v>221</v>
      </c>
      <c r="D110" s="10" t="s">
        <v>7</v>
      </c>
    </row>
    <row r="111" customFormat="false" ht="24" hidden="false" customHeight="true" outlineLevel="0" collapsed="false">
      <c r="A111" s="7" t="n">
        <v>109</v>
      </c>
      <c r="B111" s="8" t="s">
        <v>222</v>
      </c>
      <c r="C111" s="8" t="s">
        <v>223</v>
      </c>
      <c r="D111" s="10" t="s">
        <v>7</v>
      </c>
    </row>
    <row r="112" customFormat="false" ht="24" hidden="false" customHeight="true" outlineLevel="0" collapsed="false">
      <c r="A112" s="7" t="n">
        <v>110</v>
      </c>
      <c r="B112" s="8" t="s">
        <v>224</v>
      </c>
      <c r="C112" s="8" t="s">
        <v>225</v>
      </c>
      <c r="D112" s="10" t="s">
        <v>7</v>
      </c>
    </row>
    <row r="113" s="14" customFormat="true" ht="24" hidden="false" customHeight="true" outlineLevel="0" collapsed="false">
      <c r="A113" s="7" t="n">
        <v>111</v>
      </c>
      <c r="B113" s="8" t="s">
        <v>226</v>
      </c>
      <c r="C113" s="13" t="s">
        <v>227</v>
      </c>
      <c r="D113" s="10" t="s">
        <v>228</v>
      </c>
    </row>
    <row r="114" s="14" customFormat="true" ht="24" hidden="false" customHeight="true" outlineLevel="0" collapsed="false">
      <c r="A114" s="7" t="n">
        <v>112</v>
      </c>
      <c r="B114" s="8" t="s">
        <v>229</v>
      </c>
      <c r="C114" s="13" t="s">
        <v>230</v>
      </c>
      <c r="D114" s="10" t="s">
        <v>228</v>
      </c>
    </row>
    <row r="115" s="14" customFormat="true" ht="24" hidden="false" customHeight="true" outlineLevel="0" collapsed="false">
      <c r="A115" s="7" t="n">
        <v>113</v>
      </c>
      <c r="B115" s="8" t="s">
        <v>231</v>
      </c>
      <c r="C115" s="13" t="s">
        <v>232</v>
      </c>
      <c r="D115" s="10" t="s">
        <v>228</v>
      </c>
    </row>
    <row r="116" s="14" customFormat="true" ht="24" hidden="false" customHeight="true" outlineLevel="0" collapsed="false">
      <c r="A116" s="7" t="n">
        <v>114</v>
      </c>
      <c r="B116" s="8" t="s">
        <v>233</v>
      </c>
      <c r="C116" s="13" t="s">
        <v>234</v>
      </c>
      <c r="D116" s="10" t="s">
        <v>228</v>
      </c>
    </row>
    <row r="117" s="14" customFormat="true" ht="24" hidden="false" customHeight="true" outlineLevel="0" collapsed="false">
      <c r="A117" s="7" t="n">
        <v>115</v>
      </c>
      <c r="B117" s="8" t="s">
        <v>235</v>
      </c>
      <c r="C117" s="13" t="s">
        <v>236</v>
      </c>
      <c r="D117" s="10" t="s">
        <v>228</v>
      </c>
    </row>
    <row r="118" s="14" customFormat="true" ht="24" hidden="false" customHeight="true" outlineLevel="0" collapsed="false">
      <c r="A118" s="7" t="n">
        <v>116</v>
      </c>
      <c r="B118" s="8" t="s">
        <v>237</v>
      </c>
      <c r="C118" s="13" t="s">
        <v>238</v>
      </c>
      <c r="D118" s="10" t="s">
        <v>228</v>
      </c>
    </row>
    <row r="119" s="14" customFormat="true" ht="24" hidden="false" customHeight="true" outlineLevel="0" collapsed="false">
      <c r="A119" s="7" t="n">
        <v>117</v>
      </c>
      <c r="B119" s="8" t="s">
        <v>239</v>
      </c>
      <c r="C119" s="13" t="s">
        <v>240</v>
      </c>
      <c r="D119" s="10" t="s">
        <v>228</v>
      </c>
    </row>
    <row r="120" s="14" customFormat="true" ht="24" hidden="false" customHeight="true" outlineLevel="0" collapsed="false">
      <c r="A120" s="7" t="n">
        <v>118</v>
      </c>
      <c r="B120" s="8" t="s">
        <v>241</v>
      </c>
      <c r="C120" s="13" t="s">
        <v>242</v>
      </c>
      <c r="D120" s="10" t="s">
        <v>228</v>
      </c>
    </row>
    <row r="121" s="14" customFormat="true" ht="24" hidden="false" customHeight="true" outlineLevel="0" collapsed="false">
      <c r="A121" s="7" t="n">
        <v>119</v>
      </c>
      <c r="B121" s="8" t="s">
        <v>243</v>
      </c>
      <c r="C121" s="13" t="s">
        <v>244</v>
      </c>
      <c r="D121" s="10" t="s">
        <v>228</v>
      </c>
    </row>
    <row r="122" s="14" customFormat="true" ht="24" hidden="false" customHeight="true" outlineLevel="0" collapsed="false">
      <c r="A122" s="7" t="n">
        <v>120</v>
      </c>
      <c r="B122" s="8" t="s">
        <v>245</v>
      </c>
      <c r="C122" s="13" t="s">
        <v>246</v>
      </c>
      <c r="D122" s="10" t="s">
        <v>228</v>
      </c>
    </row>
    <row r="123" s="14" customFormat="true" ht="24" hidden="false" customHeight="true" outlineLevel="0" collapsed="false">
      <c r="A123" s="7" t="n">
        <v>121</v>
      </c>
      <c r="B123" s="8" t="s">
        <v>247</v>
      </c>
      <c r="C123" s="13" t="s">
        <v>248</v>
      </c>
      <c r="D123" s="10" t="s">
        <v>228</v>
      </c>
    </row>
    <row r="124" s="14" customFormat="true" ht="24" hidden="false" customHeight="true" outlineLevel="0" collapsed="false">
      <c r="A124" s="7" t="n">
        <v>122</v>
      </c>
      <c r="B124" s="8" t="s">
        <v>249</v>
      </c>
      <c r="C124" s="13" t="s">
        <v>250</v>
      </c>
      <c r="D124" s="10" t="s">
        <v>228</v>
      </c>
    </row>
    <row r="125" s="14" customFormat="true" ht="24" hidden="false" customHeight="true" outlineLevel="0" collapsed="false">
      <c r="A125" s="7" t="n">
        <v>123</v>
      </c>
      <c r="B125" s="8" t="s">
        <v>251</v>
      </c>
      <c r="C125" s="13" t="s">
        <v>252</v>
      </c>
      <c r="D125" s="10" t="s">
        <v>228</v>
      </c>
    </row>
    <row r="126" s="14" customFormat="true" ht="24" hidden="false" customHeight="true" outlineLevel="0" collapsed="false">
      <c r="A126" s="7" t="n">
        <v>124</v>
      </c>
      <c r="B126" s="8" t="s">
        <v>253</v>
      </c>
      <c r="C126" s="13" t="s">
        <v>254</v>
      </c>
      <c r="D126" s="10" t="s">
        <v>228</v>
      </c>
    </row>
    <row r="127" s="14" customFormat="true" ht="24" hidden="false" customHeight="true" outlineLevel="0" collapsed="false">
      <c r="A127" s="7" t="n">
        <v>125</v>
      </c>
      <c r="B127" s="8" t="s">
        <v>255</v>
      </c>
      <c r="C127" s="13" t="s">
        <v>256</v>
      </c>
      <c r="D127" s="10" t="s">
        <v>228</v>
      </c>
    </row>
    <row r="128" s="14" customFormat="true" ht="24" hidden="false" customHeight="true" outlineLevel="0" collapsed="false">
      <c r="A128" s="7" t="n">
        <v>126</v>
      </c>
      <c r="B128" s="8" t="s">
        <v>257</v>
      </c>
      <c r="C128" s="13" t="s">
        <v>258</v>
      </c>
      <c r="D128" s="10" t="s">
        <v>228</v>
      </c>
    </row>
    <row r="129" s="14" customFormat="true" ht="24" hidden="false" customHeight="true" outlineLevel="0" collapsed="false">
      <c r="A129" s="7" t="n">
        <v>127</v>
      </c>
      <c r="B129" s="8" t="s">
        <v>259</v>
      </c>
      <c r="C129" s="13" t="s">
        <v>260</v>
      </c>
      <c r="D129" s="10" t="s">
        <v>228</v>
      </c>
    </row>
    <row r="130" s="14" customFormat="true" ht="24" hidden="false" customHeight="true" outlineLevel="0" collapsed="false">
      <c r="A130" s="7" t="n">
        <v>128</v>
      </c>
      <c r="B130" s="8" t="s">
        <v>261</v>
      </c>
      <c r="C130" s="13" t="s">
        <v>262</v>
      </c>
      <c r="D130" s="10" t="s">
        <v>228</v>
      </c>
    </row>
    <row r="131" s="14" customFormat="true" ht="24" hidden="false" customHeight="true" outlineLevel="0" collapsed="false">
      <c r="A131" s="7" t="n">
        <v>129</v>
      </c>
      <c r="B131" s="8" t="s">
        <v>263</v>
      </c>
      <c r="C131" s="13" t="s">
        <v>264</v>
      </c>
      <c r="D131" s="10" t="s">
        <v>228</v>
      </c>
    </row>
    <row r="132" s="14" customFormat="true" ht="24" hidden="false" customHeight="true" outlineLevel="0" collapsed="false">
      <c r="A132" s="7" t="n">
        <v>130</v>
      </c>
      <c r="B132" s="8" t="s">
        <v>265</v>
      </c>
      <c r="C132" s="13" t="s">
        <v>266</v>
      </c>
      <c r="D132" s="10" t="s">
        <v>228</v>
      </c>
    </row>
    <row r="133" s="14" customFormat="true" ht="24" hidden="false" customHeight="true" outlineLevel="0" collapsed="false">
      <c r="A133" s="7" t="n">
        <v>131</v>
      </c>
      <c r="B133" s="8" t="s">
        <v>267</v>
      </c>
      <c r="C133" s="13" t="s">
        <v>268</v>
      </c>
      <c r="D133" s="10" t="s">
        <v>228</v>
      </c>
    </row>
    <row r="134" s="14" customFormat="true" ht="24" hidden="false" customHeight="true" outlineLevel="0" collapsed="false">
      <c r="A134" s="7" t="n">
        <v>132</v>
      </c>
      <c r="B134" s="8" t="s">
        <v>269</v>
      </c>
      <c r="C134" s="13" t="s">
        <v>270</v>
      </c>
      <c r="D134" s="10" t="s">
        <v>228</v>
      </c>
    </row>
    <row r="135" s="14" customFormat="true" ht="24" hidden="false" customHeight="true" outlineLevel="0" collapsed="false">
      <c r="A135" s="7" t="n">
        <v>133</v>
      </c>
      <c r="B135" s="8" t="s">
        <v>271</v>
      </c>
      <c r="C135" s="13" t="s">
        <v>272</v>
      </c>
      <c r="D135" s="10" t="s">
        <v>228</v>
      </c>
    </row>
    <row r="136" s="14" customFormat="true" ht="24" hidden="false" customHeight="true" outlineLevel="0" collapsed="false">
      <c r="A136" s="7" t="n">
        <v>134</v>
      </c>
      <c r="B136" s="8" t="s">
        <v>273</v>
      </c>
      <c r="C136" s="13" t="s">
        <v>274</v>
      </c>
      <c r="D136" s="10" t="s">
        <v>228</v>
      </c>
    </row>
    <row r="137" s="14" customFormat="true" ht="24" hidden="false" customHeight="true" outlineLevel="0" collapsed="false">
      <c r="A137" s="7" t="n">
        <v>135</v>
      </c>
      <c r="B137" s="8" t="s">
        <v>275</v>
      </c>
      <c r="C137" s="13" t="s">
        <v>276</v>
      </c>
      <c r="D137" s="10" t="s">
        <v>228</v>
      </c>
    </row>
    <row r="138" s="15" customFormat="true" ht="24" hidden="false" customHeight="true" outlineLevel="0" collapsed="false">
      <c r="A138" s="7" t="n">
        <v>136</v>
      </c>
      <c r="B138" s="8" t="s">
        <v>277</v>
      </c>
      <c r="C138" s="13" t="s">
        <v>278</v>
      </c>
      <c r="D138" s="10" t="s">
        <v>228</v>
      </c>
    </row>
    <row r="139" s="14" customFormat="true" ht="24" hidden="false" customHeight="true" outlineLevel="0" collapsed="false">
      <c r="A139" s="7" t="n">
        <v>137</v>
      </c>
      <c r="B139" s="8" t="s">
        <v>279</v>
      </c>
      <c r="C139" s="13" t="s">
        <v>280</v>
      </c>
      <c r="D139" s="10" t="s">
        <v>228</v>
      </c>
    </row>
    <row r="140" s="15" customFormat="true" ht="24" hidden="false" customHeight="true" outlineLevel="0" collapsed="false">
      <c r="A140" s="7" t="n">
        <v>138</v>
      </c>
      <c r="B140" s="8" t="s">
        <v>281</v>
      </c>
      <c r="C140" s="13" t="s">
        <v>282</v>
      </c>
      <c r="D140" s="10" t="s">
        <v>228</v>
      </c>
    </row>
    <row r="141" s="14" customFormat="true" ht="24" hidden="false" customHeight="true" outlineLevel="0" collapsed="false">
      <c r="A141" s="7" t="n">
        <v>139</v>
      </c>
      <c r="B141" s="8" t="s">
        <v>283</v>
      </c>
      <c r="C141" s="13" t="s">
        <v>284</v>
      </c>
      <c r="D141" s="10" t="s">
        <v>228</v>
      </c>
    </row>
    <row r="142" s="14" customFormat="true" ht="24" hidden="false" customHeight="true" outlineLevel="0" collapsed="false">
      <c r="A142" s="7" t="n">
        <v>140</v>
      </c>
      <c r="B142" s="8" t="s">
        <v>285</v>
      </c>
      <c r="C142" s="13" t="s">
        <v>286</v>
      </c>
      <c r="D142" s="10" t="s">
        <v>228</v>
      </c>
    </row>
    <row r="143" s="14" customFormat="true" ht="24" hidden="false" customHeight="true" outlineLevel="0" collapsed="false">
      <c r="A143" s="7" t="n">
        <v>141</v>
      </c>
      <c r="B143" s="8" t="s">
        <v>287</v>
      </c>
      <c r="C143" s="13" t="s">
        <v>288</v>
      </c>
      <c r="D143" s="10" t="s">
        <v>228</v>
      </c>
    </row>
    <row r="144" s="16" customFormat="true" ht="24" hidden="false" customHeight="true" outlineLevel="0" collapsed="false">
      <c r="A144" s="7" t="n">
        <v>142</v>
      </c>
      <c r="B144" s="8" t="s">
        <v>289</v>
      </c>
      <c r="C144" s="13" t="s">
        <v>290</v>
      </c>
      <c r="D144" s="10" t="s">
        <v>228</v>
      </c>
    </row>
    <row r="145" s="14" customFormat="true" ht="24" hidden="false" customHeight="true" outlineLevel="0" collapsed="false">
      <c r="A145" s="7" t="n">
        <v>143</v>
      </c>
      <c r="B145" s="8" t="s">
        <v>291</v>
      </c>
      <c r="C145" s="13" t="s">
        <v>292</v>
      </c>
      <c r="D145" s="10" t="s">
        <v>228</v>
      </c>
    </row>
    <row r="146" s="16" customFormat="true" ht="24" hidden="false" customHeight="true" outlineLevel="0" collapsed="false">
      <c r="A146" s="7" t="n">
        <v>144</v>
      </c>
      <c r="B146" s="8" t="s">
        <v>293</v>
      </c>
      <c r="C146" s="13" t="s">
        <v>294</v>
      </c>
      <c r="D146" s="10" t="s">
        <v>228</v>
      </c>
    </row>
    <row r="147" s="16" customFormat="true" ht="24" hidden="false" customHeight="true" outlineLevel="0" collapsed="false">
      <c r="A147" s="7" t="n">
        <v>145</v>
      </c>
      <c r="B147" s="8" t="s">
        <v>295</v>
      </c>
      <c r="C147" s="13" t="s">
        <v>296</v>
      </c>
      <c r="D147" s="10" t="s">
        <v>228</v>
      </c>
    </row>
    <row r="148" s="16" customFormat="true" ht="24" hidden="false" customHeight="true" outlineLevel="0" collapsed="false">
      <c r="A148" s="7" t="n">
        <v>146</v>
      </c>
      <c r="B148" s="17" t="s">
        <v>297</v>
      </c>
      <c r="C148" s="13" t="s">
        <v>298</v>
      </c>
      <c r="D148" s="10" t="s">
        <v>228</v>
      </c>
    </row>
    <row r="149" s="16" customFormat="true" ht="24" hidden="false" customHeight="true" outlineLevel="0" collapsed="false">
      <c r="A149" s="7" t="n">
        <v>147</v>
      </c>
      <c r="B149" s="17" t="s">
        <v>299</v>
      </c>
      <c r="C149" s="13" t="s">
        <v>300</v>
      </c>
      <c r="D149" s="10" t="s">
        <v>228</v>
      </c>
    </row>
    <row r="150" s="14" customFormat="true" ht="24" hidden="false" customHeight="true" outlineLevel="0" collapsed="false">
      <c r="A150" s="7" t="n">
        <v>148</v>
      </c>
      <c r="B150" s="17" t="s">
        <v>301</v>
      </c>
      <c r="C150" s="13" t="s">
        <v>302</v>
      </c>
      <c r="D150" s="10" t="s">
        <v>228</v>
      </c>
    </row>
    <row r="151" s="14" customFormat="true" ht="24" hidden="false" customHeight="true" outlineLevel="0" collapsed="false">
      <c r="A151" s="7" t="n">
        <v>149</v>
      </c>
      <c r="B151" s="17" t="s">
        <v>303</v>
      </c>
      <c r="C151" s="13" t="s">
        <v>304</v>
      </c>
      <c r="D151" s="10" t="s">
        <v>228</v>
      </c>
    </row>
    <row r="152" s="16" customFormat="true" ht="24" hidden="false" customHeight="true" outlineLevel="0" collapsed="false">
      <c r="A152" s="7" t="n">
        <v>150</v>
      </c>
      <c r="B152" s="17" t="s">
        <v>305</v>
      </c>
      <c r="C152" s="13" t="s">
        <v>306</v>
      </c>
      <c r="D152" s="10" t="s">
        <v>228</v>
      </c>
    </row>
    <row r="153" s="16" customFormat="true" ht="24" hidden="false" customHeight="true" outlineLevel="0" collapsed="false">
      <c r="A153" s="7" t="n">
        <v>151</v>
      </c>
      <c r="B153" s="17" t="s">
        <v>307</v>
      </c>
      <c r="C153" s="13" t="s">
        <v>308</v>
      </c>
      <c r="D153" s="10" t="s">
        <v>228</v>
      </c>
    </row>
    <row r="154" s="16" customFormat="true" ht="24" hidden="false" customHeight="true" outlineLevel="0" collapsed="false">
      <c r="A154" s="7" t="n">
        <v>152</v>
      </c>
      <c r="B154" s="17" t="s">
        <v>309</v>
      </c>
      <c r="C154" s="13" t="s">
        <v>310</v>
      </c>
      <c r="D154" s="10" t="s">
        <v>228</v>
      </c>
    </row>
    <row r="155" s="16" customFormat="true" ht="24" hidden="false" customHeight="true" outlineLevel="0" collapsed="false">
      <c r="A155" s="7" t="n">
        <v>153</v>
      </c>
      <c r="B155" s="17" t="s">
        <v>311</v>
      </c>
      <c r="C155" s="13" t="s">
        <v>312</v>
      </c>
      <c r="D155" s="10" t="s">
        <v>228</v>
      </c>
    </row>
    <row r="156" s="14" customFormat="true" ht="24" hidden="false" customHeight="true" outlineLevel="0" collapsed="false">
      <c r="A156" s="7" t="n">
        <v>154</v>
      </c>
      <c r="B156" s="17" t="s">
        <v>313</v>
      </c>
      <c r="C156" s="13" t="s">
        <v>314</v>
      </c>
      <c r="D156" s="10" t="s">
        <v>228</v>
      </c>
    </row>
    <row r="157" s="14" customFormat="true" ht="24" hidden="false" customHeight="true" outlineLevel="0" collapsed="false">
      <c r="A157" s="7" t="n">
        <v>155</v>
      </c>
      <c r="B157" s="17" t="s">
        <v>315</v>
      </c>
      <c r="C157" s="13" t="s">
        <v>316</v>
      </c>
      <c r="D157" s="10" t="s">
        <v>228</v>
      </c>
    </row>
    <row r="158" s="14" customFormat="true" ht="24" hidden="false" customHeight="true" outlineLevel="0" collapsed="false">
      <c r="A158" s="7" t="n">
        <v>156</v>
      </c>
      <c r="B158" s="17" t="s">
        <v>317</v>
      </c>
      <c r="C158" s="13" t="s">
        <v>318</v>
      </c>
      <c r="D158" s="10" t="s">
        <v>228</v>
      </c>
    </row>
    <row r="159" s="14" customFormat="true" ht="24" hidden="false" customHeight="true" outlineLevel="0" collapsed="false">
      <c r="A159" s="7" t="n">
        <v>157</v>
      </c>
      <c r="B159" s="17" t="s">
        <v>319</v>
      </c>
      <c r="C159" s="13" t="s">
        <v>320</v>
      </c>
      <c r="D159" s="10" t="s">
        <v>228</v>
      </c>
    </row>
    <row r="160" s="14" customFormat="true" ht="24" hidden="false" customHeight="true" outlineLevel="0" collapsed="false">
      <c r="A160" s="7" t="n">
        <v>158</v>
      </c>
      <c r="B160" s="17" t="s">
        <v>321</v>
      </c>
      <c r="C160" s="13" t="s">
        <v>322</v>
      </c>
      <c r="D160" s="10" t="s">
        <v>228</v>
      </c>
    </row>
    <row r="161" s="14" customFormat="true" ht="24" hidden="false" customHeight="true" outlineLevel="0" collapsed="false">
      <c r="A161" s="7" t="n">
        <v>159</v>
      </c>
      <c r="B161" s="17" t="s">
        <v>323</v>
      </c>
      <c r="C161" s="13" t="s">
        <v>324</v>
      </c>
      <c r="D161" s="10" t="s">
        <v>228</v>
      </c>
    </row>
    <row r="162" s="16" customFormat="true" ht="24" hidden="false" customHeight="true" outlineLevel="0" collapsed="false">
      <c r="A162" s="7" t="n">
        <v>160</v>
      </c>
      <c r="B162" s="17" t="s">
        <v>325</v>
      </c>
      <c r="C162" s="13" t="s">
        <v>326</v>
      </c>
      <c r="D162" s="10" t="s">
        <v>228</v>
      </c>
    </row>
    <row r="163" s="16" customFormat="true" ht="24" hidden="false" customHeight="true" outlineLevel="0" collapsed="false">
      <c r="A163" s="7" t="n">
        <v>161</v>
      </c>
      <c r="B163" s="17" t="s">
        <v>327</v>
      </c>
      <c r="C163" s="13" t="s">
        <v>328</v>
      </c>
      <c r="D163" s="10" t="s">
        <v>228</v>
      </c>
    </row>
    <row r="164" s="14" customFormat="true" ht="24" hidden="false" customHeight="true" outlineLevel="0" collapsed="false">
      <c r="A164" s="7" t="n">
        <v>162</v>
      </c>
      <c r="B164" s="17" t="s">
        <v>329</v>
      </c>
      <c r="C164" s="13" t="s">
        <v>330</v>
      </c>
      <c r="D164" s="10" t="s">
        <v>228</v>
      </c>
    </row>
    <row r="165" s="14" customFormat="true" ht="24" hidden="false" customHeight="true" outlineLevel="0" collapsed="false">
      <c r="A165" s="7" t="n">
        <v>163</v>
      </c>
      <c r="B165" s="17" t="s">
        <v>331</v>
      </c>
      <c r="C165" s="13" t="s">
        <v>332</v>
      </c>
      <c r="D165" s="10" t="s">
        <v>228</v>
      </c>
    </row>
    <row r="166" s="14" customFormat="true" ht="24" hidden="false" customHeight="true" outlineLevel="0" collapsed="false">
      <c r="A166" s="7" t="n">
        <v>164</v>
      </c>
      <c r="B166" s="17" t="s">
        <v>333</v>
      </c>
      <c r="C166" s="13" t="s">
        <v>334</v>
      </c>
      <c r="D166" s="10" t="s">
        <v>228</v>
      </c>
    </row>
    <row r="167" s="14" customFormat="true" ht="24" hidden="false" customHeight="true" outlineLevel="0" collapsed="false">
      <c r="A167" s="7" t="n">
        <v>165</v>
      </c>
      <c r="B167" s="17" t="s">
        <v>335</v>
      </c>
      <c r="C167" s="13" t="s">
        <v>336</v>
      </c>
      <c r="D167" s="10" t="s">
        <v>228</v>
      </c>
    </row>
    <row r="168" s="14" customFormat="true" ht="24" hidden="false" customHeight="true" outlineLevel="0" collapsed="false">
      <c r="A168" s="7" t="n">
        <v>166</v>
      </c>
      <c r="B168" s="17" t="s">
        <v>337</v>
      </c>
      <c r="C168" s="13" t="s">
        <v>338</v>
      </c>
      <c r="D168" s="10" t="s">
        <v>228</v>
      </c>
    </row>
    <row r="169" s="14" customFormat="true" ht="24" hidden="false" customHeight="true" outlineLevel="0" collapsed="false">
      <c r="A169" s="7" t="n">
        <v>167</v>
      </c>
      <c r="B169" s="17" t="s">
        <v>339</v>
      </c>
      <c r="C169" s="13" t="s">
        <v>340</v>
      </c>
      <c r="D169" s="10" t="s">
        <v>228</v>
      </c>
    </row>
    <row r="170" s="14" customFormat="true" ht="24" hidden="false" customHeight="true" outlineLevel="0" collapsed="false">
      <c r="A170" s="7" t="n">
        <v>168</v>
      </c>
      <c r="B170" s="17" t="s">
        <v>341</v>
      </c>
      <c r="C170" s="13" t="s">
        <v>342</v>
      </c>
      <c r="D170" s="10" t="s">
        <v>228</v>
      </c>
    </row>
    <row r="171" s="14" customFormat="true" ht="24" hidden="false" customHeight="true" outlineLevel="0" collapsed="false">
      <c r="A171" s="7" t="n">
        <v>169</v>
      </c>
      <c r="B171" s="17" t="s">
        <v>343</v>
      </c>
      <c r="C171" s="13" t="s">
        <v>344</v>
      </c>
      <c r="D171" s="10" t="s">
        <v>228</v>
      </c>
    </row>
    <row r="172" s="14" customFormat="true" ht="24" hidden="false" customHeight="true" outlineLevel="0" collapsed="false">
      <c r="A172" s="7" t="n">
        <v>170</v>
      </c>
      <c r="B172" s="17" t="s">
        <v>345</v>
      </c>
      <c r="C172" s="13" t="s">
        <v>346</v>
      </c>
      <c r="D172" s="10" t="s">
        <v>228</v>
      </c>
    </row>
    <row r="173" s="16" customFormat="true" ht="24" hidden="false" customHeight="true" outlineLevel="0" collapsed="false">
      <c r="A173" s="7" t="n">
        <v>171</v>
      </c>
      <c r="B173" s="17" t="s">
        <v>347</v>
      </c>
      <c r="C173" s="13" t="s">
        <v>348</v>
      </c>
      <c r="D173" s="10" t="s">
        <v>228</v>
      </c>
    </row>
    <row r="174" s="14" customFormat="true" ht="24" hidden="false" customHeight="true" outlineLevel="0" collapsed="false">
      <c r="A174" s="7" t="n">
        <v>172</v>
      </c>
      <c r="B174" s="17" t="s">
        <v>349</v>
      </c>
      <c r="C174" s="13" t="s">
        <v>350</v>
      </c>
      <c r="D174" s="10" t="s">
        <v>228</v>
      </c>
    </row>
    <row r="175" s="14" customFormat="true" ht="24" hidden="false" customHeight="true" outlineLevel="0" collapsed="false">
      <c r="A175" s="7" t="n">
        <v>173</v>
      </c>
      <c r="B175" s="17" t="s">
        <v>351</v>
      </c>
      <c r="C175" s="13" t="s">
        <v>352</v>
      </c>
      <c r="D175" s="10" t="s">
        <v>228</v>
      </c>
    </row>
    <row r="176" s="14" customFormat="true" ht="24" hidden="false" customHeight="true" outlineLevel="0" collapsed="false">
      <c r="A176" s="7" t="n">
        <v>174</v>
      </c>
      <c r="B176" s="17" t="s">
        <v>353</v>
      </c>
      <c r="C176" s="13" t="s">
        <v>354</v>
      </c>
      <c r="D176" s="10" t="s">
        <v>228</v>
      </c>
    </row>
    <row r="177" s="16" customFormat="true" ht="24" hidden="false" customHeight="true" outlineLevel="0" collapsed="false">
      <c r="A177" s="7" t="n">
        <v>175</v>
      </c>
      <c r="B177" s="17" t="s">
        <v>355</v>
      </c>
      <c r="C177" s="13" t="s">
        <v>356</v>
      </c>
      <c r="D177" s="10" t="s">
        <v>228</v>
      </c>
    </row>
    <row r="178" s="16" customFormat="true" ht="24" hidden="false" customHeight="true" outlineLevel="0" collapsed="false">
      <c r="A178" s="7" t="n">
        <v>176</v>
      </c>
      <c r="B178" s="17" t="s">
        <v>357</v>
      </c>
      <c r="C178" s="13" t="s">
        <v>358</v>
      </c>
      <c r="D178" s="10" t="s">
        <v>228</v>
      </c>
    </row>
    <row r="179" s="14" customFormat="true" ht="24" hidden="false" customHeight="true" outlineLevel="0" collapsed="false">
      <c r="A179" s="7" t="n">
        <v>177</v>
      </c>
      <c r="B179" s="17" t="s">
        <v>359</v>
      </c>
      <c r="C179" s="13" t="s">
        <v>360</v>
      </c>
      <c r="D179" s="10" t="s">
        <v>228</v>
      </c>
    </row>
    <row r="180" s="14" customFormat="true" ht="24" hidden="false" customHeight="true" outlineLevel="0" collapsed="false">
      <c r="A180" s="7" t="n">
        <v>178</v>
      </c>
      <c r="B180" s="17" t="s">
        <v>361</v>
      </c>
      <c r="C180" s="13" t="s">
        <v>362</v>
      </c>
      <c r="D180" s="10" t="s">
        <v>228</v>
      </c>
    </row>
    <row r="181" s="14" customFormat="true" ht="24" hidden="false" customHeight="true" outlineLevel="0" collapsed="false">
      <c r="A181" s="7" t="n">
        <v>179</v>
      </c>
      <c r="B181" s="17" t="s">
        <v>363</v>
      </c>
      <c r="C181" s="13" t="s">
        <v>364</v>
      </c>
      <c r="D181" s="10" t="s">
        <v>228</v>
      </c>
    </row>
    <row r="182" s="14" customFormat="true" ht="24" hidden="false" customHeight="true" outlineLevel="0" collapsed="false">
      <c r="A182" s="7" t="n">
        <v>180</v>
      </c>
      <c r="B182" s="17" t="s">
        <v>365</v>
      </c>
      <c r="C182" s="13" t="s">
        <v>366</v>
      </c>
      <c r="D182" s="10" t="s">
        <v>228</v>
      </c>
    </row>
    <row r="183" s="14" customFormat="true" ht="24" hidden="false" customHeight="true" outlineLevel="0" collapsed="false">
      <c r="A183" s="7" t="n">
        <v>181</v>
      </c>
      <c r="B183" s="17" t="s">
        <v>367</v>
      </c>
      <c r="C183" s="13" t="s">
        <v>368</v>
      </c>
      <c r="D183" s="10" t="s">
        <v>228</v>
      </c>
    </row>
    <row r="184" s="14" customFormat="true" ht="24" hidden="false" customHeight="true" outlineLevel="0" collapsed="false">
      <c r="A184" s="7" t="n">
        <v>182</v>
      </c>
      <c r="B184" s="17" t="s">
        <v>369</v>
      </c>
      <c r="C184" s="13" t="s">
        <v>370</v>
      </c>
      <c r="D184" s="10" t="s">
        <v>228</v>
      </c>
    </row>
    <row r="185" s="14" customFormat="true" ht="24" hidden="false" customHeight="true" outlineLevel="0" collapsed="false">
      <c r="A185" s="7" t="n">
        <v>183</v>
      </c>
      <c r="B185" s="17" t="s">
        <v>371</v>
      </c>
      <c r="C185" s="13" t="s">
        <v>372</v>
      </c>
      <c r="D185" s="10" t="s">
        <v>228</v>
      </c>
    </row>
    <row r="186" s="14" customFormat="true" ht="24" hidden="false" customHeight="true" outlineLevel="0" collapsed="false">
      <c r="A186" s="7" t="n">
        <v>184</v>
      </c>
      <c r="B186" s="17" t="s">
        <v>373</v>
      </c>
      <c r="C186" s="13" t="s">
        <v>374</v>
      </c>
      <c r="D186" s="10" t="s">
        <v>228</v>
      </c>
    </row>
    <row r="187" s="14" customFormat="true" ht="24" hidden="false" customHeight="true" outlineLevel="0" collapsed="false">
      <c r="A187" s="7" t="n">
        <v>185</v>
      </c>
      <c r="B187" s="17" t="s">
        <v>375</v>
      </c>
      <c r="C187" s="13" t="s">
        <v>376</v>
      </c>
      <c r="D187" s="10" t="s">
        <v>228</v>
      </c>
    </row>
    <row r="188" s="14" customFormat="true" ht="24" hidden="false" customHeight="true" outlineLevel="0" collapsed="false">
      <c r="A188" s="7" t="n">
        <v>186</v>
      </c>
      <c r="B188" s="17" t="s">
        <v>377</v>
      </c>
      <c r="C188" s="13" t="s">
        <v>378</v>
      </c>
      <c r="D188" s="10" t="s">
        <v>228</v>
      </c>
    </row>
    <row r="189" s="14" customFormat="true" ht="24" hidden="false" customHeight="true" outlineLevel="0" collapsed="false">
      <c r="A189" s="7" t="n">
        <v>187</v>
      </c>
      <c r="B189" s="17" t="s">
        <v>379</v>
      </c>
      <c r="C189" s="13" t="s">
        <v>380</v>
      </c>
      <c r="D189" s="10" t="s">
        <v>228</v>
      </c>
    </row>
    <row r="190" s="16" customFormat="true" ht="24" hidden="false" customHeight="true" outlineLevel="0" collapsed="false">
      <c r="A190" s="7" t="n">
        <v>188</v>
      </c>
      <c r="B190" s="17" t="s">
        <v>381</v>
      </c>
      <c r="C190" s="13" t="s">
        <v>382</v>
      </c>
      <c r="D190" s="10" t="s">
        <v>228</v>
      </c>
    </row>
    <row r="191" s="16" customFormat="true" ht="24" hidden="false" customHeight="true" outlineLevel="0" collapsed="false">
      <c r="A191" s="7" t="n">
        <v>189</v>
      </c>
      <c r="B191" s="17" t="s">
        <v>383</v>
      </c>
      <c r="C191" s="13" t="s">
        <v>384</v>
      </c>
      <c r="D191" s="10" t="s">
        <v>228</v>
      </c>
    </row>
    <row r="192" s="16" customFormat="true" ht="24" hidden="false" customHeight="true" outlineLevel="0" collapsed="false">
      <c r="A192" s="7" t="n">
        <v>190</v>
      </c>
      <c r="B192" s="17" t="s">
        <v>385</v>
      </c>
      <c r="C192" s="13" t="s">
        <v>386</v>
      </c>
      <c r="D192" s="10" t="s">
        <v>228</v>
      </c>
    </row>
    <row r="193" s="16" customFormat="true" ht="24" hidden="false" customHeight="true" outlineLevel="0" collapsed="false">
      <c r="A193" s="7" t="n">
        <v>191</v>
      </c>
      <c r="B193" s="8" t="s">
        <v>387</v>
      </c>
      <c r="C193" s="17" t="s">
        <v>388</v>
      </c>
      <c r="D193" s="10" t="s">
        <v>228</v>
      </c>
    </row>
    <row r="194" s="14" customFormat="true" ht="24" hidden="false" customHeight="true" outlineLevel="0" collapsed="false">
      <c r="A194" s="7" t="n">
        <v>192</v>
      </c>
      <c r="B194" s="17" t="s">
        <v>389</v>
      </c>
      <c r="C194" s="13" t="s">
        <v>390</v>
      </c>
      <c r="D194" s="10" t="s">
        <v>228</v>
      </c>
    </row>
    <row r="195" s="14" customFormat="true" ht="24" hidden="false" customHeight="true" outlineLevel="0" collapsed="false">
      <c r="A195" s="7" t="n">
        <v>193</v>
      </c>
      <c r="B195" s="17" t="s">
        <v>391</v>
      </c>
      <c r="C195" s="13" t="s">
        <v>392</v>
      </c>
      <c r="D195" s="10" t="s">
        <v>228</v>
      </c>
    </row>
    <row r="196" s="15" customFormat="true" ht="24" hidden="false" customHeight="true" outlineLevel="0" collapsed="false">
      <c r="A196" s="7" t="n">
        <v>194</v>
      </c>
      <c r="B196" s="17" t="s">
        <v>393</v>
      </c>
      <c r="C196" s="13" t="s">
        <v>394</v>
      </c>
      <c r="D196" s="10" t="s">
        <v>228</v>
      </c>
    </row>
    <row r="197" s="14" customFormat="true" ht="24" hidden="false" customHeight="true" outlineLevel="0" collapsed="false">
      <c r="A197" s="7" t="n">
        <v>195</v>
      </c>
      <c r="B197" s="17" t="s">
        <v>395</v>
      </c>
      <c r="C197" s="13" t="s">
        <v>396</v>
      </c>
      <c r="D197" s="10" t="s">
        <v>228</v>
      </c>
    </row>
    <row r="198" s="14" customFormat="true" ht="24" hidden="false" customHeight="true" outlineLevel="0" collapsed="false">
      <c r="A198" s="7" t="n">
        <v>196</v>
      </c>
      <c r="B198" s="18" t="s">
        <v>397</v>
      </c>
      <c r="C198" s="18" t="s">
        <v>398</v>
      </c>
      <c r="D198" s="10" t="s">
        <v>399</v>
      </c>
    </row>
    <row r="199" customFormat="false" ht="24" hidden="false" customHeight="true" outlineLevel="0" collapsed="false">
      <c r="A199" s="7" t="n">
        <v>197</v>
      </c>
      <c r="B199" s="18" t="s">
        <v>400</v>
      </c>
      <c r="C199" s="18" t="s">
        <v>401</v>
      </c>
      <c r="D199" s="10" t="s">
        <v>399</v>
      </c>
    </row>
    <row r="200" customFormat="false" ht="24" hidden="false" customHeight="true" outlineLevel="0" collapsed="false">
      <c r="A200" s="7" t="n">
        <v>198</v>
      </c>
      <c r="B200" s="18" t="s">
        <v>402</v>
      </c>
      <c r="C200" s="18" t="s">
        <v>403</v>
      </c>
      <c r="D200" s="10" t="s">
        <v>399</v>
      </c>
    </row>
    <row r="201" customFormat="false" ht="24" hidden="false" customHeight="true" outlineLevel="0" collapsed="false">
      <c r="A201" s="7" t="n">
        <v>199</v>
      </c>
      <c r="B201" s="18" t="s">
        <v>404</v>
      </c>
      <c r="C201" s="18" t="s">
        <v>405</v>
      </c>
      <c r="D201" s="10" t="s">
        <v>399</v>
      </c>
    </row>
    <row r="202" customFormat="false" ht="24" hidden="false" customHeight="true" outlineLevel="0" collapsed="false">
      <c r="A202" s="7" t="n">
        <v>200</v>
      </c>
      <c r="B202" s="18" t="s">
        <v>406</v>
      </c>
      <c r="C202" s="18" t="s">
        <v>407</v>
      </c>
      <c r="D202" s="10" t="s">
        <v>399</v>
      </c>
    </row>
    <row r="203" customFormat="false" ht="24" hidden="false" customHeight="true" outlineLevel="0" collapsed="false">
      <c r="A203" s="7" t="n">
        <v>201</v>
      </c>
      <c r="B203" s="18" t="s">
        <v>408</v>
      </c>
      <c r="C203" s="18" t="s">
        <v>409</v>
      </c>
      <c r="D203" s="10" t="s">
        <v>399</v>
      </c>
    </row>
    <row r="204" s="12" customFormat="true" ht="24" hidden="false" customHeight="true" outlineLevel="0" collapsed="false">
      <c r="A204" s="7" t="n">
        <v>202</v>
      </c>
      <c r="B204" s="18" t="s">
        <v>410</v>
      </c>
      <c r="C204" s="18" t="s">
        <v>411</v>
      </c>
      <c r="D204" s="10" t="s">
        <v>399</v>
      </c>
    </row>
    <row r="205" customFormat="false" ht="24" hidden="false" customHeight="true" outlineLevel="0" collapsed="false">
      <c r="A205" s="7" t="n">
        <v>203</v>
      </c>
      <c r="B205" s="18" t="s">
        <v>412</v>
      </c>
      <c r="C205" s="18" t="s">
        <v>413</v>
      </c>
      <c r="D205" s="10" t="s">
        <v>399</v>
      </c>
    </row>
    <row r="206" customFormat="false" ht="24" hidden="false" customHeight="true" outlineLevel="0" collapsed="false">
      <c r="A206" s="7" t="n">
        <v>204</v>
      </c>
      <c r="B206" s="18" t="s">
        <v>414</v>
      </c>
      <c r="C206" s="18" t="s">
        <v>415</v>
      </c>
      <c r="D206" s="10" t="s">
        <v>399</v>
      </c>
    </row>
    <row r="207" customFormat="false" ht="24" hidden="false" customHeight="true" outlineLevel="0" collapsed="false">
      <c r="A207" s="7" t="n">
        <v>205</v>
      </c>
      <c r="B207" s="18" t="s">
        <v>416</v>
      </c>
      <c r="C207" s="18" t="s">
        <v>417</v>
      </c>
      <c r="D207" s="10" t="s">
        <v>399</v>
      </c>
    </row>
    <row r="208" customFormat="false" ht="24" hidden="false" customHeight="true" outlineLevel="0" collapsed="false">
      <c r="A208" s="7" t="n">
        <v>206</v>
      </c>
      <c r="B208" s="18" t="s">
        <v>418</v>
      </c>
      <c r="C208" s="18" t="s">
        <v>419</v>
      </c>
      <c r="D208" s="10" t="s">
        <v>399</v>
      </c>
    </row>
    <row r="209" customFormat="false" ht="24" hidden="false" customHeight="true" outlineLevel="0" collapsed="false">
      <c r="A209" s="7" t="n">
        <v>207</v>
      </c>
      <c r="B209" s="18" t="s">
        <v>420</v>
      </c>
      <c r="C209" s="18" t="s">
        <v>421</v>
      </c>
      <c r="D209" s="10" t="s">
        <v>399</v>
      </c>
    </row>
    <row r="210" customFormat="false" ht="24" hidden="false" customHeight="true" outlineLevel="0" collapsed="false">
      <c r="A210" s="7" t="n">
        <v>208</v>
      </c>
      <c r="B210" s="18" t="s">
        <v>422</v>
      </c>
      <c r="C210" s="18" t="s">
        <v>423</v>
      </c>
      <c r="D210" s="10" t="s">
        <v>399</v>
      </c>
    </row>
    <row r="211" customFormat="false" ht="24" hidden="false" customHeight="true" outlineLevel="0" collapsed="false">
      <c r="A211" s="7" t="n">
        <v>209</v>
      </c>
      <c r="B211" s="18" t="s">
        <v>424</v>
      </c>
      <c r="C211" s="18" t="s">
        <v>425</v>
      </c>
      <c r="D211" s="10" t="s">
        <v>399</v>
      </c>
    </row>
    <row r="212" customFormat="false" ht="24" hidden="false" customHeight="true" outlineLevel="0" collapsed="false">
      <c r="A212" s="7" t="n">
        <v>210</v>
      </c>
      <c r="B212" s="18" t="s">
        <v>426</v>
      </c>
      <c r="C212" s="18" t="s">
        <v>427</v>
      </c>
      <c r="D212" s="10" t="s">
        <v>399</v>
      </c>
    </row>
    <row r="213" customFormat="false" ht="24" hidden="false" customHeight="true" outlineLevel="0" collapsed="false">
      <c r="A213" s="7" t="n">
        <v>211</v>
      </c>
      <c r="B213" s="18" t="s">
        <v>428</v>
      </c>
      <c r="C213" s="18" t="s">
        <v>429</v>
      </c>
      <c r="D213" s="10" t="s">
        <v>399</v>
      </c>
    </row>
    <row r="214" customFormat="false" ht="24" hidden="false" customHeight="true" outlineLevel="0" collapsed="false">
      <c r="A214" s="7" t="n">
        <v>212</v>
      </c>
      <c r="B214" s="18" t="s">
        <v>430</v>
      </c>
      <c r="C214" s="18" t="s">
        <v>431</v>
      </c>
      <c r="D214" s="10" t="s">
        <v>399</v>
      </c>
    </row>
    <row r="215" customFormat="false" ht="24" hidden="false" customHeight="true" outlineLevel="0" collapsed="false">
      <c r="A215" s="7" t="n">
        <v>213</v>
      </c>
      <c r="B215" s="18" t="s">
        <v>432</v>
      </c>
      <c r="C215" s="18" t="s">
        <v>433</v>
      </c>
      <c r="D215" s="10" t="s">
        <v>399</v>
      </c>
    </row>
    <row r="216" customFormat="false" ht="24" hidden="false" customHeight="true" outlineLevel="0" collapsed="false">
      <c r="A216" s="7" t="n">
        <v>214</v>
      </c>
      <c r="B216" s="18" t="s">
        <v>434</v>
      </c>
      <c r="C216" s="18" t="s">
        <v>435</v>
      </c>
      <c r="D216" s="10" t="s">
        <v>399</v>
      </c>
    </row>
    <row r="217" customFormat="false" ht="24" hidden="false" customHeight="true" outlineLevel="0" collapsed="false">
      <c r="A217" s="7" t="n">
        <v>215</v>
      </c>
      <c r="B217" s="18" t="s">
        <v>436</v>
      </c>
      <c r="C217" s="18" t="s">
        <v>437</v>
      </c>
      <c r="D217" s="10" t="s">
        <v>399</v>
      </c>
    </row>
    <row r="218" customFormat="false" ht="24" hidden="false" customHeight="true" outlineLevel="0" collapsed="false">
      <c r="A218" s="7" t="n">
        <v>216</v>
      </c>
      <c r="B218" s="18" t="s">
        <v>438</v>
      </c>
      <c r="C218" s="18" t="s">
        <v>439</v>
      </c>
      <c r="D218" s="10" t="s">
        <v>399</v>
      </c>
    </row>
    <row r="219" customFormat="false" ht="24" hidden="false" customHeight="true" outlineLevel="0" collapsed="false">
      <c r="A219" s="7" t="n">
        <v>217</v>
      </c>
      <c r="B219" s="18" t="s">
        <v>440</v>
      </c>
      <c r="C219" s="18" t="s">
        <v>441</v>
      </c>
      <c r="D219" s="10" t="s">
        <v>399</v>
      </c>
    </row>
    <row r="220" customFormat="false" ht="24" hidden="false" customHeight="true" outlineLevel="0" collapsed="false">
      <c r="A220" s="7" t="n">
        <v>218</v>
      </c>
      <c r="B220" s="19" t="s">
        <v>442</v>
      </c>
      <c r="C220" s="20" t="s">
        <v>443</v>
      </c>
      <c r="D220" s="10" t="s">
        <v>444</v>
      </c>
    </row>
    <row r="221" customFormat="false" ht="24" hidden="false" customHeight="true" outlineLevel="0" collapsed="false">
      <c r="A221" s="7" t="n">
        <v>219</v>
      </c>
      <c r="B221" s="18" t="s">
        <v>445</v>
      </c>
      <c r="C221" s="13" t="s">
        <v>446</v>
      </c>
      <c r="D221" s="10" t="s">
        <v>444</v>
      </c>
    </row>
    <row r="222" customFormat="false" ht="24" hidden="false" customHeight="true" outlineLevel="0" collapsed="false">
      <c r="A222" s="7" t="n">
        <v>220</v>
      </c>
      <c r="B222" s="18" t="s">
        <v>447</v>
      </c>
      <c r="C222" s="13" t="s">
        <v>448</v>
      </c>
      <c r="D222" s="10" t="s">
        <v>444</v>
      </c>
    </row>
    <row r="223" customFormat="false" ht="24" hidden="false" customHeight="true" outlineLevel="0" collapsed="false">
      <c r="A223" s="7" t="n">
        <v>221</v>
      </c>
      <c r="B223" s="19" t="s">
        <v>449</v>
      </c>
      <c r="C223" s="20" t="s">
        <v>450</v>
      </c>
      <c r="D223" s="10" t="s">
        <v>444</v>
      </c>
    </row>
    <row r="224" customFormat="false" ht="24" hidden="false" customHeight="true" outlineLevel="0" collapsed="false">
      <c r="A224" s="7" t="n">
        <v>222</v>
      </c>
      <c r="B224" s="21" t="s">
        <v>451</v>
      </c>
      <c r="C224" s="21" t="s">
        <v>452</v>
      </c>
      <c r="D224" s="10" t="s">
        <v>444</v>
      </c>
    </row>
    <row r="225" customFormat="false" ht="24" hidden="false" customHeight="true" outlineLevel="0" collapsed="false">
      <c r="A225" s="7" t="n">
        <v>223</v>
      </c>
      <c r="B225" s="19" t="s">
        <v>453</v>
      </c>
      <c r="C225" s="20" t="s">
        <v>454</v>
      </c>
      <c r="D225" s="10" t="s">
        <v>444</v>
      </c>
    </row>
    <row r="226" customFormat="false" ht="24" hidden="false" customHeight="true" outlineLevel="0" collapsed="false">
      <c r="A226" s="7" t="n">
        <v>224</v>
      </c>
      <c r="B226" s="21" t="s">
        <v>455</v>
      </c>
      <c r="C226" s="20" t="s">
        <v>456</v>
      </c>
      <c r="D226" s="10" t="s">
        <v>444</v>
      </c>
    </row>
    <row r="227" customFormat="false" ht="24" hidden="false" customHeight="true" outlineLevel="0" collapsed="false">
      <c r="A227" s="7" t="n">
        <v>225</v>
      </c>
      <c r="B227" s="18" t="s">
        <v>457</v>
      </c>
      <c r="C227" s="13" t="s">
        <v>458</v>
      </c>
      <c r="D227" s="10" t="s">
        <v>444</v>
      </c>
    </row>
    <row r="228" customFormat="false" ht="24" hidden="false" customHeight="true" outlineLevel="0" collapsed="false">
      <c r="A228" s="7" t="n">
        <v>226</v>
      </c>
      <c r="B228" s="19" t="s">
        <v>459</v>
      </c>
      <c r="C228" s="20" t="s">
        <v>460</v>
      </c>
      <c r="D228" s="10" t="s">
        <v>444</v>
      </c>
    </row>
    <row r="229" customFormat="false" ht="24" hidden="false" customHeight="true" outlineLevel="0" collapsed="false">
      <c r="A229" s="7" t="n">
        <v>227</v>
      </c>
      <c r="B229" s="21" t="s">
        <v>461</v>
      </c>
      <c r="C229" s="22" t="s">
        <v>462</v>
      </c>
      <c r="D229" s="10" t="s">
        <v>444</v>
      </c>
    </row>
    <row r="230" customFormat="false" ht="24" hidden="false" customHeight="true" outlineLevel="0" collapsed="false">
      <c r="A230" s="7" t="n">
        <v>228</v>
      </c>
      <c r="B230" s="18" t="s">
        <v>463</v>
      </c>
      <c r="C230" s="13" t="s">
        <v>464</v>
      </c>
      <c r="D230" s="10" t="s">
        <v>444</v>
      </c>
    </row>
    <row r="231" customFormat="false" ht="24" hidden="false" customHeight="true" outlineLevel="0" collapsed="false">
      <c r="A231" s="7" t="n">
        <v>229</v>
      </c>
      <c r="B231" s="18" t="s">
        <v>465</v>
      </c>
      <c r="C231" s="13" t="s">
        <v>466</v>
      </c>
      <c r="D231" s="10" t="s">
        <v>444</v>
      </c>
    </row>
    <row r="232" customFormat="false" ht="24" hidden="false" customHeight="true" outlineLevel="0" collapsed="false">
      <c r="A232" s="7" t="n">
        <v>230</v>
      </c>
      <c r="B232" s="22" t="s">
        <v>467</v>
      </c>
      <c r="C232" s="22" t="s">
        <v>468</v>
      </c>
      <c r="D232" s="10" t="s">
        <v>444</v>
      </c>
    </row>
    <row r="233" customFormat="false" ht="24" hidden="false" customHeight="true" outlineLevel="0" collapsed="false">
      <c r="A233" s="7" t="n">
        <v>231</v>
      </c>
      <c r="B233" s="21" t="s">
        <v>469</v>
      </c>
      <c r="C233" s="21" t="s">
        <v>470</v>
      </c>
      <c r="D233" s="10" t="s">
        <v>444</v>
      </c>
    </row>
    <row r="234" customFormat="false" ht="24" hidden="false" customHeight="true" outlineLevel="0" collapsed="false">
      <c r="A234" s="7" t="n">
        <v>232</v>
      </c>
      <c r="B234" s="21" t="s">
        <v>471</v>
      </c>
      <c r="C234" s="21" t="s">
        <v>472</v>
      </c>
      <c r="D234" s="10" t="s">
        <v>444</v>
      </c>
    </row>
    <row r="235" customFormat="false" ht="24" hidden="false" customHeight="true" outlineLevel="0" collapsed="false">
      <c r="A235" s="7" t="n">
        <v>233</v>
      </c>
      <c r="B235" s="19" t="s">
        <v>473</v>
      </c>
      <c r="C235" s="20" t="s">
        <v>474</v>
      </c>
      <c r="D235" s="10" t="s">
        <v>444</v>
      </c>
    </row>
    <row r="236" customFormat="false" ht="24" hidden="false" customHeight="true" outlineLevel="0" collapsed="false">
      <c r="A236" s="7" t="n">
        <v>234</v>
      </c>
      <c r="B236" s="18" t="s">
        <v>475</v>
      </c>
      <c r="C236" s="13" t="s">
        <v>476</v>
      </c>
      <c r="D236" s="10" t="s">
        <v>444</v>
      </c>
    </row>
    <row r="237" customFormat="false" ht="24" hidden="false" customHeight="true" outlineLevel="0" collapsed="false">
      <c r="A237" s="7" t="n">
        <v>235</v>
      </c>
      <c r="B237" s="19" t="s">
        <v>477</v>
      </c>
      <c r="C237" s="20" t="s">
        <v>478</v>
      </c>
      <c r="D237" s="10" t="s">
        <v>444</v>
      </c>
    </row>
    <row r="238" customFormat="false" ht="24" hidden="false" customHeight="true" outlineLevel="0" collapsed="false">
      <c r="A238" s="7" t="n">
        <v>236</v>
      </c>
      <c r="B238" s="19" t="s">
        <v>479</v>
      </c>
      <c r="C238" s="20" t="s">
        <v>480</v>
      </c>
      <c r="D238" s="10" t="s">
        <v>444</v>
      </c>
    </row>
    <row r="239" customFormat="false" ht="24" hidden="false" customHeight="true" outlineLevel="0" collapsed="false">
      <c r="A239" s="7" t="n">
        <v>237</v>
      </c>
      <c r="B239" s="21" t="s">
        <v>481</v>
      </c>
      <c r="C239" s="22" t="s">
        <v>482</v>
      </c>
      <c r="D239" s="10" t="s">
        <v>444</v>
      </c>
    </row>
    <row r="240" customFormat="false" ht="24" hidden="false" customHeight="true" outlineLevel="0" collapsed="false">
      <c r="A240" s="7" t="n">
        <v>238</v>
      </c>
      <c r="B240" s="18" t="s">
        <v>483</v>
      </c>
      <c r="C240" s="13" t="s">
        <v>484</v>
      </c>
      <c r="D240" s="10" t="s">
        <v>444</v>
      </c>
    </row>
    <row r="241" customFormat="false" ht="24" hidden="false" customHeight="true" outlineLevel="0" collapsed="false">
      <c r="A241" s="7" t="n">
        <v>239</v>
      </c>
      <c r="B241" s="22" t="s">
        <v>485</v>
      </c>
      <c r="C241" s="22" t="s">
        <v>486</v>
      </c>
      <c r="D241" s="10" t="s">
        <v>444</v>
      </c>
    </row>
    <row r="242" customFormat="false" ht="24" hidden="false" customHeight="true" outlineLevel="0" collapsed="false">
      <c r="A242" s="7" t="n">
        <v>240</v>
      </c>
      <c r="B242" s="19" t="s">
        <v>487</v>
      </c>
      <c r="C242" s="20" t="s">
        <v>488</v>
      </c>
      <c r="D242" s="10" t="s">
        <v>444</v>
      </c>
    </row>
    <row r="243" customFormat="false" ht="24" hidden="false" customHeight="true" outlineLevel="0" collapsed="false">
      <c r="A243" s="7" t="n">
        <v>241</v>
      </c>
      <c r="B243" s="18" t="s">
        <v>489</v>
      </c>
      <c r="C243" s="13" t="s">
        <v>490</v>
      </c>
      <c r="D243" s="10" t="s">
        <v>444</v>
      </c>
    </row>
    <row r="244" customFormat="false" ht="24" hidden="false" customHeight="true" outlineLevel="0" collapsed="false">
      <c r="A244" s="7" t="n">
        <v>242</v>
      </c>
      <c r="B244" s="18" t="s">
        <v>491</v>
      </c>
      <c r="C244" s="13" t="s">
        <v>492</v>
      </c>
      <c r="D244" s="10" t="s">
        <v>444</v>
      </c>
    </row>
    <row r="245" customFormat="false" ht="24" hidden="false" customHeight="true" outlineLevel="0" collapsed="false">
      <c r="A245" s="7" t="n">
        <v>243</v>
      </c>
      <c r="B245" s="22" t="s">
        <v>493</v>
      </c>
      <c r="C245" s="22" t="s">
        <v>494</v>
      </c>
      <c r="D245" s="10" t="s">
        <v>444</v>
      </c>
    </row>
    <row r="246" customFormat="false" ht="24" hidden="false" customHeight="true" outlineLevel="0" collapsed="false">
      <c r="A246" s="7" t="n">
        <v>244</v>
      </c>
      <c r="B246" s="21" t="s">
        <v>495</v>
      </c>
      <c r="C246" s="21" t="s">
        <v>496</v>
      </c>
      <c r="D246" s="10" t="s">
        <v>444</v>
      </c>
    </row>
    <row r="247" customFormat="false" ht="24" hidden="false" customHeight="true" outlineLevel="0" collapsed="false">
      <c r="A247" s="7" t="n">
        <v>245</v>
      </c>
      <c r="B247" s="19" t="s">
        <v>497</v>
      </c>
      <c r="C247" s="20" t="s">
        <v>498</v>
      </c>
      <c r="D247" s="10" t="s">
        <v>444</v>
      </c>
    </row>
    <row r="248" customFormat="false" ht="24" hidden="false" customHeight="true" outlineLevel="0" collapsed="false">
      <c r="A248" s="7" t="n">
        <v>246</v>
      </c>
      <c r="B248" s="18" t="s">
        <v>499</v>
      </c>
      <c r="C248" s="13" t="s">
        <v>500</v>
      </c>
      <c r="D248" s="10" t="s">
        <v>444</v>
      </c>
    </row>
    <row r="249" customFormat="false" ht="24" hidden="false" customHeight="true" outlineLevel="0" collapsed="false">
      <c r="A249" s="7" t="n">
        <v>247</v>
      </c>
      <c r="B249" s="22" t="s">
        <v>501</v>
      </c>
      <c r="C249" s="22" t="s">
        <v>502</v>
      </c>
      <c r="D249" s="10" t="s">
        <v>444</v>
      </c>
    </row>
    <row r="250" customFormat="false" ht="24" hidden="false" customHeight="true" outlineLevel="0" collapsed="false">
      <c r="A250" s="7" t="n">
        <v>248</v>
      </c>
      <c r="B250" s="22" t="s">
        <v>503</v>
      </c>
      <c r="C250" s="22" t="s">
        <v>504</v>
      </c>
      <c r="D250" s="10" t="s">
        <v>444</v>
      </c>
    </row>
    <row r="251" customFormat="false" ht="24" hidden="false" customHeight="true" outlineLevel="0" collapsed="false">
      <c r="A251" s="7" t="n">
        <v>249</v>
      </c>
      <c r="B251" s="23" t="s">
        <v>505</v>
      </c>
      <c r="C251" s="23" t="s">
        <v>506</v>
      </c>
      <c r="D251" s="10" t="s">
        <v>444</v>
      </c>
    </row>
    <row r="252" customFormat="false" ht="24" hidden="false" customHeight="true" outlineLevel="0" collapsed="false">
      <c r="A252" s="7" t="n">
        <v>250</v>
      </c>
      <c r="B252" s="18" t="s">
        <v>507</v>
      </c>
      <c r="C252" s="13" t="s">
        <v>508</v>
      </c>
      <c r="D252" s="10" t="s">
        <v>444</v>
      </c>
    </row>
    <row r="253" customFormat="false" ht="24" hidden="false" customHeight="true" outlineLevel="0" collapsed="false">
      <c r="A253" s="7" t="n">
        <v>251</v>
      </c>
      <c r="B253" s="22" t="s">
        <v>509</v>
      </c>
      <c r="C253" s="21" t="s">
        <v>510</v>
      </c>
      <c r="D253" s="10" t="s">
        <v>444</v>
      </c>
    </row>
    <row r="254" customFormat="false" ht="24" hidden="false" customHeight="true" outlineLevel="0" collapsed="false">
      <c r="A254" s="7" t="n">
        <v>252</v>
      </c>
      <c r="B254" s="18" t="s">
        <v>511</v>
      </c>
      <c r="C254" s="13" t="s">
        <v>512</v>
      </c>
      <c r="D254" s="10" t="s">
        <v>444</v>
      </c>
    </row>
    <row r="255" customFormat="false" ht="24" hidden="false" customHeight="true" outlineLevel="0" collapsed="false">
      <c r="A255" s="7" t="n">
        <v>253</v>
      </c>
      <c r="B255" s="19" t="s">
        <v>513</v>
      </c>
      <c r="C255" s="20" t="s">
        <v>514</v>
      </c>
      <c r="D255" s="10" t="s">
        <v>444</v>
      </c>
    </row>
    <row r="256" customFormat="false" ht="24" hidden="false" customHeight="true" outlineLevel="0" collapsed="false">
      <c r="A256" s="7" t="n">
        <v>254</v>
      </c>
      <c r="B256" s="19" t="s">
        <v>515</v>
      </c>
      <c r="C256" s="20" t="s">
        <v>516</v>
      </c>
      <c r="D256" s="10" t="s">
        <v>444</v>
      </c>
    </row>
    <row r="257" customFormat="false" ht="24" hidden="false" customHeight="true" outlineLevel="0" collapsed="false">
      <c r="A257" s="7" t="n">
        <v>255</v>
      </c>
      <c r="B257" s="21" t="s">
        <v>517</v>
      </c>
      <c r="C257" s="21" t="s">
        <v>518</v>
      </c>
      <c r="D257" s="10" t="s">
        <v>444</v>
      </c>
    </row>
    <row r="258" customFormat="false" ht="24" hidden="false" customHeight="true" outlineLevel="0" collapsed="false">
      <c r="A258" s="7" t="n">
        <v>256</v>
      </c>
      <c r="B258" s="21" t="s">
        <v>519</v>
      </c>
      <c r="C258" s="13" t="s">
        <v>520</v>
      </c>
      <c r="D258" s="10" t="s">
        <v>444</v>
      </c>
    </row>
    <row r="259" customFormat="false" ht="24" hidden="false" customHeight="true" outlineLevel="0" collapsed="false">
      <c r="A259" s="7" t="n">
        <v>257</v>
      </c>
      <c r="B259" s="19" t="s">
        <v>521</v>
      </c>
      <c r="C259" s="20" t="s">
        <v>522</v>
      </c>
      <c r="D259" s="10" t="s">
        <v>444</v>
      </c>
    </row>
    <row r="260" customFormat="false" ht="24" hidden="false" customHeight="true" outlineLevel="0" collapsed="false">
      <c r="A260" s="7" t="n">
        <v>258</v>
      </c>
      <c r="B260" s="18" t="s">
        <v>523</v>
      </c>
      <c r="C260" s="13" t="s">
        <v>524</v>
      </c>
      <c r="D260" s="10" t="s">
        <v>444</v>
      </c>
    </row>
    <row r="261" customFormat="false" ht="24" hidden="false" customHeight="true" outlineLevel="0" collapsed="false">
      <c r="A261" s="7" t="n">
        <v>259</v>
      </c>
      <c r="B261" s="21" t="s">
        <v>525</v>
      </c>
      <c r="C261" s="21" t="s">
        <v>526</v>
      </c>
      <c r="D261" s="10" t="s">
        <v>444</v>
      </c>
    </row>
    <row r="262" customFormat="false" ht="24" hidden="false" customHeight="true" outlineLevel="0" collapsed="false">
      <c r="A262" s="7" t="n">
        <v>260</v>
      </c>
      <c r="B262" s="21" t="s">
        <v>527</v>
      </c>
      <c r="C262" s="21" t="s">
        <v>528</v>
      </c>
      <c r="D262" s="10" t="s">
        <v>444</v>
      </c>
    </row>
    <row r="263" customFormat="false" ht="24" hidden="false" customHeight="true" outlineLevel="0" collapsed="false">
      <c r="A263" s="7" t="n">
        <v>261</v>
      </c>
      <c r="B263" s="18" t="s">
        <v>529</v>
      </c>
      <c r="C263" s="13" t="s">
        <v>530</v>
      </c>
      <c r="D263" s="10" t="s">
        <v>444</v>
      </c>
    </row>
    <row r="264" customFormat="false" ht="24" hidden="false" customHeight="true" outlineLevel="0" collapsed="false">
      <c r="A264" s="7" t="n">
        <v>262</v>
      </c>
      <c r="B264" s="18" t="s">
        <v>531</v>
      </c>
      <c r="C264" s="13" t="s">
        <v>532</v>
      </c>
      <c r="D264" s="10" t="s">
        <v>444</v>
      </c>
    </row>
    <row r="265" customFormat="false" ht="24" hidden="false" customHeight="true" outlineLevel="0" collapsed="false">
      <c r="A265" s="7" t="n">
        <v>263</v>
      </c>
      <c r="B265" s="18" t="s">
        <v>533</v>
      </c>
      <c r="C265" s="13" t="s">
        <v>534</v>
      </c>
      <c r="D265" s="10" t="s">
        <v>444</v>
      </c>
    </row>
    <row r="266" customFormat="false" ht="24" hidden="false" customHeight="true" outlineLevel="0" collapsed="false">
      <c r="A266" s="7" t="n">
        <v>264</v>
      </c>
      <c r="B266" s="18" t="s">
        <v>535</v>
      </c>
      <c r="C266" s="13" t="s">
        <v>536</v>
      </c>
      <c r="D266" s="10" t="s">
        <v>444</v>
      </c>
    </row>
    <row r="267" customFormat="false" ht="24" hidden="false" customHeight="true" outlineLevel="0" collapsed="false">
      <c r="A267" s="7" t="n">
        <v>265</v>
      </c>
      <c r="B267" s="21" t="s">
        <v>537</v>
      </c>
      <c r="C267" s="21" t="s">
        <v>538</v>
      </c>
      <c r="D267" s="10" t="s">
        <v>444</v>
      </c>
    </row>
    <row r="268" customFormat="false" ht="24" hidden="false" customHeight="true" outlineLevel="0" collapsed="false">
      <c r="A268" s="7" t="n">
        <v>266</v>
      </c>
      <c r="B268" s="18" t="s">
        <v>539</v>
      </c>
      <c r="C268" s="13" t="s">
        <v>540</v>
      </c>
      <c r="D268" s="10" t="s">
        <v>444</v>
      </c>
    </row>
    <row r="269" customFormat="false" ht="24" hidden="false" customHeight="true" outlineLevel="0" collapsed="false">
      <c r="A269" s="7" t="n">
        <v>267</v>
      </c>
      <c r="B269" s="22" t="s">
        <v>541</v>
      </c>
      <c r="C269" s="22" t="s">
        <v>542</v>
      </c>
      <c r="D269" s="10" t="s">
        <v>444</v>
      </c>
    </row>
    <row r="270" customFormat="false" ht="24" hidden="false" customHeight="true" outlineLevel="0" collapsed="false">
      <c r="A270" s="7" t="n">
        <v>268</v>
      </c>
      <c r="B270" s="18" t="s">
        <v>543</v>
      </c>
      <c r="C270" s="13" t="s">
        <v>544</v>
      </c>
      <c r="D270" s="10" t="s">
        <v>444</v>
      </c>
    </row>
    <row r="271" customFormat="false" ht="24" hidden="false" customHeight="true" outlineLevel="0" collapsed="false">
      <c r="A271" s="7" t="n">
        <v>269</v>
      </c>
      <c r="B271" s="18" t="s">
        <v>545</v>
      </c>
      <c r="C271" s="13" t="s">
        <v>546</v>
      </c>
      <c r="D271" s="10" t="s">
        <v>444</v>
      </c>
    </row>
    <row r="272" customFormat="false" ht="24" hidden="false" customHeight="true" outlineLevel="0" collapsed="false">
      <c r="A272" s="7" t="n">
        <v>270</v>
      </c>
      <c r="B272" s="18" t="s">
        <v>547</v>
      </c>
      <c r="C272" s="13" t="s">
        <v>548</v>
      </c>
      <c r="D272" s="10" t="s">
        <v>444</v>
      </c>
    </row>
    <row r="273" customFormat="false" ht="24" hidden="false" customHeight="true" outlineLevel="0" collapsed="false">
      <c r="A273" s="7" t="n">
        <v>271</v>
      </c>
      <c r="B273" s="19" t="s">
        <v>549</v>
      </c>
      <c r="C273" s="20" t="s">
        <v>550</v>
      </c>
      <c r="D273" s="10" t="s">
        <v>444</v>
      </c>
    </row>
    <row r="274" customFormat="false" ht="24" hidden="false" customHeight="true" outlineLevel="0" collapsed="false">
      <c r="A274" s="7" t="n">
        <v>272</v>
      </c>
      <c r="B274" s="18" t="s">
        <v>551</v>
      </c>
      <c r="C274" s="18" t="s">
        <v>552</v>
      </c>
      <c r="D274" s="10" t="s">
        <v>444</v>
      </c>
    </row>
    <row r="275" customFormat="false" ht="24" hidden="false" customHeight="true" outlineLevel="0" collapsed="false">
      <c r="A275" s="7" t="n">
        <v>273</v>
      </c>
      <c r="B275" s="18" t="s">
        <v>553</v>
      </c>
      <c r="C275" s="13" t="s">
        <v>554</v>
      </c>
      <c r="D275" s="10" t="s">
        <v>444</v>
      </c>
    </row>
    <row r="276" customFormat="false" ht="24" hidden="false" customHeight="true" outlineLevel="0" collapsed="false">
      <c r="A276" s="7" t="n">
        <v>274</v>
      </c>
      <c r="B276" s="18" t="s">
        <v>555</v>
      </c>
      <c r="C276" s="18" t="s">
        <v>556</v>
      </c>
      <c r="D276" s="10" t="s">
        <v>444</v>
      </c>
    </row>
    <row r="277" customFormat="false" ht="24" hidden="false" customHeight="true" outlineLevel="0" collapsed="false">
      <c r="A277" s="7" t="n">
        <v>275</v>
      </c>
      <c r="B277" s="18" t="s">
        <v>557</v>
      </c>
      <c r="C277" s="13" t="s">
        <v>558</v>
      </c>
      <c r="D277" s="10" t="s">
        <v>444</v>
      </c>
    </row>
    <row r="278" customFormat="false" ht="24" hidden="false" customHeight="true" outlineLevel="0" collapsed="false">
      <c r="A278" s="7" t="n">
        <v>276</v>
      </c>
      <c r="B278" s="21" t="s">
        <v>559</v>
      </c>
      <c r="C278" s="21" t="s">
        <v>560</v>
      </c>
      <c r="D278" s="10" t="s">
        <v>444</v>
      </c>
    </row>
    <row r="279" customFormat="false" ht="24" hidden="false" customHeight="true" outlineLevel="0" collapsed="false">
      <c r="A279" s="7" t="n">
        <v>277</v>
      </c>
      <c r="B279" s="21" t="s">
        <v>561</v>
      </c>
      <c r="C279" s="21" t="s">
        <v>562</v>
      </c>
      <c r="D279" s="10" t="s">
        <v>444</v>
      </c>
    </row>
    <row r="280" customFormat="false" ht="24" hidden="false" customHeight="true" outlineLevel="0" collapsed="false">
      <c r="A280" s="7" t="n">
        <v>278</v>
      </c>
      <c r="B280" s="18" t="s">
        <v>563</v>
      </c>
      <c r="C280" s="18" t="s">
        <v>564</v>
      </c>
      <c r="D280" s="10" t="s">
        <v>444</v>
      </c>
    </row>
    <row r="281" customFormat="false" ht="24" hidden="false" customHeight="true" outlineLevel="0" collapsed="false">
      <c r="A281" s="7" t="n">
        <v>279</v>
      </c>
      <c r="B281" s="18" t="s">
        <v>565</v>
      </c>
      <c r="C281" s="13" t="s">
        <v>566</v>
      </c>
      <c r="D281" s="10" t="s">
        <v>444</v>
      </c>
    </row>
    <row r="282" customFormat="false" ht="24" hidden="false" customHeight="true" outlineLevel="0" collapsed="false">
      <c r="A282" s="7" t="n">
        <v>280</v>
      </c>
      <c r="B282" s="18" t="s">
        <v>567</v>
      </c>
      <c r="C282" s="13" t="s">
        <v>568</v>
      </c>
      <c r="D282" s="10" t="s">
        <v>444</v>
      </c>
    </row>
    <row r="283" customFormat="false" ht="24" hidden="false" customHeight="true" outlineLevel="0" collapsed="false">
      <c r="A283" s="7" t="n">
        <v>281</v>
      </c>
      <c r="B283" s="18" t="s">
        <v>569</v>
      </c>
      <c r="C283" s="18" t="s">
        <v>570</v>
      </c>
      <c r="D283" s="10" t="s">
        <v>571</v>
      </c>
    </row>
    <row r="284" customFormat="false" ht="24" hidden="false" customHeight="true" outlineLevel="0" collapsed="false">
      <c r="A284" s="7" t="n">
        <v>282</v>
      </c>
      <c r="B284" s="18" t="s">
        <v>572</v>
      </c>
      <c r="C284" s="13" t="s">
        <v>573</v>
      </c>
      <c r="D284" s="10" t="s">
        <v>571</v>
      </c>
    </row>
    <row r="285" customFormat="false" ht="24" hidden="false" customHeight="true" outlineLevel="0" collapsed="false">
      <c r="A285" s="7" t="n">
        <v>283</v>
      </c>
      <c r="B285" s="18" t="s">
        <v>574</v>
      </c>
      <c r="C285" s="18" t="s">
        <v>575</v>
      </c>
      <c r="D285" s="10" t="s">
        <v>571</v>
      </c>
    </row>
    <row r="286" customFormat="false" ht="24" hidden="false" customHeight="true" outlineLevel="0" collapsed="false">
      <c r="A286" s="7" t="n">
        <v>284</v>
      </c>
      <c r="B286" s="18" t="s">
        <v>576</v>
      </c>
      <c r="C286" s="13" t="s">
        <v>577</v>
      </c>
      <c r="D286" s="10" t="s">
        <v>571</v>
      </c>
    </row>
    <row r="287" customFormat="false" ht="24" hidden="false" customHeight="true" outlineLevel="0" collapsed="false">
      <c r="A287" s="7" t="n">
        <v>285</v>
      </c>
      <c r="B287" s="18" t="s">
        <v>578</v>
      </c>
      <c r="C287" s="18" t="s">
        <v>579</v>
      </c>
      <c r="D287" s="10" t="s">
        <v>571</v>
      </c>
    </row>
    <row r="288" customFormat="false" ht="24" hidden="false" customHeight="true" outlineLevel="0" collapsed="false">
      <c r="A288" s="7" t="n">
        <v>286</v>
      </c>
      <c r="B288" s="18" t="s">
        <v>580</v>
      </c>
      <c r="C288" s="13" t="s">
        <v>581</v>
      </c>
      <c r="D288" s="10" t="s">
        <v>571</v>
      </c>
    </row>
    <row r="289" customFormat="false" ht="24" hidden="false" customHeight="true" outlineLevel="0" collapsed="false">
      <c r="A289" s="7" t="n">
        <v>287</v>
      </c>
      <c r="B289" s="18" t="s">
        <v>582</v>
      </c>
      <c r="C289" s="18" t="s">
        <v>583</v>
      </c>
      <c r="D289" s="10" t="s">
        <v>571</v>
      </c>
    </row>
    <row r="290" customFormat="false" ht="24" hidden="false" customHeight="true" outlineLevel="0" collapsed="false">
      <c r="A290" s="7" t="n">
        <v>288</v>
      </c>
      <c r="B290" s="18" t="s">
        <v>584</v>
      </c>
      <c r="C290" s="18" t="s">
        <v>585</v>
      </c>
      <c r="D290" s="10" t="s">
        <v>571</v>
      </c>
    </row>
    <row r="291" customFormat="false" ht="24" hidden="false" customHeight="true" outlineLevel="0" collapsed="false">
      <c r="A291" s="7" t="n">
        <v>289</v>
      </c>
      <c r="B291" s="24" t="s">
        <v>586</v>
      </c>
      <c r="C291" s="25" t="s">
        <v>587</v>
      </c>
      <c r="D291" s="10" t="s">
        <v>571</v>
      </c>
    </row>
    <row r="292" customFormat="false" ht="24" hidden="false" customHeight="true" outlineLevel="0" collapsed="false">
      <c r="A292" s="7" t="n">
        <v>290</v>
      </c>
      <c r="B292" s="26" t="s">
        <v>588</v>
      </c>
      <c r="C292" s="8" t="s">
        <v>589</v>
      </c>
      <c r="D292" s="10" t="s">
        <v>571</v>
      </c>
    </row>
    <row r="293" customFormat="false" ht="24" hidden="false" customHeight="true" outlineLevel="0" collapsed="false">
      <c r="A293" s="7" t="n">
        <v>291</v>
      </c>
      <c r="B293" s="24" t="s">
        <v>590</v>
      </c>
      <c r="C293" s="25" t="s">
        <v>591</v>
      </c>
      <c r="D293" s="10" t="s">
        <v>571</v>
      </c>
    </row>
    <row r="294" customFormat="false" ht="24" hidden="false" customHeight="true" outlineLevel="0" collapsed="false">
      <c r="A294" s="7" t="n">
        <v>292</v>
      </c>
      <c r="B294" s="18" t="s">
        <v>592</v>
      </c>
      <c r="C294" s="13" t="s">
        <v>593</v>
      </c>
      <c r="D294" s="10" t="s">
        <v>571</v>
      </c>
    </row>
    <row r="295" customFormat="false" ht="24" hidden="false" customHeight="true" outlineLevel="0" collapsed="false">
      <c r="A295" s="7" t="n">
        <v>293</v>
      </c>
      <c r="B295" s="27" t="s">
        <v>594</v>
      </c>
      <c r="C295" s="18" t="s">
        <v>595</v>
      </c>
      <c r="D295" s="10" t="s">
        <v>571</v>
      </c>
    </row>
    <row r="296" customFormat="false" ht="24" hidden="false" customHeight="true" outlineLevel="0" collapsed="false">
      <c r="A296" s="7" t="n">
        <v>294</v>
      </c>
      <c r="B296" s="27" t="s">
        <v>596</v>
      </c>
      <c r="C296" s="18" t="s">
        <v>597</v>
      </c>
      <c r="D296" s="10" t="s">
        <v>571</v>
      </c>
    </row>
    <row r="297" customFormat="false" ht="24" hidden="false" customHeight="true" outlineLevel="0" collapsed="false">
      <c r="A297" s="7" t="n">
        <v>295</v>
      </c>
      <c r="B297" s="28" t="s">
        <v>598</v>
      </c>
      <c r="C297" s="28" t="s">
        <v>599</v>
      </c>
      <c r="D297" s="10" t="s">
        <v>571</v>
      </c>
    </row>
    <row r="298" customFormat="false" ht="24" hidden="false" customHeight="true" outlineLevel="0" collapsed="false">
      <c r="A298" s="7" t="n">
        <v>296</v>
      </c>
      <c r="B298" s="18" t="s">
        <v>600</v>
      </c>
      <c r="C298" s="13" t="s">
        <v>601</v>
      </c>
      <c r="D298" s="10" t="s">
        <v>571</v>
      </c>
    </row>
    <row r="299" customFormat="false" ht="24" hidden="false" customHeight="true" outlineLevel="0" collapsed="false">
      <c r="A299" s="7" t="n">
        <v>297</v>
      </c>
      <c r="B299" s="18" t="s">
        <v>602</v>
      </c>
      <c r="C299" s="13" t="s">
        <v>603</v>
      </c>
      <c r="D299" s="10" t="s">
        <v>571</v>
      </c>
    </row>
    <row r="300" customFormat="false" ht="24" hidden="false" customHeight="true" outlineLevel="0" collapsed="false">
      <c r="A300" s="7" t="n">
        <v>298</v>
      </c>
      <c r="B300" s="8" t="s">
        <v>604</v>
      </c>
      <c r="C300" s="17" t="s">
        <v>605</v>
      </c>
      <c r="D300" s="10" t="s">
        <v>571</v>
      </c>
    </row>
    <row r="301" customFormat="false" ht="24" hidden="false" customHeight="true" outlineLevel="0" collapsed="false">
      <c r="A301" s="7" t="n">
        <v>299</v>
      </c>
      <c r="B301" s="28" t="s">
        <v>606</v>
      </c>
      <c r="C301" s="29" t="s">
        <v>607</v>
      </c>
      <c r="D301" s="10" t="s">
        <v>571</v>
      </c>
    </row>
    <row r="302" customFormat="false" ht="24" hidden="false" customHeight="true" outlineLevel="0" collapsed="false">
      <c r="A302" s="7" t="n">
        <v>300</v>
      </c>
      <c r="B302" s="26" t="s">
        <v>608</v>
      </c>
      <c r="C302" s="17" t="s">
        <v>609</v>
      </c>
      <c r="D302" s="10" t="s">
        <v>571</v>
      </c>
    </row>
    <row r="303" customFormat="false" ht="24" hidden="false" customHeight="true" outlineLevel="0" collapsed="false">
      <c r="A303" s="7" t="n">
        <v>301</v>
      </c>
      <c r="B303" s="21" t="s">
        <v>610</v>
      </c>
      <c r="C303" s="21" t="s">
        <v>611</v>
      </c>
      <c r="D303" s="10" t="s">
        <v>571</v>
      </c>
    </row>
    <row r="304" customFormat="false" ht="24" hidden="false" customHeight="true" outlineLevel="0" collapsed="false">
      <c r="A304" s="7" t="n">
        <v>302</v>
      </c>
      <c r="B304" s="8" t="s">
        <v>612</v>
      </c>
      <c r="C304" s="13" t="s">
        <v>613</v>
      </c>
      <c r="D304" s="10" t="s">
        <v>571</v>
      </c>
    </row>
    <row r="305" customFormat="false" ht="24" hidden="false" customHeight="true" outlineLevel="0" collapsed="false">
      <c r="A305" s="7" t="n">
        <v>303</v>
      </c>
      <c r="B305" s="18" t="s">
        <v>614</v>
      </c>
      <c r="C305" s="13" t="s">
        <v>615</v>
      </c>
      <c r="D305" s="10" t="s">
        <v>571</v>
      </c>
    </row>
    <row r="306" customFormat="false" ht="24" hidden="false" customHeight="true" outlineLevel="0" collapsed="false">
      <c r="A306" s="7" t="n">
        <v>304</v>
      </c>
      <c r="B306" s="18" t="s">
        <v>616</v>
      </c>
      <c r="C306" s="18" t="s">
        <v>617</v>
      </c>
      <c r="D306" s="10" t="s">
        <v>571</v>
      </c>
    </row>
    <row r="307" customFormat="false" ht="24" hidden="false" customHeight="true" outlineLevel="0" collapsed="false">
      <c r="A307" s="7" t="n">
        <v>305</v>
      </c>
      <c r="B307" s="18" t="s">
        <v>618</v>
      </c>
      <c r="C307" s="18" t="s">
        <v>619</v>
      </c>
      <c r="D307" s="10" t="s">
        <v>571</v>
      </c>
    </row>
    <row r="308" customFormat="false" ht="24" hidden="false" customHeight="true" outlineLevel="0" collapsed="false">
      <c r="A308" s="7" t="n">
        <v>306</v>
      </c>
      <c r="B308" s="27" t="s">
        <v>620</v>
      </c>
      <c r="C308" s="13" t="s">
        <v>621</v>
      </c>
      <c r="D308" s="10" t="s">
        <v>571</v>
      </c>
    </row>
    <row r="309" customFormat="false" ht="24" hidden="false" customHeight="true" outlineLevel="0" collapsed="false">
      <c r="A309" s="7" t="n">
        <v>307</v>
      </c>
      <c r="B309" s="8" t="s">
        <v>622</v>
      </c>
      <c r="C309" s="13" t="s">
        <v>623</v>
      </c>
      <c r="D309" s="10" t="s">
        <v>571</v>
      </c>
    </row>
    <row r="310" customFormat="false" ht="24" hidden="false" customHeight="true" outlineLevel="0" collapsed="false">
      <c r="A310" s="7" t="n">
        <v>308</v>
      </c>
      <c r="B310" s="18" t="s">
        <v>624</v>
      </c>
      <c r="C310" s="18" t="s">
        <v>625</v>
      </c>
      <c r="D310" s="10" t="s">
        <v>571</v>
      </c>
    </row>
    <row r="311" customFormat="false" ht="24" hidden="false" customHeight="true" outlineLevel="0" collapsed="false">
      <c r="A311" s="7" t="n">
        <v>309</v>
      </c>
      <c r="B311" s="21" t="s">
        <v>626</v>
      </c>
      <c r="C311" s="21" t="s">
        <v>627</v>
      </c>
      <c r="D311" s="10" t="s">
        <v>571</v>
      </c>
    </row>
    <row r="312" customFormat="false" ht="24" hidden="false" customHeight="true" outlineLevel="0" collapsed="false">
      <c r="A312" s="7" t="n">
        <v>310</v>
      </c>
      <c r="B312" s="18" t="s">
        <v>628</v>
      </c>
      <c r="C312" s="13" t="s">
        <v>629</v>
      </c>
      <c r="D312" s="10" t="s">
        <v>571</v>
      </c>
    </row>
    <row r="313" customFormat="false" ht="24" hidden="false" customHeight="true" outlineLevel="0" collapsed="false">
      <c r="A313" s="7" t="n">
        <v>311</v>
      </c>
      <c r="B313" s="18" t="s">
        <v>630</v>
      </c>
      <c r="C313" s="13" t="s">
        <v>631</v>
      </c>
      <c r="D313" s="10" t="s">
        <v>571</v>
      </c>
    </row>
    <row r="314" customFormat="false" ht="24" hidden="false" customHeight="true" outlineLevel="0" collapsed="false">
      <c r="A314" s="7" t="n">
        <v>312</v>
      </c>
      <c r="B314" s="18" t="s">
        <v>632</v>
      </c>
      <c r="C314" s="13" t="s">
        <v>633</v>
      </c>
      <c r="D314" s="10" t="s">
        <v>571</v>
      </c>
    </row>
    <row r="315" customFormat="false" ht="24" hidden="false" customHeight="true" outlineLevel="0" collapsed="false">
      <c r="A315" s="7" t="n">
        <v>313</v>
      </c>
      <c r="B315" s="18" t="s">
        <v>634</v>
      </c>
      <c r="C315" s="18" t="s">
        <v>635</v>
      </c>
      <c r="D315" s="10" t="s">
        <v>571</v>
      </c>
    </row>
    <row r="316" customFormat="false" ht="24" hidden="false" customHeight="true" outlineLevel="0" collapsed="false">
      <c r="A316" s="7" t="n">
        <v>314</v>
      </c>
      <c r="B316" s="18" t="s">
        <v>636</v>
      </c>
      <c r="C316" s="13" t="s">
        <v>637</v>
      </c>
      <c r="D316" s="10" t="s">
        <v>571</v>
      </c>
    </row>
    <row r="317" customFormat="false" ht="24" hidden="false" customHeight="true" outlineLevel="0" collapsed="false">
      <c r="A317" s="7" t="n">
        <v>315</v>
      </c>
      <c r="B317" s="8" t="s">
        <v>638</v>
      </c>
      <c r="C317" s="17" t="s">
        <v>639</v>
      </c>
      <c r="D317" s="10" t="s">
        <v>571</v>
      </c>
    </row>
    <row r="318" customFormat="false" ht="24" hidden="false" customHeight="true" outlineLevel="0" collapsed="false">
      <c r="A318" s="7" t="n">
        <v>316</v>
      </c>
      <c r="B318" s="21" t="s">
        <v>640</v>
      </c>
      <c r="C318" s="21" t="s">
        <v>641</v>
      </c>
      <c r="D318" s="10" t="s">
        <v>571</v>
      </c>
    </row>
    <row r="319" customFormat="false" ht="24" hidden="false" customHeight="true" outlineLevel="0" collapsed="false">
      <c r="A319" s="7" t="n">
        <v>317</v>
      </c>
      <c r="B319" s="8" t="s">
        <v>642</v>
      </c>
      <c r="C319" s="8" t="s">
        <v>643</v>
      </c>
      <c r="D319" s="10" t="s">
        <v>571</v>
      </c>
    </row>
    <row r="320" customFormat="false" ht="24" hidden="false" customHeight="true" outlineLevel="0" collapsed="false">
      <c r="A320" s="7" t="n">
        <v>318</v>
      </c>
      <c r="B320" s="18" t="s">
        <v>644</v>
      </c>
      <c r="C320" s="13" t="s">
        <v>645</v>
      </c>
      <c r="D320" s="10" t="s">
        <v>571</v>
      </c>
    </row>
    <row r="321" customFormat="false" ht="24" hidden="false" customHeight="true" outlineLevel="0" collapsed="false">
      <c r="A321" s="7" t="n">
        <v>319</v>
      </c>
      <c r="B321" s="18" t="s">
        <v>646</v>
      </c>
      <c r="C321" s="13" t="s">
        <v>647</v>
      </c>
      <c r="D321" s="10" t="s">
        <v>571</v>
      </c>
    </row>
    <row r="322" customFormat="false" ht="24" hidden="false" customHeight="true" outlineLevel="0" collapsed="false">
      <c r="A322" s="7" t="n">
        <v>320</v>
      </c>
      <c r="B322" s="18" t="s">
        <v>648</v>
      </c>
      <c r="C322" s="13" t="s">
        <v>649</v>
      </c>
      <c r="D322" s="10" t="s">
        <v>571</v>
      </c>
    </row>
    <row r="323" customFormat="false" ht="24" hidden="false" customHeight="true" outlineLevel="0" collapsed="false">
      <c r="A323" s="7" t="n">
        <v>321</v>
      </c>
      <c r="B323" s="18" t="s">
        <v>650</v>
      </c>
      <c r="C323" s="13" t="s">
        <v>651</v>
      </c>
      <c r="D323" s="10" t="s">
        <v>571</v>
      </c>
    </row>
    <row r="324" customFormat="false" ht="24" hidden="false" customHeight="true" outlineLevel="0" collapsed="false">
      <c r="A324" s="7" t="n">
        <v>322</v>
      </c>
      <c r="B324" s="24" t="s">
        <v>652</v>
      </c>
      <c r="C324" s="25" t="s">
        <v>653</v>
      </c>
      <c r="D324" s="10" t="s">
        <v>571</v>
      </c>
    </row>
    <row r="325" customFormat="false" ht="24" hidden="false" customHeight="true" outlineLevel="0" collapsed="false">
      <c r="A325" s="7" t="n">
        <v>323</v>
      </c>
      <c r="B325" s="28" t="s">
        <v>654</v>
      </c>
      <c r="C325" s="29" t="s">
        <v>655</v>
      </c>
      <c r="D325" s="10" t="s">
        <v>571</v>
      </c>
    </row>
    <row r="326" customFormat="false" ht="24" hidden="false" customHeight="true" outlineLevel="0" collapsed="false">
      <c r="A326" s="7" t="n">
        <v>324</v>
      </c>
      <c r="B326" s="24" t="s">
        <v>656</v>
      </c>
      <c r="C326" s="25" t="s">
        <v>657</v>
      </c>
      <c r="D326" s="10" t="s">
        <v>571</v>
      </c>
    </row>
    <row r="327" customFormat="false" ht="24" hidden="false" customHeight="true" outlineLevel="0" collapsed="false">
      <c r="A327" s="7" t="n">
        <v>325</v>
      </c>
      <c r="B327" s="18" t="s">
        <v>658</v>
      </c>
      <c r="C327" s="18" t="s">
        <v>659</v>
      </c>
      <c r="D327" s="10" t="s">
        <v>571</v>
      </c>
    </row>
    <row r="328" customFormat="false" ht="24" hidden="false" customHeight="true" outlineLevel="0" collapsed="false">
      <c r="A328" s="7" t="n">
        <v>326</v>
      </c>
      <c r="B328" s="18" t="s">
        <v>660</v>
      </c>
      <c r="C328" s="18" t="s">
        <v>661</v>
      </c>
      <c r="D328" s="10" t="s">
        <v>571</v>
      </c>
    </row>
    <row r="329" customFormat="false" ht="24" hidden="false" customHeight="true" outlineLevel="0" collapsed="false">
      <c r="A329" s="7" t="n">
        <v>327</v>
      </c>
      <c r="B329" s="18" t="s">
        <v>662</v>
      </c>
      <c r="C329" s="13" t="s">
        <v>663</v>
      </c>
      <c r="D329" s="10" t="s">
        <v>571</v>
      </c>
    </row>
    <row r="330" customFormat="false" ht="24" hidden="false" customHeight="true" outlineLevel="0" collapsed="false">
      <c r="A330" s="7" t="n">
        <v>328</v>
      </c>
      <c r="B330" s="18" t="s">
        <v>664</v>
      </c>
      <c r="C330" s="13" t="s">
        <v>665</v>
      </c>
      <c r="D330" s="10" t="s">
        <v>571</v>
      </c>
    </row>
    <row r="331" customFormat="false" ht="24" hidden="false" customHeight="true" outlineLevel="0" collapsed="false">
      <c r="A331" s="7" t="n">
        <v>329</v>
      </c>
      <c r="B331" s="28" t="s">
        <v>666</v>
      </c>
      <c r="C331" s="28" t="s">
        <v>667</v>
      </c>
      <c r="D331" s="10" t="s">
        <v>571</v>
      </c>
    </row>
    <row r="332" customFormat="false" ht="24" hidden="false" customHeight="true" outlineLevel="0" collapsed="false">
      <c r="A332" s="7" t="n">
        <v>330</v>
      </c>
      <c r="B332" s="28" t="s">
        <v>668</v>
      </c>
      <c r="C332" s="13" t="s">
        <v>669</v>
      </c>
      <c r="D332" s="10" t="s">
        <v>670</v>
      </c>
    </row>
    <row r="333" customFormat="false" ht="24" hidden="false" customHeight="true" outlineLevel="0" collapsed="false">
      <c r="A333" s="7" t="n">
        <v>331</v>
      </c>
      <c r="B333" s="18" t="s">
        <v>671</v>
      </c>
      <c r="C333" s="13" t="s">
        <v>672</v>
      </c>
      <c r="D333" s="10" t="s">
        <v>670</v>
      </c>
    </row>
    <row r="334" customFormat="false" ht="24" hidden="false" customHeight="true" outlineLevel="0" collapsed="false">
      <c r="A334" s="7" t="n">
        <v>332</v>
      </c>
      <c r="B334" s="18" t="s">
        <v>673</v>
      </c>
      <c r="C334" s="13" t="s">
        <v>674</v>
      </c>
      <c r="D334" s="10" t="s">
        <v>670</v>
      </c>
    </row>
    <row r="335" customFormat="false" ht="24" hidden="false" customHeight="true" outlineLevel="0" collapsed="false">
      <c r="A335" s="7" t="n">
        <v>333</v>
      </c>
      <c r="B335" s="18" t="s">
        <v>675</v>
      </c>
      <c r="C335" s="13" t="s">
        <v>676</v>
      </c>
      <c r="D335" s="10" t="s">
        <v>670</v>
      </c>
    </row>
    <row r="336" customFormat="false" ht="24" hidden="false" customHeight="true" outlineLevel="0" collapsed="false">
      <c r="A336" s="7" t="n">
        <v>334</v>
      </c>
      <c r="B336" s="18" t="s">
        <v>677</v>
      </c>
      <c r="C336" s="13" t="s">
        <v>678</v>
      </c>
      <c r="D336" s="10" t="s">
        <v>670</v>
      </c>
    </row>
    <row r="337" customFormat="false" ht="24" hidden="false" customHeight="true" outlineLevel="0" collapsed="false">
      <c r="A337" s="7" t="n">
        <v>335</v>
      </c>
      <c r="B337" s="18" t="s">
        <v>679</v>
      </c>
      <c r="C337" s="13" t="s">
        <v>680</v>
      </c>
      <c r="D337" s="10" t="s">
        <v>670</v>
      </c>
    </row>
    <row r="338" customFormat="false" ht="24" hidden="false" customHeight="true" outlineLevel="0" collapsed="false">
      <c r="A338" s="7" t="n">
        <v>336</v>
      </c>
      <c r="B338" s="18" t="s">
        <v>681</v>
      </c>
      <c r="C338" s="13" t="s">
        <v>682</v>
      </c>
      <c r="D338" s="10" t="s">
        <v>670</v>
      </c>
    </row>
    <row r="339" customFormat="false" ht="24" hidden="false" customHeight="true" outlineLevel="0" collapsed="false">
      <c r="A339" s="7" t="n">
        <v>337</v>
      </c>
      <c r="B339" s="18" t="s">
        <v>683</v>
      </c>
      <c r="C339" s="13" t="s">
        <v>684</v>
      </c>
      <c r="D339" s="10" t="s">
        <v>670</v>
      </c>
    </row>
    <row r="340" customFormat="false" ht="24" hidden="false" customHeight="true" outlineLevel="0" collapsed="false">
      <c r="A340" s="7" t="n">
        <v>338</v>
      </c>
      <c r="B340" s="18" t="s">
        <v>685</v>
      </c>
      <c r="C340" s="13" t="s">
        <v>686</v>
      </c>
      <c r="D340" s="10" t="s">
        <v>670</v>
      </c>
    </row>
    <row r="341" customFormat="false" ht="24" hidden="false" customHeight="true" outlineLevel="0" collapsed="false">
      <c r="A341" s="7" t="n">
        <v>339</v>
      </c>
      <c r="B341" s="18" t="s">
        <v>687</v>
      </c>
      <c r="C341" s="13" t="s">
        <v>688</v>
      </c>
      <c r="D341" s="10" t="s">
        <v>670</v>
      </c>
    </row>
    <row r="342" customFormat="false" ht="24" hidden="false" customHeight="true" outlineLevel="0" collapsed="false">
      <c r="A342" s="7" t="n">
        <v>340</v>
      </c>
      <c r="B342" s="18" t="s">
        <v>689</v>
      </c>
      <c r="C342" s="13" t="s">
        <v>690</v>
      </c>
      <c r="D342" s="10" t="s">
        <v>670</v>
      </c>
    </row>
    <row r="343" customFormat="false" ht="24" hidden="false" customHeight="true" outlineLevel="0" collapsed="false">
      <c r="A343" s="7" t="n">
        <v>341</v>
      </c>
      <c r="B343" s="18" t="s">
        <v>691</v>
      </c>
      <c r="C343" s="13" t="s">
        <v>692</v>
      </c>
      <c r="D343" s="10" t="s">
        <v>670</v>
      </c>
    </row>
    <row r="344" customFormat="false" ht="24" hidden="false" customHeight="true" outlineLevel="0" collapsed="false">
      <c r="A344" s="7" t="n">
        <v>342</v>
      </c>
      <c r="B344" s="18" t="s">
        <v>693</v>
      </c>
      <c r="C344" s="13" t="s">
        <v>694</v>
      </c>
      <c r="D344" s="10" t="s">
        <v>670</v>
      </c>
    </row>
    <row r="345" customFormat="false" ht="24" hidden="false" customHeight="true" outlineLevel="0" collapsed="false">
      <c r="A345" s="7" t="n">
        <v>343</v>
      </c>
      <c r="B345" s="18" t="s">
        <v>695</v>
      </c>
      <c r="C345" s="13" t="s">
        <v>696</v>
      </c>
      <c r="D345" s="10" t="s">
        <v>670</v>
      </c>
    </row>
    <row r="346" customFormat="false" ht="24" hidden="false" customHeight="true" outlineLevel="0" collapsed="false">
      <c r="A346" s="7" t="n">
        <v>344</v>
      </c>
      <c r="B346" s="18" t="s">
        <v>697</v>
      </c>
      <c r="C346" s="13" t="s">
        <v>698</v>
      </c>
      <c r="D346" s="10" t="s">
        <v>670</v>
      </c>
    </row>
    <row r="347" customFormat="false" ht="24" hidden="false" customHeight="true" outlineLevel="0" collapsed="false">
      <c r="A347" s="7" t="n">
        <v>345</v>
      </c>
      <c r="B347" s="18" t="s">
        <v>699</v>
      </c>
      <c r="C347" s="17" t="s">
        <v>700</v>
      </c>
      <c r="D347" s="10" t="s">
        <v>670</v>
      </c>
    </row>
    <row r="348" customFormat="false" ht="24" hidden="false" customHeight="true" outlineLevel="0" collapsed="false">
      <c r="A348" s="7" t="n">
        <v>346</v>
      </c>
      <c r="B348" s="18" t="s">
        <v>701</v>
      </c>
      <c r="C348" s="17" t="s">
        <v>702</v>
      </c>
      <c r="D348" s="10" t="s">
        <v>670</v>
      </c>
    </row>
    <row r="349" customFormat="false" ht="24" hidden="false" customHeight="true" outlineLevel="0" collapsed="false">
      <c r="A349" s="7" t="n">
        <v>347</v>
      </c>
      <c r="B349" s="18" t="s">
        <v>703</v>
      </c>
      <c r="C349" s="13" t="s">
        <v>704</v>
      </c>
      <c r="D349" s="10" t="s">
        <v>670</v>
      </c>
    </row>
    <row r="350" customFormat="false" ht="24" hidden="false" customHeight="true" outlineLevel="0" collapsed="false">
      <c r="A350" s="7" t="n">
        <v>348</v>
      </c>
      <c r="B350" s="8" t="s">
        <v>705</v>
      </c>
      <c r="C350" s="13" t="s">
        <v>706</v>
      </c>
      <c r="D350" s="10" t="s">
        <v>670</v>
      </c>
    </row>
    <row r="351" customFormat="false" ht="24" hidden="false" customHeight="true" outlineLevel="0" collapsed="false">
      <c r="A351" s="7" t="n">
        <v>349</v>
      </c>
      <c r="B351" s="8" t="s">
        <v>707</v>
      </c>
      <c r="C351" s="13" t="s">
        <v>708</v>
      </c>
      <c r="D351" s="10" t="s">
        <v>670</v>
      </c>
    </row>
    <row r="352" customFormat="false" ht="24" hidden="false" customHeight="true" outlineLevel="0" collapsed="false">
      <c r="A352" s="7" t="n">
        <v>350</v>
      </c>
      <c r="B352" s="18" t="s">
        <v>709</v>
      </c>
      <c r="C352" s="13" t="s">
        <v>710</v>
      </c>
      <c r="D352" s="10" t="s">
        <v>670</v>
      </c>
    </row>
    <row r="353" customFormat="false" ht="24" hidden="false" customHeight="true" outlineLevel="0" collapsed="false">
      <c r="A353" s="7" t="n">
        <v>351</v>
      </c>
      <c r="B353" s="18" t="s">
        <v>711</v>
      </c>
      <c r="C353" s="13" t="s">
        <v>712</v>
      </c>
      <c r="D353" s="10" t="s">
        <v>670</v>
      </c>
    </row>
    <row r="354" customFormat="false" ht="24" hidden="false" customHeight="true" outlineLevel="0" collapsed="false">
      <c r="A354" s="7" t="n">
        <v>352</v>
      </c>
      <c r="B354" s="18" t="s">
        <v>713</v>
      </c>
      <c r="C354" s="13" t="s">
        <v>714</v>
      </c>
      <c r="D354" s="10" t="s">
        <v>670</v>
      </c>
    </row>
    <row r="355" customFormat="false" ht="24" hidden="false" customHeight="true" outlineLevel="0" collapsed="false">
      <c r="A355" s="7" t="n">
        <v>353</v>
      </c>
      <c r="B355" s="18" t="s">
        <v>715</v>
      </c>
      <c r="C355" s="13" t="s">
        <v>716</v>
      </c>
      <c r="D355" s="10" t="s">
        <v>670</v>
      </c>
    </row>
    <row r="356" customFormat="false" ht="24" hidden="false" customHeight="true" outlineLevel="0" collapsed="false">
      <c r="A356" s="7" t="n">
        <v>354</v>
      </c>
      <c r="B356" s="18" t="s">
        <v>717</v>
      </c>
      <c r="C356" s="13" t="s">
        <v>718</v>
      </c>
      <c r="D356" s="10" t="s">
        <v>670</v>
      </c>
    </row>
    <row r="357" customFormat="false" ht="24" hidden="false" customHeight="true" outlineLevel="0" collapsed="false">
      <c r="A357" s="7" t="n">
        <v>355</v>
      </c>
      <c r="B357" s="18" t="s">
        <v>719</v>
      </c>
      <c r="C357" s="13" t="s">
        <v>720</v>
      </c>
      <c r="D357" s="10" t="s">
        <v>670</v>
      </c>
    </row>
    <row r="358" customFormat="false" ht="24" hidden="false" customHeight="true" outlineLevel="0" collapsed="false">
      <c r="A358" s="7" t="n">
        <v>356</v>
      </c>
      <c r="B358" s="18" t="s">
        <v>721</v>
      </c>
      <c r="C358" s="13" t="s">
        <v>722</v>
      </c>
      <c r="D358" s="10" t="s">
        <v>670</v>
      </c>
    </row>
    <row r="359" customFormat="false" ht="24" hidden="false" customHeight="true" outlineLevel="0" collapsed="false">
      <c r="A359" s="7" t="n">
        <v>357</v>
      </c>
      <c r="B359" s="18" t="s">
        <v>723</v>
      </c>
      <c r="C359" s="13" t="s">
        <v>724</v>
      </c>
      <c r="D359" s="10" t="s">
        <v>670</v>
      </c>
    </row>
    <row r="360" customFormat="false" ht="24" hidden="false" customHeight="true" outlineLevel="0" collapsed="false">
      <c r="A360" s="7" t="n">
        <v>358</v>
      </c>
      <c r="B360" s="18" t="s">
        <v>725</v>
      </c>
      <c r="C360" s="13" t="s">
        <v>726</v>
      </c>
      <c r="D360" s="10" t="s">
        <v>670</v>
      </c>
    </row>
    <row r="361" customFormat="false" ht="24" hidden="false" customHeight="true" outlineLevel="0" collapsed="false">
      <c r="A361" s="7" t="n">
        <v>359</v>
      </c>
      <c r="B361" s="18" t="s">
        <v>727</v>
      </c>
      <c r="C361" s="13" t="s">
        <v>728</v>
      </c>
      <c r="D361" s="10" t="s">
        <v>670</v>
      </c>
    </row>
    <row r="362" customFormat="false" ht="24" hidden="false" customHeight="true" outlineLevel="0" collapsed="false">
      <c r="A362" s="7" t="n">
        <v>360</v>
      </c>
      <c r="B362" s="18" t="s">
        <v>729</v>
      </c>
      <c r="C362" s="13" t="s">
        <v>730</v>
      </c>
      <c r="D362" s="10" t="s">
        <v>670</v>
      </c>
    </row>
    <row r="363" customFormat="false" ht="24" hidden="false" customHeight="true" outlineLevel="0" collapsed="false">
      <c r="A363" s="7" t="n">
        <v>361</v>
      </c>
      <c r="B363" s="18" t="s">
        <v>731</v>
      </c>
      <c r="C363" s="13" t="s">
        <v>732</v>
      </c>
      <c r="D363" s="10" t="s">
        <v>670</v>
      </c>
    </row>
    <row r="364" customFormat="false" ht="24" hidden="false" customHeight="true" outlineLevel="0" collapsed="false">
      <c r="A364" s="7" t="n">
        <v>362</v>
      </c>
      <c r="B364" s="18" t="s">
        <v>733</v>
      </c>
      <c r="C364" s="13" t="s">
        <v>734</v>
      </c>
      <c r="D364" s="10" t="s">
        <v>670</v>
      </c>
    </row>
    <row r="365" customFormat="false" ht="24" hidden="false" customHeight="true" outlineLevel="0" collapsed="false">
      <c r="A365" s="7" t="n">
        <v>363</v>
      </c>
      <c r="B365" s="18" t="s">
        <v>735</v>
      </c>
      <c r="C365" s="13" t="s">
        <v>736</v>
      </c>
      <c r="D365" s="10" t="s">
        <v>670</v>
      </c>
    </row>
    <row r="366" customFormat="false" ht="24" hidden="false" customHeight="true" outlineLevel="0" collapsed="false">
      <c r="A366" s="7" t="n">
        <v>364</v>
      </c>
      <c r="B366" s="18" t="s">
        <v>737</v>
      </c>
      <c r="C366" s="13" t="s">
        <v>738</v>
      </c>
      <c r="D366" s="10" t="s">
        <v>670</v>
      </c>
    </row>
    <row r="367" customFormat="false" ht="24" hidden="false" customHeight="true" outlineLevel="0" collapsed="false">
      <c r="A367" s="7" t="n">
        <v>365</v>
      </c>
      <c r="B367" s="18" t="s">
        <v>739</v>
      </c>
      <c r="C367" s="13" t="s">
        <v>740</v>
      </c>
      <c r="D367" s="10" t="s">
        <v>670</v>
      </c>
    </row>
    <row r="368" customFormat="false" ht="24" hidden="false" customHeight="true" outlineLevel="0" collapsed="false">
      <c r="A368" s="7" t="n">
        <v>366</v>
      </c>
      <c r="B368" s="18" t="s">
        <v>741</v>
      </c>
      <c r="C368" s="13" t="s">
        <v>742</v>
      </c>
      <c r="D368" s="10" t="s">
        <v>670</v>
      </c>
    </row>
    <row r="369" customFormat="false" ht="24" hidden="false" customHeight="true" outlineLevel="0" collapsed="false">
      <c r="A369" s="7" t="n">
        <v>367</v>
      </c>
      <c r="B369" s="18" t="s">
        <v>743</v>
      </c>
      <c r="C369" s="13" t="s">
        <v>744</v>
      </c>
      <c r="D369" s="10" t="s">
        <v>670</v>
      </c>
    </row>
    <row r="370" customFormat="false" ht="24" hidden="false" customHeight="true" outlineLevel="0" collapsed="false">
      <c r="A370" s="7" t="n">
        <v>368</v>
      </c>
      <c r="B370" s="18" t="s">
        <v>745</v>
      </c>
      <c r="C370" s="13" t="s">
        <v>746</v>
      </c>
      <c r="D370" s="10" t="s">
        <v>670</v>
      </c>
    </row>
    <row r="371" customFormat="false" ht="24" hidden="false" customHeight="true" outlineLevel="0" collapsed="false">
      <c r="A371" s="7" t="n">
        <v>369</v>
      </c>
      <c r="B371" s="18" t="s">
        <v>747</v>
      </c>
      <c r="C371" s="13" t="s">
        <v>748</v>
      </c>
      <c r="D371" s="10" t="s">
        <v>670</v>
      </c>
    </row>
    <row r="372" customFormat="false" ht="24" hidden="false" customHeight="true" outlineLevel="0" collapsed="false">
      <c r="A372" s="7" t="n">
        <v>370</v>
      </c>
      <c r="B372" s="18" t="s">
        <v>749</v>
      </c>
      <c r="C372" s="13" t="s">
        <v>750</v>
      </c>
      <c r="D372" s="10" t="s">
        <v>670</v>
      </c>
    </row>
    <row r="373" customFormat="false" ht="24" hidden="false" customHeight="true" outlineLevel="0" collapsed="false">
      <c r="A373" s="7" t="n">
        <v>371</v>
      </c>
      <c r="B373" s="18" t="s">
        <v>751</v>
      </c>
      <c r="C373" s="13" t="s">
        <v>752</v>
      </c>
      <c r="D373" s="10" t="s">
        <v>670</v>
      </c>
    </row>
    <row r="374" customFormat="false" ht="24" hidden="false" customHeight="true" outlineLevel="0" collapsed="false">
      <c r="A374" s="7" t="n">
        <v>372</v>
      </c>
      <c r="B374" s="18" t="s">
        <v>753</v>
      </c>
      <c r="C374" s="13" t="s">
        <v>754</v>
      </c>
      <c r="D374" s="10" t="s">
        <v>670</v>
      </c>
    </row>
    <row r="375" customFormat="false" ht="24" hidden="false" customHeight="true" outlineLevel="0" collapsed="false">
      <c r="A375" s="7" t="n">
        <v>373</v>
      </c>
      <c r="B375" s="18" t="s">
        <v>755</v>
      </c>
      <c r="C375" s="13" t="s">
        <v>756</v>
      </c>
      <c r="D375" s="10" t="s">
        <v>670</v>
      </c>
    </row>
    <row r="376" customFormat="false" ht="24" hidden="false" customHeight="true" outlineLevel="0" collapsed="false">
      <c r="A376" s="7" t="n">
        <v>374</v>
      </c>
      <c r="B376" s="18" t="s">
        <v>757</v>
      </c>
      <c r="C376" s="13" t="s">
        <v>758</v>
      </c>
      <c r="D376" s="10" t="s">
        <v>670</v>
      </c>
    </row>
    <row r="377" customFormat="false" ht="24" hidden="false" customHeight="true" outlineLevel="0" collapsed="false">
      <c r="A377" s="7" t="n">
        <v>375</v>
      </c>
      <c r="B377" s="18" t="s">
        <v>759</v>
      </c>
      <c r="C377" s="13" t="s">
        <v>760</v>
      </c>
      <c r="D377" s="10" t="s">
        <v>670</v>
      </c>
    </row>
    <row r="378" customFormat="false" ht="24" hidden="false" customHeight="true" outlineLevel="0" collapsed="false">
      <c r="A378" s="7" t="n">
        <v>376</v>
      </c>
      <c r="B378" s="18" t="s">
        <v>761</v>
      </c>
      <c r="C378" s="13" t="s">
        <v>762</v>
      </c>
      <c r="D378" s="10" t="s">
        <v>670</v>
      </c>
    </row>
    <row r="379" customFormat="false" ht="24" hidden="false" customHeight="true" outlineLevel="0" collapsed="false">
      <c r="A379" s="30" t="n">
        <v>377</v>
      </c>
      <c r="B379" s="21" t="s">
        <v>763</v>
      </c>
      <c r="C379" s="21" t="s">
        <v>764</v>
      </c>
      <c r="D379" s="10" t="s">
        <v>670</v>
      </c>
    </row>
    <row r="380" s="12" customFormat="true" ht="24" hidden="false" customHeight="true" outlineLevel="0" collapsed="false">
      <c r="A380" s="7" t="n">
        <v>378</v>
      </c>
      <c r="B380" s="19" t="s">
        <v>765</v>
      </c>
      <c r="C380" s="19" t="s">
        <v>766</v>
      </c>
      <c r="D380" s="10" t="s">
        <v>670</v>
      </c>
    </row>
    <row r="381" customFormat="false" ht="24" hidden="false" customHeight="true" outlineLevel="0" collapsed="false">
      <c r="A381" s="7" t="n">
        <v>379</v>
      </c>
      <c r="B381" s="21" t="s">
        <v>767</v>
      </c>
      <c r="C381" s="21" t="s">
        <v>768</v>
      </c>
      <c r="D381" s="10" t="s">
        <v>670</v>
      </c>
    </row>
    <row r="382" customFormat="false" ht="24" hidden="false" customHeight="true" outlineLevel="0" collapsed="false">
      <c r="A382" s="7" t="n">
        <v>380</v>
      </c>
      <c r="B382" s="8" t="s">
        <v>769</v>
      </c>
      <c r="C382" s="17" t="s">
        <v>770</v>
      </c>
      <c r="D382" s="10" t="s">
        <v>670</v>
      </c>
    </row>
    <row r="383" customFormat="false" ht="24" hidden="false" customHeight="true" outlineLevel="0" collapsed="false">
      <c r="A383" s="30" t="n">
        <v>381</v>
      </c>
      <c r="B383" s="8" t="s">
        <v>771</v>
      </c>
      <c r="C383" s="17" t="s">
        <v>772</v>
      </c>
      <c r="D383" s="10" t="s">
        <v>670</v>
      </c>
    </row>
    <row r="384" customFormat="false" ht="24" hidden="false" customHeight="true" outlineLevel="0" collapsed="false">
      <c r="A384" s="7" t="n">
        <v>382</v>
      </c>
      <c r="B384" s="8" t="s">
        <v>773</v>
      </c>
      <c r="C384" s="17" t="s">
        <v>774</v>
      </c>
      <c r="D384" s="10" t="s">
        <v>670</v>
      </c>
    </row>
    <row r="385" customFormat="false" ht="24" hidden="false" customHeight="true" outlineLevel="0" collapsed="false">
      <c r="A385" s="7" t="n">
        <v>383</v>
      </c>
      <c r="B385" s="8" t="s">
        <v>775</v>
      </c>
      <c r="C385" s="17" t="s">
        <v>776</v>
      </c>
      <c r="D385" s="10" t="s">
        <v>670</v>
      </c>
    </row>
    <row r="386" customFormat="false" ht="24" hidden="false" customHeight="true" outlineLevel="0" collapsed="false">
      <c r="A386" s="7" t="n">
        <v>384</v>
      </c>
      <c r="B386" s="18" t="s">
        <v>777</v>
      </c>
      <c r="C386" s="13" t="s">
        <v>778</v>
      </c>
      <c r="D386" s="10" t="s">
        <v>670</v>
      </c>
    </row>
    <row r="387" customFormat="false" ht="24" hidden="false" customHeight="true" outlineLevel="0" collapsed="false">
      <c r="A387" s="30" t="n">
        <v>385</v>
      </c>
      <c r="B387" s="18" t="s">
        <v>779</v>
      </c>
      <c r="C387" s="13" t="s">
        <v>780</v>
      </c>
      <c r="D387" s="10" t="s">
        <v>670</v>
      </c>
    </row>
    <row r="388" customFormat="false" ht="24" hidden="false" customHeight="true" outlineLevel="0" collapsed="false">
      <c r="A388" s="7" t="n">
        <v>386</v>
      </c>
      <c r="B388" s="18" t="s">
        <v>781</v>
      </c>
      <c r="C388" s="13" t="s">
        <v>782</v>
      </c>
      <c r="D388" s="10" t="s">
        <v>670</v>
      </c>
    </row>
    <row r="389" customFormat="false" ht="24" hidden="false" customHeight="true" outlineLevel="0" collapsed="false">
      <c r="A389" s="7" t="n">
        <v>387</v>
      </c>
      <c r="B389" s="18" t="s">
        <v>783</v>
      </c>
      <c r="C389" s="13" t="s">
        <v>784</v>
      </c>
      <c r="D389" s="10" t="s">
        <v>670</v>
      </c>
    </row>
    <row r="390" customFormat="false" ht="24" hidden="false" customHeight="true" outlineLevel="0" collapsed="false">
      <c r="A390" s="7" t="n">
        <v>388</v>
      </c>
      <c r="B390" s="18" t="s">
        <v>785</v>
      </c>
      <c r="C390" s="13" t="s">
        <v>786</v>
      </c>
      <c r="D390" s="10" t="s">
        <v>670</v>
      </c>
    </row>
    <row r="391" customFormat="false" ht="24" hidden="false" customHeight="true" outlineLevel="0" collapsed="false">
      <c r="A391" s="30" t="n">
        <v>389</v>
      </c>
      <c r="B391" s="18" t="s">
        <v>787</v>
      </c>
      <c r="C391" s="13" t="s">
        <v>788</v>
      </c>
      <c r="D391" s="10" t="s">
        <v>670</v>
      </c>
    </row>
    <row r="392" customFormat="false" ht="24" hidden="false" customHeight="true" outlineLevel="0" collapsed="false">
      <c r="A392" s="7" t="n">
        <v>390</v>
      </c>
      <c r="B392" s="18" t="s">
        <v>789</v>
      </c>
      <c r="C392" s="13" t="s">
        <v>790</v>
      </c>
      <c r="D392" s="10" t="s">
        <v>670</v>
      </c>
    </row>
    <row r="393" customFormat="false" ht="24" hidden="false" customHeight="true" outlineLevel="0" collapsed="false">
      <c r="A393" s="7" t="n">
        <v>391</v>
      </c>
      <c r="B393" s="18" t="s">
        <v>791</v>
      </c>
      <c r="C393" s="13" t="s">
        <v>792</v>
      </c>
      <c r="D393" s="10" t="s">
        <v>670</v>
      </c>
    </row>
    <row r="394" customFormat="false" ht="24" hidden="false" customHeight="true" outlineLevel="0" collapsed="false">
      <c r="A394" s="7" t="n">
        <v>392</v>
      </c>
      <c r="B394" s="18" t="s">
        <v>793</v>
      </c>
      <c r="C394" s="13" t="s">
        <v>794</v>
      </c>
      <c r="D394" s="10" t="s">
        <v>670</v>
      </c>
    </row>
    <row r="395" customFormat="false" ht="24" hidden="false" customHeight="true" outlineLevel="0" collapsed="false">
      <c r="A395" s="30" t="n">
        <v>393</v>
      </c>
      <c r="B395" s="18" t="s">
        <v>795</v>
      </c>
      <c r="C395" s="13" t="s">
        <v>796</v>
      </c>
      <c r="D395" s="10" t="s">
        <v>670</v>
      </c>
    </row>
    <row r="396" customFormat="false" ht="24" hidden="false" customHeight="true" outlineLevel="0" collapsed="false">
      <c r="A396" s="7" t="n">
        <v>394</v>
      </c>
      <c r="B396" s="8" t="s">
        <v>797</v>
      </c>
      <c r="C396" s="17" t="s">
        <v>798</v>
      </c>
      <c r="D396" s="10" t="s">
        <v>670</v>
      </c>
    </row>
    <row r="397" customFormat="false" ht="24" hidden="false" customHeight="true" outlineLevel="0" collapsed="false">
      <c r="A397" s="7" t="n">
        <v>395</v>
      </c>
      <c r="B397" s="8" t="s">
        <v>799</v>
      </c>
      <c r="C397" s="17" t="s">
        <v>800</v>
      </c>
      <c r="D397" s="10" t="s">
        <v>670</v>
      </c>
    </row>
    <row r="398" customFormat="false" ht="24" hidden="false" customHeight="true" outlineLevel="0" collapsed="false">
      <c r="A398" s="7" t="n">
        <v>396</v>
      </c>
      <c r="B398" s="8" t="s">
        <v>801</v>
      </c>
      <c r="C398" s="17" t="s">
        <v>802</v>
      </c>
      <c r="D398" s="10" t="s">
        <v>670</v>
      </c>
    </row>
    <row r="399" customFormat="false" ht="24" hidden="false" customHeight="true" outlineLevel="0" collapsed="false">
      <c r="A399" s="30" t="n">
        <v>397</v>
      </c>
      <c r="B399" s="8" t="s">
        <v>803</v>
      </c>
      <c r="C399" s="17" t="s">
        <v>804</v>
      </c>
      <c r="D399" s="10" t="s">
        <v>670</v>
      </c>
    </row>
    <row r="400" customFormat="false" ht="24" hidden="false" customHeight="true" outlineLevel="0" collapsed="false">
      <c r="A400" s="7" t="n">
        <v>398</v>
      </c>
      <c r="B400" s="18" t="s">
        <v>805</v>
      </c>
      <c r="C400" s="13" t="s">
        <v>806</v>
      </c>
      <c r="D400" s="10" t="s">
        <v>670</v>
      </c>
    </row>
    <row r="401" customFormat="false" ht="24" hidden="false" customHeight="true" outlineLevel="0" collapsed="false">
      <c r="A401" s="7" t="n">
        <v>399</v>
      </c>
      <c r="B401" s="18" t="s">
        <v>807</v>
      </c>
      <c r="C401" s="13" t="s">
        <v>808</v>
      </c>
      <c r="D401" s="10" t="s">
        <v>670</v>
      </c>
    </row>
    <row r="402" customFormat="false" ht="24" hidden="false" customHeight="true" outlineLevel="0" collapsed="false">
      <c r="A402" s="7" t="n">
        <v>400</v>
      </c>
      <c r="B402" s="8" t="s">
        <v>809</v>
      </c>
      <c r="C402" s="17" t="s">
        <v>810</v>
      </c>
      <c r="D402" s="10" t="s">
        <v>670</v>
      </c>
    </row>
    <row r="403" customFormat="false" ht="24" hidden="false" customHeight="true" outlineLevel="0" collapsed="false">
      <c r="A403" s="30" t="n">
        <v>401</v>
      </c>
      <c r="B403" s="8" t="s">
        <v>811</v>
      </c>
      <c r="C403" s="17" t="s">
        <v>812</v>
      </c>
      <c r="D403" s="10" t="s">
        <v>670</v>
      </c>
    </row>
    <row r="404" customFormat="false" ht="24" hidden="false" customHeight="true" outlineLevel="0" collapsed="false">
      <c r="A404" s="7" t="n">
        <v>402</v>
      </c>
      <c r="B404" s="8" t="s">
        <v>813</v>
      </c>
      <c r="C404" s="17" t="s">
        <v>814</v>
      </c>
      <c r="D404" s="10" t="s">
        <v>670</v>
      </c>
    </row>
    <row r="405" customFormat="false" ht="24" hidden="false" customHeight="true" outlineLevel="0" collapsed="false">
      <c r="A405" s="7" t="n">
        <v>403</v>
      </c>
      <c r="B405" s="8" t="s">
        <v>815</v>
      </c>
      <c r="C405" s="17" t="s">
        <v>816</v>
      </c>
      <c r="D405" s="10" t="s">
        <v>670</v>
      </c>
    </row>
    <row r="406" customFormat="false" ht="24" hidden="false" customHeight="true" outlineLevel="0" collapsed="false">
      <c r="A406" s="7" t="n">
        <v>404</v>
      </c>
      <c r="B406" s="8" t="s">
        <v>817</v>
      </c>
      <c r="C406" s="17" t="s">
        <v>818</v>
      </c>
      <c r="D406" s="10" t="s">
        <v>670</v>
      </c>
    </row>
    <row r="407" customFormat="false" ht="24" hidden="false" customHeight="true" outlineLevel="0" collapsed="false">
      <c r="A407" s="30" t="n">
        <v>405</v>
      </c>
      <c r="B407" s="8" t="s">
        <v>819</v>
      </c>
      <c r="C407" s="17" t="s">
        <v>820</v>
      </c>
      <c r="D407" s="10" t="s">
        <v>670</v>
      </c>
    </row>
    <row r="408" customFormat="false" ht="24" hidden="false" customHeight="true" outlineLevel="0" collapsed="false">
      <c r="A408" s="7" t="n">
        <v>406</v>
      </c>
      <c r="B408" s="8" t="s">
        <v>821</v>
      </c>
      <c r="C408" s="17" t="s">
        <v>822</v>
      </c>
      <c r="D408" s="10" t="s">
        <v>670</v>
      </c>
    </row>
    <row r="409" customFormat="false" ht="24" hidden="false" customHeight="true" outlineLevel="0" collapsed="false">
      <c r="A409" s="7" t="n">
        <v>407</v>
      </c>
      <c r="B409" s="8" t="s">
        <v>823</v>
      </c>
      <c r="C409" s="17" t="s">
        <v>824</v>
      </c>
      <c r="D409" s="10" t="s">
        <v>670</v>
      </c>
    </row>
    <row r="410" customFormat="false" ht="24" hidden="false" customHeight="true" outlineLevel="0" collapsed="false">
      <c r="A410" s="7" t="n">
        <v>408</v>
      </c>
      <c r="B410" s="8" t="s">
        <v>825</v>
      </c>
      <c r="C410" s="17" t="s">
        <v>826</v>
      </c>
      <c r="D410" s="10" t="s">
        <v>670</v>
      </c>
    </row>
    <row r="411" customFormat="false" ht="24" hidden="false" customHeight="true" outlineLevel="0" collapsed="false">
      <c r="A411" s="30" t="n">
        <v>409</v>
      </c>
      <c r="B411" s="18" t="s">
        <v>827</v>
      </c>
      <c r="C411" s="13" t="s">
        <v>828</v>
      </c>
      <c r="D411" s="10" t="s">
        <v>670</v>
      </c>
    </row>
    <row r="412" customFormat="false" ht="24" hidden="false" customHeight="true" outlineLevel="0" collapsed="false">
      <c r="A412" s="7" t="n">
        <v>410</v>
      </c>
      <c r="B412" s="19" t="s">
        <v>829</v>
      </c>
      <c r="C412" s="19" t="s">
        <v>830</v>
      </c>
      <c r="D412" s="10" t="s">
        <v>831</v>
      </c>
    </row>
    <row r="413" customFormat="false" ht="24" hidden="false" customHeight="true" outlineLevel="0" collapsed="false">
      <c r="A413" s="7" t="n">
        <v>411</v>
      </c>
      <c r="B413" s="19" t="s">
        <v>832</v>
      </c>
      <c r="C413" s="19" t="s">
        <v>833</v>
      </c>
      <c r="D413" s="10" t="s">
        <v>831</v>
      </c>
    </row>
    <row r="414" customFormat="false" ht="24" hidden="false" customHeight="true" outlineLevel="0" collapsed="false">
      <c r="A414" s="7" t="n">
        <v>412</v>
      </c>
      <c r="B414" s="19" t="s">
        <v>834</v>
      </c>
      <c r="C414" s="19" t="s">
        <v>835</v>
      </c>
      <c r="D414" s="10" t="s">
        <v>831</v>
      </c>
    </row>
    <row r="415" customFormat="false" ht="24" hidden="false" customHeight="true" outlineLevel="0" collapsed="false">
      <c r="A415" s="30" t="n">
        <v>413</v>
      </c>
      <c r="B415" s="21" t="s">
        <v>836</v>
      </c>
      <c r="C415" s="21" t="s">
        <v>837</v>
      </c>
      <c r="D415" s="10" t="s">
        <v>831</v>
      </c>
    </row>
    <row r="416" customFormat="false" ht="24" hidden="false" customHeight="true" outlineLevel="0" collapsed="false">
      <c r="A416" s="7" t="n">
        <v>414</v>
      </c>
      <c r="B416" s="19" t="s">
        <v>838</v>
      </c>
      <c r="C416" s="19" t="s">
        <v>839</v>
      </c>
      <c r="D416" s="10" t="s">
        <v>831</v>
      </c>
    </row>
    <row r="417" customFormat="false" ht="24" hidden="false" customHeight="true" outlineLevel="0" collapsed="false">
      <c r="A417" s="7" t="n">
        <v>415</v>
      </c>
      <c r="B417" s="19" t="s">
        <v>840</v>
      </c>
      <c r="C417" s="19" t="s">
        <v>841</v>
      </c>
      <c r="D417" s="10" t="s">
        <v>831</v>
      </c>
    </row>
    <row r="418" customFormat="false" ht="24" hidden="false" customHeight="true" outlineLevel="0" collapsed="false">
      <c r="A418" s="7" t="n">
        <v>416</v>
      </c>
      <c r="B418" s="19" t="s">
        <v>842</v>
      </c>
      <c r="C418" s="19" t="s">
        <v>843</v>
      </c>
      <c r="D418" s="10" t="s">
        <v>831</v>
      </c>
    </row>
    <row r="419" customFormat="false" ht="24" hidden="false" customHeight="true" outlineLevel="0" collapsed="false">
      <c r="A419" s="30" t="n">
        <v>417</v>
      </c>
      <c r="B419" s="19" t="s">
        <v>844</v>
      </c>
      <c r="C419" s="19" t="s">
        <v>845</v>
      </c>
      <c r="D419" s="10" t="s">
        <v>831</v>
      </c>
    </row>
    <row r="420" customFormat="false" ht="24" hidden="false" customHeight="true" outlineLevel="0" collapsed="false">
      <c r="A420" s="7" t="n">
        <v>418</v>
      </c>
      <c r="B420" s="19" t="s">
        <v>846</v>
      </c>
      <c r="C420" s="19" t="s">
        <v>847</v>
      </c>
      <c r="D420" s="10" t="s">
        <v>831</v>
      </c>
    </row>
    <row r="421" customFormat="false" ht="24" hidden="false" customHeight="true" outlineLevel="0" collapsed="false">
      <c r="A421" s="7" t="n">
        <v>419</v>
      </c>
      <c r="B421" s="19" t="s">
        <v>848</v>
      </c>
      <c r="C421" s="19" t="s">
        <v>849</v>
      </c>
      <c r="D421" s="10" t="s">
        <v>831</v>
      </c>
    </row>
    <row r="422" customFormat="false" ht="24" hidden="false" customHeight="true" outlineLevel="0" collapsed="false">
      <c r="A422" s="7" t="n">
        <v>420</v>
      </c>
      <c r="B422" s="19" t="s">
        <v>850</v>
      </c>
      <c r="C422" s="19" t="s">
        <v>851</v>
      </c>
      <c r="D422" s="10" t="s">
        <v>831</v>
      </c>
    </row>
    <row r="423" customFormat="false" ht="24" hidden="false" customHeight="true" outlineLevel="0" collapsed="false">
      <c r="A423" s="30" t="n">
        <v>421</v>
      </c>
      <c r="B423" s="19" t="s">
        <v>852</v>
      </c>
      <c r="C423" s="19" t="s">
        <v>853</v>
      </c>
      <c r="D423" s="10" t="s">
        <v>831</v>
      </c>
    </row>
    <row r="424" customFormat="false" ht="24" hidden="false" customHeight="true" outlineLevel="0" collapsed="false">
      <c r="A424" s="7" t="n">
        <v>422</v>
      </c>
      <c r="B424" s="19" t="s">
        <v>854</v>
      </c>
      <c r="C424" s="19" t="s">
        <v>855</v>
      </c>
      <c r="D424" s="10" t="s">
        <v>831</v>
      </c>
    </row>
    <row r="425" customFormat="false" ht="24" hidden="false" customHeight="true" outlineLevel="0" collapsed="false">
      <c r="A425" s="7" t="n">
        <v>423</v>
      </c>
      <c r="B425" s="19" t="s">
        <v>856</v>
      </c>
      <c r="C425" s="19" t="s">
        <v>857</v>
      </c>
      <c r="D425" s="10" t="s">
        <v>831</v>
      </c>
    </row>
    <row r="426" customFormat="false" ht="24" hidden="false" customHeight="true" outlineLevel="0" collapsed="false">
      <c r="A426" s="7" t="n">
        <v>424</v>
      </c>
      <c r="B426" s="19" t="s">
        <v>858</v>
      </c>
      <c r="C426" s="19" t="s">
        <v>859</v>
      </c>
      <c r="D426" s="10" t="s">
        <v>831</v>
      </c>
    </row>
    <row r="427" customFormat="false" ht="24" hidden="false" customHeight="true" outlineLevel="0" collapsed="false">
      <c r="A427" s="30" t="n">
        <v>425</v>
      </c>
      <c r="B427" s="19" t="s">
        <v>860</v>
      </c>
      <c r="C427" s="19" t="s">
        <v>861</v>
      </c>
      <c r="D427" s="10" t="s">
        <v>831</v>
      </c>
    </row>
    <row r="428" customFormat="false" ht="24" hidden="false" customHeight="true" outlineLevel="0" collapsed="false">
      <c r="A428" s="7" t="n">
        <v>426</v>
      </c>
      <c r="B428" s="19" t="s">
        <v>862</v>
      </c>
      <c r="C428" s="19" t="s">
        <v>863</v>
      </c>
      <c r="D428" s="10" t="s">
        <v>831</v>
      </c>
    </row>
    <row r="429" customFormat="false" ht="24" hidden="false" customHeight="true" outlineLevel="0" collapsed="false">
      <c r="A429" s="7" t="n">
        <v>427</v>
      </c>
      <c r="B429" s="19" t="s">
        <v>864</v>
      </c>
      <c r="C429" s="19" t="s">
        <v>865</v>
      </c>
      <c r="D429" s="10" t="s">
        <v>831</v>
      </c>
    </row>
    <row r="430" s="16" customFormat="true" ht="24" hidden="false" customHeight="true" outlineLevel="0" collapsed="false">
      <c r="A430" s="7" t="n">
        <v>428</v>
      </c>
      <c r="B430" s="19" t="s">
        <v>866</v>
      </c>
      <c r="C430" s="19" t="s">
        <v>867</v>
      </c>
      <c r="D430" s="10" t="s">
        <v>831</v>
      </c>
    </row>
    <row r="431" s="12" customFormat="true" ht="24" hidden="false" customHeight="true" outlineLevel="0" collapsed="false">
      <c r="A431" s="30" t="n">
        <v>429</v>
      </c>
      <c r="B431" s="21" t="s">
        <v>868</v>
      </c>
      <c r="C431" s="21" t="s">
        <v>869</v>
      </c>
      <c r="D431" s="10" t="s">
        <v>831</v>
      </c>
    </row>
    <row r="432" s="12" customFormat="true" ht="24" hidden="false" customHeight="true" outlineLevel="0" collapsed="false">
      <c r="A432" s="7" t="n">
        <v>430</v>
      </c>
      <c r="B432" s="21" t="s">
        <v>870</v>
      </c>
      <c r="C432" s="19" t="s">
        <v>871</v>
      </c>
      <c r="D432" s="10" t="s">
        <v>831</v>
      </c>
    </row>
    <row r="433" customFormat="false" ht="24" hidden="false" customHeight="true" outlineLevel="0" collapsed="false">
      <c r="A433" s="7" t="n">
        <v>431</v>
      </c>
      <c r="B433" s="19" t="s">
        <v>872</v>
      </c>
      <c r="C433" s="19" t="s">
        <v>873</v>
      </c>
      <c r="D433" s="10" t="s">
        <v>831</v>
      </c>
    </row>
    <row r="434" s="14" customFormat="true" ht="24" hidden="false" customHeight="true" outlineLevel="0" collapsed="false">
      <c r="A434" s="7" t="n">
        <v>432</v>
      </c>
      <c r="B434" s="19" t="s">
        <v>874</v>
      </c>
      <c r="C434" s="19" t="s">
        <v>875</v>
      </c>
      <c r="D434" s="10" t="s">
        <v>831</v>
      </c>
    </row>
    <row r="435" customFormat="false" ht="24" hidden="false" customHeight="true" outlineLevel="0" collapsed="false">
      <c r="A435" s="30" t="n">
        <v>433</v>
      </c>
      <c r="B435" s="19" t="s">
        <v>876</v>
      </c>
      <c r="C435" s="19" t="s">
        <v>877</v>
      </c>
      <c r="D435" s="10" t="s">
        <v>831</v>
      </c>
    </row>
    <row r="436" s="12" customFormat="true" ht="24" hidden="false" customHeight="true" outlineLevel="0" collapsed="false">
      <c r="A436" s="7" t="n">
        <v>434</v>
      </c>
      <c r="B436" s="21" t="s">
        <v>878</v>
      </c>
      <c r="C436" s="21" t="s">
        <v>879</v>
      </c>
      <c r="D436" s="10" t="s">
        <v>831</v>
      </c>
    </row>
    <row r="437" s="12" customFormat="true" ht="24" hidden="false" customHeight="true" outlineLevel="0" collapsed="false">
      <c r="A437" s="7" t="n">
        <v>435</v>
      </c>
      <c r="B437" s="19" t="s">
        <v>880</v>
      </c>
      <c r="C437" s="19" t="s">
        <v>881</v>
      </c>
      <c r="D437" s="10" t="s">
        <v>831</v>
      </c>
    </row>
    <row r="438" customFormat="false" ht="24" hidden="false" customHeight="true" outlineLevel="0" collapsed="false">
      <c r="A438" s="7" t="n">
        <v>436</v>
      </c>
      <c r="B438" s="21" t="s">
        <v>882</v>
      </c>
      <c r="C438" s="21" t="s">
        <v>883</v>
      </c>
      <c r="D438" s="10" t="s">
        <v>831</v>
      </c>
    </row>
    <row r="439" s="16" customFormat="true" ht="24" hidden="false" customHeight="true" outlineLevel="0" collapsed="false">
      <c r="A439" s="30" t="n">
        <v>437</v>
      </c>
      <c r="B439" s="19" t="s">
        <v>884</v>
      </c>
      <c r="C439" s="21" t="s">
        <v>885</v>
      </c>
      <c r="D439" s="10" t="s">
        <v>831</v>
      </c>
    </row>
    <row r="440" customFormat="false" ht="24" hidden="false" customHeight="true" outlineLevel="0" collapsed="false">
      <c r="A440" s="7" t="n">
        <v>438</v>
      </c>
      <c r="B440" s="19" t="s">
        <v>886</v>
      </c>
      <c r="C440" s="19" t="s">
        <v>887</v>
      </c>
      <c r="D440" s="10" t="s">
        <v>831</v>
      </c>
    </row>
    <row r="441" customFormat="false" ht="24" hidden="false" customHeight="true" outlineLevel="0" collapsed="false">
      <c r="A441" s="7" t="n">
        <v>439</v>
      </c>
      <c r="B441" s="19" t="s">
        <v>888</v>
      </c>
      <c r="C441" s="19" t="s">
        <v>889</v>
      </c>
      <c r="D441" s="10" t="s">
        <v>831</v>
      </c>
    </row>
    <row r="442" customFormat="false" ht="24" hidden="false" customHeight="true" outlineLevel="0" collapsed="false">
      <c r="A442" s="7" t="n">
        <v>440</v>
      </c>
      <c r="B442" s="21" t="s">
        <v>890</v>
      </c>
      <c r="C442" s="21" t="s">
        <v>891</v>
      </c>
      <c r="D442" s="10" t="s">
        <v>831</v>
      </c>
    </row>
    <row r="443" customFormat="false" ht="24" hidden="false" customHeight="true" outlineLevel="0" collapsed="false">
      <c r="A443" s="30" t="n">
        <v>441</v>
      </c>
      <c r="B443" s="21" t="s">
        <v>892</v>
      </c>
      <c r="C443" s="21" t="s">
        <v>893</v>
      </c>
      <c r="D443" s="10" t="s">
        <v>831</v>
      </c>
    </row>
    <row r="444" customFormat="false" ht="24" hidden="false" customHeight="true" outlineLevel="0" collapsed="false">
      <c r="A444" s="7" t="n">
        <v>442</v>
      </c>
      <c r="B444" s="19" t="s">
        <v>894</v>
      </c>
      <c r="C444" s="19" t="s">
        <v>895</v>
      </c>
      <c r="D444" s="10" t="s">
        <v>831</v>
      </c>
    </row>
    <row r="445" customFormat="false" ht="24" hidden="false" customHeight="true" outlineLevel="0" collapsed="false">
      <c r="A445" s="7" t="n">
        <v>443</v>
      </c>
      <c r="B445" s="19" t="s">
        <v>896</v>
      </c>
      <c r="C445" s="19" t="s">
        <v>897</v>
      </c>
      <c r="D445" s="10" t="s">
        <v>831</v>
      </c>
    </row>
    <row r="446" customFormat="false" ht="24" hidden="false" customHeight="true" outlineLevel="0" collapsed="false">
      <c r="A446" s="7" t="n">
        <v>444</v>
      </c>
      <c r="B446" s="19" t="s">
        <v>898</v>
      </c>
      <c r="C446" s="19" t="s">
        <v>899</v>
      </c>
      <c r="D446" s="10" t="s">
        <v>831</v>
      </c>
    </row>
    <row r="447" customFormat="false" ht="24" hidden="false" customHeight="true" outlineLevel="0" collapsed="false">
      <c r="A447" s="30" t="n">
        <v>445</v>
      </c>
      <c r="B447" s="19" t="s">
        <v>900</v>
      </c>
      <c r="C447" s="19" t="s">
        <v>901</v>
      </c>
      <c r="D447" s="10" t="s">
        <v>831</v>
      </c>
    </row>
    <row r="448" customFormat="false" ht="24" hidden="false" customHeight="true" outlineLevel="0" collapsed="false">
      <c r="A448" s="7" t="n">
        <v>446</v>
      </c>
      <c r="B448" s="19" t="s">
        <v>902</v>
      </c>
      <c r="C448" s="19" t="s">
        <v>903</v>
      </c>
      <c r="D448" s="10" t="s">
        <v>831</v>
      </c>
    </row>
    <row r="449" customFormat="false" ht="24" hidden="false" customHeight="true" outlineLevel="0" collapsed="false">
      <c r="A449" s="7" t="n">
        <v>447</v>
      </c>
      <c r="B449" s="19" t="s">
        <v>904</v>
      </c>
      <c r="C449" s="19" t="s">
        <v>905</v>
      </c>
      <c r="D449" s="10" t="s">
        <v>831</v>
      </c>
    </row>
    <row r="450" customFormat="false" ht="24" hidden="false" customHeight="true" outlineLevel="0" collapsed="false">
      <c r="A450" s="7" t="n">
        <v>448</v>
      </c>
      <c r="B450" s="21" t="s">
        <v>906</v>
      </c>
      <c r="C450" s="21" t="s">
        <v>907</v>
      </c>
      <c r="D450" s="10" t="s">
        <v>831</v>
      </c>
    </row>
    <row r="451" customFormat="false" ht="24" hidden="false" customHeight="true" outlineLevel="0" collapsed="false">
      <c r="A451" s="30" t="n">
        <v>449</v>
      </c>
      <c r="B451" s="19" t="s">
        <v>908</v>
      </c>
      <c r="C451" s="19" t="s">
        <v>909</v>
      </c>
      <c r="D451" s="10" t="s">
        <v>831</v>
      </c>
    </row>
    <row r="452" customFormat="false" ht="24" hidden="false" customHeight="true" outlineLevel="0" collapsed="false">
      <c r="A452" s="7" t="n">
        <v>450</v>
      </c>
      <c r="B452" s="19" t="s">
        <v>910</v>
      </c>
      <c r="C452" s="19" t="s">
        <v>911</v>
      </c>
      <c r="D452" s="10" t="s">
        <v>831</v>
      </c>
    </row>
    <row r="453" customFormat="false" ht="24" hidden="false" customHeight="true" outlineLevel="0" collapsed="false">
      <c r="A453" s="7" t="n">
        <v>451</v>
      </c>
      <c r="B453" s="19" t="s">
        <v>912</v>
      </c>
      <c r="C453" s="19" t="s">
        <v>913</v>
      </c>
      <c r="D453" s="10" t="s">
        <v>831</v>
      </c>
    </row>
    <row r="454" customFormat="false" ht="24" hidden="false" customHeight="true" outlineLevel="0" collapsed="false">
      <c r="A454" s="7" t="n">
        <v>452</v>
      </c>
      <c r="B454" s="21" t="s">
        <v>914</v>
      </c>
      <c r="C454" s="21" t="s">
        <v>915</v>
      </c>
      <c r="D454" s="10" t="s">
        <v>831</v>
      </c>
    </row>
    <row r="455" customFormat="false" ht="24" hidden="false" customHeight="true" outlineLevel="0" collapsed="false">
      <c r="A455" s="30" t="n">
        <v>453</v>
      </c>
      <c r="B455" s="21" t="s">
        <v>916</v>
      </c>
      <c r="C455" s="21" t="s">
        <v>917</v>
      </c>
      <c r="D455" s="10" t="s">
        <v>831</v>
      </c>
    </row>
    <row r="456" customFormat="false" ht="24" hidden="false" customHeight="true" outlineLevel="0" collapsed="false">
      <c r="A456" s="7" t="n">
        <v>454</v>
      </c>
      <c r="B456" s="21" t="s">
        <v>918</v>
      </c>
      <c r="C456" s="21" t="s">
        <v>919</v>
      </c>
      <c r="D456" s="10" t="s">
        <v>831</v>
      </c>
    </row>
    <row r="457" customFormat="false" ht="24" hidden="false" customHeight="true" outlineLevel="0" collapsed="false">
      <c r="A457" s="7" t="n">
        <v>455</v>
      </c>
      <c r="B457" s="21" t="s">
        <v>920</v>
      </c>
      <c r="C457" s="21" t="s">
        <v>921</v>
      </c>
      <c r="D457" s="10" t="s">
        <v>831</v>
      </c>
    </row>
    <row r="458" customFormat="false" ht="24" hidden="false" customHeight="true" outlineLevel="0" collapsed="false">
      <c r="A458" s="7" t="n">
        <v>456</v>
      </c>
      <c r="B458" s="19" t="s">
        <v>922</v>
      </c>
      <c r="C458" s="19" t="s">
        <v>923</v>
      </c>
      <c r="D458" s="10" t="s">
        <v>831</v>
      </c>
    </row>
    <row r="459" customFormat="false" ht="24" hidden="false" customHeight="true" outlineLevel="0" collapsed="false">
      <c r="A459" s="30" t="n">
        <v>457</v>
      </c>
      <c r="B459" s="19" t="s">
        <v>924</v>
      </c>
      <c r="C459" s="19" t="s">
        <v>925</v>
      </c>
      <c r="D459" s="10" t="s">
        <v>831</v>
      </c>
    </row>
    <row r="460" customFormat="false" ht="24" hidden="false" customHeight="true" outlineLevel="0" collapsed="false">
      <c r="A460" s="7" t="n">
        <v>458</v>
      </c>
      <c r="B460" s="19" t="s">
        <v>926</v>
      </c>
      <c r="C460" s="19" t="s">
        <v>927</v>
      </c>
      <c r="D460" s="10" t="s">
        <v>831</v>
      </c>
    </row>
    <row r="461" customFormat="false" ht="24" hidden="false" customHeight="true" outlineLevel="0" collapsed="false">
      <c r="A461" s="7" t="n">
        <v>459</v>
      </c>
      <c r="B461" s="21" t="s">
        <v>928</v>
      </c>
      <c r="C461" s="21" t="s">
        <v>929</v>
      </c>
      <c r="D461" s="10" t="s">
        <v>831</v>
      </c>
    </row>
    <row r="462" customFormat="false" ht="24" hidden="false" customHeight="true" outlineLevel="0" collapsed="false">
      <c r="A462" s="7" t="n">
        <v>460</v>
      </c>
      <c r="B462" s="19" t="s">
        <v>930</v>
      </c>
      <c r="C462" s="19" t="s">
        <v>931</v>
      </c>
      <c r="D462" s="10" t="s">
        <v>831</v>
      </c>
    </row>
    <row r="463" customFormat="false" ht="24" hidden="false" customHeight="true" outlineLevel="0" collapsed="false">
      <c r="A463" s="30" t="n">
        <v>461</v>
      </c>
      <c r="B463" s="19" t="s">
        <v>932</v>
      </c>
      <c r="C463" s="19" t="s">
        <v>933</v>
      </c>
      <c r="D463" s="10" t="s">
        <v>831</v>
      </c>
    </row>
    <row r="464" customFormat="false" ht="24" hidden="false" customHeight="true" outlineLevel="0" collapsed="false">
      <c r="A464" s="7" t="n">
        <v>462</v>
      </c>
      <c r="B464" s="21" t="s">
        <v>934</v>
      </c>
      <c r="C464" s="21" t="s">
        <v>935</v>
      </c>
      <c r="D464" s="10" t="s">
        <v>831</v>
      </c>
    </row>
    <row r="465" customFormat="false" ht="24" hidden="false" customHeight="true" outlineLevel="0" collapsed="false">
      <c r="A465" s="7" t="n">
        <v>463</v>
      </c>
      <c r="B465" s="21" t="s">
        <v>936</v>
      </c>
      <c r="C465" s="21" t="s">
        <v>937</v>
      </c>
      <c r="D465" s="10" t="s">
        <v>831</v>
      </c>
    </row>
    <row r="466" customFormat="false" ht="24" hidden="false" customHeight="true" outlineLevel="0" collapsed="false">
      <c r="A466" s="7" t="n">
        <v>464</v>
      </c>
      <c r="B466" s="19" t="s">
        <v>938</v>
      </c>
      <c r="C466" s="19" t="s">
        <v>939</v>
      </c>
      <c r="D466" s="10" t="s">
        <v>831</v>
      </c>
    </row>
    <row r="467" customFormat="false" ht="24" hidden="false" customHeight="true" outlineLevel="0" collapsed="false">
      <c r="A467" s="30" t="n">
        <v>465</v>
      </c>
      <c r="B467" s="19" t="s">
        <v>940</v>
      </c>
      <c r="C467" s="19" t="s">
        <v>941</v>
      </c>
      <c r="D467" s="10" t="s">
        <v>831</v>
      </c>
    </row>
    <row r="468" customFormat="false" ht="24" hidden="false" customHeight="true" outlineLevel="0" collapsed="false">
      <c r="A468" s="7" t="n">
        <v>466</v>
      </c>
      <c r="B468" s="19" t="s">
        <v>942</v>
      </c>
      <c r="C468" s="19" t="s">
        <v>943</v>
      </c>
      <c r="D468" s="10" t="s">
        <v>831</v>
      </c>
    </row>
    <row r="469" customFormat="false" ht="24" hidden="false" customHeight="true" outlineLevel="0" collapsed="false">
      <c r="A469" s="7" t="n">
        <v>467</v>
      </c>
      <c r="B469" s="19" t="s">
        <v>944</v>
      </c>
      <c r="C469" s="19" t="s">
        <v>945</v>
      </c>
      <c r="D469" s="10" t="s">
        <v>831</v>
      </c>
    </row>
    <row r="470" customFormat="false" ht="24" hidden="false" customHeight="true" outlineLevel="0" collapsed="false">
      <c r="A470" s="7" t="n">
        <v>468</v>
      </c>
      <c r="B470" s="21" t="s">
        <v>946</v>
      </c>
      <c r="C470" s="21" t="s">
        <v>947</v>
      </c>
      <c r="D470" s="10" t="s">
        <v>831</v>
      </c>
    </row>
    <row r="471" customFormat="false" ht="24" hidden="false" customHeight="true" outlineLevel="0" collapsed="false">
      <c r="A471" s="30" t="n">
        <v>469</v>
      </c>
      <c r="B471" s="21" t="s">
        <v>948</v>
      </c>
      <c r="C471" s="19" t="s">
        <v>949</v>
      </c>
      <c r="D471" s="10" t="s">
        <v>831</v>
      </c>
    </row>
    <row r="472" customFormat="false" ht="24" hidden="false" customHeight="true" outlineLevel="0" collapsed="false">
      <c r="A472" s="7" t="n">
        <v>470</v>
      </c>
      <c r="B472" s="21" t="s">
        <v>950</v>
      </c>
      <c r="C472" s="21" t="s">
        <v>951</v>
      </c>
      <c r="D472" s="10" t="s">
        <v>831</v>
      </c>
    </row>
    <row r="473" customFormat="false" ht="24" hidden="false" customHeight="true" outlineLevel="0" collapsed="false">
      <c r="A473" s="7" t="n">
        <v>471</v>
      </c>
      <c r="B473" s="19" t="s">
        <v>952</v>
      </c>
      <c r="C473" s="19" t="s">
        <v>953</v>
      </c>
      <c r="D473" s="10" t="s">
        <v>831</v>
      </c>
    </row>
    <row r="474" customFormat="false" ht="24" hidden="false" customHeight="true" outlineLevel="0" collapsed="false">
      <c r="A474" s="7" t="n">
        <v>472</v>
      </c>
      <c r="B474" s="19" t="s">
        <v>954</v>
      </c>
      <c r="C474" s="19" t="s">
        <v>955</v>
      </c>
      <c r="D474" s="10" t="s">
        <v>831</v>
      </c>
    </row>
    <row r="475" customFormat="false" ht="24" hidden="false" customHeight="true" outlineLevel="0" collapsed="false">
      <c r="A475" s="30" t="n">
        <v>473</v>
      </c>
      <c r="B475" s="19" t="s">
        <v>956</v>
      </c>
      <c r="C475" s="19" t="s">
        <v>957</v>
      </c>
      <c r="D475" s="10" t="s">
        <v>831</v>
      </c>
    </row>
    <row r="476" customFormat="false" ht="24" hidden="false" customHeight="true" outlineLevel="0" collapsed="false">
      <c r="A476" s="7" t="n">
        <v>474</v>
      </c>
      <c r="B476" s="21" t="s">
        <v>958</v>
      </c>
      <c r="C476" s="21" t="s">
        <v>959</v>
      </c>
      <c r="D476" s="10" t="s">
        <v>831</v>
      </c>
    </row>
    <row r="477" customFormat="false" ht="24" hidden="false" customHeight="true" outlineLevel="0" collapsed="false">
      <c r="A477" s="7" t="n">
        <v>475</v>
      </c>
      <c r="B477" s="21" t="s">
        <v>960</v>
      </c>
      <c r="C477" s="21" t="s">
        <v>961</v>
      </c>
      <c r="D477" s="10" t="s">
        <v>831</v>
      </c>
    </row>
    <row r="478" customFormat="false" ht="24" hidden="false" customHeight="true" outlineLevel="0" collapsed="false">
      <c r="A478" s="7" t="n">
        <v>476</v>
      </c>
      <c r="B478" s="19" t="s">
        <v>962</v>
      </c>
      <c r="C478" s="19" t="s">
        <v>963</v>
      </c>
      <c r="D478" s="10" t="s">
        <v>831</v>
      </c>
    </row>
    <row r="479" customFormat="false" ht="24" hidden="false" customHeight="true" outlineLevel="0" collapsed="false">
      <c r="A479" s="30" t="n">
        <v>477</v>
      </c>
      <c r="B479" s="19" t="s">
        <v>964</v>
      </c>
      <c r="C479" s="19" t="s">
        <v>965</v>
      </c>
      <c r="D479" s="10" t="s">
        <v>831</v>
      </c>
    </row>
    <row r="480" customFormat="false" ht="24" hidden="false" customHeight="true" outlineLevel="0" collapsed="false">
      <c r="A480" s="7" t="n">
        <v>478</v>
      </c>
      <c r="B480" s="19" t="s">
        <v>966</v>
      </c>
      <c r="C480" s="19" t="s">
        <v>967</v>
      </c>
      <c r="D480" s="10" t="s">
        <v>831</v>
      </c>
    </row>
    <row r="481" customFormat="false" ht="24" hidden="false" customHeight="true" outlineLevel="0" collapsed="false">
      <c r="A481" s="7" t="n">
        <v>479</v>
      </c>
      <c r="B481" s="19" t="s">
        <v>968</v>
      </c>
      <c r="C481" s="19" t="s">
        <v>969</v>
      </c>
      <c r="D481" s="10" t="s">
        <v>831</v>
      </c>
    </row>
    <row r="482" customFormat="false" ht="24" hidden="false" customHeight="true" outlineLevel="0" collapsed="false">
      <c r="A482" s="7" t="n">
        <v>480</v>
      </c>
      <c r="B482" s="21" t="s">
        <v>970</v>
      </c>
      <c r="C482" s="21" t="s">
        <v>971</v>
      </c>
      <c r="D482" s="10" t="s">
        <v>831</v>
      </c>
    </row>
    <row r="483" customFormat="false" ht="24" hidden="false" customHeight="true" outlineLevel="0" collapsed="false">
      <c r="A483" s="30" t="n">
        <v>481</v>
      </c>
      <c r="B483" s="19" t="s">
        <v>972</v>
      </c>
      <c r="C483" s="19" t="s">
        <v>973</v>
      </c>
      <c r="D483" s="10" t="s">
        <v>831</v>
      </c>
    </row>
    <row r="484" customFormat="false" ht="24" hidden="false" customHeight="true" outlineLevel="0" collapsed="false">
      <c r="A484" s="7" t="n">
        <v>482</v>
      </c>
      <c r="B484" s="21" t="s">
        <v>974</v>
      </c>
      <c r="C484" s="21" t="s">
        <v>975</v>
      </c>
      <c r="D484" s="10" t="s">
        <v>831</v>
      </c>
    </row>
    <row r="485" customFormat="false" ht="24" hidden="false" customHeight="true" outlineLevel="0" collapsed="false">
      <c r="A485" s="7" t="n">
        <v>483</v>
      </c>
      <c r="B485" s="21" t="s">
        <v>976</v>
      </c>
      <c r="C485" s="21" t="s">
        <v>977</v>
      </c>
      <c r="D485" s="10" t="s">
        <v>831</v>
      </c>
    </row>
    <row r="486" customFormat="false" ht="24" hidden="false" customHeight="true" outlineLevel="0" collapsed="false">
      <c r="A486" s="7" t="n">
        <v>484</v>
      </c>
      <c r="B486" s="19" t="s">
        <v>978</v>
      </c>
      <c r="C486" s="19" t="s">
        <v>979</v>
      </c>
      <c r="D486" s="10" t="s">
        <v>831</v>
      </c>
    </row>
    <row r="487" customFormat="false" ht="24" hidden="false" customHeight="true" outlineLevel="0" collapsed="false">
      <c r="A487" s="30" t="n">
        <v>485</v>
      </c>
      <c r="B487" s="19" t="s">
        <v>980</v>
      </c>
      <c r="C487" s="19" t="s">
        <v>981</v>
      </c>
      <c r="D487" s="10" t="s">
        <v>831</v>
      </c>
    </row>
    <row r="488" customFormat="false" ht="24" hidden="false" customHeight="true" outlineLevel="0" collapsed="false">
      <c r="A488" s="7" t="n">
        <v>486</v>
      </c>
      <c r="B488" s="19" t="s">
        <v>982</v>
      </c>
      <c r="C488" s="19" t="s">
        <v>983</v>
      </c>
      <c r="D488" s="10" t="s">
        <v>831</v>
      </c>
    </row>
    <row r="489" customFormat="false" ht="24" hidden="false" customHeight="true" outlineLevel="0" collapsed="false">
      <c r="A489" s="7" t="n">
        <v>487</v>
      </c>
      <c r="B489" s="19" t="s">
        <v>984</v>
      </c>
      <c r="C489" s="19" t="s">
        <v>985</v>
      </c>
      <c r="D489" s="10" t="s">
        <v>831</v>
      </c>
    </row>
    <row r="490" customFormat="false" ht="24" hidden="false" customHeight="true" outlineLevel="0" collapsed="false">
      <c r="A490" s="7" t="n">
        <v>488</v>
      </c>
      <c r="B490" s="19" t="s">
        <v>986</v>
      </c>
      <c r="C490" s="19" t="s">
        <v>987</v>
      </c>
      <c r="D490" s="10" t="s">
        <v>831</v>
      </c>
    </row>
    <row r="491" customFormat="false" ht="24" hidden="false" customHeight="true" outlineLevel="0" collapsed="false">
      <c r="A491" s="30" t="n">
        <v>489</v>
      </c>
      <c r="B491" s="19" t="s">
        <v>988</v>
      </c>
      <c r="C491" s="19" t="s">
        <v>989</v>
      </c>
      <c r="D491" s="10" t="s">
        <v>831</v>
      </c>
    </row>
    <row r="492" customFormat="false" ht="24" hidden="false" customHeight="true" outlineLevel="0" collapsed="false">
      <c r="A492" s="7" t="n">
        <v>490</v>
      </c>
      <c r="B492" s="21" t="s">
        <v>990</v>
      </c>
      <c r="C492" s="21" t="s">
        <v>991</v>
      </c>
      <c r="D492" s="10" t="s">
        <v>831</v>
      </c>
    </row>
    <row r="493" customFormat="false" ht="24" hidden="false" customHeight="true" outlineLevel="0" collapsed="false">
      <c r="A493" s="7" t="n">
        <v>491</v>
      </c>
      <c r="B493" s="19" t="s">
        <v>992</v>
      </c>
      <c r="C493" s="19" t="s">
        <v>993</v>
      </c>
      <c r="D493" s="10" t="s">
        <v>831</v>
      </c>
    </row>
    <row r="494" customFormat="false" ht="24" hidden="false" customHeight="true" outlineLevel="0" collapsed="false">
      <c r="A494" s="7" t="n">
        <v>492</v>
      </c>
      <c r="B494" s="19" t="s">
        <v>994</v>
      </c>
      <c r="C494" s="19" t="s">
        <v>995</v>
      </c>
      <c r="D494" s="10" t="s">
        <v>831</v>
      </c>
    </row>
    <row r="495" customFormat="false" ht="24" hidden="false" customHeight="true" outlineLevel="0" collapsed="false">
      <c r="A495" s="30" t="n">
        <v>493</v>
      </c>
      <c r="B495" s="19" t="s">
        <v>996</v>
      </c>
      <c r="C495" s="19" t="s">
        <v>997</v>
      </c>
      <c r="D495" s="10" t="s">
        <v>831</v>
      </c>
    </row>
    <row r="496" customFormat="false" ht="24" hidden="false" customHeight="true" outlineLevel="0" collapsed="false">
      <c r="A496" s="7" t="n">
        <v>494</v>
      </c>
      <c r="B496" s="19" t="s">
        <v>998</v>
      </c>
      <c r="C496" s="19" t="s">
        <v>999</v>
      </c>
      <c r="D496" s="10" t="s">
        <v>831</v>
      </c>
    </row>
    <row r="497" customFormat="false" ht="24" hidden="false" customHeight="true" outlineLevel="0" collapsed="false">
      <c r="A497" s="7" t="n">
        <v>495</v>
      </c>
      <c r="B497" s="21" t="s">
        <v>1000</v>
      </c>
      <c r="C497" s="21" t="s">
        <v>1001</v>
      </c>
      <c r="D497" s="10" t="s">
        <v>831</v>
      </c>
    </row>
    <row r="498" customFormat="false" ht="24" hidden="false" customHeight="true" outlineLevel="0" collapsed="false">
      <c r="A498" s="7" t="n">
        <v>496</v>
      </c>
      <c r="B498" s="19" t="s">
        <v>1002</v>
      </c>
      <c r="C498" s="19" t="s">
        <v>1003</v>
      </c>
      <c r="D498" s="10" t="s">
        <v>831</v>
      </c>
    </row>
    <row r="499" customFormat="false" ht="24" hidden="false" customHeight="true" outlineLevel="0" collapsed="false">
      <c r="A499" s="30" t="n">
        <v>497</v>
      </c>
      <c r="B499" s="19" t="s">
        <v>1004</v>
      </c>
      <c r="C499" s="19" t="s">
        <v>1005</v>
      </c>
      <c r="D499" s="10" t="s">
        <v>831</v>
      </c>
    </row>
    <row r="500" customFormat="false" ht="24" hidden="false" customHeight="true" outlineLevel="0" collapsed="false">
      <c r="A500" s="7" t="n">
        <v>498</v>
      </c>
      <c r="B500" s="19" t="s">
        <v>1006</v>
      </c>
      <c r="C500" s="21" t="s">
        <v>1007</v>
      </c>
      <c r="D500" s="10" t="s">
        <v>831</v>
      </c>
    </row>
    <row r="501" customFormat="false" ht="24" hidden="false" customHeight="true" outlineLevel="0" collapsed="false">
      <c r="A501" s="7" t="n">
        <v>499</v>
      </c>
      <c r="B501" s="21" t="s">
        <v>1008</v>
      </c>
      <c r="C501" s="21" t="s">
        <v>1009</v>
      </c>
      <c r="D501" s="10" t="s">
        <v>831</v>
      </c>
    </row>
    <row r="502" customFormat="false" ht="24" hidden="false" customHeight="true" outlineLevel="0" collapsed="false">
      <c r="A502" s="7" t="n">
        <v>500</v>
      </c>
      <c r="B502" s="19" t="s">
        <v>1010</v>
      </c>
      <c r="C502" s="19" t="s">
        <v>1011</v>
      </c>
      <c r="D502" s="10" t="s">
        <v>831</v>
      </c>
    </row>
    <row r="503" customFormat="false" ht="24" hidden="false" customHeight="true" outlineLevel="0" collapsed="false">
      <c r="A503" s="30" t="n">
        <v>501</v>
      </c>
      <c r="B503" s="19" t="s">
        <v>1012</v>
      </c>
      <c r="C503" s="19" t="s">
        <v>1013</v>
      </c>
      <c r="D503" s="10" t="s">
        <v>831</v>
      </c>
    </row>
    <row r="504" customFormat="false" ht="24" hidden="false" customHeight="true" outlineLevel="0" collapsed="false">
      <c r="A504" s="7" t="n">
        <v>502</v>
      </c>
      <c r="B504" s="19" t="s">
        <v>1014</v>
      </c>
      <c r="C504" s="19" t="s">
        <v>1015</v>
      </c>
      <c r="D504" s="10" t="s">
        <v>831</v>
      </c>
    </row>
    <row r="505" customFormat="false" ht="24" hidden="false" customHeight="true" outlineLevel="0" collapsed="false">
      <c r="A505" s="7" t="n">
        <v>503</v>
      </c>
      <c r="B505" s="21" t="s">
        <v>1016</v>
      </c>
      <c r="C505" s="21" t="s">
        <v>1017</v>
      </c>
      <c r="D505" s="10" t="s">
        <v>831</v>
      </c>
    </row>
    <row r="506" customFormat="false" ht="24" hidden="false" customHeight="true" outlineLevel="0" collapsed="false">
      <c r="A506" s="7" t="n">
        <v>504</v>
      </c>
      <c r="B506" s="19" t="s">
        <v>1018</v>
      </c>
      <c r="C506" s="19" t="s">
        <v>1019</v>
      </c>
      <c r="D506" s="10" t="s">
        <v>831</v>
      </c>
    </row>
    <row r="507" customFormat="false" ht="24" hidden="false" customHeight="true" outlineLevel="0" collapsed="false">
      <c r="A507" s="30" t="n">
        <v>505</v>
      </c>
      <c r="B507" s="21" t="s">
        <v>1020</v>
      </c>
      <c r="C507" s="21" t="s">
        <v>1021</v>
      </c>
      <c r="D507" s="10" t="s">
        <v>831</v>
      </c>
    </row>
    <row r="508" customFormat="false" ht="24" hidden="false" customHeight="true" outlineLevel="0" collapsed="false">
      <c r="A508" s="7" t="n">
        <v>506</v>
      </c>
      <c r="B508" s="19" t="s">
        <v>1022</v>
      </c>
      <c r="C508" s="19" t="s">
        <v>1023</v>
      </c>
      <c r="D508" s="10" t="s">
        <v>831</v>
      </c>
    </row>
    <row r="509" customFormat="false" ht="24" hidden="false" customHeight="true" outlineLevel="0" collapsed="false">
      <c r="A509" s="7" t="n">
        <v>507</v>
      </c>
      <c r="B509" s="21" t="s">
        <v>1024</v>
      </c>
      <c r="C509" s="21" t="s">
        <v>1025</v>
      </c>
      <c r="D509" s="10" t="s">
        <v>831</v>
      </c>
    </row>
    <row r="510" customFormat="false" ht="24" hidden="false" customHeight="true" outlineLevel="0" collapsed="false">
      <c r="A510" s="7" t="n">
        <v>508</v>
      </c>
      <c r="B510" s="21" t="s">
        <v>1026</v>
      </c>
      <c r="C510" s="19" t="s">
        <v>1027</v>
      </c>
      <c r="D510" s="10" t="s">
        <v>831</v>
      </c>
    </row>
    <row r="511" customFormat="false" ht="24" hidden="false" customHeight="true" outlineLevel="0" collapsed="false">
      <c r="A511" s="30" t="n">
        <v>509</v>
      </c>
      <c r="B511" s="19" t="s">
        <v>1028</v>
      </c>
      <c r="C511" s="21" t="s">
        <v>1029</v>
      </c>
      <c r="D511" s="10" t="s">
        <v>831</v>
      </c>
    </row>
    <row r="512" customFormat="false" ht="24" hidden="false" customHeight="true" outlineLevel="0" collapsed="false">
      <c r="A512" s="7" t="n">
        <v>510</v>
      </c>
      <c r="B512" s="21" t="s">
        <v>1030</v>
      </c>
      <c r="C512" s="21" t="s">
        <v>1031</v>
      </c>
      <c r="D512" s="10" t="s">
        <v>831</v>
      </c>
    </row>
    <row r="513" customFormat="false" ht="24" hidden="false" customHeight="true" outlineLevel="0" collapsed="false">
      <c r="A513" s="7" t="n">
        <v>511</v>
      </c>
      <c r="B513" s="18" t="s">
        <v>1032</v>
      </c>
      <c r="C513" s="18" t="s">
        <v>1033</v>
      </c>
      <c r="D513" s="31" t="s">
        <v>1034</v>
      </c>
    </row>
    <row r="514" customFormat="false" ht="24" hidden="false" customHeight="true" outlineLevel="0" collapsed="false">
      <c r="A514" s="7" t="n">
        <v>512</v>
      </c>
      <c r="B514" s="18" t="s">
        <v>1035</v>
      </c>
      <c r="C514" s="18" t="s">
        <v>1036</v>
      </c>
      <c r="D514" s="31" t="s">
        <v>1034</v>
      </c>
    </row>
    <row r="515" customFormat="false" ht="24" hidden="false" customHeight="true" outlineLevel="0" collapsed="false">
      <c r="A515" s="30" t="n">
        <v>513</v>
      </c>
      <c r="B515" s="18" t="s">
        <v>1037</v>
      </c>
      <c r="C515" s="18" t="s">
        <v>1038</v>
      </c>
      <c r="D515" s="31" t="s">
        <v>1034</v>
      </c>
    </row>
    <row r="516" customFormat="false" ht="24" hidden="false" customHeight="true" outlineLevel="0" collapsed="false">
      <c r="A516" s="7" t="n">
        <v>514</v>
      </c>
      <c r="B516" s="18" t="s">
        <v>1039</v>
      </c>
      <c r="C516" s="18" t="s">
        <v>1040</v>
      </c>
      <c r="D516" s="31" t="s">
        <v>1034</v>
      </c>
    </row>
    <row r="517" customFormat="false" ht="24" hidden="false" customHeight="true" outlineLevel="0" collapsed="false">
      <c r="A517" s="7" t="n">
        <v>515</v>
      </c>
      <c r="B517" s="18" t="s">
        <v>1041</v>
      </c>
      <c r="C517" s="18" t="s">
        <v>1042</v>
      </c>
      <c r="D517" s="31" t="s">
        <v>1034</v>
      </c>
    </row>
    <row r="518" customFormat="false" ht="24" hidden="false" customHeight="true" outlineLevel="0" collapsed="false">
      <c r="A518" s="7" t="n">
        <v>516</v>
      </c>
      <c r="B518" s="18" t="s">
        <v>1043</v>
      </c>
      <c r="C518" s="18" t="s">
        <v>1044</v>
      </c>
      <c r="D518" s="31" t="s">
        <v>1034</v>
      </c>
    </row>
    <row r="519" customFormat="false" ht="24" hidden="false" customHeight="true" outlineLevel="0" collapsed="false">
      <c r="A519" s="30" t="n">
        <v>517</v>
      </c>
      <c r="B519" s="18" t="s">
        <v>1045</v>
      </c>
      <c r="C519" s="18" t="s">
        <v>1046</v>
      </c>
      <c r="D519" s="31" t="s">
        <v>1034</v>
      </c>
    </row>
    <row r="520" customFormat="false" ht="24" hidden="false" customHeight="true" outlineLevel="0" collapsed="false">
      <c r="A520" s="7" t="n">
        <v>518</v>
      </c>
      <c r="B520" s="18" t="s">
        <v>1047</v>
      </c>
      <c r="C520" s="18" t="s">
        <v>1048</v>
      </c>
      <c r="D520" s="31" t="s">
        <v>1034</v>
      </c>
    </row>
    <row r="521" customFormat="false" ht="24" hidden="false" customHeight="true" outlineLevel="0" collapsed="false">
      <c r="A521" s="7" t="n">
        <v>519</v>
      </c>
      <c r="B521" s="18" t="s">
        <v>1049</v>
      </c>
      <c r="C521" s="18" t="s">
        <v>1050</v>
      </c>
      <c r="D521" s="31" t="s">
        <v>1034</v>
      </c>
    </row>
    <row r="522" customFormat="false" ht="24" hidden="false" customHeight="true" outlineLevel="0" collapsed="false">
      <c r="A522" s="7" t="n">
        <v>520</v>
      </c>
      <c r="B522" s="18" t="s">
        <v>1051</v>
      </c>
      <c r="C522" s="18" t="s">
        <v>1052</v>
      </c>
      <c r="D522" s="31" t="s">
        <v>1034</v>
      </c>
    </row>
    <row r="523" customFormat="false" ht="24" hidden="false" customHeight="true" outlineLevel="0" collapsed="false">
      <c r="A523" s="30" t="n">
        <v>521</v>
      </c>
      <c r="B523" s="18" t="s">
        <v>1053</v>
      </c>
      <c r="C523" s="18" t="s">
        <v>1054</v>
      </c>
      <c r="D523" s="31" t="s">
        <v>1034</v>
      </c>
    </row>
    <row r="524" customFormat="false" ht="24" hidden="false" customHeight="true" outlineLevel="0" collapsed="false">
      <c r="A524" s="7" t="n">
        <v>522</v>
      </c>
      <c r="B524" s="18" t="s">
        <v>1055</v>
      </c>
      <c r="C524" s="18" t="s">
        <v>1056</v>
      </c>
      <c r="D524" s="31" t="s">
        <v>1034</v>
      </c>
    </row>
    <row r="525" customFormat="false" ht="24" hidden="false" customHeight="true" outlineLevel="0" collapsed="false">
      <c r="A525" s="7" t="n">
        <v>523</v>
      </c>
      <c r="B525" s="18" t="s">
        <v>1057</v>
      </c>
      <c r="C525" s="18" t="s">
        <v>1058</v>
      </c>
      <c r="D525" s="31" t="s">
        <v>1034</v>
      </c>
    </row>
    <row r="526" customFormat="false" ht="24" hidden="false" customHeight="true" outlineLevel="0" collapsed="false">
      <c r="A526" s="7" t="n">
        <v>524</v>
      </c>
      <c r="B526" s="18" t="s">
        <v>1059</v>
      </c>
      <c r="C526" s="18" t="s">
        <v>1060</v>
      </c>
      <c r="D526" s="31" t="s">
        <v>1034</v>
      </c>
    </row>
  </sheetData>
  <mergeCells count="1">
    <mergeCell ref="A1:D1"/>
  </mergeCells>
  <conditionalFormatting sqref="C164">
    <cfRule type="expression" priority="2" aboveAverage="0" equalAverage="0" bottom="0" percent="0" rank="0" text="" dxfId="0">
      <formula>AND(COUNTIF($C$164:$C$164,C164)&gt;1,NOT(ISBLANK(C1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1:32:18Z</dcterms:created>
  <dc:creator>admin</dc:creator>
  <dc:description/>
  <dc:language>en-US</dc:language>
  <cp:lastModifiedBy>万磊</cp:lastModifiedBy>
  <cp:lastPrinted>2024-06-21T02:28:57Z</cp:lastPrinted>
  <dcterms:modified xsi:type="dcterms:W3CDTF">2024-06-26T07:58:35Z</dcterms:modified>
  <cp:revision>0</cp:revision>
  <dc:subject/>
  <dc:title/>
</cp:coreProperties>
</file>