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算结果" sheetId="1" state="visible" r:id="rId2"/>
    <sheet name="Sheet1" sheetId="2" state="hidden" r:id="rId3"/>
  </sheets>
  <definedNames>
    <definedName function="false" hidden="true" localSheetId="1" name="_xlnm._FilterDatabase" vbProcedure="false">Sheet1!$A$1:$P$244</definedName>
    <definedName function="false" hidden="true" localSheetId="0" name="_xlnm._FilterDatabase" vbProcedure="false">计算结果!$A$5:$F$245</definedName>
    <definedName function="false" hidden="false" localSheetId="0" name="Print_Titles" vbProcedure="false">计算结果!$4:$5</definedName>
    <definedName function="false" hidden="false" localSheetId="1"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309">
  <si>
    <r>
      <rPr>
        <sz val="12"/>
        <rFont val="Noto Sans"/>
        <family val="2"/>
      </rPr>
      <t xml:space="preserve">附件</t>
    </r>
    <r>
      <rPr>
        <sz val="12"/>
        <rFont val="黑体"/>
        <family val="3"/>
        <charset val="134"/>
      </rPr>
      <t xml:space="preserve">2</t>
    </r>
  </si>
  <si>
    <r>
      <rPr>
        <sz val="22"/>
        <rFont val="方正小标宋_GBK"/>
        <family val="4"/>
        <charset val="134"/>
      </rPr>
      <t xml:space="preserve">2022</t>
    </r>
    <r>
      <rPr>
        <sz val="22"/>
        <rFont val="Noto Sans"/>
        <family val="2"/>
      </rPr>
      <t xml:space="preserve">年度通过验收的新能源汽车充电设施运营补助清算表</t>
    </r>
  </si>
  <si>
    <t xml:space="preserve">编制单位：徐州市推广应用牵头部门（盖章）</t>
  </si>
  <si>
    <t xml:space="preserve">单位：度</t>
  </si>
  <si>
    <t xml:space="preserve">序号</t>
  </si>
  <si>
    <t xml:space="preserve">县（市、区）</t>
  </si>
  <si>
    <t xml:space="preserve">运营单位</t>
  </si>
  <si>
    <t xml:space="preserve">站点名称</t>
  </si>
  <si>
    <t xml:space="preserve">申报材料运营数据</t>
  </si>
  <si>
    <t xml:space="preserve">公共站</t>
  </si>
  <si>
    <t xml:space="preserve">专用站</t>
  </si>
  <si>
    <t xml:space="preserve">丰县</t>
  </si>
  <si>
    <t xml:space="preserve">徐州市万帮新能源科技有限公司</t>
  </si>
  <si>
    <t xml:space="preserve">（不对外开放）丰县火车站公交专用站</t>
  </si>
  <si>
    <t xml:space="preserve">丰县欢乐城超级充电站</t>
  </si>
  <si>
    <t xml:space="preserve">国网江苏省电力有限公司丰县供电分公司</t>
  </si>
  <si>
    <t xml:space="preserve">济徐高速大沙河服务区充电站（济南方向）</t>
  </si>
  <si>
    <t xml:space="preserve">济徐高速大沙河服务区充电站（徐州方向）</t>
  </si>
  <si>
    <t xml:space="preserve">江苏省徐州市丰县北苑农贸市场充电站</t>
  </si>
  <si>
    <t xml:space="preserve">江苏省徐州市丰县大沙河镇林果路其他充电站</t>
  </si>
  <si>
    <t xml:space="preserve">江苏省徐州市丰县大周圣苑大酒店城市充电站</t>
  </si>
  <si>
    <t xml:space="preserve">江苏省徐州市丰县范楼镇南方路其他充电站</t>
  </si>
  <si>
    <t xml:space="preserve">江苏省徐州市丰县华山镇人民中路其他充电站</t>
  </si>
  <si>
    <t xml:space="preserve">江苏省徐州市丰县欢口镇欢口充电站</t>
  </si>
  <si>
    <t xml:space="preserve">江苏省徐州市丰县师寨镇花园村党群服务中心师寨镇人民政府城市公共充电站</t>
  </si>
  <si>
    <t xml:space="preserve">江苏省徐州市丰县顺河镇顺昌路顺河新村其他充电站</t>
  </si>
  <si>
    <t xml:space="preserve">江苏省徐州市丰县宋楼镇民生广场其他充电站</t>
  </si>
  <si>
    <t xml:space="preserve">江苏省徐州市丰县孙楼街道金山路其他充电站</t>
  </si>
  <si>
    <r>
      <rPr>
        <sz val="12"/>
        <rFont val="Noto Sans"/>
        <family val="2"/>
      </rPr>
      <t xml:space="preserve">江苏省徐州市丰县王沟镇</t>
    </r>
    <r>
      <rPr>
        <sz val="12"/>
        <rFont val="方正仿宋_GBK"/>
        <family val="4"/>
        <charset val="134"/>
      </rPr>
      <t xml:space="preserve">305</t>
    </r>
    <r>
      <rPr>
        <sz val="12"/>
        <rFont val="Noto Sans"/>
        <family val="2"/>
      </rPr>
      <t xml:space="preserve">县道其他充电站</t>
    </r>
  </si>
  <si>
    <t xml:space="preserve">江苏省徐州市丰县赵庄镇汉皇大道其他充电站</t>
  </si>
  <si>
    <t xml:space="preserve">丰县合计</t>
  </si>
  <si>
    <t xml:space="preserve">沛县</t>
  </si>
  <si>
    <t xml:space="preserve">国网江苏省电力有限公司沛县供电分公司</t>
  </si>
  <si>
    <t xml:space="preserve">济徐高速敬安服务区充电站（济南方向）</t>
  </si>
  <si>
    <t xml:space="preserve">济徐高速敬安服务区充电站（徐州方向）</t>
  </si>
  <si>
    <t xml:space="preserve">江苏省徐州市沛县安国湿地公园充电站</t>
  </si>
  <si>
    <t xml:space="preserve">江苏省徐州市沛县胡寨镇供电所其他充电站</t>
  </si>
  <si>
    <t xml:space="preserve">江苏省徐州市沛县沛城镇充电站</t>
  </si>
  <si>
    <t xml:space="preserve">江苏省徐州市沛县栖山镇胡楼新村其他充电站</t>
  </si>
  <si>
    <r>
      <rPr>
        <sz val="12"/>
        <rFont val="Noto Sans"/>
        <family val="2"/>
      </rPr>
      <t xml:space="preserve">江苏省徐州市沛县徐丰路</t>
    </r>
    <r>
      <rPr>
        <sz val="12"/>
        <rFont val="方正仿宋_GBK"/>
        <family val="4"/>
        <charset val="134"/>
      </rPr>
      <t xml:space="preserve">322</t>
    </r>
    <r>
      <rPr>
        <sz val="12"/>
        <rFont val="Noto Sans"/>
        <family val="2"/>
      </rPr>
      <t xml:space="preserve">省道充电站</t>
    </r>
  </si>
  <si>
    <t xml:space="preserve">江苏省徐州市沛县杨屯镇西仲山新村西门其他充电站</t>
  </si>
  <si>
    <t xml:space="preserve">江苏省徐州市沛县张庄充电站</t>
  </si>
  <si>
    <t xml:space="preserve">江苏省徐州市沛县朱寨镇人民政府北墙外道路充电站</t>
  </si>
  <si>
    <t xml:space="preserve">沛县万帮公共交通新能源科技有限公司</t>
  </si>
  <si>
    <t xml:space="preserve">沛县公交（朱王庄充电站）</t>
  </si>
  <si>
    <t xml:space="preserve">沛县公交（沛县公交公司场站）</t>
  </si>
  <si>
    <t xml:space="preserve">沛县公交（五段汽车站）</t>
  </si>
  <si>
    <t xml:space="preserve">沛县公交（敬安汽车站）</t>
  </si>
  <si>
    <t xml:space="preserve">沛县公交（河口镇汽车站）</t>
  </si>
  <si>
    <t xml:space="preserve">沛县公交（鸳楼镇汽车站）</t>
  </si>
  <si>
    <t xml:space="preserve">沛县公交（北区保养场站）</t>
  </si>
  <si>
    <t xml:space="preserve">特瑞斯能源科技（徐州）有限公司</t>
  </si>
  <si>
    <t xml:space="preserve">徐州沛县德信之翼广场充电站</t>
  </si>
  <si>
    <t xml:space="preserve">沛县合计</t>
  </si>
  <si>
    <t xml:space="preserve">睢宁县</t>
  </si>
  <si>
    <t xml:space="preserve">国网江苏省电力有限公司睢宁县供电分公司</t>
  </si>
  <si>
    <t xml:space="preserve">淮徐高速高作服务区充电站（淮安方向）</t>
  </si>
  <si>
    <t xml:space="preserve">淮徐高速高作服务区充电站（徐州方向）</t>
  </si>
  <si>
    <t xml:space="preserve">江苏省徐州市睢宁县睢城供电所充电站</t>
  </si>
  <si>
    <t xml:space="preserve">江苏省徐州市睢宁县香格里拉充电站</t>
  </si>
  <si>
    <t xml:space="preserve">江苏省徐州市睢宁县经济开发区前进路充电站</t>
  </si>
  <si>
    <t xml:space="preserve">江苏省徐州市睢宁县县政府充电站</t>
  </si>
  <si>
    <t xml:space="preserve">江苏省徐州市睢宁县庆安镇沿河路庆安镇政府其他充电站</t>
  </si>
  <si>
    <r>
      <rPr>
        <sz val="12"/>
        <rFont val="Noto Sans"/>
        <family val="2"/>
      </rPr>
      <t xml:space="preserve">江苏省徐州市睢宁县官山镇官山街</t>
    </r>
    <r>
      <rPr>
        <sz val="12"/>
        <rFont val="方正仿宋_GBK"/>
        <family val="4"/>
        <charset val="134"/>
      </rPr>
      <t xml:space="preserve">85</t>
    </r>
    <r>
      <rPr>
        <sz val="12"/>
        <rFont val="Noto Sans"/>
        <family val="2"/>
      </rPr>
      <t xml:space="preserve">号其他充电站</t>
    </r>
  </si>
  <si>
    <t xml:space="preserve">江苏省徐州市睢宁县李集镇派出所其他充电站</t>
  </si>
  <si>
    <t xml:space="preserve">江苏省徐州市睢宁县桃园镇桃园供电所其他充电站</t>
  </si>
  <si>
    <t xml:space="preserve">江苏省徐州市睢宁县岚山镇睢宁县岚山镇社会组织服务中心岚山镇人民政府其他充电站</t>
  </si>
  <si>
    <t xml:space="preserve">江苏省徐州市睢宁县姚集镇高党周庄社区其他充电站</t>
  </si>
  <si>
    <r>
      <rPr>
        <sz val="12"/>
        <rFont val="Noto Sans"/>
        <family val="2"/>
      </rPr>
      <t xml:space="preserve">江苏省徐州市睢宁县古邳镇</t>
    </r>
    <r>
      <rPr>
        <sz val="12"/>
        <rFont val="方正仿宋_GBK"/>
        <family val="4"/>
        <charset val="134"/>
      </rPr>
      <t xml:space="preserve">302</t>
    </r>
    <r>
      <rPr>
        <sz val="12"/>
        <rFont val="Noto Sans"/>
        <family val="2"/>
      </rPr>
      <t xml:space="preserve">县道古邳供电所其他充电站</t>
    </r>
  </si>
  <si>
    <r>
      <rPr>
        <sz val="12"/>
        <rFont val="Noto Sans"/>
        <family val="2"/>
      </rPr>
      <t xml:space="preserve">江苏省徐州市睢宁县魏集镇</t>
    </r>
    <r>
      <rPr>
        <sz val="12"/>
        <rFont val="方正仿宋_GBK"/>
        <family val="4"/>
        <charset val="134"/>
      </rPr>
      <t xml:space="preserve">150</t>
    </r>
    <r>
      <rPr>
        <sz val="12"/>
        <rFont val="Noto Sans"/>
        <family val="2"/>
      </rPr>
      <t xml:space="preserve">乡道魏集镇人民政府其他充电站</t>
    </r>
  </si>
  <si>
    <t xml:space="preserve">江苏省徐州市睢宁县凌城镇凌城供电所其他充电站</t>
  </si>
  <si>
    <t xml:space="preserve">徐州特来电新能源有限公司</t>
  </si>
  <si>
    <t xml:space="preserve">徐州高铁睢宁站充电站</t>
  </si>
  <si>
    <t xml:space="preserve">徐州高铁观音机场站充电站</t>
  </si>
  <si>
    <t xml:space="preserve">国网江苏电动汽车服务有限公司</t>
  </si>
  <si>
    <t xml:space="preserve">徐州市睢宁县红叶加油站充电</t>
  </si>
  <si>
    <t xml:space="preserve">睢宁荣盛酒店超级充电站</t>
  </si>
  <si>
    <t xml:space="preserve">徐州观音国际机场充电站</t>
  </si>
  <si>
    <t xml:space="preserve">睢宁合计</t>
  </si>
  <si>
    <t xml:space="preserve">邳州市</t>
  </si>
  <si>
    <t xml:space="preserve">国网江苏省电力有限公司邳州供电分公司</t>
  </si>
  <si>
    <t xml:space="preserve">江苏省徐州邳州市八义集镇礼义东路充电站</t>
  </si>
  <si>
    <t xml:space="preserve">江苏省徐州市邳州市八路镇八路供电所其他充电站</t>
  </si>
  <si>
    <t xml:space="preserve">江苏省徐州市邳州市岔河镇岔河供电所其他充电站</t>
  </si>
  <si>
    <t xml:space="preserve">江苏省徐州市邳州市陈楼镇陈楼供电所其他充电站</t>
  </si>
  <si>
    <t xml:space="preserve">江苏省徐州市邳州市戴圩街道戴圩供电所其他充电站</t>
  </si>
  <si>
    <t xml:space="preserve">江苏省徐州市邳州市戴庄镇戴庄供电所其他充电站</t>
  </si>
  <si>
    <t xml:space="preserve">江苏省徐州市邳州市东湖街道辽河东路充电站</t>
  </si>
  <si>
    <t xml:space="preserve">江苏省徐州市邳州市港上镇港上供电所其他充电站</t>
  </si>
  <si>
    <t xml:space="preserve">江苏省徐州市邳州市炮车镇争先路充电站</t>
  </si>
  <si>
    <t xml:space="preserve">江苏省徐州市邳州市土山镇土山供电所其他充电站</t>
  </si>
  <si>
    <t xml:space="preserve">江苏省徐州市邳州市新河镇胡圩村党群活动中心其他充电站</t>
  </si>
  <si>
    <t xml:space="preserve">江苏省徐州市邳州市邢楼镇邢楼供电所其他充电站</t>
  </si>
  <si>
    <t xml:space="preserve">江苏省徐州市邳州市燕子埠镇燕子埠供电所其他充电站</t>
  </si>
  <si>
    <t xml:space="preserve">江苏省徐州市邳州市运河镇海河西路充电站</t>
  </si>
  <si>
    <t xml:space="preserve">江苏省徐州市邳州市占城镇小山村村民委员会其他充电站</t>
  </si>
  <si>
    <t xml:space="preserve">江苏省徐州市邳州市赵墩镇赵墩供电所其他充电站</t>
  </si>
  <si>
    <t xml:space="preserve">连霍高速议堂服务区充电站（霍尔果斯方向）</t>
  </si>
  <si>
    <t xml:space="preserve">连霍高速议堂服务区充电站（连云港方向）</t>
  </si>
  <si>
    <t xml:space="preserve">邳州市青年路中石化加油站充电站</t>
  </si>
  <si>
    <t xml:space="preserve">徐州市邳州农服白埠分公司充电站</t>
  </si>
  <si>
    <t xml:space="preserve">徐州市邳州苏能电力有限公司充电站</t>
  </si>
  <si>
    <t xml:space="preserve">江苏省徐州市邳州市邮电局物流车专用充电站</t>
  </si>
  <si>
    <t xml:space="preserve">邳州市交控特来电充电网科技有限公司</t>
  </si>
  <si>
    <t xml:space="preserve">邳州白果路公交首末站充电站</t>
  </si>
  <si>
    <r>
      <rPr>
        <sz val="12"/>
        <rFont val="Noto Sans"/>
        <family val="2"/>
      </rPr>
      <t xml:space="preserve">青年东路</t>
    </r>
    <r>
      <rPr>
        <sz val="12"/>
        <rFont val="方正仿宋_GBK"/>
        <family val="4"/>
        <charset val="134"/>
      </rPr>
      <t xml:space="preserve">149</t>
    </r>
    <r>
      <rPr>
        <sz val="12"/>
        <rFont val="Noto Sans"/>
        <family val="2"/>
      </rPr>
      <t xml:space="preserve">号充电站</t>
    </r>
  </si>
  <si>
    <t xml:space="preserve">邳州远通瑞兴路改造公交站充电站</t>
  </si>
  <si>
    <t xml:space="preserve">邳州远通解放路改造公交站充电站</t>
  </si>
  <si>
    <t xml:space="preserve">邳州合计</t>
  </si>
  <si>
    <t xml:space="preserve">新沂市</t>
  </si>
  <si>
    <t xml:space="preserve">国网江苏省电力有限公司新沂市供电分公司</t>
  </si>
  <si>
    <t xml:space="preserve">连霍高速港头服务区充电站（连云港方向）</t>
  </si>
  <si>
    <t xml:space="preserve">连霍高速港头服务区充电站（霍尔果斯方向）</t>
  </si>
  <si>
    <t xml:space="preserve">京沪高速新沂服务区充电站（上海方向）</t>
  </si>
  <si>
    <t xml:space="preserve">京沪高速新沂服务区充电站（北京方向）</t>
  </si>
  <si>
    <t xml:space="preserve">江苏省徐州市新沂市人民路充电站</t>
  </si>
  <si>
    <t xml:space="preserve">江苏省徐州市新沂市无锡工业园充电站</t>
  </si>
  <si>
    <t xml:space="preserve">新扬高速踢球山服务区充电站（扬州方向）</t>
  </si>
  <si>
    <t xml:space="preserve">新扬高速踢球山服务区充电站（新沂方向）</t>
  </si>
  <si>
    <t xml:space="preserve">江苏省徐州市新沂市窑湾古镇充电站</t>
  </si>
  <si>
    <t xml:space="preserve">江苏省徐州市新沂市草桥镇供电所其他充电站</t>
  </si>
  <si>
    <t xml:space="preserve">江苏省徐州市新沂市阿湖供电所其他充电站</t>
  </si>
  <si>
    <t xml:space="preserve">江苏省徐州市新沂市双塘镇供电所其他充电站</t>
  </si>
  <si>
    <t xml:space="preserve">江苏省徐州市新沂市瓦窑镇政府其他充电站</t>
  </si>
  <si>
    <t xml:space="preserve">江苏省徐州市新沂市合沟镇供电所其他充电站</t>
  </si>
  <si>
    <t xml:space="preserve">新沂吾悦广场超级充电站</t>
  </si>
  <si>
    <t xml:space="preserve">徐州市新沂市城南汽车客运站充电站</t>
  </si>
  <si>
    <t xml:space="preserve">徐州市新沂市中石化第十二加油站充电站</t>
  </si>
  <si>
    <t xml:space="preserve">新沂合计</t>
  </si>
  <si>
    <t xml:space="preserve">铜山区</t>
  </si>
  <si>
    <t xml:space="preserve">国网江苏省电力有限公司徐州市铜山区供电分公司</t>
  </si>
  <si>
    <t xml:space="preserve">淮徐高速古黄河服务区充电站（淮安方向）</t>
  </si>
  <si>
    <t xml:space="preserve">淮徐高速古黄河服务区充电站（徐州方向）</t>
  </si>
  <si>
    <t xml:space="preserve">江苏省徐州市铜山区大许镇同心文化广场充电站</t>
  </si>
  <si>
    <t xml:space="preserve">江苏省徐州市铜山区高新区安科园充电站</t>
  </si>
  <si>
    <t xml:space="preserve">江苏省徐州市铜山区久隆凤凰城充电站</t>
  </si>
  <si>
    <t xml:space="preserve">江苏省徐州市铜山区柳新镇唐毛路充电站</t>
  </si>
  <si>
    <t xml:space="preserve">江苏省徐州市铜山区三堡镇嘉乐园充电站</t>
  </si>
  <si>
    <t xml:space="preserve">江苏省徐州市铜山区棠张镇政府广场充电站</t>
  </si>
  <si>
    <t xml:space="preserve">京台高速刘集服务区充电站（北京方向）</t>
  </si>
  <si>
    <t xml:space="preserve">京台高速刘集服务区充电站（台北方向）</t>
  </si>
  <si>
    <t xml:space="preserve">连霍高速彭城服务区充电站（霍尔果斯方向）</t>
  </si>
  <si>
    <t xml:space="preserve">连霍高速彭城服务区充电站（连云港方向）</t>
  </si>
  <si>
    <t xml:space="preserve">连霍高速邵楼服务区充电站（霍尔果斯方向）</t>
  </si>
  <si>
    <t xml:space="preserve">连霍高速邵楼服务区充电站（连云港方向）</t>
  </si>
  <si>
    <t xml:space="preserve">铜山区郑集镇人民政府充电站</t>
  </si>
  <si>
    <t xml:space="preserve">徐州市铜山区大彭镇充电站</t>
  </si>
  <si>
    <t xml:space="preserve">徐州市铜山区大许镇供电所充电站</t>
  </si>
  <si>
    <t xml:space="preserve">徐州市铜山区单集镇人民政府充电站</t>
  </si>
  <si>
    <t xml:space="preserve">徐州市铜山区汉王镇游客服务中心充电站</t>
  </si>
  <si>
    <t xml:space="preserve">徐州市铜山区何桥镇供电所充电站</t>
  </si>
  <si>
    <t xml:space="preserve">徐州市铜山区黄集镇供电所充电站</t>
  </si>
  <si>
    <t xml:space="preserve">徐州市铜山区利国镇供电所充电站</t>
  </si>
  <si>
    <t xml:space="preserve">徐州市铜山区柳泉镇供电所充电站</t>
  </si>
  <si>
    <t xml:space="preserve">徐州市铜山区马坡镇供电所充电站</t>
  </si>
  <si>
    <t xml:space="preserve">徐州市铜山区徐庄镇圣沃村停车场充电站</t>
  </si>
  <si>
    <t xml:space="preserve">徐州市铜山区沿湖小学部停车场充电站</t>
  </si>
  <si>
    <t xml:space="preserve">徐州市铜山区伊庄镇供电所充电站</t>
  </si>
  <si>
    <t xml:space="preserve">徐州市铜山区张集镇派出所充电站</t>
  </si>
  <si>
    <t xml:space="preserve">徐州市铜山区第十加油站城市充电站</t>
  </si>
  <si>
    <t xml:space="preserve">徐州市交通控股集团能源发展有限公司</t>
  </si>
  <si>
    <t xml:space="preserve">大许站</t>
  </si>
  <si>
    <t xml:space="preserve">房村站</t>
  </si>
  <si>
    <t xml:space="preserve">利国站</t>
  </si>
  <si>
    <t xml:space="preserve">铜山新区站</t>
  </si>
  <si>
    <t xml:space="preserve">三堡站</t>
  </si>
  <si>
    <t xml:space="preserve">大学路怡和广场充电站</t>
  </si>
  <si>
    <r>
      <rPr>
        <sz val="12"/>
        <rFont val="Noto Sans"/>
        <family val="2"/>
      </rPr>
      <t xml:space="preserve">徐州创新科技谷</t>
    </r>
    <r>
      <rPr>
        <sz val="12"/>
        <rFont val="方正仿宋_GBK"/>
        <family val="4"/>
        <charset val="134"/>
      </rPr>
      <t xml:space="preserve">(</t>
    </r>
    <r>
      <rPr>
        <sz val="12"/>
        <rFont val="Noto Sans"/>
        <family val="2"/>
      </rPr>
      <t xml:space="preserve">徐州高新区大学创业园有限公司）</t>
    </r>
  </si>
  <si>
    <t xml:space="preserve">铜山区福润苑小区充电站</t>
  </si>
  <si>
    <t xml:space="preserve">中国石化铜山分公司</t>
  </si>
  <si>
    <t xml:space="preserve">中国石化铜山新区第二加油站</t>
  </si>
  <si>
    <t xml:space="preserve">徐州铜山区天府广场充电站</t>
  </si>
  <si>
    <t xml:space="preserve">徐州喜良缘酒店充电站</t>
  </si>
  <si>
    <t xml:space="preserve">徐州鑫梦家园充电站</t>
  </si>
  <si>
    <t xml:space="preserve">徐州顺大汽修充电站</t>
  </si>
  <si>
    <t xml:space="preserve">铜山合计</t>
  </si>
  <si>
    <t xml:space="preserve">贾汪区</t>
  </si>
  <si>
    <t xml:space="preserve">贾汪停保场站</t>
  </si>
  <si>
    <t xml:space="preserve">国网江苏省电力有限公司徐州市贾汪区供电分公司</t>
  </si>
  <si>
    <t xml:space="preserve">江苏省徐州市大泉街道岗子村委会其他充电站</t>
  </si>
  <si>
    <t xml:space="preserve">江苏省徐州市贾汪督公湖充电站</t>
  </si>
  <si>
    <t xml:space="preserve">江苏省徐州市贾汪区汴塘镇影山村委会其他充电站</t>
  </si>
  <si>
    <t xml:space="preserve">江苏省徐州市贾汪区大吴镇鹿庄村委会其他充电站</t>
  </si>
  <si>
    <t xml:space="preserve">江苏省徐州市贾汪区江庄镇江庄供电所其他充电站</t>
  </si>
  <si>
    <t xml:space="preserve">江苏省徐州市贾汪区潘安湖充电站</t>
  </si>
  <si>
    <t xml:space="preserve">江苏省徐州市贾汪区青山泉镇青山泉供电所其他充电站</t>
  </si>
  <si>
    <t xml:space="preserve">江苏省徐州市贾汪区群众文化活动中心充电站</t>
  </si>
  <si>
    <t xml:space="preserve">江苏省徐州市贾汪区塔山镇塔山供电所其他充电站</t>
  </si>
  <si>
    <t xml:space="preserve">江苏省徐州市贾汪区茱萸寺充电站</t>
  </si>
  <si>
    <t xml:space="preserve">江苏省徐州市贾汪区紫庄镇紫金广场其他充电站</t>
  </si>
  <si>
    <t xml:space="preserve">京台高速青山泉服务区充电站（北京方向）</t>
  </si>
  <si>
    <t xml:space="preserve">京台高速青山泉服务区充电站（台北方向）</t>
  </si>
  <si>
    <t xml:space="preserve">贾汪恒润恒太城充电站</t>
  </si>
  <si>
    <t xml:space="preserve">徐州市贾汪财政大楼</t>
  </si>
  <si>
    <t xml:space="preserve">贾汪合计</t>
  </si>
  <si>
    <t xml:space="preserve">鼓楼区</t>
  </si>
  <si>
    <t xml:space="preserve">徐州市政科技大厦项目</t>
  </si>
  <si>
    <t xml:space="preserve">徐州鼓楼风尚项目</t>
  </si>
  <si>
    <t xml:space="preserve">徐州鼓楼广场润拓充电站</t>
  </si>
  <si>
    <t xml:space="preserve">国网江苏省电力有限公司徐州供电分公司</t>
  </si>
  <si>
    <t xml:space="preserve">徐州市鼓楼区拾屯供电所充电站</t>
  </si>
  <si>
    <t xml:space="preserve">徐州市鼓楼区三环北路港利上城国际充电站</t>
  </si>
  <si>
    <t xml:space="preserve">徐州市鼓楼区红星美凯龙充电站</t>
  </si>
  <si>
    <t xml:space="preserve">徐州市鼓楼区万寨村侨银环卫停车场</t>
  </si>
  <si>
    <t xml:space="preserve">建北站</t>
  </si>
  <si>
    <t xml:space="preserve">奔腾站</t>
  </si>
  <si>
    <t xml:space="preserve">祥和物业（风和雅志停车场）</t>
  </si>
  <si>
    <t xml:space="preserve">徐州格林豪泰酒店（红星美凯龙店）</t>
  </si>
  <si>
    <t xml:space="preserve">徐州苏宁广场超级充电站</t>
  </si>
  <si>
    <t xml:space="preserve">徐州市育才驾驶员培训有限公司</t>
  </si>
  <si>
    <t xml:space="preserve">徐州鼓楼区宏宇新天地充电站</t>
  </si>
  <si>
    <t xml:space="preserve">鼓楼合计</t>
  </si>
  <si>
    <t xml:space="preserve">云龙区</t>
  </si>
  <si>
    <r>
      <rPr>
        <sz val="12"/>
        <rFont val="Noto Sans"/>
        <family val="2"/>
      </rPr>
      <t xml:space="preserve">徐州市云龙区海森汽车销售服务有限公司比亚迪</t>
    </r>
    <r>
      <rPr>
        <sz val="12"/>
        <rFont val="方正仿宋_GBK"/>
        <family val="4"/>
        <charset val="134"/>
      </rPr>
      <t xml:space="preserve">4s</t>
    </r>
    <r>
      <rPr>
        <sz val="12"/>
        <rFont val="Noto Sans"/>
        <family val="2"/>
      </rPr>
      <t xml:space="preserve">店</t>
    </r>
  </si>
  <si>
    <t xml:space="preserve">欣欣路二手车市场充电站</t>
  </si>
  <si>
    <r>
      <rPr>
        <sz val="12"/>
        <rFont val="方正仿宋_GBK"/>
        <family val="4"/>
        <charset val="134"/>
      </rPr>
      <t xml:space="preserve">(</t>
    </r>
    <r>
      <rPr>
        <sz val="12"/>
        <rFont val="Noto Sans"/>
        <family val="2"/>
      </rPr>
      <t xml:space="preserve">不对外开放）徐州绿地翠庭小区</t>
    </r>
  </si>
  <si>
    <r>
      <rPr>
        <sz val="12"/>
        <rFont val="方正仿宋_GBK"/>
        <family val="4"/>
        <charset val="134"/>
      </rPr>
      <t xml:space="preserve">(</t>
    </r>
    <r>
      <rPr>
        <sz val="12"/>
        <rFont val="Noto Sans"/>
        <family val="2"/>
      </rPr>
      <t xml:space="preserve">不对外开放）天勤集团</t>
    </r>
  </si>
  <si>
    <t xml:space="preserve">徐州和平路希尔顿花园酒店充电站</t>
  </si>
  <si>
    <r>
      <rPr>
        <sz val="12"/>
        <rFont val="方正仿宋_GBK"/>
        <family val="4"/>
        <charset val="134"/>
      </rPr>
      <t xml:space="preserve">(</t>
    </r>
    <r>
      <rPr>
        <sz val="12"/>
        <rFont val="Noto Sans"/>
        <family val="2"/>
      </rPr>
      <t xml:space="preserve">不对外开放）云龙区政府</t>
    </r>
  </si>
  <si>
    <t xml:space="preserve">吉田千翔物业服务中心（徐州云龙区吉田广场）</t>
  </si>
  <si>
    <t xml:space="preserve">徐州正金宾馆充电站</t>
  </si>
  <si>
    <t xml:space="preserve">徐州美的广场充电站</t>
  </si>
  <si>
    <t xml:space="preserve">徐州云龙区楚岳广场充电站</t>
  </si>
  <si>
    <t xml:space="preserve">云龙区潘塘供电营业厅充电站</t>
  </si>
  <si>
    <t xml:space="preserve">郭庄站</t>
  </si>
  <si>
    <t xml:space="preserve">食品城站</t>
  </si>
  <si>
    <t xml:space="preserve">人才家园站</t>
  </si>
  <si>
    <t xml:space="preserve">御景湾站</t>
  </si>
  <si>
    <t xml:space="preserve">云龙合计</t>
  </si>
  <si>
    <t xml:space="preserve">泉山区</t>
  </si>
  <si>
    <t xml:space="preserve">徐州乐园充电站</t>
  </si>
  <si>
    <t xml:space="preserve">徐州市蓝天物流充电站</t>
  </si>
  <si>
    <t xml:space="preserve">徐州月河宾馆充电站</t>
  </si>
  <si>
    <t xml:space="preserve">徐州雨润水果市场二层东区充电站</t>
  </si>
  <si>
    <t xml:space="preserve">徐州雨润水果市场二层西区充电站</t>
  </si>
  <si>
    <t xml:space="preserve">徐州南湖水街充电站</t>
  </si>
  <si>
    <t xml:space="preserve">徐州漫桥商业广场充电站</t>
  </si>
  <si>
    <t xml:space="preserve">徐州东三环荣盛未来城充电站</t>
  </si>
  <si>
    <t xml:space="preserve">徐州荣益广场充电站</t>
  </si>
  <si>
    <t xml:space="preserve">江苏润拓新能源充电站</t>
  </si>
  <si>
    <t xml:space="preserve">江苏省徐州市泉山区教培中心充电站</t>
  </si>
  <si>
    <t xml:space="preserve">半山假日酒店</t>
  </si>
  <si>
    <r>
      <rPr>
        <sz val="12"/>
        <rFont val="Noto Sans"/>
        <family val="2"/>
      </rPr>
      <t xml:space="preserve">半山假日酒店（直流</t>
    </r>
    <r>
      <rPr>
        <sz val="12"/>
        <rFont val="方正仿宋_GBK"/>
        <family val="4"/>
        <charset val="134"/>
      </rPr>
      <t xml:space="preserve">1</t>
    </r>
    <r>
      <rPr>
        <sz val="12"/>
        <rFont val="Noto Sans"/>
        <family val="2"/>
      </rPr>
      <t xml:space="preserve">）</t>
    </r>
  </si>
  <si>
    <r>
      <rPr>
        <sz val="12"/>
        <rFont val="Noto Sans"/>
        <family val="2"/>
      </rPr>
      <t xml:space="preserve">半山假日酒店（直流</t>
    </r>
    <r>
      <rPr>
        <sz val="12"/>
        <rFont val="方正仿宋_GBK"/>
        <family val="4"/>
        <charset val="134"/>
      </rPr>
      <t xml:space="preserve">2</t>
    </r>
    <r>
      <rPr>
        <sz val="12"/>
        <rFont val="Noto Sans"/>
        <family val="2"/>
      </rPr>
      <t xml:space="preserve">）</t>
    </r>
  </si>
  <si>
    <t xml:space="preserve">徐州矿大科技园超级充电站</t>
  </si>
  <si>
    <t xml:space="preserve">徐州万帮星冉新能源汽车销售服务有限公司</t>
  </si>
  <si>
    <t xml:space="preserve">西苑站</t>
  </si>
  <si>
    <t xml:space="preserve">风华园站</t>
  </si>
  <si>
    <t xml:space="preserve">韩山隧道站</t>
  </si>
  <si>
    <t xml:space="preserve">中国石化销售股份有限公司江苏徐州石油分公司</t>
  </si>
  <si>
    <t xml:space="preserve">中国石化运通加油站</t>
  </si>
  <si>
    <t xml:space="preserve">泉山合计</t>
  </si>
  <si>
    <t xml:space="preserve">徐州经开区</t>
  </si>
  <si>
    <t xml:space="preserve">徐州东贺加油站充电站</t>
  </si>
  <si>
    <t xml:space="preserve">江苏省徐州市东方雨企业管理有限公司停车场充电站</t>
  </si>
  <si>
    <t xml:space="preserve">高铁东地下停车场充电站</t>
  </si>
  <si>
    <t xml:space="preserve">徐州东高铁站</t>
  </si>
  <si>
    <t xml:space="preserve">金山桥站</t>
  </si>
  <si>
    <t xml:space="preserve">金龙湖站</t>
  </si>
  <si>
    <t xml:space="preserve">格林豪泰徐州高铁站前广场商务酒店</t>
  </si>
  <si>
    <t xml:space="preserve">徐州经济开发区东贺振兴宾馆（格林豪泰南停车场）</t>
  </si>
  <si>
    <t xml:space="preserve">徐州淮海国际跨境电商产业园</t>
  </si>
  <si>
    <t xml:space="preserve">徐州彭城嘉润发充电站</t>
  </si>
  <si>
    <r>
      <rPr>
        <sz val="12"/>
        <rFont val="Noto Sans"/>
        <family val="2"/>
      </rPr>
      <t xml:space="preserve">徐州</t>
    </r>
    <r>
      <rPr>
        <sz val="12"/>
        <rFont val="方正仿宋_GBK"/>
        <family val="4"/>
        <charset val="134"/>
      </rPr>
      <t xml:space="preserve">E20</t>
    </r>
    <r>
      <rPr>
        <sz val="12"/>
        <rFont val="Noto Sans"/>
        <family val="2"/>
      </rPr>
      <t xml:space="preserve">创意园充电站</t>
    </r>
  </si>
  <si>
    <t xml:space="preserve">金龙湖科技金融广场一期充电站</t>
  </si>
  <si>
    <t xml:space="preserve">徐州宜家充电站</t>
  </si>
  <si>
    <t xml:space="preserve">江苏苏通电力工程有限公司</t>
  </si>
  <si>
    <t xml:space="preserve">顺荣捷大庙侯集中学充电站</t>
  </si>
  <si>
    <t xml:space="preserve">江苏省徐州市凤荟园一期充电站</t>
  </si>
  <si>
    <t xml:space="preserve">徐州市经济开发区大庙供电营业厅充电站</t>
  </si>
  <si>
    <t xml:space="preserve">徐州市经济开发区狼古墩村委会充电站</t>
  </si>
  <si>
    <t xml:space="preserve">徐州市经济开发区下淀供电营业厅充电站</t>
  </si>
  <si>
    <t xml:space="preserve">江苏省徐州市经济技术开发区冠宇公司充电站</t>
  </si>
  <si>
    <t xml:space="preserve">经开合计</t>
  </si>
  <si>
    <t xml:space="preserve">港务区</t>
  </si>
  <si>
    <t xml:space="preserve">徐州拾屯中石化充电站</t>
  </si>
  <si>
    <t xml:space="preserve">徐州淮海国际港务区超级充电站</t>
  </si>
  <si>
    <t xml:space="preserve">港务合计</t>
  </si>
  <si>
    <r>
      <rPr>
        <sz val="16"/>
        <rFont val="Noto Sans"/>
        <family val="2"/>
      </rPr>
      <t xml:space="preserve">附件</t>
    </r>
    <r>
      <rPr>
        <sz val="16"/>
        <rFont val="Times New Roman"/>
        <family val="1"/>
      </rPr>
      <t xml:space="preserve">3</t>
    </r>
  </si>
  <si>
    <r>
      <rPr>
        <sz val="22"/>
        <rFont val="Noto Sans"/>
        <family val="2"/>
      </rPr>
      <t xml:space="preserve">通过验收的新能源汽车充电设施运营情况表（</t>
    </r>
    <r>
      <rPr>
        <sz val="22"/>
        <rFont val="Times New Roman"/>
        <family val="1"/>
      </rPr>
      <t xml:space="preserve">2022</t>
    </r>
    <r>
      <rPr>
        <sz val="22"/>
        <rFont val="Noto Sans"/>
        <family val="2"/>
      </rPr>
      <t xml:space="preserve">）</t>
    </r>
  </si>
  <si>
    <t xml:space="preserve">单位：个、千瓦时</t>
  </si>
  <si>
    <t xml:space="preserve">单位：度、万元</t>
  </si>
  <si>
    <t xml:space="preserve">公共站充电量</t>
  </si>
  <si>
    <t xml:space="preserve">*0.15/10000</t>
  </si>
  <si>
    <r>
      <rPr>
        <sz val="12"/>
        <rFont val="方正黑体_GBK"/>
        <family val="4"/>
        <charset val="134"/>
      </rPr>
      <t xml:space="preserve">≦</t>
    </r>
    <r>
      <rPr>
        <sz val="12"/>
        <rFont val="Times New Roman"/>
        <family val="1"/>
      </rPr>
      <t xml:space="preserve">5</t>
    </r>
  </si>
  <si>
    <t xml:space="preserve">专用站充电量</t>
  </si>
  <si>
    <t xml:space="preserve">*0.05/10000</t>
  </si>
  <si>
    <t xml:space="preserve">公共站补助</t>
  </si>
  <si>
    <t xml:space="preserve">专用站补助</t>
  </si>
  <si>
    <t xml:space="preserve">运营补助合计</t>
  </si>
  <si>
    <t xml:space="preserve">运营补助金额</t>
  </si>
  <si>
    <t xml:space="preserve">江苏省徐州市丰县师寨镇花园村党群服务中心师寨镇
人民政府城市公共充电站</t>
  </si>
  <si>
    <r>
      <rPr>
        <sz val="12"/>
        <rFont val="Noto Sans"/>
        <family val="2"/>
      </rPr>
      <t xml:space="preserve">江苏省徐州市丰县王沟镇</t>
    </r>
    <r>
      <rPr>
        <sz val="12"/>
        <rFont val="Times New Roman"/>
        <family val="1"/>
      </rPr>
      <t xml:space="preserve">305</t>
    </r>
    <r>
      <rPr>
        <sz val="12"/>
        <rFont val="Noto Sans"/>
        <family val="2"/>
      </rPr>
      <t xml:space="preserve">县道其他充电站</t>
    </r>
  </si>
  <si>
    <r>
      <rPr>
        <sz val="12"/>
        <color rgb="FF000000"/>
        <rFont val="Noto Sans"/>
        <family val="2"/>
      </rPr>
      <t xml:space="preserve">江苏省徐州市沛县徐丰路</t>
    </r>
    <r>
      <rPr>
        <sz val="12"/>
        <color rgb="FF000000"/>
        <rFont val="Times New Roman"/>
        <family val="1"/>
      </rPr>
      <t xml:space="preserve">322</t>
    </r>
    <r>
      <rPr>
        <sz val="12"/>
        <color rgb="FF000000"/>
        <rFont val="Noto Sans"/>
        <family val="2"/>
      </rPr>
      <t xml:space="preserve">省道充电站</t>
    </r>
  </si>
  <si>
    <r>
      <rPr>
        <sz val="12"/>
        <rFont val="Noto Sans"/>
        <family val="2"/>
      </rPr>
      <t xml:space="preserve">江苏省徐州市睢宁县官山镇官山街</t>
    </r>
    <r>
      <rPr>
        <sz val="12"/>
        <rFont val="Times New Roman"/>
        <family val="1"/>
      </rPr>
      <t xml:space="preserve">85</t>
    </r>
    <r>
      <rPr>
        <sz val="12"/>
        <rFont val="Noto Sans"/>
        <family val="2"/>
      </rPr>
      <t xml:space="preserve">号其他充电站</t>
    </r>
  </si>
  <si>
    <r>
      <rPr>
        <sz val="12"/>
        <rFont val="Noto Sans"/>
        <family val="2"/>
      </rPr>
      <t xml:space="preserve">江苏省徐州市睢宁县古邳镇</t>
    </r>
    <r>
      <rPr>
        <sz val="12"/>
        <rFont val="Times New Roman"/>
        <family val="1"/>
      </rPr>
      <t xml:space="preserve">302</t>
    </r>
    <r>
      <rPr>
        <sz val="12"/>
        <rFont val="Noto Sans"/>
        <family val="2"/>
      </rPr>
      <t xml:space="preserve">县道古邳供电所其他充电站</t>
    </r>
  </si>
  <si>
    <r>
      <rPr>
        <sz val="12"/>
        <rFont val="Noto Sans"/>
        <family val="2"/>
      </rPr>
      <t xml:space="preserve">江苏省徐州市睢宁县魏集镇</t>
    </r>
    <r>
      <rPr>
        <sz val="12"/>
        <rFont val="Times New Roman"/>
        <family val="1"/>
      </rPr>
      <t xml:space="preserve">150</t>
    </r>
    <r>
      <rPr>
        <sz val="12"/>
        <rFont val="Noto Sans"/>
        <family val="2"/>
      </rPr>
      <t xml:space="preserve">乡道魏集镇人民政府其他充电站</t>
    </r>
  </si>
  <si>
    <r>
      <rPr>
        <sz val="12"/>
        <color rgb="FF000000"/>
        <rFont val="Noto Sans"/>
        <family val="2"/>
      </rPr>
      <t xml:space="preserve">青年东路</t>
    </r>
    <r>
      <rPr>
        <sz val="12"/>
        <rFont val="Times New Roman"/>
        <family val="1"/>
      </rPr>
      <t xml:space="preserve">149</t>
    </r>
    <r>
      <rPr>
        <sz val="12"/>
        <rFont val="Noto Sans"/>
        <family val="2"/>
      </rPr>
      <t xml:space="preserve">号充电站</t>
    </r>
  </si>
  <si>
    <r>
      <rPr>
        <sz val="12"/>
        <color rgb="FF000000"/>
        <rFont val="Noto Sans"/>
        <family val="2"/>
      </rPr>
      <t xml:space="preserve">徐州创新科技谷</t>
    </r>
    <r>
      <rPr>
        <sz val="12"/>
        <color rgb="FF000000"/>
        <rFont val="方正仿宋_GBK"/>
        <family val="4"/>
        <charset val="134"/>
      </rPr>
      <t xml:space="preserve">(</t>
    </r>
    <r>
      <rPr>
        <sz val="12"/>
        <color rgb="FF000000"/>
        <rFont val="Noto Sans"/>
        <family val="2"/>
      </rPr>
      <t xml:space="preserve">徐州高新区大学创业园有限公司）</t>
    </r>
  </si>
  <si>
    <r>
      <rPr>
        <sz val="12"/>
        <color rgb="FF000000"/>
        <rFont val="Noto Sans"/>
        <family val="2"/>
      </rPr>
      <t xml:space="preserve">徐州市云龙区海森汽车销售服务有限公司比亚迪</t>
    </r>
    <r>
      <rPr>
        <sz val="12"/>
        <color rgb="FF000000"/>
        <rFont val="Times New Roman"/>
        <family val="1"/>
      </rPr>
      <t xml:space="preserve">4s</t>
    </r>
    <r>
      <rPr>
        <sz val="12"/>
        <color rgb="FF000000"/>
        <rFont val="Noto Sans"/>
        <family val="2"/>
      </rPr>
      <t xml:space="preserve">店</t>
    </r>
  </si>
  <si>
    <r>
      <rPr>
        <sz val="12"/>
        <color rgb="FF000000"/>
        <rFont val="Times New Roman"/>
        <family val="1"/>
      </rPr>
      <t xml:space="preserve">(</t>
    </r>
    <r>
      <rPr>
        <sz val="12"/>
        <color rgb="FF000000"/>
        <rFont val="Noto Sans"/>
        <family val="2"/>
      </rPr>
      <t xml:space="preserve">不对外开放）徐州绿地翠庭小区</t>
    </r>
  </si>
  <si>
    <r>
      <rPr>
        <sz val="12"/>
        <color rgb="FF000000"/>
        <rFont val="Times New Roman"/>
        <family val="1"/>
      </rPr>
      <t xml:space="preserve">(</t>
    </r>
    <r>
      <rPr>
        <sz val="12"/>
        <color rgb="FF000000"/>
        <rFont val="Noto Sans"/>
        <family val="2"/>
      </rPr>
      <t xml:space="preserve">不对外开放）天勤集团</t>
    </r>
  </si>
  <si>
    <r>
      <rPr>
        <sz val="12"/>
        <color rgb="FF000000"/>
        <rFont val="Times New Roman"/>
        <family val="1"/>
      </rPr>
      <t xml:space="preserve">(</t>
    </r>
    <r>
      <rPr>
        <sz val="12"/>
        <color rgb="FF000000"/>
        <rFont val="Noto Sans"/>
        <family val="2"/>
      </rPr>
      <t xml:space="preserve">不对外开放）云龙区政府</t>
    </r>
  </si>
  <si>
    <r>
      <rPr>
        <sz val="12"/>
        <color rgb="FF000000"/>
        <rFont val="Noto Sans"/>
        <family val="2"/>
      </rPr>
      <t xml:space="preserve">半山假日酒店（直流</t>
    </r>
    <r>
      <rPr>
        <sz val="12"/>
        <color rgb="FF000000"/>
        <rFont val="Times New Roman"/>
        <family val="1"/>
      </rPr>
      <t xml:space="preserve">1</t>
    </r>
    <r>
      <rPr>
        <sz val="12"/>
        <color rgb="FF000000"/>
        <rFont val="Noto Sans"/>
        <family val="2"/>
      </rPr>
      <t xml:space="preserve">）</t>
    </r>
  </si>
  <si>
    <r>
      <rPr>
        <sz val="12"/>
        <color rgb="FF000000"/>
        <rFont val="Noto Sans"/>
        <family val="2"/>
      </rPr>
      <t xml:space="preserve">半山假日酒店（直流</t>
    </r>
    <r>
      <rPr>
        <sz val="12"/>
        <color rgb="FF000000"/>
        <rFont val="Times New Roman"/>
        <family val="1"/>
      </rPr>
      <t xml:space="preserve">2</t>
    </r>
    <r>
      <rPr>
        <sz val="12"/>
        <color rgb="FF000000"/>
        <rFont val="Noto Sans"/>
        <family val="2"/>
      </rPr>
      <t xml:space="preserve">）</t>
    </r>
  </si>
  <si>
    <r>
      <rPr>
        <sz val="12"/>
        <color rgb="FF000000"/>
        <rFont val="Noto Sans"/>
        <family val="2"/>
      </rPr>
      <t xml:space="preserve">徐州</t>
    </r>
    <r>
      <rPr>
        <sz val="12"/>
        <color rgb="FF000000"/>
        <rFont val="Times New Roman"/>
        <family val="1"/>
      </rPr>
      <t xml:space="preserve">E20</t>
    </r>
    <r>
      <rPr>
        <sz val="12"/>
        <color rgb="FF000000"/>
        <rFont val="Noto Sans"/>
        <family val="2"/>
      </rPr>
      <t xml:space="preserve">创意园充电站</t>
    </r>
  </si>
  <si>
    <t xml:space="preserve">经济技术开发区</t>
  </si>
  <si>
    <t xml:space="preserve">/</t>
  </si>
  <si>
    <t xml:space="preserve">合计</t>
  </si>
</sst>
</file>

<file path=xl/styles.xml><?xml version="1.0" encoding="utf-8"?>
<styleSheet xmlns="http://schemas.openxmlformats.org/spreadsheetml/2006/main">
  <numFmts count="8">
    <numFmt numFmtId="164" formatCode="General"/>
    <numFmt numFmtId="165" formatCode="_ * #,##0.00_ ;_ * \-#,##0.00_ ;_ * \-??_ ;_ @_ "/>
    <numFmt numFmtId="166" formatCode="0_);[RED]\(0\)"/>
    <numFmt numFmtId="167" formatCode="0_ "/>
    <numFmt numFmtId="168" formatCode="0.00_ "/>
    <numFmt numFmtId="169" formatCode="0.0000_ "/>
    <numFmt numFmtId="170" formatCode="0.00_);[RED]\(0.00\)"/>
    <numFmt numFmtId="171" formatCode="0.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2"/>
      <name val="Times New Roman"/>
      <family val="1"/>
    </font>
    <font>
      <sz val="22"/>
      <name val="方正小标宋_GBK"/>
      <family val="4"/>
      <charset val="134"/>
    </font>
    <font>
      <sz val="22"/>
      <name val="Noto Sans"/>
      <family val="2"/>
    </font>
    <font>
      <sz val="12"/>
      <name val="方正黑体_GBK"/>
      <family val="4"/>
      <charset val="134"/>
    </font>
    <font>
      <sz val="12"/>
      <name val="方正仿宋_GBK"/>
      <family val="4"/>
      <charset val="134"/>
    </font>
    <font>
      <b val="true"/>
      <sz val="12"/>
      <name val="Noto Sans"/>
      <family val="2"/>
    </font>
    <font>
      <b val="true"/>
      <sz val="12"/>
      <name val="Times New Roman"/>
      <family val="1"/>
    </font>
    <font>
      <b val="true"/>
      <sz val="12"/>
      <name val="宋体"/>
      <family val="0"/>
      <charset val="134"/>
    </font>
    <font>
      <sz val="16"/>
      <name val="Noto Sans"/>
      <family val="2"/>
    </font>
    <font>
      <sz val="16"/>
      <name val="Times New Roman"/>
      <family val="1"/>
    </font>
    <font>
      <sz val="22"/>
      <name val="Times New Roman"/>
      <family val="1"/>
    </font>
    <font>
      <sz val="12"/>
      <color rgb="FF000000"/>
      <name val="Times New Roman"/>
      <family val="1"/>
    </font>
    <font>
      <sz val="12"/>
      <color rgb="FF000000"/>
      <name val="Noto Sans"/>
      <family val="2"/>
    </font>
    <font>
      <b val="true"/>
      <sz val="12"/>
      <color rgb="FF000000"/>
      <name val="Noto Sans"/>
      <family val="2"/>
    </font>
    <font>
      <b val="true"/>
      <sz val="12"/>
      <color rgb="FFFF0000"/>
      <name val="Times New Roman"/>
      <family val="1"/>
    </font>
    <font>
      <b val="true"/>
      <sz val="12"/>
      <color rgb="FF000000"/>
      <name val="Times New Roman"/>
      <family val="1"/>
    </font>
    <font>
      <sz val="12"/>
      <color rgb="FFFF0000"/>
      <name val="Times New Roman"/>
      <family val="1"/>
    </font>
    <font>
      <sz val="12"/>
      <color rgb="FF000000"/>
      <name val="方正仿宋_GBK"/>
      <family val="4"/>
      <charset val="134"/>
    </font>
    <font>
      <b val="true"/>
      <sz val="12"/>
      <color rgb="FFFF0000"/>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9"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9" fontId="10" fillId="0" borderId="1" xfId="23" applyFont="true" applyBorder="true" applyAlignment="true" applyProtection="false">
      <alignment horizontal="center" vertical="center" textRotation="0" wrapText="fals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1" fillId="0" borderId="1" xfId="15" applyFont="true" applyBorder="true" applyAlignment="true" applyProtection="true">
      <alignment horizontal="center" vertical="center" textRotation="0" wrapText="false" indent="0" shrinkToFit="false"/>
      <protection locked="true" hidden="false"/>
    </xf>
    <xf numFmtId="170" fontId="22" fillId="0" borderId="1" xfId="15"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70" fontId="23"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6" fillId="0" borderId="1" xfId="15"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3" fillId="0" borderId="1" xfId="15"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_Sheet1"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37" activeCellId="0" sqref="D237"/>
    </sheetView>
  </sheetViews>
  <sheetFormatPr defaultColWidth="8.99609375" defaultRowHeight="15.6" zeroHeight="false" outlineLevelRow="0" outlineLevelCol="0"/>
  <cols>
    <col collapsed="false" customWidth="true" hidden="false" outlineLevel="0" max="1" min="1" style="1" width="8.52"/>
    <col collapsed="false" customWidth="true" hidden="false" outlineLevel="0" max="2" min="2" style="1" width="16.18"/>
    <col collapsed="false" customWidth="true" hidden="false" outlineLevel="0" max="3" min="3" style="1" width="52.36"/>
    <col collapsed="false" customWidth="true" hidden="false" outlineLevel="0" max="4" min="4" style="1" width="82.71"/>
    <col collapsed="false" customWidth="true" hidden="false" outlineLevel="0" max="5" min="5" style="2" width="18.17"/>
    <col collapsed="false" customWidth="true" hidden="false" outlineLevel="0" max="6" min="6" style="2" width="18.41"/>
    <col collapsed="false" customWidth="false" hidden="false" outlineLevel="0" max="257" min="7" style="1" width="8.99"/>
  </cols>
  <sheetData>
    <row r="1" s="6" customFormat="true" ht="15.6" hidden="false" customHeight="false" outlineLevel="0" collapsed="false">
      <c r="A1" s="3" t="s">
        <v>0</v>
      </c>
      <c r="B1" s="3"/>
      <c r="C1" s="4"/>
      <c r="D1" s="4"/>
      <c r="E1" s="5"/>
      <c r="F1" s="5"/>
    </row>
    <row r="2" s="6" customFormat="true" ht="44" hidden="false" customHeight="true" outlineLevel="0" collapsed="false">
      <c r="A2" s="7" t="s">
        <v>1</v>
      </c>
      <c r="B2" s="7"/>
      <c r="C2" s="7"/>
      <c r="D2" s="7"/>
      <c r="E2" s="7"/>
      <c r="F2" s="7"/>
    </row>
    <row r="3" customFormat="false" ht="25" hidden="false" customHeight="true" outlineLevel="0" collapsed="false">
      <c r="A3" s="8" t="s">
        <v>2</v>
      </c>
      <c r="B3" s="8"/>
      <c r="C3" s="8"/>
      <c r="D3" s="8"/>
      <c r="F3" s="9" t="s">
        <v>3</v>
      </c>
    </row>
    <row r="4" s="13" customFormat="true" ht="18" hidden="false" customHeight="true" outlineLevel="0" collapsed="false">
      <c r="A4" s="10" t="s">
        <v>4</v>
      </c>
      <c r="B4" s="11" t="s">
        <v>5</v>
      </c>
      <c r="C4" s="11" t="s">
        <v>6</v>
      </c>
      <c r="D4" s="11" t="s">
        <v>7</v>
      </c>
      <c r="E4" s="12" t="s">
        <v>8</v>
      </c>
      <c r="F4" s="12"/>
    </row>
    <row r="5" s="13" customFormat="true" ht="18" hidden="false" customHeight="true" outlineLevel="0" collapsed="false">
      <c r="A5" s="10"/>
      <c r="B5" s="11"/>
      <c r="C5" s="11"/>
      <c r="D5" s="11"/>
      <c r="E5" s="12" t="s">
        <v>9</v>
      </c>
      <c r="F5" s="12" t="s">
        <v>10</v>
      </c>
    </row>
    <row r="6" customFormat="false" ht="30" hidden="false" customHeight="true" outlineLevel="0" collapsed="false">
      <c r="A6" s="14" t="n">
        <v>1</v>
      </c>
      <c r="B6" s="15" t="s">
        <v>11</v>
      </c>
      <c r="C6" s="15" t="s">
        <v>12</v>
      </c>
      <c r="D6" s="10" t="s">
        <v>13</v>
      </c>
      <c r="E6" s="16"/>
      <c r="F6" s="16" t="n">
        <v>772017.8</v>
      </c>
    </row>
    <row r="7" customFormat="false" ht="30" hidden="false" customHeight="true" outlineLevel="0" collapsed="false">
      <c r="A7" s="14" t="n">
        <v>2</v>
      </c>
      <c r="B7" s="15" t="s">
        <v>11</v>
      </c>
      <c r="C7" s="15" t="s">
        <v>12</v>
      </c>
      <c r="D7" s="15" t="s">
        <v>14</v>
      </c>
      <c r="E7" s="16" t="n">
        <v>109292.42</v>
      </c>
      <c r="F7" s="16"/>
    </row>
    <row r="8" customFormat="false" ht="30" hidden="false" customHeight="true" outlineLevel="0" collapsed="false">
      <c r="A8" s="14" t="n">
        <v>3</v>
      </c>
      <c r="B8" s="17" t="s">
        <v>11</v>
      </c>
      <c r="C8" s="18" t="s">
        <v>15</v>
      </c>
      <c r="D8" s="15" t="s">
        <v>16</v>
      </c>
      <c r="E8" s="16" t="n">
        <v>54986.43</v>
      </c>
      <c r="F8" s="16"/>
    </row>
    <row r="9" customFormat="false" ht="30" hidden="false" customHeight="true" outlineLevel="0" collapsed="false">
      <c r="A9" s="14" t="n">
        <v>4</v>
      </c>
      <c r="B9" s="17" t="s">
        <v>11</v>
      </c>
      <c r="C9" s="18" t="s">
        <v>15</v>
      </c>
      <c r="D9" s="15" t="s">
        <v>17</v>
      </c>
      <c r="E9" s="16" t="n">
        <v>39796.35</v>
      </c>
      <c r="F9" s="16"/>
    </row>
    <row r="10" customFormat="false" ht="30" hidden="false" customHeight="true" outlineLevel="0" collapsed="false">
      <c r="A10" s="14" t="n">
        <v>5</v>
      </c>
      <c r="B10" s="17" t="s">
        <v>11</v>
      </c>
      <c r="C10" s="18" t="s">
        <v>15</v>
      </c>
      <c r="D10" s="15" t="s">
        <v>18</v>
      </c>
      <c r="E10" s="16" t="n">
        <v>566322</v>
      </c>
      <c r="F10" s="16"/>
    </row>
    <row r="11" customFormat="false" ht="30" hidden="false" customHeight="true" outlineLevel="0" collapsed="false">
      <c r="A11" s="14" t="n">
        <v>6</v>
      </c>
      <c r="B11" s="17" t="s">
        <v>11</v>
      </c>
      <c r="C11" s="18" t="s">
        <v>15</v>
      </c>
      <c r="D11" s="15" t="s">
        <v>19</v>
      </c>
      <c r="E11" s="16" t="n">
        <v>8805.39</v>
      </c>
      <c r="F11" s="16"/>
    </row>
    <row r="12" customFormat="false" ht="30" hidden="false" customHeight="true" outlineLevel="0" collapsed="false">
      <c r="A12" s="14" t="n">
        <v>7</v>
      </c>
      <c r="B12" s="17" t="s">
        <v>11</v>
      </c>
      <c r="C12" s="18" t="s">
        <v>15</v>
      </c>
      <c r="D12" s="15" t="s">
        <v>20</v>
      </c>
      <c r="E12" s="16" t="n">
        <v>337439.05</v>
      </c>
      <c r="F12" s="16"/>
    </row>
    <row r="13" customFormat="false" ht="30" hidden="false" customHeight="true" outlineLevel="0" collapsed="false">
      <c r="A13" s="14" t="n">
        <v>8</v>
      </c>
      <c r="B13" s="17" t="s">
        <v>11</v>
      </c>
      <c r="C13" s="18" t="s">
        <v>15</v>
      </c>
      <c r="D13" s="15" t="s">
        <v>21</v>
      </c>
      <c r="E13" s="16" t="n">
        <v>26744.79</v>
      </c>
      <c r="F13" s="16"/>
    </row>
    <row r="14" customFormat="false" ht="30" hidden="false" customHeight="true" outlineLevel="0" collapsed="false">
      <c r="A14" s="14" t="n">
        <v>9</v>
      </c>
      <c r="B14" s="17" t="s">
        <v>11</v>
      </c>
      <c r="C14" s="18" t="s">
        <v>15</v>
      </c>
      <c r="D14" s="15" t="s">
        <v>22</v>
      </c>
      <c r="E14" s="16" t="n">
        <v>28435.99</v>
      </c>
      <c r="F14" s="16"/>
    </row>
    <row r="15" customFormat="false" ht="30" hidden="false" customHeight="true" outlineLevel="0" collapsed="false">
      <c r="A15" s="14" t="n">
        <v>10</v>
      </c>
      <c r="B15" s="17" t="s">
        <v>11</v>
      </c>
      <c r="C15" s="18" t="s">
        <v>15</v>
      </c>
      <c r="D15" s="15" t="s">
        <v>23</v>
      </c>
      <c r="E15" s="16" t="n">
        <v>78481.92</v>
      </c>
      <c r="F15" s="16"/>
    </row>
    <row r="16" customFormat="false" ht="30" hidden="false" customHeight="true" outlineLevel="0" collapsed="false">
      <c r="A16" s="14" t="n">
        <v>11</v>
      </c>
      <c r="B16" s="17" t="s">
        <v>11</v>
      </c>
      <c r="C16" s="18" t="s">
        <v>15</v>
      </c>
      <c r="D16" s="15" t="s">
        <v>24</v>
      </c>
      <c r="E16" s="16" t="n">
        <v>7844.38</v>
      </c>
      <c r="F16" s="16"/>
    </row>
    <row r="17" customFormat="false" ht="30" hidden="false" customHeight="true" outlineLevel="0" collapsed="false">
      <c r="A17" s="14" t="n">
        <v>12</v>
      </c>
      <c r="B17" s="17" t="s">
        <v>11</v>
      </c>
      <c r="C17" s="18" t="s">
        <v>15</v>
      </c>
      <c r="D17" s="15" t="s">
        <v>25</v>
      </c>
      <c r="E17" s="16" t="n">
        <v>14482.94</v>
      </c>
      <c r="F17" s="16"/>
    </row>
    <row r="18" customFormat="false" ht="30" hidden="false" customHeight="true" outlineLevel="0" collapsed="false">
      <c r="A18" s="14" t="n">
        <v>13</v>
      </c>
      <c r="B18" s="17" t="s">
        <v>11</v>
      </c>
      <c r="C18" s="18" t="s">
        <v>15</v>
      </c>
      <c r="D18" s="15" t="s">
        <v>26</v>
      </c>
      <c r="E18" s="16" t="n">
        <v>31219.43</v>
      </c>
      <c r="F18" s="16"/>
    </row>
    <row r="19" customFormat="false" ht="30" hidden="false" customHeight="true" outlineLevel="0" collapsed="false">
      <c r="A19" s="14" t="n">
        <v>14</v>
      </c>
      <c r="B19" s="17" t="s">
        <v>11</v>
      </c>
      <c r="C19" s="18" t="s">
        <v>15</v>
      </c>
      <c r="D19" s="15" t="s">
        <v>27</v>
      </c>
      <c r="E19" s="16" t="n">
        <v>57022.82</v>
      </c>
      <c r="F19" s="16"/>
    </row>
    <row r="20" customFormat="false" ht="30" hidden="false" customHeight="true" outlineLevel="0" collapsed="false">
      <c r="A20" s="14" t="n">
        <v>15</v>
      </c>
      <c r="B20" s="17" t="s">
        <v>11</v>
      </c>
      <c r="C20" s="18" t="s">
        <v>15</v>
      </c>
      <c r="D20" s="15" t="s">
        <v>28</v>
      </c>
      <c r="E20" s="16" t="n">
        <v>13658.42</v>
      </c>
      <c r="F20" s="16"/>
    </row>
    <row r="21" customFormat="false" ht="30" hidden="false" customHeight="true" outlineLevel="0" collapsed="false">
      <c r="A21" s="14" t="n">
        <v>16</v>
      </c>
      <c r="B21" s="17" t="s">
        <v>11</v>
      </c>
      <c r="C21" s="18" t="s">
        <v>15</v>
      </c>
      <c r="D21" s="15" t="s">
        <v>29</v>
      </c>
      <c r="E21" s="16" t="n">
        <v>18555.45</v>
      </c>
      <c r="F21" s="16"/>
    </row>
    <row r="22" s="1" customFormat="true" ht="30" hidden="false" customHeight="true" outlineLevel="0" collapsed="false">
      <c r="A22" s="14"/>
      <c r="B22" s="19" t="s">
        <v>30</v>
      </c>
      <c r="C22" s="20"/>
      <c r="D22" s="20"/>
      <c r="E22" s="21" t="n">
        <v>1393087.78</v>
      </c>
      <c r="F22" s="21" t="n">
        <v>772017.8</v>
      </c>
    </row>
    <row r="23" customFormat="false" ht="30" hidden="false" customHeight="true" outlineLevel="0" collapsed="false">
      <c r="A23" s="20" t="n">
        <v>17</v>
      </c>
      <c r="B23" s="15" t="s">
        <v>31</v>
      </c>
      <c r="C23" s="15" t="s">
        <v>32</v>
      </c>
      <c r="D23" s="15" t="s">
        <v>33</v>
      </c>
      <c r="E23" s="16" t="n">
        <v>79903.78</v>
      </c>
      <c r="F23" s="16"/>
    </row>
    <row r="24" customFormat="false" ht="30" hidden="false" customHeight="true" outlineLevel="0" collapsed="false">
      <c r="A24" s="20" t="n">
        <v>18</v>
      </c>
      <c r="B24" s="15" t="s">
        <v>31</v>
      </c>
      <c r="C24" s="15" t="s">
        <v>32</v>
      </c>
      <c r="D24" s="15" t="s">
        <v>34</v>
      </c>
      <c r="E24" s="16" t="n">
        <v>62841.74</v>
      </c>
      <c r="F24" s="16"/>
    </row>
    <row r="25" customFormat="false" ht="30" hidden="false" customHeight="true" outlineLevel="0" collapsed="false">
      <c r="A25" s="20" t="n">
        <v>19</v>
      </c>
      <c r="B25" s="15" t="s">
        <v>31</v>
      </c>
      <c r="C25" s="15" t="s">
        <v>32</v>
      </c>
      <c r="D25" s="15" t="s">
        <v>35</v>
      </c>
      <c r="E25" s="16" t="n">
        <v>96269.63</v>
      </c>
      <c r="F25" s="16"/>
    </row>
    <row r="26" customFormat="false" ht="30" hidden="false" customHeight="true" outlineLevel="0" collapsed="false">
      <c r="A26" s="20" t="n">
        <v>20</v>
      </c>
      <c r="B26" s="15" t="s">
        <v>31</v>
      </c>
      <c r="C26" s="15" t="s">
        <v>32</v>
      </c>
      <c r="D26" s="15" t="s">
        <v>36</v>
      </c>
      <c r="E26" s="16" t="n">
        <v>32080.33</v>
      </c>
      <c r="F26" s="16"/>
    </row>
    <row r="27" customFormat="false" ht="30" hidden="false" customHeight="true" outlineLevel="0" collapsed="false">
      <c r="A27" s="20" t="n">
        <v>21</v>
      </c>
      <c r="B27" s="15" t="s">
        <v>31</v>
      </c>
      <c r="C27" s="15" t="s">
        <v>32</v>
      </c>
      <c r="D27" s="15" t="s">
        <v>37</v>
      </c>
      <c r="E27" s="16" t="n">
        <v>454426.17</v>
      </c>
      <c r="F27" s="16"/>
    </row>
    <row r="28" customFormat="false" ht="30" hidden="false" customHeight="true" outlineLevel="0" collapsed="false">
      <c r="A28" s="20" t="n">
        <v>22</v>
      </c>
      <c r="B28" s="15" t="s">
        <v>31</v>
      </c>
      <c r="C28" s="15" t="s">
        <v>32</v>
      </c>
      <c r="D28" s="15" t="s">
        <v>38</v>
      </c>
      <c r="E28" s="16" t="n">
        <v>11483.7</v>
      </c>
      <c r="F28" s="16"/>
    </row>
    <row r="29" customFormat="false" ht="30" hidden="false" customHeight="true" outlineLevel="0" collapsed="false">
      <c r="A29" s="20" t="n">
        <v>23</v>
      </c>
      <c r="B29" s="15" t="s">
        <v>31</v>
      </c>
      <c r="C29" s="15" t="s">
        <v>32</v>
      </c>
      <c r="D29" s="15" t="s">
        <v>39</v>
      </c>
      <c r="E29" s="16" t="n">
        <v>90531.56</v>
      </c>
      <c r="F29" s="16"/>
    </row>
    <row r="30" customFormat="false" ht="30" hidden="false" customHeight="true" outlineLevel="0" collapsed="false">
      <c r="A30" s="20" t="n">
        <v>24</v>
      </c>
      <c r="B30" s="15" t="s">
        <v>31</v>
      </c>
      <c r="C30" s="15" t="s">
        <v>32</v>
      </c>
      <c r="D30" s="15" t="s">
        <v>40</v>
      </c>
      <c r="E30" s="16" t="n">
        <v>55492.98</v>
      </c>
      <c r="F30" s="16"/>
    </row>
    <row r="31" customFormat="false" ht="30" hidden="false" customHeight="true" outlineLevel="0" collapsed="false">
      <c r="A31" s="20" t="n">
        <v>25</v>
      </c>
      <c r="B31" s="15" t="s">
        <v>31</v>
      </c>
      <c r="C31" s="15" t="s">
        <v>32</v>
      </c>
      <c r="D31" s="15" t="s">
        <v>41</v>
      </c>
      <c r="E31" s="16" t="n">
        <v>78721.07</v>
      </c>
      <c r="F31" s="16"/>
    </row>
    <row r="32" customFormat="false" ht="30" hidden="false" customHeight="true" outlineLevel="0" collapsed="false">
      <c r="A32" s="20" t="n">
        <v>26</v>
      </c>
      <c r="B32" s="15" t="s">
        <v>31</v>
      </c>
      <c r="C32" s="15" t="s">
        <v>32</v>
      </c>
      <c r="D32" s="15" t="s">
        <v>42</v>
      </c>
      <c r="E32" s="16" t="n">
        <v>17754.33</v>
      </c>
      <c r="F32" s="16"/>
    </row>
    <row r="33" customFormat="false" ht="30" hidden="false" customHeight="true" outlineLevel="0" collapsed="false">
      <c r="A33" s="20" t="n">
        <v>27</v>
      </c>
      <c r="B33" s="15" t="s">
        <v>31</v>
      </c>
      <c r="C33" s="15" t="s">
        <v>43</v>
      </c>
      <c r="D33" s="15" t="s">
        <v>44</v>
      </c>
      <c r="E33" s="16"/>
      <c r="F33" s="16" t="n">
        <v>148832.14</v>
      </c>
    </row>
    <row r="34" customFormat="false" ht="30" hidden="false" customHeight="true" outlineLevel="0" collapsed="false">
      <c r="A34" s="20" t="n">
        <v>28</v>
      </c>
      <c r="B34" s="15" t="s">
        <v>31</v>
      </c>
      <c r="C34" s="15" t="s">
        <v>43</v>
      </c>
      <c r="D34" s="15" t="s">
        <v>45</v>
      </c>
      <c r="E34" s="16"/>
      <c r="F34" s="16" t="n">
        <v>2867692.38</v>
      </c>
    </row>
    <row r="35" customFormat="false" ht="30" hidden="false" customHeight="true" outlineLevel="0" collapsed="false">
      <c r="A35" s="20" t="n">
        <v>29</v>
      </c>
      <c r="B35" s="15" t="s">
        <v>31</v>
      </c>
      <c r="C35" s="15" t="s">
        <v>43</v>
      </c>
      <c r="D35" s="15" t="s">
        <v>46</v>
      </c>
      <c r="E35" s="16"/>
      <c r="F35" s="16" t="n">
        <v>280083</v>
      </c>
    </row>
    <row r="36" customFormat="false" ht="30" hidden="false" customHeight="true" outlineLevel="0" collapsed="false">
      <c r="A36" s="20" t="n">
        <v>30</v>
      </c>
      <c r="B36" s="15" t="s">
        <v>31</v>
      </c>
      <c r="C36" s="15" t="s">
        <v>43</v>
      </c>
      <c r="D36" s="15" t="s">
        <v>47</v>
      </c>
      <c r="E36" s="16"/>
      <c r="F36" s="16" t="n">
        <v>278205.34</v>
      </c>
    </row>
    <row r="37" customFormat="false" ht="30" hidden="false" customHeight="true" outlineLevel="0" collapsed="false">
      <c r="A37" s="20" t="n">
        <v>31</v>
      </c>
      <c r="B37" s="15" t="s">
        <v>31</v>
      </c>
      <c r="C37" s="15" t="s">
        <v>43</v>
      </c>
      <c r="D37" s="15" t="s">
        <v>48</v>
      </c>
      <c r="E37" s="16"/>
      <c r="F37" s="16" t="n">
        <v>263962.65</v>
      </c>
    </row>
    <row r="38" customFormat="false" ht="30" hidden="false" customHeight="true" outlineLevel="0" collapsed="false">
      <c r="A38" s="20" t="n">
        <v>32</v>
      </c>
      <c r="B38" s="15" t="s">
        <v>31</v>
      </c>
      <c r="C38" s="15" t="s">
        <v>43</v>
      </c>
      <c r="D38" s="15" t="s">
        <v>49</v>
      </c>
      <c r="E38" s="16"/>
      <c r="F38" s="16" t="n">
        <v>223999.22</v>
      </c>
    </row>
    <row r="39" customFormat="false" ht="30" hidden="false" customHeight="true" outlineLevel="0" collapsed="false">
      <c r="A39" s="20" t="n">
        <v>33</v>
      </c>
      <c r="B39" s="15" t="s">
        <v>31</v>
      </c>
      <c r="C39" s="15" t="s">
        <v>43</v>
      </c>
      <c r="D39" s="15" t="s">
        <v>50</v>
      </c>
      <c r="E39" s="16"/>
      <c r="F39" s="16" t="n">
        <v>3624648.31</v>
      </c>
    </row>
    <row r="40" customFormat="false" ht="30" hidden="false" customHeight="true" outlineLevel="0" collapsed="false">
      <c r="A40" s="20" t="n">
        <v>34</v>
      </c>
      <c r="B40" s="15" t="s">
        <v>31</v>
      </c>
      <c r="C40" s="15" t="s">
        <v>51</v>
      </c>
      <c r="D40" s="15" t="s">
        <v>52</v>
      </c>
      <c r="E40" s="16" t="n">
        <v>59013.59</v>
      </c>
      <c r="F40" s="16"/>
    </row>
    <row r="41" s="1" customFormat="true" ht="30" hidden="false" customHeight="true" outlineLevel="0" collapsed="false">
      <c r="A41" s="14"/>
      <c r="B41" s="22" t="s">
        <v>53</v>
      </c>
      <c r="C41" s="20"/>
      <c r="D41" s="20"/>
      <c r="E41" s="21" t="n">
        <v>1038518.88</v>
      </c>
      <c r="F41" s="21" t="n">
        <v>7687423.04</v>
      </c>
    </row>
    <row r="42" customFormat="false" ht="30" hidden="false" customHeight="true" outlineLevel="0" collapsed="false">
      <c r="A42" s="20" t="n">
        <v>35</v>
      </c>
      <c r="B42" s="15" t="s">
        <v>54</v>
      </c>
      <c r="C42" s="15" t="s">
        <v>55</v>
      </c>
      <c r="D42" s="15" t="s">
        <v>56</v>
      </c>
      <c r="E42" s="16" t="n">
        <v>167155.52</v>
      </c>
      <c r="F42" s="16"/>
    </row>
    <row r="43" customFormat="false" ht="30" hidden="false" customHeight="true" outlineLevel="0" collapsed="false">
      <c r="A43" s="20" t="n">
        <v>36</v>
      </c>
      <c r="B43" s="15" t="s">
        <v>54</v>
      </c>
      <c r="C43" s="15" t="s">
        <v>55</v>
      </c>
      <c r="D43" s="15" t="s">
        <v>57</v>
      </c>
      <c r="E43" s="16" t="n">
        <v>165293.42</v>
      </c>
      <c r="F43" s="16"/>
    </row>
    <row r="44" customFormat="false" ht="30" hidden="false" customHeight="true" outlineLevel="0" collapsed="false">
      <c r="A44" s="20" t="n">
        <v>37</v>
      </c>
      <c r="B44" s="15" t="s">
        <v>54</v>
      </c>
      <c r="C44" s="15" t="s">
        <v>55</v>
      </c>
      <c r="D44" s="15" t="s">
        <v>58</v>
      </c>
      <c r="E44" s="16" t="n">
        <v>370216.4</v>
      </c>
      <c r="F44" s="16"/>
    </row>
    <row r="45" customFormat="false" ht="30" hidden="false" customHeight="true" outlineLevel="0" collapsed="false">
      <c r="A45" s="20" t="n">
        <v>38</v>
      </c>
      <c r="B45" s="15" t="s">
        <v>54</v>
      </c>
      <c r="C45" s="15" t="s">
        <v>55</v>
      </c>
      <c r="D45" s="15" t="s">
        <v>59</v>
      </c>
      <c r="E45" s="16" t="n">
        <v>242781.76</v>
      </c>
      <c r="F45" s="16"/>
    </row>
    <row r="46" customFormat="false" ht="30" hidden="false" customHeight="true" outlineLevel="0" collapsed="false">
      <c r="A46" s="20" t="n">
        <v>39</v>
      </c>
      <c r="B46" s="15" t="s">
        <v>54</v>
      </c>
      <c r="C46" s="15" t="s">
        <v>55</v>
      </c>
      <c r="D46" s="15" t="s">
        <v>60</v>
      </c>
      <c r="E46" s="16" t="n">
        <v>161148.96</v>
      </c>
      <c r="F46" s="16"/>
    </row>
    <row r="47" customFormat="false" ht="30" hidden="false" customHeight="true" outlineLevel="0" collapsed="false">
      <c r="A47" s="20" t="n">
        <v>40</v>
      </c>
      <c r="B47" s="15" t="s">
        <v>54</v>
      </c>
      <c r="C47" s="15" t="s">
        <v>55</v>
      </c>
      <c r="D47" s="15" t="s">
        <v>61</v>
      </c>
      <c r="E47" s="16" t="n">
        <v>31836.98</v>
      </c>
      <c r="F47" s="16"/>
    </row>
    <row r="48" customFormat="false" ht="30" hidden="false" customHeight="true" outlineLevel="0" collapsed="false">
      <c r="A48" s="20" t="n">
        <v>41</v>
      </c>
      <c r="B48" s="15" t="s">
        <v>54</v>
      </c>
      <c r="C48" s="15" t="s">
        <v>55</v>
      </c>
      <c r="D48" s="15" t="s">
        <v>62</v>
      </c>
      <c r="E48" s="16" t="n">
        <v>19193.65</v>
      </c>
      <c r="F48" s="16"/>
    </row>
    <row r="49" customFormat="false" ht="30" hidden="false" customHeight="true" outlineLevel="0" collapsed="false">
      <c r="A49" s="20" t="n">
        <v>42</v>
      </c>
      <c r="B49" s="15" t="s">
        <v>54</v>
      </c>
      <c r="C49" s="15" t="s">
        <v>55</v>
      </c>
      <c r="D49" s="15" t="s">
        <v>63</v>
      </c>
      <c r="E49" s="16" t="n">
        <v>16151.1</v>
      </c>
      <c r="F49" s="16"/>
    </row>
    <row r="50" customFormat="false" ht="30" hidden="false" customHeight="true" outlineLevel="0" collapsed="false">
      <c r="A50" s="20" t="n">
        <v>43</v>
      </c>
      <c r="B50" s="15" t="s">
        <v>54</v>
      </c>
      <c r="C50" s="15" t="s">
        <v>55</v>
      </c>
      <c r="D50" s="15" t="s">
        <v>64</v>
      </c>
      <c r="E50" s="16" t="n">
        <v>17035.55</v>
      </c>
      <c r="F50" s="16"/>
    </row>
    <row r="51" customFormat="false" ht="30" hidden="false" customHeight="true" outlineLevel="0" collapsed="false">
      <c r="A51" s="20" t="n">
        <v>44</v>
      </c>
      <c r="B51" s="15" t="s">
        <v>54</v>
      </c>
      <c r="C51" s="15" t="s">
        <v>55</v>
      </c>
      <c r="D51" s="15" t="s">
        <v>65</v>
      </c>
      <c r="E51" s="16" t="n">
        <v>11228.72</v>
      </c>
      <c r="F51" s="16"/>
    </row>
    <row r="52" customFormat="false" ht="30" hidden="false" customHeight="true" outlineLevel="0" collapsed="false">
      <c r="A52" s="20" t="n">
        <v>45</v>
      </c>
      <c r="B52" s="15" t="s">
        <v>54</v>
      </c>
      <c r="C52" s="15" t="s">
        <v>55</v>
      </c>
      <c r="D52" s="15" t="s">
        <v>66</v>
      </c>
      <c r="E52" s="16" t="n">
        <v>10445.34</v>
      </c>
      <c r="F52" s="16"/>
    </row>
    <row r="53" customFormat="false" ht="30" hidden="false" customHeight="true" outlineLevel="0" collapsed="false">
      <c r="A53" s="20" t="n">
        <v>46</v>
      </c>
      <c r="B53" s="15" t="s">
        <v>54</v>
      </c>
      <c r="C53" s="15" t="s">
        <v>55</v>
      </c>
      <c r="D53" s="15" t="s">
        <v>67</v>
      </c>
      <c r="E53" s="16" t="n">
        <v>10089.47</v>
      </c>
      <c r="F53" s="16"/>
    </row>
    <row r="54" customFormat="false" ht="30" hidden="false" customHeight="true" outlineLevel="0" collapsed="false">
      <c r="A54" s="20" t="n">
        <v>47</v>
      </c>
      <c r="B54" s="15" t="s">
        <v>54</v>
      </c>
      <c r="C54" s="15" t="s">
        <v>55</v>
      </c>
      <c r="D54" s="15" t="s">
        <v>68</v>
      </c>
      <c r="E54" s="16" t="n">
        <v>18262.39</v>
      </c>
      <c r="F54" s="16"/>
    </row>
    <row r="55" customFormat="false" ht="30" hidden="false" customHeight="true" outlineLevel="0" collapsed="false">
      <c r="A55" s="20" t="n">
        <v>48</v>
      </c>
      <c r="B55" s="15" t="s">
        <v>54</v>
      </c>
      <c r="C55" s="15" t="s">
        <v>55</v>
      </c>
      <c r="D55" s="15" t="s">
        <v>69</v>
      </c>
      <c r="E55" s="16" t="n">
        <v>17153.24</v>
      </c>
      <c r="F55" s="16"/>
    </row>
    <row r="56" customFormat="false" ht="30" hidden="false" customHeight="true" outlineLevel="0" collapsed="false">
      <c r="A56" s="20" t="n">
        <v>49</v>
      </c>
      <c r="B56" s="15" t="s">
        <v>54</v>
      </c>
      <c r="C56" s="15" t="s">
        <v>55</v>
      </c>
      <c r="D56" s="15" t="s">
        <v>70</v>
      </c>
      <c r="E56" s="16" t="n">
        <v>18062.69</v>
      </c>
      <c r="F56" s="16"/>
    </row>
    <row r="57" customFormat="false" ht="30" hidden="false" customHeight="true" outlineLevel="0" collapsed="false">
      <c r="A57" s="20" t="n">
        <v>50</v>
      </c>
      <c r="B57" s="15" t="s">
        <v>54</v>
      </c>
      <c r="C57" s="15" t="s">
        <v>71</v>
      </c>
      <c r="D57" s="15" t="s">
        <v>72</v>
      </c>
      <c r="E57" s="16" t="n">
        <v>1446204</v>
      </c>
      <c r="F57" s="16"/>
    </row>
    <row r="58" customFormat="false" ht="30" hidden="false" customHeight="true" outlineLevel="0" collapsed="false">
      <c r="A58" s="20" t="n">
        <v>51</v>
      </c>
      <c r="B58" s="15" t="s">
        <v>54</v>
      </c>
      <c r="C58" s="15" t="s">
        <v>71</v>
      </c>
      <c r="D58" s="15" t="s">
        <v>73</v>
      </c>
      <c r="E58" s="16" t="n">
        <v>682904</v>
      </c>
      <c r="F58" s="16"/>
    </row>
    <row r="59" customFormat="false" ht="30" hidden="false" customHeight="true" outlineLevel="0" collapsed="false">
      <c r="A59" s="20" t="n">
        <v>52</v>
      </c>
      <c r="B59" s="15" t="s">
        <v>54</v>
      </c>
      <c r="C59" s="15" t="s">
        <v>74</v>
      </c>
      <c r="D59" s="15" t="s">
        <v>75</v>
      </c>
      <c r="E59" s="16" t="n">
        <v>156378</v>
      </c>
      <c r="F59" s="16"/>
    </row>
    <row r="60" customFormat="false" ht="30" hidden="false" customHeight="true" outlineLevel="0" collapsed="false">
      <c r="A60" s="20" t="n">
        <v>53</v>
      </c>
      <c r="B60" s="15" t="s">
        <v>54</v>
      </c>
      <c r="C60" s="15" t="s">
        <v>12</v>
      </c>
      <c r="D60" s="15" t="s">
        <v>76</v>
      </c>
      <c r="E60" s="16" t="n">
        <v>1831.79</v>
      </c>
      <c r="F60" s="16"/>
    </row>
    <row r="61" customFormat="false" ht="30" hidden="false" customHeight="true" outlineLevel="0" collapsed="false">
      <c r="A61" s="20" t="n">
        <v>54</v>
      </c>
      <c r="B61" s="15" t="s">
        <v>54</v>
      </c>
      <c r="C61" s="15" t="s">
        <v>12</v>
      </c>
      <c r="D61" s="15" t="s">
        <v>77</v>
      </c>
      <c r="E61" s="16" t="n">
        <v>155757.58</v>
      </c>
      <c r="F61" s="16"/>
    </row>
    <row r="62" s="1" customFormat="true" ht="30" hidden="false" customHeight="true" outlineLevel="0" collapsed="false">
      <c r="A62" s="14"/>
      <c r="B62" s="19" t="s">
        <v>78</v>
      </c>
      <c r="C62" s="20"/>
      <c r="D62" s="20"/>
      <c r="E62" s="21" t="n">
        <v>3719130.56</v>
      </c>
      <c r="F62" s="21" t="n">
        <v>0</v>
      </c>
    </row>
    <row r="63" customFormat="false" ht="30" hidden="false" customHeight="true" outlineLevel="0" collapsed="false">
      <c r="A63" s="14" t="n">
        <v>55</v>
      </c>
      <c r="B63" s="10" t="s">
        <v>79</v>
      </c>
      <c r="C63" s="15" t="s">
        <v>80</v>
      </c>
      <c r="D63" s="10" t="s">
        <v>81</v>
      </c>
      <c r="E63" s="16" t="n">
        <v>114935.95</v>
      </c>
      <c r="F63" s="16"/>
    </row>
    <row r="64" customFormat="false" ht="30" hidden="false" customHeight="true" outlineLevel="0" collapsed="false">
      <c r="A64" s="14" t="n">
        <v>56</v>
      </c>
      <c r="B64" s="10" t="s">
        <v>79</v>
      </c>
      <c r="C64" s="15" t="s">
        <v>80</v>
      </c>
      <c r="D64" s="10" t="s">
        <v>82</v>
      </c>
      <c r="E64" s="16" t="n">
        <v>24666.54</v>
      </c>
      <c r="F64" s="16"/>
    </row>
    <row r="65" customFormat="false" ht="30" hidden="false" customHeight="true" outlineLevel="0" collapsed="false">
      <c r="A65" s="14" t="n">
        <v>57</v>
      </c>
      <c r="B65" s="10" t="s">
        <v>79</v>
      </c>
      <c r="C65" s="15" t="s">
        <v>80</v>
      </c>
      <c r="D65" s="10" t="s">
        <v>83</v>
      </c>
      <c r="E65" s="16" t="n">
        <v>13304.1</v>
      </c>
      <c r="F65" s="16"/>
    </row>
    <row r="66" customFormat="false" ht="30" hidden="false" customHeight="true" outlineLevel="0" collapsed="false">
      <c r="A66" s="14" t="n">
        <v>58</v>
      </c>
      <c r="B66" s="10" t="s">
        <v>79</v>
      </c>
      <c r="C66" s="15" t="s">
        <v>80</v>
      </c>
      <c r="D66" s="10" t="s">
        <v>84</v>
      </c>
      <c r="E66" s="16" t="n">
        <v>43663.73</v>
      </c>
      <c r="F66" s="16"/>
    </row>
    <row r="67" customFormat="false" ht="30" hidden="false" customHeight="true" outlineLevel="0" collapsed="false">
      <c r="A67" s="14" t="n">
        <v>59</v>
      </c>
      <c r="B67" s="10" t="s">
        <v>79</v>
      </c>
      <c r="C67" s="15" t="s">
        <v>80</v>
      </c>
      <c r="D67" s="10" t="s">
        <v>85</v>
      </c>
      <c r="E67" s="16" t="n">
        <v>23710.18</v>
      </c>
      <c r="F67" s="16"/>
    </row>
    <row r="68" customFormat="false" ht="30" hidden="false" customHeight="true" outlineLevel="0" collapsed="false">
      <c r="A68" s="14" t="n">
        <v>60</v>
      </c>
      <c r="B68" s="10" t="s">
        <v>79</v>
      </c>
      <c r="C68" s="15" t="s">
        <v>80</v>
      </c>
      <c r="D68" s="10" t="s">
        <v>86</v>
      </c>
      <c r="E68" s="16" t="n">
        <v>27034.8</v>
      </c>
      <c r="F68" s="16"/>
    </row>
    <row r="69" customFormat="false" ht="30" hidden="false" customHeight="true" outlineLevel="0" collapsed="false">
      <c r="A69" s="14" t="n">
        <v>61</v>
      </c>
      <c r="B69" s="10" t="s">
        <v>79</v>
      </c>
      <c r="C69" s="15" t="s">
        <v>80</v>
      </c>
      <c r="D69" s="10" t="s">
        <v>87</v>
      </c>
      <c r="E69" s="16" t="n">
        <v>358895.41</v>
      </c>
      <c r="F69" s="16"/>
    </row>
    <row r="70" customFormat="false" ht="30" hidden="false" customHeight="true" outlineLevel="0" collapsed="false">
      <c r="A70" s="14" t="n">
        <v>62</v>
      </c>
      <c r="B70" s="10" t="s">
        <v>79</v>
      </c>
      <c r="C70" s="15" t="s">
        <v>80</v>
      </c>
      <c r="D70" s="10" t="s">
        <v>88</v>
      </c>
      <c r="E70" s="16" t="n">
        <v>22414.19</v>
      </c>
      <c r="F70" s="16"/>
    </row>
    <row r="71" customFormat="false" ht="30" hidden="false" customHeight="true" outlineLevel="0" collapsed="false">
      <c r="A71" s="14" t="n">
        <v>63</v>
      </c>
      <c r="B71" s="10" t="s">
        <v>79</v>
      </c>
      <c r="C71" s="15" t="s">
        <v>80</v>
      </c>
      <c r="D71" s="10" t="s">
        <v>89</v>
      </c>
      <c r="E71" s="16" t="n">
        <v>152998.65</v>
      </c>
      <c r="F71" s="16"/>
    </row>
    <row r="72" customFormat="false" ht="30" hidden="false" customHeight="true" outlineLevel="0" collapsed="false">
      <c r="A72" s="14" t="n">
        <v>64</v>
      </c>
      <c r="B72" s="10" t="s">
        <v>79</v>
      </c>
      <c r="C72" s="15" t="s">
        <v>80</v>
      </c>
      <c r="D72" s="10" t="s">
        <v>90</v>
      </c>
      <c r="E72" s="16" t="n">
        <v>61184.66</v>
      </c>
      <c r="F72" s="16"/>
    </row>
    <row r="73" customFormat="false" ht="30" hidden="false" customHeight="true" outlineLevel="0" collapsed="false">
      <c r="A73" s="14" t="n">
        <v>65</v>
      </c>
      <c r="B73" s="10" t="s">
        <v>79</v>
      </c>
      <c r="C73" s="15" t="s">
        <v>80</v>
      </c>
      <c r="D73" s="10" t="s">
        <v>91</v>
      </c>
      <c r="E73" s="16" t="n">
        <v>26203.82</v>
      </c>
      <c r="F73" s="16"/>
    </row>
    <row r="74" customFormat="false" ht="30" hidden="false" customHeight="true" outlineLevel="0" collapsed="false">
      <c r="A74" s="14" t="n">
        <v>66</v>
      </c>
      <c r="B74" s="10" t="s">
        <v>79</v>
      </c>
      <c r="C74" s="15" t="s">
        <v>80</v>
      </c>
      <c r="D74" s="10" t="s">
        <v>92</v>
      </c>
      <c r="E74" s="16" t="n">
        <v>16207.72</v>
      </c>
      <c r="F74" s="16"/>
    </row>
    <row r="75" customFormat="false" ht="30" hidden="false" customHeight="true" outlineLevel="0" collapsed="false">
      <c r="A75" s="14" t="n">
        <v>67</v>
      </c>
      <c r="B75" s="10" t="s">
        <v>79</v>
      </c>
      <c r="C75" s="15" t="s">
        <v>80</v>
      </c>
      <c r="D75" s="10" t="s">
        <v>93</v>
      </c>
      <c r="E75" s="16" t="n">
        <v>12222.35</v>
      </c>
      <c r="F75" s="16"/>
    </row>
    <row r="76" customFormat="false" ht="30" hidden="false" customHeight="true" outlineLevel="0" collapsed="false">
      <c r="A76" s="14" t="n">
        <v>68</v>
      </c>
      <c r="B76" s="10" t="s">
        <v>79</v>
      </c>
      <c r="C76" s="15" t="s">
        <v>80</v>
      </c>
      <c r="D76" s="10" t="s">
        <v>94</v>
      </c>
      <c r="E76" s="16" t="n">
        <v>774038.38</v>
      </c>
      <c r="F76" s="16"/>
    </row>
    <row r="77" customFormat="false" ht="30" hidden="false" customHeight="true" outlineLevel="0" collapsed="false">
      <c r="A77" s="14" t="n">
        <v>69</v>
      </c>
      <c r="B77" s="10" t="s">
        <v>79</v>
      </c>
      <c r="C77" s="15" t="s">
        <v>80</v>
      </c>
      <c r="D77" s="10" t="s">
        <v>95</v>
      </c>
      <c r="E77" s="16" t="n">
        <v>23779</v>
      </c>
      <c r="F77" s="16"/>
    </row>
    <row r="78" customFormat="false" ht="30" hidden="false" customHeight="true" outlineLevel="0" collapsed="false">
      <c r="A78" s="14" t="n">
        <v>70</v>
      </c>
      <c r="B78" s="10" t="s">
        <v>79</v>
      </c>
      <c r="C78" s="15" t="s">
        <v>80</v>
      </c>
      <c r="D78" s="10" t="s">
        <v>96</v>
      </c>
      <c r="E78" s="16" t="n">
        <v>63653.08</v>
      </c>
      <c r="F78" s="16"/>
    </row>
    <row r="79" customFormat="false" ht="30" hidden="false" customHeight="true" outlineLevel="0" collapsed="false">
      <c r="A79" s="14" t="n">
        <v>71</v>
      </c>
      <c r="B79" s="10" t="s">
        <v>79</v>
      </c>
      <c r="C79" s="15" t="s">
        <v>80</v>
      </c>
      <c r="D79" s="10" t="s">
        <v>97</v>
      </c>
      <c r="E79" s="16" t="n">
        <v>39075.17</v>
      </c>
      <c r="F79" s="16"/>
    </row>
    <row r="80" customFormat="false" ht="30" hidden="false" customHeight="true" outlineLevel="0" collapsed="false">
      <c r="A80" s="14" t="n">
        <v>72</v>
      </c>
      <c r="B80" s="10" t="s">
        <v>79</v>
      </c>
      <c r="C80" s="15" t="s">
        <v>80</v>
      </c>
      <c r="D80" s="10" t="s">
        <v>98</v>
      </c>
      <c r="E80" s="16" t="n">
        <v>41071.6</v>
      </c>
      <c r="F80" s="16"/>
    </row>
    <row r="81" customFormat="false" ht="30" hidden="false" customHeight="true" outlineLevel="0" collapsed="false">
      <c r="A81" s="14" t="n">
        <v>73</v>
      </c>
      <c r="B81" s="10" t="s">
        <v>79</v>
      </c>
      <c r="C81" s="15" t="s">
        <v>74</v>
      </c>
      <c r="D81" s="10" t="s">
        <v>99</v>
      </c>
      <c r="E81" s="16" t="n">
        <v>508794</v>
      </c>
      <c r="F81" s="16"/>
    </row>
    <row r="82" customFormat="false" ht="30" hidden="false" customHeight="true" outlineLevel="0" collapsed="false">
      <c r="A82" s="14" t="n">
        <v>74</v>
      </c>
      <c r="B82" s="10" t="s">
        <v>79</v>
      </c>
      <c r="C82" s="15" t="s">
        <v>74</v>
      </c>
      <c r="D82" s="10" t="s">
        <v>100</v>
      </c>
      <c r="E82" s="16" t="n">
        <v>34471</v>
      </c>
      <c r="F82" s="16"/>
    </row>
    <row r="83" customFormat="false" ht="30" hidden="false" customHeight="true" outlineLevel="0" collapsed="false">
      <c r="A83" s="14" t="n">
        <v>75</v>
      </c>
      <c r="B83" s="10" t="s">
        <v>79</v>
      </c>
      <c r="C83" s="15" t="s">
        <v>74</v>
      </c>
      <c r="D83" s="10" t="s">
        <v>101</v>
      </c>
      <c r="E83" s="16" t="n">
        <v>182055</v>
      </c>
      <c r="F83" s="16"/>
    </row>
    <row r="84" customFormat="false" ht="30" hidden="false" customHeight="true" outlineLevel="0" collapsed="false">
      <c r="A84" s="14" t="n">
        <v>76</v>
      </c>
      <c r="B84" s="10" t="s">
        <v>79</v>
      </c>
      <c r="C84" s="15" t="s">
        <v>74</v>
      </c>
      <c r="D84" s="10" t="s">
        <v>102</v>
      </c>
      <c r="E84" s="16"/>
      <c r="F84" s="16" t="n">
        <v>33148</v>
      </c>
    </row>
    <row r="85" customFormat="false" ht="30" hidden="false" customHeight="true" outlineLevel="0" collapsed="false">
      <c r="A85" s="14" t="n">
        <v>77</v>
      </c>
      <c r="B85" s="10" t="s">
        <v>79</v>
      </c>
      <c r="C85" s="15" t="s">
        <v>103</v>
      </c>
      <c r="D85" s="15" t="s">
        <v>104</v>
      </c>
      <c r="E85" s="16" t="n">
        <v>25879.56</v>
      </c>
      <c r="F85" s="16"/>
    </row>
    <row r="86" customFormat="false" ht="30" hidden="false" customHeight="true" outlineLevel="0" collapsed="false">
      <c r="A86" s="14" t="n">
        <v>78</v>
      </c>
      <c r="B86" s="10" t="s">
        <v>79</v>
      </c>
      <c r="C86" s="15" t="s">
        <v>103</v>
      </c>
      <c r="D86" s="15" t="s">
        <v>105</v>
      </c>
      <c r="E86" s="16" t="n">
        <v>470305.185</v>
      </c>
      <c r="F86" s="16"/>
    </row>
    <row r="87" customFormat="false" ht="30" hidden="false" customHeight="true" outlineLevel="0" collapsed="false">
      <c r="A87" s="14" t="n">
        <v>79</v>
      </c>
      <c r="B87" s="10" t="s">
        <v>79</v>
      </c>
      <c r="C87" s="15" t="s">
        <v>103</v>
      </c>
      <c r="D87" s="15" t="s">
        <v>106</v>
      </c>
      <c r="E87" s="16" t="n">
        <v>2645357.834</v>
      </c>
      <c r="F87" s="16"/>
    </row>
    <row r="88" customFormat="false" ht="30" hidden="false" customHeight="true" outlineLevel="0" collapsed="false">
      <c r="A88" s="14" t="n">
        <v>80</v>
      </c>
      <c r="B88" s="10" t="s">
        <v>79</v>
      </c>
      <c r="C88" s="15" t="s">
        <v>103</v>
      </c>
      <c r="D88" s="15" t="s">
        <v>107</v>
      </c>
      <c r="E88" s="16" t="n">
        <v>2548936.563</v>
      </c>
      <c r="F88" s="16"/>
    </row>
    <row r="89" s="1" customFormat="true" ht="30" hidden="false" customHeight="true" outlineLevel="0" collapsed="false">
      <c r="A89" s="14"/>
      <c r="B89" s="23" t="s">
        <v>108</v>
      </c>
      <c r="C89" s="14"/>
      <c r="D89" s="14"/>
      <c r="E89" s="21" t="n">
        <v>8254858.472</v>
      </c>
      <c r="F89" s="21" t="n">
        <v>33148</v>
      </c>
    </row>
    <row r="90" customFormat="false" ht="30" hidden="false" customHeight="true" outlineLevel="0" collapsed="false">
      <c r="A90" s="24" t="n">
        <v>81</v>
      </c>
      <c r="B90" s="25" t="s">
        <v>109</v>
      </c>
      <c r="C90" s="25" t="s">
        <v>110</v>
      </c>
      <c r="D90" s="25" t="s">
        <v>111</v>
      </c>
      <c r="E90" s="16" t="n">
        <v>42570.02</v>
      </c>
      <c r="F90" s="16"/>
    </row>
    <row r="91" customFormat="false" ht="30" hidden="false" customHeight="true" outlineLevel="0" collapsed="false">
      <c r="A91" s="24" t="n">
        <v>82</v>
      </c>
      <c r="B91" s="25" t="s">
        <v>109</v>
      </c>
      <c r="C91" s="25" t="s">
        <v>110</v>
      </c>
      <c r="D91" s="25" t="s">
        <v>112</v>
      </c>
      <c r="E91" s="16" t="n">
        <v>54413.69</v>
      </c>
      <c r="F91" s="16"/>
    </row>
    <row r="92" customFormat="false" ht="30" hidden="false" customHeight="true" outlineLevel="0" collapsed="false">
      <c r="A92" s="24" t="n">
        <v>83</v>
      </c>
      <c r="B92" s="25" t="s">
        <v>109</v>
      </c>
      <c r="C92" s="25" t="s">
        <v>110</v>
      </c>
      <c r="D92" s="25" t="s">
        <v>113</v>
      </c>
      <c r="E92" s="16" t="n">
        <v>25535.75</v>
      </c>
      <c r="F92" s="16"/>
    </row>
    <row r="93" customFormat="false" ht="30" hidden="false" customHeight="true" outlineLevel="0" collapsed="false">
      <c r="A93" s="24" t="n">
        <v>84</v>
      </c>
      <c r="B93" s="25" t="s">
        <v>109</v>
      </c>
      <c r="C93" s="25" t="s">
        <v>110</v>
      </c>
      <c r="D93" s="25" t="s">
        <v>114</v>
      </c>
      <c r="E93" s="16" t="n">
        <v>29942.24</v>
      </c>
      <c r="F93" s="16"/>
    </row>
    <row r="94" customFormat="false" ht="30" hidden="false" customHeight="true" outlineLevel="0" collapsed="false">
      <c r="A94" s="24" t="n">
        <v>85</v>
      </c>
      <c r="B94" s="25" t="s">
        <v>109</v>
      </c>
      <c r="C94" s="25" t="s">
        <v>110</v>
      </c>
      <c r="D94" s="25" t="s">
        <v>115</v>
      </c>
      <c r="E94" s="16" t="n">
        <v>323186.74</v>
      </c>
      <c r="F94" s="16"/>
    </row>
    <row r="95" customFormat="false" ht="30" hidden="false" customHeight="true" outlineLevel="0" collapsed="false">
      <c r="A95" s="24" t="n">
        <v>86</v>
      </c>
      <c r="B95" s="25" t="s">
        <v>109</v>
      </c>
      <c r="C95" s="25" t="s">
        <v>110</v>
      </c>
      <c r="D95" s="25" t="s">
        <v>116</v>
      </c>
      <c r="E95" s="16" t="n">
        <v>339938.33</v>
      </c>
      <c r="F95" s="16"/>
    </row>
    <row r="96" customFormat="false" ht="30" hidden="false" customHeight="true" outlineLevel="0" collapsed="false">
      <c r="A96" s="24" t="n">
        <v>87</v>
      </c>
      <c r="B96" s="25" t="s">
        <v>109</v>
      </c>
      <c r="C96" s="25" t="s">
        <v>110</v>
      </c>
      <c r="D96" s="25" t="s">
        <v>117</v>
      </c>
      <c r="E96" s="16" t="n">
        <v>47643.05</v>
      </c>
      <c r="F96" s="16"/>
    </row>
    <row r="97" customFormat="false" ht="30" hidden="false" customHeight="true" outlineLevel="0" collapsed="false">
      <c r="A97" s="24" t="n">
        <v>88</v>
      </c>
      <c r="B97" s="25" t="s">
        <v>109</v>
      </c>
      <c r="C97" s="25" t="s">
        <v>110</v>
      </c>
      <c r="D97" s="25" t="s">
        <v>118</v>
      </c>
      <c r="E97" s="16" t="n">
        <v>58909.46</v>
      </c>
      <c r="F97" s="16"/>
    </row>
    <row r="98" customFormat="false" ht="30" hidden="false" customHeight="true" outlineLevel="0" collapsed="false">
      <c r="A98" s="24" t="n">
        <v>89</v>
      </c>
      <c r="B98" s="25" t="s">
        <v>109</v>
      </c>
      <c r="C98" s="25" t="s">
        <v>110</v>
      </c>
      <c r="D98" s="25" t="s">
        <v>119</v>
      </c>
      <c r="E98" s="16" t="n">
        <v>26566.49</v>
      </c>
      <c r="F98" s="16"/>
    </row>
    <row r="99" customFormat="false" ht="30" hidden="false" customHeight="true" outlineLevel="0" collapsed="false">
      <c r="A99" s="24" t="n">
        <v>90</v>
      </c>
      <c r="B99" s="25" t="s">
        <v>109</v>
      </c>
      <c r="C99" s="25" t="s">
        <v>110</v>
      </c>
      <c r="D99" s="25" t="s">
        <v>120</v>
      </c>
      <c r="E99" s="16" t="n">
        <v>14266.97</v>
      </c>
      <c r="F99" s="16"/>
    </row>
    <row r="100" customFormat="false" ht="30" hidden="false" customHeight="true" outlineLevel="0" collapsed="false">
      <c r="A100" s="24" t="n">
        <v>91</v>
      </c>
      <c r="B100" s="25" t="s">
        <v>109</v>
      </c>
      <c r="C100" s="25" t="s">
        <v>110</v>
      </c>
      <c r="D100" s="25" t="s">
        <v>121</v>
      </c>
      <c r="E100" s="16" t="n">
        <v>10624.02</v>
      </c>
      <c r="F100" s="16"/>
    </row>
    <row r="101" customFormat="false" ht="30" hidden="false" customHeight="true" outlineLevel="0" collapsed="false">
      <c r="A101" s="24" t="n">
        <v>92</v>
      </c>
      <c r="B101" s="25" t="s">
        <v>109</v>
      </c>
      <c r="C101" s="25" t="s">
        <v>110</v>
      </c>
      <c r="D101" s="25" t="s">
        <v>122</v>
      </c>
      <c r="E101" s="16" t="n">
        <v>14099.27</v>
      </c>
      <c r="F101" s="16"/>
    </row>
    <row r="102" customFormat="false" ht="30" hidden="false" customHeight="true" outlineLevel="0" collapsed="false">
      <c r="A102" s="24" t="n">
        <v>93</v>
      </c>
      <c r="B102" s="25" t="s">
        <v>109</v>
      </c>
      <c r="C102" s="25" t="s">
        <v>110</v>
      </c>
      <c r="D102" s="25" t="s">
        <v>123</v>
      </c>
      <c r="E102" s="16" t="n">
        <v>17108.79</v>
      </c>
      <c r="F102" s="16"/>
    </row>
    <row r="103" customFormat="false" ht="30" hidden="false" customHeight="true" outlineLevel="0" collapsed="false">
      <c r="A103" s="24" t="n">
        <v>94</v>
      </c>
      <c r="B103" s="25" t="s">
        <v>109</v>
      </c>
      <c r="C103" s="25" t="s">
        <v>110</v>
      </c>
      <c r="D103" s="25" t="s">
        <v>124</v>
      </c>
      <c r="E103" s="16" t="n">
        <v>11827.48</v>
      </c>
      <c r="F103" s="16"/>
    </row>
    <row r="104" customFormat="false" ht="30" hidden="false" customHeight="true" outlineLevel="0" collapsed="false">
      <c r="A104" s="24" t="n">
        <v>95</v>
      </c>
      <c r="B104" s="25" t="s">
        <v>109</v>
      </c>
      <c r="C104" s="25" t="s">
        <v>12</v>
      </c>
      <c r="D104" s="25" t="s">
        <v>125</v>
      </c>
      <c r="E104" s="16" t="n">
        <v>41673.85</v>
      </c>
      <c r="F104" s="16"/>
    </row>
    <row r="105" customFormat="false" ht="30" hidden="false" customHeight="true" outlineLevel="0" collapsed="false">
      <c r="A105" s="24" t="n">
        <v>96</v>
      </c>
      <c r="B105" s="25" t="s">
        <v>109</v>
      </c>
      <c r="C105" s="25" t="s">
        <v>74</v>
      </c>
      <c r="D105" s="25" t="s">
        <v>126</v>
      </c>
      <c r="E105" s="16" t="n">
        <v>24360</v>
      </c>
      <c r="F105" s="16"/>
    </row>
    <row r="106" customFormat="false" ht="30" hidden="false" customHeight="true" outlineLevel="0" collapsed="false">
      <c r="A106" s="24" t="n">
        <v>97</v>
      </c>
      <c r="B106" s="25" t="s">
        <v>109</v>
      </c>
      <c r="C106" s="25" t="s">
        <v>74</v>
      </c>
      <c r="D106" s="25" t="s">
        <v>127</v>
      </c>
      <c r="E106" s="16" t="n">
        <v>68081</v>
      </c>
      <c r="F106" s="16"/>
    </row>
    <row r="107" s="1" customFormat="true" ht="30" hidden="false" customHeight="true" outlineLevel="0" collapsed="false">
      <c r="A107" s="24"/>
      <c r="B107" s="26" t="s">
        <v>128</v>
      </c>
      <c r="C107" s="27"/>
      <c r="D107" s="27"/>
      <c r="E107" s="21" t="n">
        <v>1150747.15</v>
      </c>
      <c r="F107" s="21"/>
    </row>
    <row r="108" customFormat="false" ht="30" hidden="false" customHeight="true" outlineLevel="0" collapsed="false">
      <c r="A108" s="14" t="n">
        <v>98</v>
      </c>
      <c r="B108" s="15" t="s">
        <v>129</v>
      </c>
      <c r="C108" s="15" t="s">
        <v>130</v>
      </c>
      <c r="D108" s="15" t="s">
        <v>131</v>
      </c>
      <c r="E108" s="16" t="n">
        <v>151483.58</v>
      </c>
      <c r="F108" s="16"/>
    </row>
    <row r="109" customFormat="false" ht="30" hidden="false" customHeight="true" outlineLevel="0" collapsed="false">
      <c r="A109" s="14" t="n">
        <v>99</v>
      </c>
      <c r="B109" s="15" t="s">
        <v>129</v>
      </c>
      <c r="C109" s="15" t="s">
        <v>130</v>
      </c>
      <c r="D109" s="15" t="s">
        <v>132</v>
      </c>
      <c r="E109" s="16" t="n">
        <v>176448.76</v>
      </c>
      <c r="F109" s="16"/>
    </row>
    <row r="110" customFormat="false" ht="30" hidden="false" customHeight="true" outlineLevel="0" collapsed="false">
      <c r="A110" s="14" t="n">
        <v>100</v>
      </c>
      <c r="B110" s="15" t="s">
        <v>129</v>
      </c>
      <c r="C110" s="15" t="s">
        <v>130</v>
      </c>
      <c r="D110" s="15" t="s">
        <v>133</v>
      </c>
      <c r="E110" s="16" t="n">
        <v>169006.15</v>
      </c>
      <c r="F110" s="16"/>
    </row>
    <row r="111" customFormat="false" ht="30" hidden="false" customHeight="true" outlineLevel="0" collapsed="false">
      <c r="A111" s="14" t="n">
        <v>101</v>
      </c>
      <c r="B111" s="15" t="s">
        <v>129</v>
      </c>
      <c r="C111" s="15" t="s">
        <v>130</v>
      </c>
      <c r="D111" s="15" t="s">
        <v>134</v>
      </c>
      <c r="E111" s="16" t="n">
        <v>251207.04</v>
      </c>
      <c r="F111" s="16"/>
    </row>
    <row r="112" customFormat="false" ht="30" hidden="false" customHeight="true" outlineLevel="0" collapsed="false">
      <c r="A112" s="14" t="n">
        <v>102</v>
      </c>
      <c r="B112" s="15" t="s">
        <v>129</v>
      </c>
      <c r="C112" s="15" t="s">
        <v>130</v>
      </c>
      <c r="D112" s="15" t="s">
        <v>135</v>
      </c>
      <c r="E112" s="16" t="n">
        <v>485911.51</v>
      </c>
      <c r="F112" s="16"/>
    </row>
    <row r="113" customFormat="false" ht="30" hidden="false" customHeight="true" outlineLevel="0" collapsed="false">
      <c r="A113" s="14" t="n">
        <v>103</v>
      </c>
      <c r="B113" s="15" t="s">
        <v>129</v>
      </c>
      <c r="C113" s="15" t="s">
        <v>130</v>
      </c>
      <c r="D113" s="15" t="s">
        <v>136</v>
      </c>
      <c r="E113" s="16" t="n">
        <v>96408.09</v>
      </c>
      <c r="F113" s="16"/>
    </row>
    <row r="114" customFormat="false" ht="30" hidden="false" customHeight="true" outlineLevel="0" collapsed="false">
      <c r="A114" s="14" t="n">
        <v>104</v>
      </c>
      <c r="B114" s="15" t="s">
        <v>129</v>
      </c>
      <c r="C114" s="15" t="s">
        <v>130</v>
      </c>
      <c r="D114" s="15" t="s">
        <v>137</v>
      </c>
      <c r="E114" s="16" t="n">
        <v>51901.01</v>
      </c>
      <c r="F114" s="16"/>
    </row>
    <row r="115" customFormat="false" ht="30" hidden="false" customHeight="true" outlineLevel="0" collapsed="false">
      <c r="A115" s="14" t="n">
        <v>105</v>
      </c>
      <c r="B115" s="15" t="s">
        <v>129</v>
      </c>
      <c r="C115" s="15" t="s">
        <v>130</v>
      </c>
      <c r="D115" s="15" t="s">
        <v>138</v>
      </c>
      <c r="E115" s="16" t="n">
        <v>177394.48</v>
      </c>
      <c r="F115" s="16"/>
    </row>
    <row r="116" customFormat="false" ht="30" hidden="false" customHeight="true" outlineLevel="0" collapsed="false">
      <c r="A116" s="14" t="n">
        <v>106</v>
      </c>
      <c r="B116" s="15" t="s">
        <v>129</v>
      </c>
      <c r="C116" s="15" t="s">
        <v>130</v>
      </c>
      <c r="D116" s="15" t="s">
        <v>139</v>
      </c>
      <c r="E116" s="16" t="n">
        <v>11466.38</v>
      </c>
      <c r="F116" s="16"/>
    </row>
    <row r="117" customFormat="false" ht="30" hidden="false" customHeight="true" outlineLevel="0" collapsed="false">
      <c r="A117" s="14" t="n">
        <v>107</v>
      </c>
      <c r="B117" s="15" t="s">
        <v>129</v>
      </c>
      <c r="C117" s="15" t="s">
        <v>130</v>
      </c>
      <c r="D117" s="15" t="s">
        <v>140</v>
      </c>
      <c r="E117" s="16" t="n">
        <v>8644.49</v>
      </c>
      <c r="F117" s="16"/>
    </row>
    <row r="118" customFormat="false" ht="30" hidden="false" customHeight="true" outlineLevel="0" collapsed="false">
      <c r="A118" s="14" t="n">
        <v>108</v>
      </c>
      <c r="B118" s="15" t="s">
        <v>129</v>
      </c>
      <c r="C118" s="15" t="s">
        <v>130</v>
      </c>
      <c r="D118" s="15" t="s">
        <v>141</v>
      </c>
      <c r="E118" s="16" t="n">
        <v>416.63</v>
      </c>
      <c r="F118" s="16"/>
    </row>
    <row r="119" customFormat="false" ht="30" hidden="false" customHeight="true" outlineLevel="0" collapsed="false">
      <c r="A119" s="14" t="n">
        <v>109</v>
      </c>
      <c r="B119" s="15" t="s">
        <v>129</v>
      </c>
      <c r="C119" s="15" t="s">
        <v>130</v>
      </c>
      <c r="D119" s="15" t="s">
        <v>142</v>
      </c>
      <c r="E119" s="16" t="n">
        <v>45.49</v>
      </c>
      <c r="F119" s="16"/>
    </row>
    <row r="120" customFormat="false" ht="30" hidden="false" customHeight="true" outlineLevel="0" collapsed="false">
      <c r="A120" s="14" t="n">
        <v>110</v>
      </c>
      <c r="B120" s="15" t="s">
        <v>129</v>
      </c>
      <c r="C120" s="15" t="s">
        <v>130</v>
      </c>
      <c r="D120" s="15" t="s">
        <v>143</v>
      </c>
      <c r="E120" s="16" t="n">
        <v>48837.21</v>
      </c>
      <c r="F120" s="16"/>
    </row>
    <row r="121" customFormat="false" ht="30" hidden="false" customHeight="true" outlineLevel="0" collapsed="false">
      <c r="A121" s="14" t="n">
        <v>111</v>
      </c>
      <c r="B121" s="15" t="s">
        <v>129</v>
      </c>
      <c r="C121" s="15" t="s">
        <v>130</v>
      </c>
      <c r="D121" s="15" t="s">
        <v>144</v>
      </c>
      <c r="E121" s="16" t="n">
        <v>57471.23</v>
      </c>
      <c r="F121" s="16"/>
    </row>
    <row r="122" customFormat="false" ht="30" hidden="false" customHeight="true" outlineLevel="0" collapsed="false">
      <c r="A122" s="14" t="n">
        <v>112</v>
      </c>
      <c r="B122" s="15" t="s">
        <v>129</v>
      </c>
      <c r="C122" s="15" t="s">
        <v>130</v>
      </c>
      <c r="D122" s="15" t="s">
        <v>145</v>
      </c>
      <c r="E122" s="16" t="n">
        <v>56046.3</v>
      </c>
      <c r="F122" s="16"/>
    </row>
    <row r="123" customFormat="false" ht="30" hidden="false" customHeight="true" outlineLevel="0" collapsed="false">
      <c r="A123" s="14" t="n">
        <v>113</v>
      </c>
      <c r="B123" s="15" t="s">
        <v>129</v>
      </c>
      <c r="C123" s="15" t="s">
        <v>130</v>
      </c>
      <c r="D123" s="15" t="s">
        <v>146</v>
      </c>
      <c r="E123" s="16" t="n">
        <v>26298.54</v>
      </c>
      <c r="F123" s="16"/>
    </row>
    <row r="124" customFormat="false" ht="30" hidden="false" customHeight="true" outlineLevel="0" collapsed="false">
      <c r="A124" s="14" t="n">
        <v>114</v>
      </c>
      <c r="B124" s="15" t="s">
        <v>129</v>
      </c>
      <c r="C124" s="15" t="s">
        <v>130</v>
      </c>
      <c r="D124" s="15" t="s">
        <v>147</v>
      </c>
      <c r="E124" s="16" t="n">
        <v>11953.57</v>
      </c>
      <c r="F124" s="16"/>
    </row>
    <row r="125" customFormat="false" ht="30" hidden="false" customHeight="true" outlineLevel="0" collapsed="false">
      <c r="A125" s="14" t="n">
        <v>115</v>
      </c>
      <c r="B125" s="15" t="s">
        <v>129</v>
      </c>
      <c r="C125" s="15" t="s">
        <v>130</v>
      </c>
      <c r="D125" s="15" t="s">
        <v>148</v>
      </c>
      <c r="E125" s="16" t="n">
        <v>2728.43</v>
      </c>
      <c r="F125" s="16"/>
    </row>
    <row r="126" customFormat="false" ht="30" hidden="false" customHeight="true" outlineLevel="0" collapsed="false">
      <c r="A126" s="14" t="n">
        <v>116</v>
      </c>
      <c r="B126" s="15" t="s">
        <v>129</v>
      </c>
      <c r="C126" s="15" t="s">
        <v>130</v>
      </c>
      <c r="D126" s="15" t="s">
        <v>149</v>
      </c>
      <c r="E126" s="16" t="n">
        <v>30191.15</v>
      </c>
      <c r="F126" s="16"/>
    </row>
    <row r="127" customFormat="false" ht="30" hidden="false" customHeight="true" outlineLevel="0" collapsed="false">
      <c r="A127" s="14" t="n">
        <v>117</v>
      </c>
      <c r="B127" s="15" t="s">
        <v>129</v>
      </c>
      <c r="C127" s="15" t="s">
        <v>130</v>
      </c>
      <c r="D127" s="15" t="s">
        <v>150</v>
      </c>
      <c r="E127" s="16" t="n">
        <v>10422.65</v>
      </c>
      <c r="F127" s="16"/>
    </row>
    <row r="128" customFormat="false" ht="30" hidden="false" customHeight="true" outlineLevel="0" collapsed="false">
      <c r="A128" s="14" t="n">
        <v>118</v>
      </c>
      <c r="B128" s="15" t="s">
        <v>129</v>
      </c>
      <c r="C128" s="15" t="s">
        <v>130</v>
      </c>
      <c r="D128" s="15" t="s">
        <v>151</v>
      </c>
      <c r="E128" s="16" t="n">
        <v>23303.49</v>
      </c>
      <c r="F128" s="16"/>
    </row>
    <row r="129" customFormat="false" ht="30" hidden="false" customHeight="true" outlineLevel="0" collapsed="false">
      <c r="A129" s="14" t="n">
        <v>119</v>
      </c>
      <c r="B129" s="15" t="s">
        <v>129</v>
      </c>
      <c r="C129" s="15" t="s">
        <v>130</v>
      </c>
      <c r="D129" s="15" t="s">
        <v>152</v>
      </c>
      <c r="E129" s="16" t="n">
        <v>19811.06</v>
      </c>
      <c r="F129" s="16"/>
    </row>
    <row r="130" customFormat="false" ht="30" hidden="false" customHeight="true" outlineLevel="0" collapsed="false">
      <c r="A130" s="14" t="n">
        <v>120</v>
      </c>
      <c r="B130" s="15" t="s">
        <v>129</v>
      </c>
      <c r="C130" s="15" t="s">
        <v>130</v>
      </c>
      <c r="D130" s="15" t="s">
        <v>153</v>
      </c>
      <c r="E130" s="16" t="n">
        <v>7830.35</v>
      </c>
      <c r="F130" s="16"/>
    </row>
    <row r="131" customFormat="false" ht="30" hidden="false" customHeight="true" outlineLevel="0" collapsed="false">
      <c r="A131" s="14" t="n">
        <v>121</v>
      </c>
      <c r="B131" s="15" t="s">
        <v>129</v>
      </c>
      <c r="C131" s="15" t="s">
        <v>130</v>
      </c>
      <c r="D131" s="15" t="s">
        <v>154</v>
      </c>
      <c r="E131" s="16" t="n">
        <v>27664.12</v>
      </c>
      <c r="F131" s="16"/>
    </row>
    <row r="132" customFormat="false" ht="30" hidden="false" customHeight="true" outlineLevel="0" collapsed="false">
      <c r="A132" s="14" t="n">
        <v>122</v>
      </c>
      <c r="B132" s="15" t="s">
        <v>129</v>
      </c>
      <c r="C132" s="15" t="s">
        <v>130</v>
      </c>
      <c r="D132" s="15" t="s">
        <v>155</v>
      </c>
      <c r="E132" s="16" t="n">
        <v>5181.69</v>
      </c>
      <c r="F132" s="16"/>
    </row>
    <row r="133" customFormat="false" ht="30" hidden="false" customHeight="true" outlineLevel="0" collapsed="false">
      <c r="A133" s="14" t="n">
        <v>123</v>
      </c>
      <c r="B133" s="15" t="s">
        <v>129</v>
      </c>
      <c r="C133" s="15" t="s">
        <v>130</v>
      </c>
      <c r="D133" s="15" t="s">
        <v>156</v>
      </c>
      <c r="E133" s="16" t="n">
        <v>10094.45</v>
      </c>
      <c r="F133" s="16"/>
    </row>
    <row r="134" customFormat="false" ht="30" hidden="false" customHeight="true" outlineLevel="0" collapsed="false">
      <c r="A134" s="14" t="n">
        <v>124</v>
      </c>
      <c r="B134" s="15" t="s">
        <v>129</v>
      </c>
      <c r="C134" s="15" t="s">
        <v>130</v>
      </c>
      <c r="D134" s="15" t="s">
        <v>157</v>
      </c>
      <c r="E134" s="16" t="n">
        <v>17215.17</v>
      </c>
      <c r="F134" s="16"/>
    </row>
    <row r="135" customFormat="false" ht="30" hidden="false" customHeight="true" outlineLevel="0" collapsed="false">
      <c r="A135" s="14" t="n">
        <v>125</v>
      </c>
      <c r="B135" s="15" t="s">
        <v>129</v>
      </c>
      <c r="C135" s="15" t="s">
        <v>130</v>
      </c>
      <c r="D135" s="15" t="s">
        <v>158</v>
      </c>
      <c r="E135" s="16" t="n">
        <v>43431.28</v>
      </c>
      <c r="F135" s="16"/>
    </row>
    <row r="136" customFormat="false" ht="30" hidden="false" customHeight="true" outlineLevel="0" collapsed="false">
      <c r="A136" s="14" t="n">
        <v>126</v>
      </c>
      <c r="B136" s="15" t="s">
        <v>129</v>
      </c>
      <c r="C136" s="15" t="s">
        <v>74</v>
      </c>
      <c r="D136" s="15" t="s">
        <v>159</v>
      </c>
      <c r="E136" s="16" t="n">
        <v>60886</v>
      </c>
      <c r="F136" s="16"/>
    </row>
    <row r="137" customFormat="false" ht="30" hidden="false" customHeight="true" outlineLevel="0" collapsed="false">
      <c r="A137" s="14" t="n">
        <v>127</v>
      </c>
      <c r="B137" s="15" t="s">
        <v>129</v>
      </c>
      <c r="C137" s="15" t="s">
        <v>160</v>
      </c>
      <c r="D137" s="15" t="s">
        <v>161</v>
      </c>
      <c r="E137" s="16"/>
      <c r="F137" s="16" t="n">
        <v>576487</v>
      </c>
    </row>
    <row r="138" customFormat="false" ht="30" hidden="false" customHeight="true" outlineLevel="0" collapsed="false">
      <c r="A138" s="14" t="n">
        <v>128</v>
      </c>
      <c r="B138" s="15" t="s">
        <v>129</v>
      </c>
      <c r="C138" s="15" t="s">
        <v>160</v>
      </c>
      <c r="D138" s="15" t="s">
        <v>162</v>
      </c>
      <c r="E138" s="16"/>
      <c r="F138" s="16" t="n">
        <v>474948</v>
      </c>
    </row>
    <row r="139" customFormat="false" ht="30" hidden="false" customHeight="true" outlineLevel="0" collapsed="false">
      <c r="A139" s="14" t="n">
        <v>129</v>
      </c>
      <c r="B139" s="15" t="s">
        <v>129</v>
      </c>
      <c r="C139" s="15" t="s">
        <v>160</v>
      </c>
      <c r="D139" s="15" t="s">
        <v>163</v>
      </c>
      <c r="E139" s="16"/>
      <c r="F139" s="16" t="n">
        <v>618615</v>
      </c>
    </row>
    <row r="140" customFormat="false" ht="30" hidden="false" customHeight="true" outlineLevel="0" collapsed="false">
      <c r="A140" s="14" t="n">
        <v>130</v>
      </c>
      <c r="B140" s="15" t="s">
        <v>129</v>
      </c>
      <c r="C140" s="15" t="s">
        <v>160</v>
      </c>
      <c r="D140" s="15" t="s">
        <v>164</v>
      </c>
      <c r="E140" s="16"/>
      <c r="F140" s="16" t="n">
        <v>88438</v>
      </c>
    </row>
    <row r="141" customFormat="false" ht="30" hidden="false" customHeight="true" outlineLevel="0" collapsed="false">
      <c r="A141" s="14" t="n">
        <v>131</v>
      </c>
      <c r="B141" s="15" t="s">
        <v>129</v>
      </c>
      <c r="C141" s="15" t="s">
        <v>160</v>
      </c>
      <c r="D141" s="15" t="s">
        <v>165</v>
      </c>
      <c r="E141" s="16"/>
      <c r="F141" s="16" t="n">
        <v>768</v>
      </c>
    </row>
    <row r="142" customFormat="false" ht="30" hidden="false" customHeight="true" outlineLevel="0" collapsed="false">
      <c r="A142" s="14" t="n">
        <v>132</v>
      </c>
      <c r="B142" s="15" t="s">
        <v>129</v>
      </c>
      <c r="C142" s="15" t="s">
        <v>12</v>
      </c>
      <c r="D142" s="15" t="s">
        <v>166</v>
      </c>
      <c r="E142" s="16" t="n">
        <v>550410.16</v>
      </c>
      <c r="F142" s="16"/>
    </row>
    <row r="143" customFormat="false" ht="30" hidden="false" customHeight="true" outlineLevel="0" collapsed="false">
      <c r="A143" s="14" t="n">
        <v>133</v>
      </c>
      <c r="B143" s="15" t="s">
        <v>129</v>
      </c>
      <c r="C143" s="15" t="s">
        <v>12</v>
      </c>
      <c r="D143" s="15" t="s">
        <v>167</v>
      </c>
      <c r="E143" s="16" t="n">
        <v>16669.1</v>
      </c>
      <c r="F143" s="16"/>
    </row>
    <row r="144" customFormat="false" ht="30" hidden="false" customHeight="true" outlineLevel="0" collapsed="false">
      <c r="A144" s="14" t="n">
        <v>134</v>
      </c>
      <c r="B144" s="15" t="s">
        <v>129</v>
      </c>
      <c r="C144" s="15" t="s">
        <v>12</v>
      </c>
      <c r="D144" s="15" t="s">
        <v>168</v>
      </c>
      <c r="E144" s="16" t="n">
        <v>80917.46</v>
      </c>
      <c r="F144" s="16"/>
    </row>
    <row r="145" s="1" customFormat="true" ht="30" hidden="false" customHeight="true" outlineLevel="0" collapsed="false">
      <c r="A145" s="14" t="n">
        <v>135</v>
      </c>
      <c r="B145" s="15" t="s">
        <v>129</v>
      </c>
      <c r="C145" s="15" t="s">
        <v>169</v>
      </c>
      <c r="D145" s="15" t="s">
        <v>170</v>
      </c>
      <c r="E145" s="16"/>
      <c r="F145" s="16"/>
    </row>
    <row r="146" customFormat="false" ht="30" hidden="false" customHeight="true" outlineLevel="0" collapsed="false">
      <c r="A146" s="14" t="n">
        <v>136</v>
      </c>
      <c r="B146" s="15" t="s">
        <v>129</v>
      </c>
      <c r="C146" s="15" t="s">
        <v>51</v>
      </c>
      <c r="D146" s="15" t="s">
        <v>171</v>
      </c>
      <c r="E146" s="16" t="n">
        <v>37803.12</v>
      </c>
      <c r="F146" s="16"/>
    </row>
    <row r="147" customFormat="false" ht="30" hidden="false" customHeight="true" outlineLevel="0" collapsed="false">
      <c r="A147" s="14" t="n">
        <v>137</v>
      </c>
      <c r="B147" s="15" t="s">
        <v>129</v>
      </c>
      <c r="C147" s="15" t="s">
        <v>71</v>
      </c>
      <c r="D147" s="15" t="s">
        <v>172</v>
      </c>
      <c r="E147" s="16" t="n">
        <v>4680.68</v>
      </c>
      <c r="F147" s="16"/>
    </row>
    <row r="148" customFormat="false" ht="30" hidden="false" customHeight="true" outlineLevel="0" collapsed="false">
      <c r="A148" s="14" t="n">
        <v>138</v>
      </c>
      <c r="B148" s="15" t="s">
        <v>129</v>
      </c>
      <c r="C148" s="15" t="s">
        <v>71</v>
      </c>
      <c r="D148" s="15" t="s">
        <v>173</v>
      </c>
      <c r="E148" s="16" t="n">
        <v>5744.78</v>
      </c>
      <c r="F148" s="16"/>
    </row>
    <row r="149" customFormat="false" ht="30" hidden="false" customHeight="true" outlineLevel="0" collapsed="false">
      <c r="A149" s="14" t="n">
        <v>139</v>
      </c>
      <c r="B149" s="15" t="s">
        <v>129</v>
      </c>
      <c r="C149" s="15" t="s">
        <v>71</v>
      </c>
      <c r="D149" s="15" t="s">
        <v>174</v>
      </c>
      <c r="E149" s="16" t="n">
        <v>5081.37</v>
      </c>
      <c r="F149" s="16"/>
    </row>
    <row r="150" s="30" customFormat="true" ht="30" hidden="false" customHeight="true" outlineLevel="0" collapsed="false">
      <c r="A150" s="28"/>
      <c r="B150" s="19" t="s">
        <v>175</v>
      </c>
      <c r="C150" s="29"/>
      <c r="D150" s="29"/>
      <c r="E150" s="21" t="n">
        <v>2741006.97</v>
      </c>
      <c r="F150" s="21" t="n">
        <v>1759256</v>
      </c>
    </row>
    <row r="151" customFormat="false" ht="30" hidden="false" customHeight="true" outlineLevel="0" collapsed="false">
      <c r="A151" s="14" t="n">
        <v>140</v>
      </c>
      <c r="B151" s="15" t="s">
        <v>176</v>
      </c>
      <c r="C151" s="10" t="s">
        <v>160</v>
      </c>
      <c r="D151" s="10" t="s">
        <v>177</v>
      </c>
      <c r="E151" s="16"/>
      <c r="F151" s="16" t="n">
        <v>158725</v>
      </c>
    </row>
    <row r="152" customFormat="false" ht="30" hidden="false" customHeight="true" outlineLevel="0" collapsed="false">
      <c r="A152" s="14" t="n">
        <v>141</v>
      </c>
      <c r="B152" s="15" t="s">
        <v>176</v>
      </c>
      <c r="C152" s="15" t="s">
        <v>178</v>
      </c>
      <c r="D152" s="15" t="s">
        <v>179</v>
      </c>
      <c r="E152" s="16" t="n">
        <v>19342.92</v>
      </c>
      <c r="F152" s="16"/>
    </row>
    <row r="153" customFormat="false" ht="30" hidden="false" customHeight="true" outlineLevel="0" collapsed="false">
      <c r="A153" s="14" t="n">
        <v>142</v>
      </c>
      <c r="B153" s="15" t="s">
        <v>176</v>
      </c>
      <c r="C153" s="15" t="s">
        <v>178</v>
      </c>
      <c r="D153" s="15" t="s">
        <v>180</v>
      </c>
      <c r="E153" s="16" t="n">
        <v>33186.52</v>
      </c>
      <c r="F153" s="16"/>
    </row>
    <row r="154" customFormat="false" ht="30" hidden="false" customHeight="true" outlineLevel="0" collapsed="false">
      <c r="A154" s="14" t="n">
        <v>143</v>
      </c>
      <c r="B154" s="15" t="s">
        <v>176</v>
      </c>
      <c r="C154" s="15" t="s">
        <v>178</v>
      </c>
      <c r="D154" s="15" t="s">
        <v>181</v>
      </c>
      <c r="E154" s="16" t="n">
        <v>15918.23</v>
      </c>
      <c r="F154" s="16"/>
    </row>
    <row r="155" customFormat="false" ht="30" hidden="false" customHeight="true" outlineLevel="0" collapsed="false">
      <c r="A155" s="14" t="n">
        <v>144</v>
      </c>
      <c r="B155" s="15" t="s">
        <v>176</v>
      </c>
      <c r="C155" s="15" t="s">
        <v>178</v>
      </c>
      <c r="D155" s="15" t="s">
        <v>182</v>
      </c>
      <c r="E155" s="16" t="n">
        <v>10092.61</v>
      </c>
      <c r="F155" s="16"/>
    </row>
    <row r="156" customFormat="false" ht="30" hidden="false" customHeight="true" outlineLevel="0" collapsed="false">
      <c r="A156" s="14" t="n">
        <v>145</v>
      </c>
      <c r="B156" s="15" t="s">
        <v>176</v>
      </c>
      <c r="C156" s="15" t="s">
        <v>178</v>
      </c>
      <c r="D156" s="15" t="s">
        <v>183</v>
      </c>
      <c r="E156" s="16" t="n">
        <v>7340.88</v>
      </c>
      <c r="F156" s="16"/>
    </row>
    <row r="157" customFormat="false" ht="30" hidden="false" customHeight="true" outlineLevel="0" collapsed="false">
      <c r="A157" s="14" t="n">
        <v>146</v>
      </c>
      <c r="B157" s="15" t="s">
        <v>176</v>
      </c>
      <c r="C157" s="15" t="s">
        <v>178</v>
      </c>
      <c r="D157" s="15" t="s">
        <v>184</v>
      </c>
      <c r="E157" s="16" t="n">
        <v>137911.01</v>
      </c>
      <c r="F157" s="16"/>
    </row>
    <row r="158" customFormat="false" ht="30" hidden="false" customHeight="true" outlineLevel="0" collapsed="false">
      <c r="A158" s="14" t="n">
        <v>147</v>
      </c>
      <c r="B158" s="15" t="s">
        <v>176</v>
      </c>
      <c r="C158" s="15" t="s">
        <v>178</v>
      </c>
      <c r="D158" s="15" t="s">
        <v>185</v>
      </c>
      <c r="E158" s="16" t="n">
        <v>33031.99</v>
      </c>
      <c r="F158" s="16"/>
    </row>
    <row r="159" customFormat="false" ht="30" hidden="false" customHeight="true" outlineLevel="0" collapsed="false">
      <c r="A159" s="14" t="n">
        <v>148</v>
      </c>
      <c r="B159" s="15" t="s">
        <v>176</v>
      </c>
      <c r="C159" s="15" t="s">
        <v>178</v>
      </c>
      <c r="D159" s="15" t="s">
        <v>186</v>
      </c>
      <c r="E159" s="16" t="n">
        <v>429046.51</v>
      </c>
      <c r="F159" s="16"/>
    </row>
    <row r="160" customFormat="false" ht="30" hidden="false" customHeight="true" outlineLevel="0" collapsed="false">
      <c r="A160" s="14" t="n">
        <v>149</v>
      </c>
      <c r="B160" s="15" t="s">
        <v>176</v>
      </c>
      <c r="C160" s="15" t="s">
        <v>178</v>
      </c>
      <c r="D160" s="15" t="s">
        <v>187</v>
      </c>
      <c r="E160" s="16" t="n">
        <v>12646.65</v>
      </c>
      <c r="F160" s="16"/>
    </row>
    <row r="161" customFormat="false" ht="30" hidden="false" customHeight="true" outlineLevel="0" collapsed="false">
      <c r="A161" s="14" t="n">
        <v>150</v>
      </c>
      <c r="B161" s="15" t="s">
        <v>176</v>
      </c>
      <c r="C161" s="15" t="s">
        <v>178</v>
      </c>
      <c r="D161" s="15" t="s">
        <v>188</v>
      </c>
      <c r="E161" s="16" t="n">
        <v>20997.44</v>
      </c>
      <c r="F161" s="16"/>
    </row>
    <row r="162" customFormat="false" ht="30" hidden="false" customHeight="true" outlineLevel="0" collapsed="false">
      <c r="A162" s="14" t="n">
        <v>151</v>
      </c>
      <c r="B162" s="15" t="s">
        <v>176</v>
      </c>
      <c r="C162" s="15" t="s">
        <v>178</v>
      </c>
      <c r="D162" s="15" t="s">
        <v>189</v>
      </c>
      <c r="E162" s="16" t="n">
        <v>32176.94</v>
      </c>
      <c r="F162" s="16"/>
    </row>
    <row r="163" customFormat="false" ht="30" hidden="false" customHeight="true" outlineLevel="0" collapsed="false">
      <c r="A163" s="14" t="n">
        <v>152</v>
      </c>
      <c r="B163" s="15" t="s">
        <v>176</v>
      </c>
      <c r="C163" s="15" t="s">
        <v>178</v>
      </c>
      <c r="D163" s="15" t="s">
        <v>190</v>
      </c>
      <c r="E163" s="16" t="n">
        <v>98333.55</v>
      </c>
      <c r="F163" s="16"/>
    </row>
    <row r="164" customFormat="false" ht="30" hidden="false" customHeight="true" outlineLevel="0" collapsed="false">
      <c r="A164" s="14" t="n">
        <v>153</v>
      </c>
      <c r="B164" s="15" t="s">
        <v>176</v>
      </c>
      <c r="C164" s="15" t="s">
        <v>178</v>
      </c>
      <c r="D164" s="15" t="s">
        <v>191</v>
      </c>
      <c r="E164" s="16" t="n">
        <v>102293.75</v>
      </c>
      <c r="F164" s="16"/>
    </row>
    <row r="165" customFormat="false" ht="30" hidden="false" customHeight="true" outlineLevel="0" collapsed="false">
      <c r="A165" s="14" t="n">
        <v>154</v>
      </c>
      <c r="B165" s="15" t="s">
        <v>176</v>
      </c>
      <c r="C165" s="15" t="s">
        <v>12</v>
      </c>
      <c r="D165" s="10" t="s">
        <v>192</v>
      </c>
      <c r="E165" s="16" t="n">
        <v>241676.65</v>
      </c>
      <c r="F165" s="16"/>
    </row>
    <row r="166" customFormat="false" ht="30" hidden="false" customHeight="true" outlineLevel="0" collapsed="false">
      <c r="A166" s="14" t="n">
        <v>155</v>
      </c>
      <c r="B166" s="15" t="s">
        <v>176</v>
      </c>
      <c r="C166" s="15" t="s">
        <v>12</v>
      </c>
      <c r="D166" s="15" t="s">
        <v>193</v>
      </c>
      <c r="E166" s="16" t="n">
        <v>10524.49</v>
      </c>
      <c r="F166" s="16"/>
    </row>
    <row r="167" s="30" customFormat="true" ht="30" hidden="false" customHeight="true" outlineLevel="0" collapsed="false">
      <c r="A167" s="28"/>
      <c r="B167" s="19" t="s">
        <v>194</v>
      </c>
      <c r="C167" s="29"/>
      <c r="D167" s="29"/>
      <c r="E167" s="21" t="n">
        <v>1204520.14</v>
      </c>
      <c r="F167" s="21" t="n">
        <v>158725</v>
      </c>
    </row>
    <row r="168" s="1" customFormat="true" ht="30" hidden="false" customHeight="true" outlineLevel="0" collapsed="false">
      <c r="A168" s="14" t="n">
        <v>156</v>
      </c>
      <c r="B168" s="10" t="s">
        <v>195</v>
      </c>
      <c r="C168" s="10" t="s">
        <v>71</v>
      </c>
      <c r="D168" s="10" t="s">
        <v>196</v>
      </c>
      <c r="E168" s="16" t="n">
        <v>3542.69</v>
      </c>
      <c r="F168" s="16"/>
    </row>
    <row r="169" customFormat="false" ht="30" hidden="false" customHeight="true" outlineLevel="0" collapsed="false">
      <c r="A169" s="14" t="n">
        <v>157</v>
      </c>
      <c r="B169" s="10" t="s">
        <v>195</v>
      </c>
      <c r="C169" s="10" t="s">
        <v>71</v>
      </c>
      <c r="D169" s="10" t="s">
        <v>197</v>
      </c>
      <c r="E169" s="16" t="n">
        <v>1236541.11</v>
      </c>
      <c r="F169" s="16"/>
    </row>
    <row r="170" customFormat="false" ht="30" hidden="false" customHeight="true" outlineLevel="0" collapsed="false">
      <c r="A170" s="14" t="n">
        <v>158</v>
      </c>
      <c r="B170" s="10" t="s">
        <v>195</v>
      </c>
      <c r="C170" s="10" t="s">
        <v>71</v>
      </c>
      <c r="D170" s="10" t="s">
        <v>198</v>
      </c>
      <c r="E170" s="16" t="n">
        <v>343000</v>
      </c>
      <c r="F170" s="16"/>
    </row>
    <row r="171" customFormat="false" ht="30" hidden="false" customHeight="true" outlineLevel="0" collapsed="false">
      <c r="A171" s="14" t="n">
        <v>159</v>
      </c>
      <c r="B171" s="10" t="s">
        <v>195</v>
      </c>
      <c r="C171" s="10" t="s">
        <v>199</v>
      </c>
      <c r="D171" s="10" t="s">
        <v>200</v>
      </c>
      <c r="E171" s="16" t="n">
        <v>379424.52</v>
      </c>
      <c r="F171" s="16"/>
    </row>
    <row r="172" s="1" customFormat="true" ht="30" hidden="false" customHeight="true" outlineLevel="0" collapsed="false">
      <c r="A172" s="14" t="n">
        <v>160</v>
      </c>
      <c r="B172" s="10" t="s">
        <v>195</v>
      </c>
      <c r="C172" s="10" t="s">
        <v>199</v>
      </c>
      <c r="D172" s="10" t="s">
        <v>201</v>
      </c>
      <c r="E172" s="16" t="n">
        <v>46427.77</v>
      </c>
      <c r="F172" s="16"/>
    </row>
    <row r="173" customFormat="false" ht="30" hidden="false" customHeight="true" outlineLevel="0" collapsed="false">
      <c r="A173" s="14" t="n">
        <v>161</v>
      </c>
      <c r="B173" s="10" t="s">
        <v>195</v>
      </c>
      <c r="C173" s="10" t="s">
        <v>74</v>
      </c>
      <c r="D173" s="10" t="s">
        <v>202</v>
      </c>
      <c r="E173" s="16" t="n">
        <v>338496</v>
      </c>
      <c r="F173" s="16"/>
    </row>
    <row r="174" customFormat="false" ht="30" hidden="false" customHeight="true" outlineLevel="0" collapsed="false">
      <c r="A174" s="14" t="n">
        <v>162</v>
      </c>
      <c r="B174" s="10" t="s">
        <v>195</v>
      </c>
      <c r="C174" s="10" t="s">
        <v>74</v>
      </c>
      <c r="D174" s="10" t="s">
        <v>203</v>
      </c>
      <c r="E174" s="16"/>
      <c r="F174" s="16" t="n">
        <v>86174</v>
      </c>
    </row>
    <row r="175" customFormat="false" ht="30" hidden="false" customHeight="true" outlineLevel="0" collapsed="false">
      <c r="A175" s="14" t="n">
        <v>163</v>
      </c>
      <c r="B175" s="10" t="s">
        <v>195</v>
      </c>
      <c r="C175" s="15" t="s">
        <v>160</v>
      </c>
      <c r="D175" s="10" t="s">
        <v>204</v>
      </c>
      <c r="E175" s="16"/>
      <c r="F175" s="16" t="n">
        <v>1695942</v>
      </c>
    </row>
    <row r="176" customFormat="false" ht="30" hidden="false" customHeight="true" outlineLevel="0" collapsed="false">
      <c r="A176" s="14" t="n">
        <v>164</v>
      </c>
      <c r="B176" s="10" t="s">
        <v>195</v>
      </c>
      <c r="C176" s="15" t="s">
        <v>160</v>
      </c>
      <c r="D176" s="10" t="s">
        <v>205</v>
      </c>
      <c r="E176" s="16"/>
      <c r="F176" s="16" t="n">
        <v>1107797</v>
      </c>
    </row>
    <row r="177" customFormat="false" ht="30" hidden="false" customHeight="true" outlineLevel="0" collapsed="false">
      <c r="A177" s="14" t="n">
        <v>165</v>
      </c>
      <c r="B177" s="15" t="s">
        <v>195</v>
      </c>
      <c r="C177" s="15" t="s">
        <v>12</v>
      </c>
      <c r="D177" s="10" t="s">
        <v>206</v>
      </c>
      <c r="E177" s="16" t="n">
        <v>2667.33</v>
      </c>
      <c r="F177" s="16"/>
    </row>
    <row r="178" customFormat="false" ht="30" hidden="false" customHeight="true" outlineLevel="0" collapsed="false">
      <c r="A178" s="14" t="n">
        <v>166</v>
      </c>
      <c r="B178" s="15" t="s">
        <v>195</v>
      </c>
      <c r="C178" s="15" t="s">
        <v>12</v>
      </c>
      <c r="D178" s="15" t="s">
        <v>207</v>
      </c>
      <c r="E178" s="16" t="n">
        <v>40010.78</v>
      </c>
      <c r="F178" s="16"/>
    </row>
    <row r="179" customFormat="false" ht="30" hidden="false" customHeight="true" outlineLevel="0" collapsed="false">
      <c r="A179" s="14" t="n">
        <v>167</v>
      </c>
      <c r="B179" s="15" t="s">
        <v>195</v>
      </c>
      <c r="C179" s="15" t="s">
        <v>12</v>
      </c>
      <c r="D179" s="15" t="s">
        <v>208</v>
      </c>
      <c r="E179" s="16" t="n">
        <v>126004.48</v>
      </c>
      <c r="F179" s="16"/>
    </row>
    <row r="180" customFormat="false" ht="30" hidden="false" customHeight="true" outlineLevel="0" collapsed="false">
      <c r="A180" s="14" t="n">
        <v>168</v>
      </c>
      <c r="B180" s="15" t="s">
        <v>195</v>
      </c>
      <c r="C180" s="15" t="s">
        <v>12</v>
      </c>
      <c r="D180" s="15" t="s">
        <v>209</v>
      </c>
      <c r="E180" s="16" t="n">
        <v>2447.6</v>
      </c>
      <c r="F180" s="16"/>
    </row>
    <row r="181" customFormat="false" ht="30" hidden="false" customHeight="true" outlineLevel="0" collapsed="false">
      <c r="A181" s="14" t="n">
        <v>169</v>
      </c>
      <c r="B181" s="10" t="s">
        <v>195</v>
      </c>
      <c r="C181" s="10" t="s">
        <v>51</v>
      </c>
      <c r="D181" s="10" t="s">
        <v>210</v>
      </c>
      <c r="E181" s="16" t="n">
        <v>92723.13</v>
      </c>
      <c r="F181" s="16"/>
    </row>
    <row r="182" s="30" customFormat="true" ht="30" hidden="false" customHeight="true" outlineLevel="0" collapsed="false">
      <c r="A182" s="28"/>
      <c r="B182" s="19" t="s">
        <v>211</v>
      </c>
      <c r="C182" s="29"/>
      <c r="D182" s="28"/>
      <c r="E182" s="21" t="n">
        <v>2611285.41</v>
      </c>
      <c r="F182" s="21" t="n">
        <v>2889913</v>
      </c>
    </row>
    <row r="183" customFormat="false" ht="30" hidden="false" customHeight="true" outlineLevel="0" collapsed="false">
      <c r="A183" s="14" t="n">
        <v>170</v>
      </c>
      <c r="B183" s="31" t="s">
        <v>212</v>
      </c>
      <c r="C183" s="32" t="s">
        <v>74</v>
      </c>
      <c r="D183" s="32" t="s">
        <v>213</v>
      </c>
      <c r="E183" s="16" t="n">
        <v>124936</v>
      </c>
      <c r="F183" s="16"/>
    </row>
    <row r="184" customFormat="false" ht="30" hidden="false" customHeight="true" outlineLevel="0" collapsed="false">
      <c r="A184" s="14" t="n">
        <v>171</v>
      </c>
      <c r="B184" s="15" t="s">
        <v>212</v>
      </c>
      <c r="C184" s="15" t="s">
        <v>12</v>
      </c>
      <c r="D184" s="15" t="s">
        <v>214</v>
      </c>
      <c r="E184" s="16" t="n">
        <v>733919.58</v>
      </c>
      <c r="F184" s="16"/>
    </row>
    <row r="185" customFormat="false" ht="30" hidden="false" customHeight="true" outlineLevel="0" collapsed="false">
      <c r="A185" s="14" t="n">
        <v>172</v>
      </c>
      <c r="B185" s="15" t="s">
        <v>212</v>
      </c>
      <c r="C185" s="15" t="s">
        <v>12</v>
      </c>
      <c r="D185" s="33" t="s">
        <v>215</v>
      </c>
      <c r="E185" s="16"/>
      <c r="F185" s="16" t="n">
        <v>7370.14</v>
      </c>
    </row>
    <row r="186" customFormat="false" ht="30" hidden="false" customHeight="true" outlineLevel="0" collapsed="false">
      <c r="A186" s="14" t="n">
        <v>173</v>
      </c>
      <c r="B186" s="15" t="s">
        <v>212</v>
      </c>
      <c r="C186" s="15" t="s">
        <v>12</v>
      </c>
      <c r="D186" s="33" t="s">
        <v>216</v>
      </c>
      <c r="E186" s="16"/>
      <c r="F186" s="16" t="n">
        <v>15204.64</v>
      </c>
    </row>
    <row r="187" customFormat="false" ht="30" hidden="false" customHeight="true" outlineLevel="0" collapsed="false">
      <c r="A187" s="14" t="n">
        <v>174</v>
      </c>
      <c r="B187" s="15" t="s">
        <v>212</v>
      </c>
      <c r="C187" s="15" t="s">
        <v>12</v>
      </c>
      <c r="D187" s="15" t="s">
        <v>217</v>
      </c>
      <c r="E187" s="16" t="n">
        <v>749388.71</v>
      </c>
      <c r="F187" s="16"/>
    </row>
    <row r="188" customFormat="false" ht="30" hidden="false" customHeight="true" outlineLevel="0" collapsed="false">
      <c r="A188" s="14" t="n">
        <v>175</v>
      </c>
      <c r="B188" s="15" t="s">
        <v>212</v>
      </c>
      <c r="C188" s="15" t="s">
        <v>12</v>
      </c>
      <c r="D188" s="33" t="s">
        <v>218</v>
      </c>
      <c r="E188" s="16"/>
      <c r="F188" s="16" t="n">
        <v>7543.18</v>
      </c>
    </row>
    <row r="189" customFormat="false" ht="30" hidden="false" customHeight="true" outlineLevel="0" collapsed="false">
      <c r="A189" s="14" t="n">
        <v>176</v>
      </c>
      <c r="B189" s="15" t="s">
        <v>212</v>
      </c>
      <c r="C189" s="15" t="s">
        <v>12</v>
      </c>
      <c r="D189" s="15" t="s">
        <v>219</v>
      </c>
      <c r="E189" s="16" t="n">
        <v>28535.1</v>
      </c>
      <c r="F189" s="16"/>
    </row>
    <row r="190" customFormat="false" ht="30" hidden="false" customHeight="true" outlineLevel="0" collapsed="false">
      <c r="A190" s="14" t="n">
        <v>177</v>
      </c>
      <c r="B190" s="34" t="s">
        <v>212</v>
      </c>
      <c r="C190" s="15" t="s">
        <v>71</v>
      </c>
      <c r="D190" s="35" t="s">
        <v>220</v>
      </c>
      <c r="E190" s="16" t="n">
        <v>99021</v>
      </c>
      <c r="F190" s="16"/>
    </row>
    <row r="191" customFormat="false" ht="30" hidden="false" customHeight="true" outlineLevel="0" collapsed="false">
      <c r="A191" s="14" t="n">
        <v>178</v>
      </c>
      <c r="B191" s="34" t="s">
        <v>212</v>
      </c>
      <c r="C191" s="15" t="s">
        <v>71</v>
      </c>
      <c r="D191" s="35" t="s">
        <v>221</v>
      </c>
      <c r="E191" s="16" t="n">
        <v>446064</v>
      </c>
      <c r="F191" s="16"/>
    </row>
    <row r="192" customFormat="false" ht="30" hidden="false" customHeight="true" outlineLevel="0" collapsed="false">
      <c r="A192" s="14" t="n">
        <v>179</v>
      </c>
      <c r="B192" s="10" t="s">
        <v>212</v>
      </c>
      <c r="C192" s="15" t="s">
        <v>51</v>
      </c>
      <c r="D192" s="15" t="s">
        <v>222</v>
      </c>
      <c r="E192" s="16" t="n">
        <v>35425.16</v>
      </c>
      <c r="F192" s="16"/>
    </row>
    <row r="193" customFormat="false" ht="30" hidden="false" customHeight="true" outlineLevel="0" collapsed="false">
      <c r="A193" s="14" t="n">
        <v>180</v>
      </c>
      <c r="B193" s="10" t="s">
        <v>212</v>
      </c>
      <c r="C193" s="15" t="s">
        <v>199</v>
      </c>
      <c r="D193" s="35" t="s">
        <v>223</v>
      </c>
      <c r="E193" s="16" t="n">
        <v>79118.8</v>
      </c>
      <c r="F193" s="16"/>
    </row>
    <row r="194" customFormat="false" ht="30" hidden="false" customHeight="true" outlineLevel="0" collapsed="false">
      <c r="A194" s="14" t="n">
        <v>181</v>
      </c>
      <c r="B194" s="10" t="s">
        <v>212</v>
      </c>
      <c r="C194" s="10" t="s">
        <v>160</v>
      </c>
      <c r="D194" s="15" t="s">
        <v>224</v>
      </c>
      <c r="E194" s="16"/>
      <c r="F194" s="16" t="n">
        <v>3612300</v>
      </c>
    </row>
    <row r="195" customFormat="false" ht="30" hidden="false" customHeight="true" outlineLevel="0" collapsed="false">
      <c r="A195" s="14" t="n">
        <v>182</v>
      </c>
      <c r="B195" s="10" t="s">
        <v>212</v>
      </c>
      <c r="C195" s="10" t="s">
        <v>160</v>
      </c>
      <c r="D195" s="15" t="s">
        <v>225</v>
      </c>
      <c r="E195" s="16"/>
      <c r="F195" s="16" t="n">
        <v>1617075</v>
      </c>
    </row>
    <row r="196" customFormat="false" ht="30" hidden="false" customHeight="true" outlineLevel="0" collapsed="false">
      <c r="A196" s="14" t="n">
        <v>183</v>
      </c>
      <c r="B196" s="10" t="s">
        <v>212</v>
      </c>
      <c r="C196" s="10" t="s">
        <v>160</v>
      </c>
      <c r="D196" s="15" t="s">
        <v>226</v>
      </c>
      <c r="E196" s="16"/>
      <c r="F196" s="16" t="n">
        <v>1367025</v>
      </c>
    </row>
    <row r="197" customFormat="false" ht="30" hidden="false" customHeight="true" outlineLevel="0" collapsed="false">
      <c r="A197" s="14" t="n">
        <v>184</v>
      </c>
      <c r="B197" s="10" t="s">
        <v>212</v>
      </c>
      <c r="C197" s="10" t="s">
        <v>160</v>
      </c>
      <c r="D197" s="15" t="s">
        <v>227</v>
      </c>
      <c r="E197" s="16"/>
      <c r="F197" s="16" t="n">
        <v>45693</v>
      </c>
    </row>
    <row r="198" s="30" customFormat="true" ht="30" hidden="false" customHeight="true" outlineLevel="0" collapsed="false">
      <c r="A198" s="28"/>
      <c r="B198" s="19" t="s">
        <v>228</v>
      </c>
      <c r="C198" s="29"/>
      <c r="D198" s="29"/>
      <c r="E198" s="21" t="n">
        <v>2296408.35</v>
      </c>
      <c r="F198" s="21" t="n">
        <v>6672210.96</v>
      </c>
    </row>
    <row r="199" customFormat="false" ht="30" hidden="false" customHeight="true" outlineLevel="0" collapsed="false">
      <c r="A199" s="14" t="n">
        <v>185</v>
      </c>
      <c r="B199" s="34" t="s">
        <v>229</v>
      </c>
      <c r="C199" s="15" t="s">
        <v>71</v>
      </c>
      <c r="D199" s="35" t="s">
        <v>230</v>
      </c>
      <c r="E199" s="16" t="n">
        <v>4675.89</v>
      </c>
      <c r="F199" s="16"/>
    </row>
    <row r="200" s="1" customFormat="true" ht="30" hidden="false" customHeight="true" outlineLevel="0" collapsed="false">
      <c r="A200" s="14" t="n">
        <v>186</v>
      </c>
      <c r="B200" s="34" t="s">
        <v>229</v>
      </c>
      <c r="C200" s="15" t="s">
        <v>71</v>
      </c>
      <c r="D200" s="35" t="s">
        <v>231</v>
      </c>
      <c r="E200" s="16" t="n">
        <v>8974.36</v>
      </c>
      <c r="F200" s="16"/>
    </row>
    <row r="201" customFormat="false" ht="30" hidden="false" customHeight="true" outlineLevel="0" collapsed="false">
      <c r="A201" s="14" t="n">
        <v>187</v>
      </c>
      <c r="B201" s="34" t="s">
        <v>229</v>
      </c>
      <c r="C201" s="15" t="s">
        <v>71</v>
      </c>
      <c r="D201" s="35" t="s">
        <v>232</v>
      </c>
      <c r="E201" s="16" t="n">
        <v>20686.4</v>
      </c>
      <c r="F201" s="16"/>
    </row>
    <row r="202" customFormat="false" ht="30" hidden="false" customHeight="true" outlineLevel="0" collapsed="false">
      <c r="A202" s="14" t="n">
        <v>188</v>
      </c>
      <c r="B202" s="34" t="s">
        <v>229</v>
      </c>
      <c r="C202" s="15" t="s">
        <v>71</v>
      </c>
      <c r="D202" s="35" t="s">
        <v>233</v>
      </c>
      <c r="E202" s="16" t="n">
        <v>5983.66</v>
      </c>
      <c r="F202" s="16"/>
    </row>
    <row r="203" customFormat="false" ht="30" hidden="false" customHeight="true" outlineLevel="0" collapsed="false">
      <c r="A203" s="14" t="n">
        <v>189</v>
      </c>
      <c r="B203" s="34" t="s">
        <v>229</v>
      </c>
      <c r="C203" s="15" t="s">
        <v>71</v>
      </c>
      <c r="D203" s="35" t="s">
        <v>234</v>
      </c>
      <c r="E203" s="16" t="n">
        <v>2956.1</v>
      </c>
      <c r="F203" s="16"/>
    </row>
    <row r="204" customFormat="false" ht="30" hidden="false" customHeight="true" outlineLevel="0" collapsed="false">
      <c r="A204" s="14" t="n">
        <v>190</v>
      </c>
      <c r="B204" s="34" t="s">
        <v>229</v>
      </c>
      <c r="C204" s="15" t="s">
        <v>71</v>
      </c>
      <c r="D204" s="35" t="s">
        <v>235</v>
      </c>
      <c r="E204" s="16" t="n">
        <v>38493.42</v>
      </c>
      <c r="F204" s="16"/>
    </row>
    <row r="205" customFormat="false" ht="30" hidden="false" customHeight="true" outlineLevel="0" collapsed="false">
      <c r="A205" s="14" t="n">
        <v>191</v>
      </c>
      <c r="B205" s="34" t="s">
        <v>229</v>
      </c>
      <c r="C205" s="15" t="s">
        <v>71</v>
      </c>
      <c r="D205" s="35" t="s">
        <v>236</v>
      </c>
      <c r="E205" s="16" t="n">
        <v>1244100</v>
      </c>
      <c r="F205" s="16"/>
    </row>
    <row r="206" customFormat="false" ht="30" hidden="false" customHeight="true" outlineLevel="0" collapsed="false">
      <c r="A206" s="14" t="n">
        <v>192</v>
      </c>
      <c r="B206" s="34" t="s">
        <v>229</v>
      </c>
      <c r="C206" s="15" t="s">
        <v>71</v>
      </c>
      <c r="D206" s="35" t="s">
        <v>237</v>
      </c>
      <c r="E206" s="16" t="n">
        <v>456323.23</v>
      </c>
      <c r="F206" s="16"/>
    </row>
    <row r="207" customFormat="false" ht="30" hidden="false" customHeight="true" outlineLevel="0" collapsed="false">
      <c r="A207" s="14" t="n">
        <v>193</v>
      </c>
      <c r="B207" s="34" t="s">
        <v>229</v>
      </c>
      <c r="C207" s="15" t="s">
        <v>71</v>
      </c>
      <c r="D207" s="35" t="s">
        <v>238</v>
      </c>
      <c r="E207" s="16" t="n">
        <v>464620</v>
      </c>
      <c r="F207" s="16"/>
    </row>
    <row r="208" s="1" customFormat="true" ht="30" hidden="false" customHeight="true" outlineLevel="0" collapsed="false">
      <c r="A208" s="14" t="n">
        <v>194</v>
      </c>
      <c r="B208" s="34" t="s">
        <v>229</v>
      </c>
      <c r="C208" s="15" t="s">
        <v>71</v>
      </c>
      <c r="D208" s="35" t="s">
        <v>239</v>
      </c>
      <c r="E208" s="16" t="n">
        <v>228312</v>
      </c>
      <c r="F208" s="16"/>
    </row>
    <row r="209" customFormat="false" ht="30" hidden="false" customHeight="true" outlineLevel="0" collapsed="false">
      <c r="A209" s="14" t="n">
        <v>195</v>
      </c>
      <c r="B209" s="34" t="s">
        <v>229</v>
      </c>
      <c r="C209" s="34" t="s">
        <v>199</v>
      </c>
      <c r="D209" s="34" t="s">
        <v>240</v>
      </c>
      <c r="E209" s="16" t="n">
        <v>1434.28</v>
      </c>
      <c r="F209" s="16"/>
    </row>
    <row r="210" customFormat="false" ht="30" hidden="false" customHeight="true" outlineLevel="0" collapsed="false">
      <c r="A210" s="14" t="n">
        <v>196</v>
      </c>
      <c r="B210" s="34" t="s">
        <v>229</v>
      </c>
      <c r="C210" s="34" t="s">
        <v>12</v>
      </c>
      <c r="D210" s="34" t="s">
        <v>241</v>
      </c>
      <c r="E210" s="16" t="n">
        <v>11970.35</v>
      </c>
      <c r="F210" s="16"/>
    </row>
    <row r="211" customFormat="false" ht="30" hidden="false" customHeight="true" outlineLevel="0" collapsed="false">
      <c r="A211" s="14" t="n">
        <v>197</v>
      </c>
      <c r="B211" s="34" t="s">
        <v>229</v>
      </c>
      <c r="C211" s="34" t="s">
        <v>12</v>
      </c>
      <c r="D211" s="34" t="s">
        <v>242</v>
      </c>
      <c r="E211" s="16" t="n">
        <v>36417.6</v>
      </c>
      <c r="F211" s="16"/>
    </row>
    <row r="212" customFormat="false" ht="30" hidden="false" customHeight="true" outlineLevel="0" collapsed="false">
      <c r="A212" s="14" t="n">
        <v>198</v>
      </c>
      <c r="B212" s="34" t="s">
        <v>229</v>
      </c>
      <c r="C212" s="34" t="s">
        <v>12</v>
      </c>
      <c r="D212" s="34" t="s">
        <v>243</v>
      </c>
      <c r="E212" s="16" t="n">
        <v>20978.4</v>
      </c>
      <c r="F212" s="16"/>
    </row>
    <row r="213" customFormat="false" ht="30" hidden="false" customHeight="true" outlineLevel="0" collapsed="false">
      <c r="A213" s="14" t="n">
        <v>199</v>
      </c>
      <c r="B213" s="34" t="s">
        <v>229</v>
      </c>
      <c r="C213" s="34" t="s">
        <v>12</v>
      </c>
      <c r="D213" s="34" t="s">
        <v>244</v>
      </c>
      <c r="E213" s="16" t="n">
        <v>17269.14</v>
      </c>
      <c r="F213" s="16"/>
    </row>
    <row r="214" customFormat="false" ht="30" hidden="false" customHeight="true" outlineLevel="0" collapsed="false">
      <c r="A214" s="14" t="n">
        <v>200</v>
      </c>
      <c r="B214" s="34" t="s">
        <v>229</v>
      </c>
      <c r="C214" s="34" t="s">
        <v>12</v>
      </c>
      <c r="D214" s="34" t="s">
        <v>245</v>
      </c>
      <c r="E214" s="16" t="n">
        <v>5931.76</v>
      </c>
      <c r="F214" s="16"/>
    </row>
    <row r="215" customFormat="false" ht="30" hidden="false" customHeight="true" outlineLevel="0" collapsed="false">
      <c r="A215" s="14" t="n">
        <v>201</v>
      </c>
      <c r="B215" s="34" t="s">
        <v>229</v>
      </c>
      <c r="C215" s="34" t="s">
        <v>160</v>
      </c>
      <c r="D215" s="34" t="s">
        <v>246</v>
      </c>
      <c r="E215" s="16"/>
      <c r="F215" s="16" t="n">
        <v>1791759</v>
      </c>
    </row>
    <row r="216" customFormat="false" ht="30" hidden="false" customHeight="true" outlineLevel="0" collapsed="false">
      <c r="A216" s="14" t="n">
        <v>202</v>
      </c>
      <c r="B216" s="34" t="s">
        <v>229</v>
      </c>
      <c r="C216" s="34" t="s">
        <v>160</v>
      </c>
      <c r="D216" s="34" t="s">
        <v>247</v>
      </c>
      <c r="E216" s="16"/>
      <c r="F216" s="16" t="n">
        <v>1197077</v>
      </c>
    </row>
    <row r="217" customFormat="false" ht="30" hidden="false" customHeight="true" outlineLevel="0" collapsed="false">
      <c r="A217" s="14" t="n">
        <v>203</v>
      </c>
      <c r="B217" s="34" t="s">
        <v>229</v>
      </c>
      <c r="C217" s="34" t="s">
        <v>160</v>
      </c>
      <c r="D217" s="34" t="s">
        <v>248</v>
      </c>
      <c r="E217" s="16"/>
      <c r="F217" s="16" t="n">
        <v>2692072</v>
      </c>
    </row>
    <row r="218" customFormat="false" ht="30" hidden="false" customHeight="true" outlineLevel="0" collapsed="false">
      <c r="A218" s="14" t="n">
        <v>204</v>
      </c>
      <c r="B218" s="10" t="s">
        <v>229</v>
      </c>
      <c r="C218" s="15" t="s">
        <v>249</v>
      </c>
      <c r="D218" s="15" t="s">
        <v>250</v>
      </c>
      <c r="E218" s="16"/>
      <c r="F218" s="16"/>
    </row>
    <row r="219" s="30" customFormat="true" ht="30" hidden="false" customHeight="true" outlineLevel="0" collapsed="false">
      <c r="A219" s="28"/>
      <c r="B219" s="19" t="s">
        <v>251</v>
      </c>
      <c r="C219" s="29"/>
      <c r="D219" s="29"/>
      <c r="E219" s="21" t="n">
        <v>2569126.59</v>
      </c>
      <c r="F219" s="21" t="n">
        <v>5680908</v>
      </c>
    </row>
    <row r="220" customFormat="false" ht="30" hidden="false" customHeight="true" outlineLevel="0" collapsed="false">
      <c r="A220" s="14" t="n">
        <v>205</v>
      </c>
      <c r="B220" s="31" t="s">
        <v>252</v>
      </c>
      <c r="C220" s="32" t="s">
        <v>74</v>
      </c>
      <c r="D220" s="15" t="s">
        <v>253</v>
      </c>
      <c r="E220" s="16" t="n">
        <v>551796</v>
      </c>
      <c r="F220" s="16"/>
    </row>
    <row r="221" customFormat="false" ht="30" hidden="false" customHeight="true" outlineLevel="0" collapsed="false">
      <c r="A221" s="14" t="n">
        <v>206</v>
      </c>
      <c r="B221" s="31" t="s">
        <v>252</v>
      </c>
      <c r="C221" s="32" t="s">
        <v>74</v>
      </c>
      <c r="D221" s="15" t="s">
        <v>254</v>
      </c>
      <c r="E221" s="16" t="n">
        <v>331332</v>
      </c>
      <c r="F221" s="16"/>
    </row>
    <row r="222" customFormat="false" ht="30" hidden="false" customHeight="true" outlineLevel="0" collapsed="false">
      <c r="A222" s="14" t="n">
        <v>207</v>
      </c>
      <c r="B222" s="31" t="s">
        <v>252</v>
      </c>
      <c r="C222" s="15" t="s">
        <v>160</v>
      </c>
      <c r="D222" s="15" t="s">
        <v>255</v>
      </c>
      <c r="E222" s="16" t="n">
        <v>89996</v>
      </c>
      <c r="F222" s="16"/>
    </row>
    <row r="223" customFormat="false" ht="30" hidden="false" customHeight="true" outlineLevel="0" collapsed="false">
      <c r="A223" s="14" t="n">
        <v>208</v>
      </c>
      <c r="B223" s="31" t="s">
        <v>252</v>
      </c>
      <c r="C223" s="15" t="s">
        <v>160</v>
      </c>
      <c r="D223" s="15" t="s">
        <v>256</v>
      </c>
      <c r="E223" s="16"/>
      <c r="F223" s="16" t="n">
        <v>1959705</v>
      </c>
    </row>
    <row r="224" customFormat="false" ht="30" hidden="false" customHeight="true" outlineLevel="0" collapsed="false">
      <c r="A224" s="14" t="n">
        <v>209</v>
      </c>
      <c r="B224" s="31" t="s">
        <v>252</v>
      </c>
      <c r="C224" s="15" t="s">
        <v>160</v>
      </c>
      <c r="D224" s="15" t="s">
        <v>257</v>
      </c>
      <c r="E224" s="16"/>
      <c r="F224" s="16" t="n">
        <v>2623887</v>
      </c>
    </row>
    <row r="225" customFormat="false" ht="30" hidden="false" customHeight="true" outlineLevel="0" collapsed="false">
      <c r="A225" s="14" t="n">
        <v>210</v>
      </c>
      <c r="B225" s="31" t="s">
        <v>252</v>
      </c>
      <c r="C225" s="15" t="s">
        <v>160</v>
      </c>
      <c r="D225" s="15" t="s">
        <v>258</v>
      </c>
      <c r="E225" s="16"/>
      <c r="F225" s="16" t="n">
        <v>546315</v>
      </c>
    </row>
    <row r="226" customFormat="false" ht="30" hidden="false" customHeight="true" outlineLevel="0" collapsed="false">
      <c r="A226" s="14" t="n">
        <v>211</v>
      </c>
      <c r="B226" s="31" t="s">
        <v>252</v>
      </c>
      <c r="C226" s="15" t="s">
        <v>12</v>
      </c>
      <c r="D226" s="10" t="s">
        <v>259</v>
      </c>
      <c r="E226" s="16" t="n">
        <v>36117.83</v>
      </c>
      <c r="F226" s="16"/>
    </row>
    <row r="227" customFormat="false" ht="30" hidden="false" customHeight="true" outlineLevel="0" collapsed="false">
      <c r="A227" s="14" t="n">
        <v>212</v>
      </c>
      <c r="B227" s="31" t="s">
        <v>252</v>
      </c>
      <c r="C227" s="15" t="s">
        <v>12</v>
      </c>
      <c r="D227" s="15" t="s">
        <v>260</v>
      </c>
      <c r="E227" s="16" t="n">
        <v>56562.32</v>
      </c>
      <c r="F227" s="16"/>
    </row>
    <row r="228" customFormat="false" ht="30" hidden="false" customHeight="true" outlineLevel="0" collapsed="false">
      <c r="A228" s="14" t="n">
        <v>213</v>
      </c>
      <c r="B228" s="31" t="s">
        <v>252</v>
      </c>
      <c r="C228" s="15" t="s">
        <v>12</v>
      </c>
      <c r="D228" s="15" t="s">
        <v>261</v>
      </c>
      <c r="E228" s="16" t="n">
        <v>402323.34</v>
      </c>
      <c r="F228" s="16"/>
    </row>
    <row r="229" customFormat="false" ht="30" hidden="false" customHeight="true" outlineLevel="0" collapsed="false">
      <c r="A229" s="14" t="n">
        <v>214</v>
      </c>
      <c r="B229" s="31" t="s">
        <v>252</v>
      </c>
      <c r="C229" s="15" t="s">
        <v>12</v>
      </c>
      <c r="D229" s="15" t="s">
        <v>262</v>
      </c>
      <c r="E229" s="16" t="n">
        <v>5298.26</v>
      </c>
      <c r="F229" s="16"/>
    </row>
    <row r="230" customFormat="false" ht="30" hidden="false" customHeight="true" outlineLevel="0" collapsed="false">
      <c r="A230" s="14" t="n">
        <v>215</v>
      </c>
      <c r="B230" s="31" t="s">
        <v>252</v>
      </c>
      <c r="C230" s="15" t="s">
        <v>71</v>
      </c>
      <c r="D230" s="35" t="s">
        <v>263</v>
      </c>
      <c r="E230" s="16" t="n">
        <v>42617.77</v>
      </c>
      <c r="F230" s="16"/>
    </row>
    <row r="231" customFormat="false" ht="30" hidden="false" customHeight="true" outlineLevel="0" collapsed="false">
      <c r="A231" s="14" t="n">
        <v>216</v>
      </c>
      <c r="B231" s="31" t="s">
        <v>252</v>
      </c>
      <c r="C231" s="15" t="s">
        <v>71</v>
      </c>
      <c r="D231" s="35" t="s">
        <v>264</v>
      </c>
      <c r="E231" s="16" t="n">
        <v>578908.8</v>
      </c>
      <c r="F231" s="16"/>
    </row>
    <row r="232" customFormat="false" ht="30" hidden="false" customHeight="true" outlineLevel="0" collapsed="false">
      <c r="A232" s="14" t="n">
        <v>217</v>
      </c>
      <c r="B232" s="31" t="s">
        <v>252</v>
      </c>
      <c r="C232" s="15" t="s">
        <v>71</v>
      </c>
      <c r="D232" s="35" t="s">
        <v>265</v>
      </c>
      <c r="E232" s="16" t="n">
        <v>1040142.19</v>
      </c>
      <c r="F232" s="16"/>
    </row>
    <row r="233" s="1" customFormat="true" ht="30" hidden="false" customHeight="true" outlineLevel="0" collapsed="false">
      <c r="A233" s="14" t="n">
        <v>218</v>
      </c>
      <c r="B233" s="31" t="s">
        <v>252</v>
      </c>
      <c r="C233" s="15" t="s">
        <v>266</v>
      </c>
      <c r="D233" s="10" t="s">
        <v>267</v>
      </c>
      <c r="E233" s="16" t="n">
        <v>29214</v>
      </c>
      <c r="F233" s="16"/>
    </row>
    <row r="234" customFormat="false" ht="30" hidden="false" customHeight="true" outlineLevel="0" collapsed="false">
      <c r="A234" s="14" t="n">
        <v>219</v>
      </c>
      <c r="B234" s="31" t="s">
        <v>252</v>
      </c>
      <c r="C234" s="15" t="s">
        <v>199</v>
      </c>
      <c r="D234" s="15" t="s">
        <v>268</v>
      </c>
      <c r="E234" s="16" t="n">
        <v>15974.46</v>
      </c>
      <c r="F234" s="16"/>
    </row>
    <row r="235" customFormat="false" ht="30" hidden="false" customHeight="true" outlineLevel="0" collapsed="false">
      <c r="A235" s="14" t="n">
        <v>220</v>
      </c>
      <c r="B235" s="31" t="s">
        <v>252</v>
      </c>
      <c r="C235" s="15" t="s">
        <v>199</v>
      </c>
      <c r="D235" s="15" t="s">
        <v>269</v>
      </c>
      <c r="E235" s="16" t="n">
        <v>115091.14</v>
      </c>
      <c r="F235" s="16"/>
    </row>
    <row r="236" customFormat="false" ht="30" hidden="false" customHeight="true" outlineLevel="0" collapsed="false">
      <c r="A236" s="14" t="n">
        <v>221</v>
      </c>
      <c r="B236" s="31" t="s">
        <v>252</v>
      </c>
      <c r="C236" s="15" t="s">
        <v>199</v>
      </c>
      <c r="D236" s="15" t="s">
        <v>270</v>
      </c>
      <c r="E236" s="16" t="n">
        <v>10380.91</v>
      </c>
      <c r="F236" s="16"/>
    </row>
    <row r="237" customFormat="false" ht="30" hidden="false" customHeight="true" outlineLevel="0" collapsed="false">
      <c r="A237" s="14" t="n">
        <v>222</v>
      </c>
      <c r="B237" s="31" t="s">
        <v>252</v>
      </c>
      <c r="C237" s="15" t="s">
        <v>199</v>
      </c>
      <c r="D237" s="15" t="s">
        <v>271</v>
      </c>
      <c r="E237" s="16" t="n">
        <v>37577.81</v>
      </c>
      <c r="F237" s="16"/>
    </row>
    <row r="238" customFormat="false" ht="30" hidden="false" customHeight="true" outlineLevel="0" collapsed="false">
      <c r="A238" s="14" t="n">
        <v>223</v>
      </c>
      <c r="B238" s="31" t="s">
        <v>252</v>
      </c>
      <c r="C238" s="15" t="s">
        <v>199</v>
      </c>
      <c r="D238" s="15" t="s">
        <v>272</v>
      </c>
      <c r="E238" s="16" t="n">
        <v>320530.59</v>
      </c>
      <c r="F238" s="16"/>
    </row>
    <row r="239" s="30" customFormat="true" ht="30" hidden="false" customHeight="true" outlineLevel="0" collapsed="false">
      <c r="A239" s="28"/>
      <c r="B239" s="19" t="s">
        <v>273</v>
      </c>
      <c r="C239" s="29"/>
      <c r="D239" s="29"/>
      <c r="E239" s="21" t="n">
        <v>3663863.42</v>
      </c>
      <c r="F239" s="21" t="n">
        <v>5129907</v>
      </c>
    </row>
    <row r="240" customFormat="false" ht="30" hidden="false" customHeight="true" outlineLevel="0" collapsed="false">
      <c r="A240" s="14" t="n">
        <v>224</v>
      </c>
      <c r="B240" s="15" t="s">
        <v>274</v>
      </c>
      <c r="C240" s="15" t="s">
        <v>12</v>
      </c>
      <c r="D240" s="10" t="s">
        <v>275</v>
      </c>
      <c r="E240" s="16" t="n">
        <v>361271.92</v>
      </c>
      <c r="F240" s="16"/>
    </row>
    <row r="241" customFormat="false" ht="30" hidden="false" customHeight="true" outlineLevel="0" collapsed="false">
      <c r="A241" s="14" t="n">
        <v>225</v>
      </c>
      <c r="B241" s="15" t="s">
        <v>274</v>
      </c>
      <c r="C241" s="15" t="s">
        <v>12</v>
      </c>
      <c r="D241" s="15" t="s">
        <v>276</v>
      </c>
      <c r="E241" s="16" t="n">
        <v>34859.74</v>
      </c>
      <c r="F241" s="16"/>
    </row>
    <row r="242" s="30" customFormat="true" ht="30" hidden="false" customHeight="true" outlineLevel="0" collapsed="false">
      <c r="A242" s="28"/>
      <c r="B242" s="19" t="s">
        <v>277</v>
      </c>
      <c r="C242" s="29"/>
      <c r="D242" s="29"/>
      <c r="E242" s="21" t="n">
        <v>396131.66</v>
      </c>
      <c r="F242" s="21"/>
    </row>
    <row r="243" customFormat="false" ht="15.6" hidden="false" customHeight="false" outlineLevel="0" collapsed="false">
      <c r="F243" s="36"/>
    </row>
    <row r="244" customFormat="false" ht="15.6" hidden="false" customHeight="false" outlineLevel="0" collapsed="false">
      <c r="F244" s="36"/>
    </row>
  </sheetData>
  <autoFilter ref="A5:F245"/>
  <mergeCells count="8">
    <mergeCell ref="A1:B1"/>
    <mergeCell ref="A2:F2"/>
    <mergeCell ref="A4:A5"/>
    <mergeCell ref="B4:B5"/>
    <mergeCell ref="C4:C5"/>
    <mergeCell ref="D4:D5"/>
    <mergeCell ref="E4:F4"/>
    <mergeCell ref="F243:F244"/>
  </mergeCells>
  <printOptions headings="false" gridLines="true" gridLinesSet="true" horizontalCentered="false" verticalCentered="false"/>
  <pageMargins left="0.420833333333333" right="0.436805555555556" top="0.590277777777778" bottom="0.783333333333333"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16" activeCellId="0" sqref="T16"/>
    </sheetView>
  </sheetViews>
  <sheetFormatPr defaultColWidth="8.99609375" defaultRowHeight="15.6" zeroHeight="false" outlineLevelRow="0" outlineLevelCol="0"/>
  <cols>
    <col collapsed="false" customWidth="true" hidden="false" outlineLevel="0" max="1" min="1" style="37" width="5.07"/>
    <col collapsed="false" customWidth="true" hidden="false" outlineLevel="0" max="2" min="2" style="37" width="13.8"/>
    <col collapsed="false" customWidth="true" hidden="false" outlineLevel="0" max="3" min="3" style="37" width="44.23"/>
    <col collapsed="false" customWidth="true" hidden="true" outlineLevel="0" max="4" min="4" style="37" width="57.57"/>
    <col collapsed="false" customWidth="true" hidden="true" outlineLevel="0" max="5" min="5" style="37" width="16.24"/>
    <col collapsed="false" customWidth="false" hidden="true" outlineLevel="0" max="8" min="6" style="37" width="8.99"/>
    <col collapsed="false" customWidth="true" hidden="true" outlineLevel="0" max="9" min="9" style="37" width="2.57"/>
    <col collapsed="false" customWidth="true" hidden="true" outlineLevel="0" max="10" min="10" style="37" width="1.5"/>
    <col collapsed="false" customWidth="true" hidden="true" outlineLevel="0" max="11" min="11" style="38" width="16.65"/>
    <col collapsed="false" customWidth="true" hidden="false" outlineLevel="0" max="12" min="12" style="38" width="16.65"/>
    <col collapsed="false" customWidth="true" hidden="true" outlineLevel="0" max="13" min="13" style="38" width="17.84"/>
    <col collapsed="false" customWidth="true" hidden="true" outlineLevel="0" max="14" min="14" style="38" width="16.04"/>
    <col collapsed="false" customWidth="true" hidden="true" outlineLevel="0" max="15" min="15" style="38" width="15.44"/>
    <col collapsed="false" customWidth="true" hidden="false" outlineLevel="0" max="16" min="16" style="38" width="19.08"/>
    <col collapsed="false" customWidth="true" hidden="false" outlineLevel="0" max="17" min="17" style="37" width="9.41"/>
    <col collapsed="false" customWidth="false" hidden="false" outlineLevel="0" max="257" min="18" style="37" width="8.99"/>
  </cols>
  <sheetData>
    <row r="1" s="37" customFormat="true" ht="21" hidden="false" customHeight="false" outlineLevel="0" collapsed="false">
      <c r="A1" s="39" t="s">
        <v>278</v>
      </c>
      <c r="B1" s="39"/>
      <c r="C1" s="40"/>
      <c r="D1" s="40"/>
      <c r="G1" s="41"/>
      <c r="H1" s="42"/>
      <c r="J1" s="41"/>
      <c r="K1" s="38"/>
      <c r="L1" s="38"/>
      <c r="M1" s="38"/>
      <c r="N1" s="38"/>
      <c r="O1" s="38"/>
      <c r="P1" s="38"/>
    </row>
    <row r="2" s="37" customFormat="true" ht="44" hidden="false" customHeight="true" outlineLevel="0" collapsed="false">
      <c r="A2" s="43" t="s">
        <v>279</v>
      </c>
      <c r="B2" s="43"/>
      <c r="C2" s="43"/>
      <c r="D2" s="43"/>
      <c r="E2" s="43"/>
      <c r="F2" s="43"/>
      <c r="G2" s="43"/>
      <c r="H2" s="43"/>
      <c r="I2" s="43"/>
      <c r="J2" s="43"/>
      <c r="K2" s="43"/>
      <c r="L2" s="43"/>
      <c r="M2" s="43"/>
      <c r="N2" s="43"/>
      <c r="O2" s="43"/>
      <c r="P2" s="43"/>
    </row>
    <row r="3" s="37" customFormat="true" ht="25" hidden="false" customHeight="true" outlineLevel="0" collapsed="false">
      <c r="A3" s="44"/>
      <c r="B3" s="44"/>
      <c r="C3" s="44"/>
      <c r="D3" s="44"/>
      <c r="E3" s="44"/>
      <c r="F3" s="45"/>
      <c r="G3" s="46"/>
      <c r="H3" s="47" t="s">
        <v>280</v>
      </c>
      <c r="J3" s="41"/>
      <c r="K3" s="38"/>
      <c r="L3" s="48" t="s">
        <v>281</v>
      </c>
      <c r="M3" s="48"/>
      <c r="N3" s="48"/>
      <c r="O3" s="48"/>
      <c r="P3" s="48"/>
    </row>
    <row r="4" s="37" customFormat="true" ht="18" hidden="false" customHeight="true" outlineLevel="0" collapsed="false">
      <c r="A4" s="10" t="s">
        <v>4</v>
      </c>
      <c r="B4" s="11" t="s">
        <v>5</v>
      </c>
      <c r="C4" s="11" t="s">
        <v>6</v>
      </c>
      <c r="D4" s="11" t="s">
        <v>7</v>
      </c>
      <c r="E4" s="49" t="s">
        <v>282</v>
      </c>
      <c r="F4" s="50" t="s">
        <v>283</v>
      </c>
      <c r="G4" s="51" t="s">
        <v>284</v>
      </c>
      <c r="H4" s="52" t="s">
        <v>285</v>
      </c>
      <c r="I4" s="14" t="s">
        <v>286</v>
      </c>
      <c r="J4" s="51" t="s">
        <v>284</v>
      </c>
      <c r="K4" s="53" t="s">
        <v>8</v>
      </c>
      <c r="L4" s="53"/>
      <c r="M4" s="54" t="s">
        <v>287</v>
      </c>
      <c r="N4" s="53" t="s">
        <v>288</v>
      </c>
      <c r="O4" s="53" t="s">
        <v>289</v>
      </c>
      <c r="P4" s="53" t="s">
        <v>290</v>
      </c>
    </row>
    <row r="5" s="37" customFormat="true" ht="18" hidden="false" customHeight="true" outlineLevel="0" collapsed="false">
      <c r="A5" s="10"/>
      <c r="B5" s="11"/>
      <c r="C5" s="11"/>
      <c r="D5" s="11"/>
      <c r="E5" s="49"/>
      <c r="F5" s="49"/>
      <c r="G5" s="51"/>
      <c r="H5" s="52"/>
      <c r="I5" s="14"/>
      <c r="J5" s="51"/>
      <c r="K5" s="53" t="s">
        <v>9</v>
      </c>
      <c r="L5" s="53" t="s">
        <v>10</v>
      </c>
      <c r="M5" s="54"/>
      <c r="N5" s="53"/>
      <c r="O5" s="53"/>
      <c r="P5" s="53"/>
    </row>
    <row r="6" s="37" customFormat="true" ht="30" hidden="false" customHeight="true" outlineLevel="0" collapsed="false">
      <c r="A6" s="55" t="n">
        <v>1</v>
      </c>
      <c r="B6" s="56" t="s">
        <v>11</v>
      </c>
      <c r="C6" s="56" t="s">
        <v>12</v>
      </c>
      <c r="D6" s="10" t="s">
        <v>13</v>
      </c>
      <c r="E6" s="57"/>
      <c r="F6" s="57"/>
      <c r="G6" s="58"/>
      <c r="H6" s="57" t="n">
        <v>772014.8</v>
      </c>
      <c r="I6" s="10" t="n">
        <f aca="false">H6*0.05/10000</f>
        <v>3.860074</v>
      </c>
      <c r="J6" s="59" t="n">
        <f aca="false">I6</f>
        <v>3.860074</v>
      </c>
      <c r="K6" s="53"/>
      <c r="L6" s="53" t="n">
        <v>772017.8</v>
      </c>
      <c r="M6" s="53" t="n">
        <f aca="false">K6*0.15/10000</f>
        <v>0</v>
      </c>
      <c r="N6" s="53" t="n">
        <f aca="false">L6*0.05/10000</f>
        <v>3.860089</v>
      </c>
      <c r="O6" s="53" t="n">
        <f aca="false">M6+N6</f>
        <v>3.860089</v>
      </c>
      <c r="P6" s="53" t="n">
        <v>3.860089</v>
      </c>
    </row>
    <row r="7" s="37" customFormat="true" ht="30" hidden="false" customHeight="true" outlineLevel="0" collapsed="false">
      <c r="A7" s="55" t="n">
        <v>2</v>
      </c>
      <c r="B7" s="56" t="s">
        <v>11</v>
      </c>
      <c r="C7" s="56" t="s">
        <v>12</v>
      </c>
      <c r="D7" s="56" t="s">
        <v>14</v>
      </c>
      <c r="E7" s="57" t="n">
        <v>109292.42</v>
      </c>
      <c r="F7" s="57" t="n">
        <f aca="false">E7*0.15/10000</f>
        <v>1.6393863</v>
      </c>
      <c r="G7" s="58" t="n">
        <f aca="false">F7</f>
        <v>1.6393863</v>
      </c>
      <c r="H7" s="57"/>
      <c r="I7" s="10"/>
      <c r="J7" s="59"/>
      <c r="K7" s="53" t="n">
        <v>109292.42</v>
      </c>
      <c r="L7" s="53"/>
      <c r="M7" s="53" t="n">
        <f aca="false">K7*0.15/10000</f>
        <v>1.6393863</v>
      </c>
      <c r="N7" s="53" t="n">
        <f aca="false">L7*0.05/10000</f>
        <v>0</v>
      </c>
      <c r="O7" s="53" t="n">
        <f aca="false">M7+N7</f>
        <v>1.6393863</v>
      </c>
      <c r="P7" s="53" t="n">
        <v>1.6393863</v>
      </c>
    </row>
    <row r="8" s="37" customFormat="true" ht="30" hidden="false" customHeight="true" outlineLevel="0" collapsed="false">
      <c r="A8" s="55" t="n">
        <v>3</v>
      </c>
      <c r="B8" s="60" t="s">
        <v>11</v>
      </c>
      <c r="C8" s="61" t="s">
        <v>15</v>
      </c>
      <c r="D8" s="15" t="s">
        <v>16</v>
      </c>
      <c r="E8" s="62" t="n">
        <v>54986.43</v>
      </c>
      <c r="F8" s="57" t="n">
        <f aca="false">E8*0.15/10000</f>
        <v>0.82479645</v>
      </c>
      <c r="G8" s="58" t="n">
        <f aca="false">F8</f>
        <v>0.82479645</v>
      </c>
      <c r="H8" s="57"/>
      <c r="I8" s="10"/>
      <c r="J8" s="59"/>
      <c r="K8" s="53" t="n">
        <v>54986.43</v>
      </c>
      <c r="L8" s="53"/>
      <c r="M8" s="53" t="n">
        <f aca="false">K8*0.15/10000</f>
        <v>0.82479645</v>
      </c>
      <c r="N8" s="53" t="n">
        <f aca="false">L8*0.05/10000</f>
        <v>0</v>
      </c>
      <c r="O8" s="53" t="n">
        <f aca="false">M8+N8</f>
        <v>0.82479645</v>
      </c>
      <c r="P8" s="53" t="n">
        <v>0.82479645</v>
      </c>
    </row>
    <row r="9" s="37" customFormat="true" ht="30" hidden="false" customHeight="true" outlineLevel="0" collapsed="false">
      <c r="A9" s="55" t="n">
        <v>4</v>
      </c>
      <c r="B9" s="60" t="s">
        <v>11</v>
      </c>
      <c r="C9" s="61" t="s">
        <v>15</v>
      </c>
      <c r="D9" s="15" t="s">
        <v>17</v>
      </c>
      <c r="E9" s="62" t="n">
        <v>39796.35</v>
      </c>
      <c r="F9" s="57" t="n">
        <f aca="false">E9*0.15/10000</f>
        <v>0.59694525</v>
      </c>
      <c r="G9" s="58" t="n">
        <f aca="false">F9</f>
        <v>0.59694525</v>
      </c>
      <c r="H9" s="57"/>
      <c r="I9" s="10"/>
      <c r="J9" s="59"/>
      <c r="K9" s="53" t="n">
        <v>39796.35</v>
      </c>
      <c r="L9" s="53"/>
      <c r="M9" s="53" t="n">
        <f aca="false">K9*0.15/10000</f>
        <v>0.59694525</v>
      </c>
      <c r="N9" s="53" t="n">
        <f aca="false">L9*0.05/10000</f>
        <v>0</v>
      </c>
      <c r="O9" s="53" t="n">
        <f aca="false">M9+N9</f>
        <v>0.59694525</v>
      </c>
      <c r="P9" s="53" t="n">
        <v>0.59694525</v>
      </c>
    </row>
    <row r="10" s="37" customFormat="true" ht="30" hidden="false" customHeight="true" outlineLevel="0" collapsed="false">
      <c r="A10" s="55" t="n">
        <v>5</v>
      </c>
      <c r="B10" s="60" t="s">
        <v>11</v>
      </c>
      <c r="C10" s="61" t="s">
        <v>15</v>
      </c>
      <c r="D10" s="15" t="s">
        <v>18</v>
      </c>
      <c r="E10" s="62" t="n">
        <v>566322</v>
      </c>
      <c r="F10" s="57" t="n">
        <f aca="false">E10*0.15/10000</f>
        <v>8.49483</v>
      </c>
      <c r="G10" s="58" t="n">
        <v>5</v>
      </c>
      <c r="H10" s="57"/>
      <c r="I10" s="10"/>
      <c r="J10" s="59"/>
      <c r="K10" s="53" t="n">
        <v>566322</v>
      </c>
      <c r="L10" s="53"/>
      <c r="M10" s="53" t="n">
        <f aca="false">K10*0.15/10000</f>
        <v>8.49483</v>
      </c>
      <c r="N10" s="53" t="n">
        <f aca="false">L10*0.05/10000</f>
        <v>0</v>
      </c>
      <c r="O10" s="53" t="n">
        <f aca="false">M10+N10</f>
        <v>8.49483</v>
      </c>
      <c r="P10" s="53" t="n">
        <v>5</v>
      </c>
    </row>
    <row r="11" s="37" customFormat="true" ht="30" hidden="false" customHeight="true" outlineLevel="0" collapsed="false">
      <c r="A11" s="55" t="n">
        <v>6</v>
      </c>
      <c r="B11" s="60" t="s">
        <v>11</v>
      </c>
      <c r="C11" s="61" t="s">
        <v>15</v>
      </c>
      <c r="D11" s="15" t="s">
        <v>19</v>
      </c>
      <c r="E11" s="62" t="n">
        <v>8805.39</v>
      </c>
      <c r="F11" s="57" t="n">
        <f aca="false">E11*0.15/10000</f>
        <v>0.13208085</v>
      </c>
      <c r="G11" s="58" t="n">
        <f aca="false">F11</f>
        <v>0.13208085</v>
      </c>
      <c r="H11" s="57"/>
      <c r="I11" s="10"/>
      <c r="J11" s="59"/>
      <c r="K11" s="53" t="n">
        <v>8805.39</v>
      </c>
      <c r="L11" s="53"/>
      <c r="M11" s="53" t="n">
        <f aca="false">K11*0.15/10000</f>
        <v>0.13208085</v>
      </c>
      <c r="N11" s="53" t="n">
        <f aca="false">L11*0.05/10000</f>
        <v>0</v>
      </c>
      <c r="O11" s="53" t="n">
        <f aca="false">M11+N11</f>
        <v>0.13208085</v>
      </c>
      <c r="P11" s="53" t="n">
        <v>0.13208085</v>
      </c>
    </row>
    <row r="12" s="37" customFormat="true" ht="30" hidden="false" customHeight="true" outlineLevel="0" collapsed="false">
      <c r="A12" s="55" t="n">
        <v>7</v>
      </c>
      <c r="B12" s="60" t="s">
        <v>11</v>
      </c>
      <c r="C12" s="61" t="s">
        <v>15</v>
      </c>
      <c r="D12" s="15" t="s">
        <v>20</v>
      </c>
      <c r="E12" s="62" t="n">
        <v>337439.05</v>
      </c>
      <c r="F12" s="57" t="n">
        <f aca="false">E12*0.15/10000</f>
        <v>5.06158575</v>
      </c>
      <c r="G12" s="58" t="n">
        <v>5</v>
      </c>
      <c r="H12" s="57"/>
      <c r="I12" s="10"/>
      <c r="J12" s="59"/>
      <c r="K12" s="53" t="n">
        <v>337439.05</v>
      </c>
      <c r="L12" s="53"/>
      <c r="M12" s="53" t="n">
        <f aca="false">K12*0.15/10000</f>
        <v>5.06158575</v>
      </c>
      <c r="N12" s="53" t="n">
        <f aca="false">L12*0.05/10000</f>
        <v>0</v>
      </c>
      <c r="O12" s="53" t="n">
        <f aca="false">M12+N12</f>
        <v>5.06158575</v>
      </c>
      <c r="P12" s="53" t="n">
        <v>5</v>
      </c>
    </row>
    <row r="13" s="37" customFormat="true" ht="30" hidden="false" customHeight="true" outlineLevel="0" collapsed="false">
      <c r="A13" s="55" t="n">
        <v>8</v>
      </c>
      <c r="B13" s="60" t="s">
        <v>11</v>
      </c>
      <c r="C13" s="61" t="s">
        <v>15</v>
      </c>
      <c r="D13" s="15" t="s">
        <v>21</v>
      </c>
      <c r="E13" s="62" t="n">
        <v>26744.79</v>
      </c>
      <c r="F13" s="57" t="n">
        <f aca="false">E13*0.15/10000</f>
        <v>0.40117185</v>
      </c>
      <c r="G13" s="58" t="n">
        <f aca="false">F13</f>
        <v>0.40117185</v>
      </c>
      <c r="H13" s="57"/>
      <c r="I13" s="10"/>
      <c r="J13" s="59"/>
      <c r="K13" s="53" t="n">
        <v>26744.79</v>
      </c>
      <c r="L13" s="53"/>
      <c r="M13" s="53" t="n">
        <f aca="false">K13*0.15/10000</f>
        <v>0.40117185</v>
      </c>
      <c r="N13" s="53" t="n">
        <f aca="false">L13*0.05/10000</f>
        <v>0</v>
      </c>
      <c r="O13" s="53" t="n">
        <f aca="false">M13+N13</f>
        <v>0.40117185</v>
      </c>
      <c r="P13" s="53" t="n">
        <v>0.40117185</v>
      </c>
    </row>
    <row r="14" s="37" customFormat="true" ht="30" hidden="false" customHeight="true" outlineLevel="0" collapsed="false">
      <c r="A14" s="55" t="n">
        <v>9</v>
      </c>
      <c r="B14" s="60" t="s">
        <v>11</v>
      </c>
      <c r="C14" s="61" t="s">
        <v>15</v>
      </c>
      <c r="D14" s="15" t="s">
        <v>22</v>
      </c>
      <c r="E14" s="62" t="n">
        <v>28435.99</v>
      </c>
      <c r="F14" s="57" t="n">
        <f aca="false">E14*0.15/10000</f>
        <v>0.42653985</v>
      </c>
      <c r="G14" s="58" t="n">
        <f aca="false">F14</f>
        <v>0.42653985</v>
      </c>
      <c r="H14" s="57"/>
      <c r="I14" s="10"/>
      <c r="J14" s="59"/>
      <c r="K14" s="53" t="n">
        <v>28435.99</v>
      </c>
      <c r="L14" s="53"/>
      <c r="M14" s="53" t="n">
        <f aca="false">K14*0.15/10000</f>
        <v>0.42653985</v>
      </c>
      <c r="N14" s="53" t="n">
        <f aca="false">L14*0.05/10000</f>
        <v>0</v>
      </c>
      <c r="O14" s="53" t="n">
        <f aca="false">M14+N14</f>
        <v>0.42653985</v>
      </c>
      <c r="P14" s="53" t="n">
        <v>0.42653985</v>
      </c>
    </row>
    <row r="15" s="37" customFormat="true" ht="30" hidden="false" customHeight="true" outlineLevel="0" collapsed="false">
      <c r="A15" s="55" t="n">
        <v>10</v>
      </c>
      <c r="B15" s="60" t="s">
        <v>11</v>
      </c>
      <c r="C15" s="61" t="s">
        <v>15</v>
      </c>
      <c r="D15" s="15" t="s">
        <v>23</v>
      </c>
      <c r="E15" s="62" t="n">
        <v>78481.92</v>
      </c>
      <c r="F15" s="57" t="n">
        <f aca="false">E15*0.15/10000</f>
        <v>1.1772288</v>
      </c>
      <c r="G15" s="58" t="n">
        <f aca="false">F15</f>
        <v>1.1772288</v>
      </c>
      <c r="H15" s="57"/>
      <c r="I15" s="10"/>
      <c r="J15" s="59"/>
      <c r="K15" s="53" t="n">
        <v>78481.92</v>
      </c>
      <c r="L15" s="53"/>
      <c r="M15" s="53" t="n">
        <f aca="false">K15*0.15/10000</f>
        <v>1.1772288</v>
      </c>
      <c r="N15" s="53" t="n">
        <f aca="false">L15*0.05/10000</f>
        <v>0</v>
      </c>
      <c r="O15" s="53" t="n">
        <f aca="false">M15+N15</f>
        <v>1.1772288</v>
      </c>
      <c r="P15" s="53" t="n">
        <v>1.1772288</v>
      </c>
    </row>
    <row r="16" s="37" customFormat="true" ht="30" hidden="false" customHeight="true" outlineLevel="0" collapsed="false">
      <c r="A16" s="55" t="n">
        <v>11</v>
      </c>
      <c r="B16" s="60" t="s">
        <v>11</v>
      </c>
      <c r="C16" s="61" t="s">
        <v>15</v>
      </c>
      <c r="D16" s="15" t="s">
        <v>291</v>
      </c>
      <c r="E16" s="62" t="n">
        <v>7844.38</v>
      </c>
      <c r="F16" s="57" t="n">
        <f aca="false">E16*0.15/10000</f>
        <v>0.1176657</v>
      </c>
      <c r="G16" s="58" t="n">
        <f aca="false">F16</f>
        <v>0.1176657</v>
      </c>
      <c r="H16" s="57"/>
      <c r="I16" s="10"/>
      <c r="J16" s="59"/>
      <c r="K16" s="53" t="n">
        <v>7844.38</v>
      </c>
      <c r="L16" s="53"/>
      <c r="M16" s="53" t="n">
        <f aca="false">K16*0.15/10000</f>
        <v>0.1176657</v>
      </c>
      <c r="N16" s="53" t="n">
        <f aca="false">L16*0.05/10000</f>
        <v>0</v>
      </c>
      <c r="O16" s="53" t="n">
        <f aca="false">M16+N16</f>
        <v>0.1176657</v>
      </c>
      <c r="P16" s="53" t="n">
        <v>0.1176657</v>
      </c>
    </row>
    <row r="17" s="37" customFormat="true" ht="30" hidden="false" customHeight="true" outlineLevel="0" collapsed="false">
      <c r="A17" s="55" t="n">
        <v>12</v>
      </c>
      <c r="B17" s="60" t="s">
        <v>11</v>
      </c>
      <c r="C17" s="61" t="s">
        <v>15</v>
      </c>
      <c r="D17" s="15" t="s">
        <v>25</v>
      </c>
      <c r="E17" s="62" t="n">
        <v>14482.94</v>
      </c>
      <c r="F17" s="57" t="n">
        <f aca="false">E17*0.15/10000</f>
        <v>0.2172441</v>
      </c>
      <c r="G17" s="58" t="n">
        <f aca="false">F17</f>
        <v>0.2172441</v>
      </c>
      <c r="H17" s="57"/>
      <c r="I17" s="10"/>
      <c r="J17" s="59"/>
      <c r="K17" s="53" t="n">
        <v>14482.94</v>
      </c>
      <c r="L17" s="53"/>
      <c r="M17" s="53" t="n">
        <f aca="false">K17*0.15/10000</f>
        <v>0.2172441</v>
      </c>
      <c r="N17" s="53" t="n">
        <f aca="false">L17*0.05/10000</f>
        <v>0</v>
      </c>
      <c r="O17" s="53" t="n">
        <f aca="false">M17+N17</f>
        <v>0.2172441</v>
      </c>
      <c r="P17" s="53" t="n">
        <v>0.2172441</v>
      </c>
    </row>
    <row r="18" s="37" customFormat="true" ht="30" hidden="false" customHeight="true" outlineLevel="0" collapsed="false">
      <c r="A18" s="55" t="n">
        <v>13</v>
      </c>
      <c r="B18" s="60" t="s">
        <v>11</v>
      </c>
      <c r="C18" s="61" t="s">
        <v>15</v>
      </c>
      <c r="D18" s="15" t="s">
        <v>26</v>
      </c>
      <c r="E18" s="62" t="n">
        <v>31219.43</v>
      </c>
      <c r="F18" s="57" t="n">
        <f aca="false">E18*0.15/10000</f>
        <v>0.46829145</v>
      </c>
      <c r="G18" s="58" t="n">
        <f aca="false">F18</f>
        <v>0.46829145</v>
      </c>
      <c r="H18" s="57"/>
      <c r="I18" s="10"/>
      <c r="J18" s="59"/>
      <c r="K18" s="53" t="n">
        <v>31219.43</v>
      </c>
      <c r="L18" s="53"/>
      <c r="M18" s="53" t="n">
        <f aca="false">K18*0.15/10000</f>
        <v>0.46829145</v>
      </c>
      <c r="N18" s="53" t="n">
        <f aca="false">L18*0.05/10000</f>
        <v>0</v>
      </c>
      <c r="O18" s="53" t="n">
        <f aca="false">M18+N18</f>
        <v>0.46829145</v>
      </c>
      <c r="P18" s="53" t="n">
        <v>0.46829145</v>
      </c>
    </row>
    <row r="19" s="37" customFormat="true" ht="30" hidden="false" customHeight="true" outlineLevel="0" collapsed="false">
      <c r="A19" s="55" t="n">
        <v>14</v>
      </c>
      <c r="B19" s="60" t="s">
        <v>11</v>
      </c>
      <c r="C19" s="61" t="s">
        <v>15</v>
      </c>
      <c r="D19" s="15" t="s">
        <v>27</v>
      </c>
      <c r="E19" s="62" t="n">
        <v>57022.82</v>
      </c>
      <c r="F19" s="57" t="n">
        <f aca="false">E19*0.15/10000</f>
        <v>0.8553423</v>
      </c>
      <c r="G19" s="58" t="n">
        <f aca="false">F19</f>
        <v>0.8553423</v>
      </c>
      <c r="H19" s="57"/>
      <c r="I19" s="10"/>
      <c r="J19" s="59"/>
      <c r="K19" s="53" t="n">
        <v>57022.82</v>
      </c>
      <c r="L19" s="53"/>
      <c r="M19" s="53" t="n">
        <f aca="false">K19*0.15/10000</f>
        <v>0.8553423</v>
      </c>
      <c r="N19" s="53" t="n">
        <f aca="false">L19*0.05/10000</f>
        <v>0</v>
      </c>
      <c r="O19" s="53" t="n">
        <f aca="false">M19+N19</f>
        <v>0.8553423</v>
      </c>
      <c r="P19" s="53" t="n">
        <v>0.8553423</v>
      </c>
    </row>
    <row r="20" s="37" customFormat="true" ht="30" hidden="false" customHeight="true" outlineLevel="0" collapsed="false">
      <c r="A20" s="55" t="n">
        <v>15</v>
      </c>
      <c r="B20" s="60" t="s">
        <v>11</v>
      </c>
      <c r="C20" s="61" t="s">
        <v>15</v>
      </c>
      <c r="D20" s="15" t="s">
        <v>292</v>
      </c>
      <c r="E20" s="62" t="n">
        <v>13658.42</v>
      </c>
      <c r="F20" s="57" t="n">
        <f aca="false">E20*0.15/10000</f>
        <v>0.2048763</v>
      </c>
      <c r="G20" s="58" t="n">
        <f aca="false">F20</f>
        <v>0.2048763</v>
      </c>
      <c r="H20" s="57"/>
      <c r="I20" s="10"/>
      <c r="J20" s="59"/>
      <c r="K20" s="53" t="n">
        <v>13658.42</v>
      </c>
      <c r="L20" s="53"/>
      <c r="M20" s="53" t="n">
        <f aca="false">K20*0.15/10000</f>
        <v>0.2048763</v>
      </c>
      <c r="N20" s="53" t="n">
        <f aca="false">L20*0.05/10000</f>
        <v>0</v>
      </c>
      <c r="O20" s="53" t="n">
        <f aca="false">M20+N20</f>
        <v>0.2048763</v>
      </c>
      <c r="P20" s="53" t="n">
        <v>0.2048763</v>
      </c>
    </row>
    <row r="21" s="37" customFormat="true" ht="30" hidden="false" customHeight="true" outlineLevel="0" collapsed="false">
      <c r="A21" s="55" t="n">
        <v>16</v>
      </c>
      <c r="B21" s="60" t="s">
        <v>11</v>
      </c>
      <c r="C21" s="61" t="s">
        <v>15</v>
      </c>
      <c r="D21" s="15" t="s">
        <v>29</v>
      </c>
      <c r="E21" s="62" t="n">
        <v>18555.45</v>
      </c>
      <c r="F21" s="57" t="n">
        <f aca="false">E21*0.15/10000</f>
        <v>0.27833175</v>
      </c>
      <c r="G21" s="58" t="n">
        <f aca="false">F21</f>
        <v>0.27833175</v>
      </c>
      <c r="H21" s="57"/>
      <c r="I21" s="10"/>
      <c r="J21" s="59"/>
      <c r="K21" s="53" t="n">
        <v>18555.45</v>
      </c>
      <c r="L21" s="53"/>
      <c r="M21" s="53" t="n">
        <f aca="false">K21*0.15/10000</f>
        <v>0.27833175</v>
      </c>
      <c r="N21" s="53" t="n">
        <f aca="false">L21*0.05/10000</f>
        <v>0</v>
      </c>
      <c r="O21" s="53" t="n">
        <f aca="false">M21+N21</f>
        <v>0.27833175</v>
      </c>
      <c r="P21" s="53" t="n">
        <v>0.27833175</v>
      </c>
    </row>
    <row r="22" s="37" customFormat="true" ht="30" hidden="false" customHeight="true" outlineLevel="0" collapsed="false">
      <c r="A22" s="10"/>
      <c r="B22" s="63" t="s">
        <v>30</v>
      </c>
      <c r="C22" s="56"/>
      <c r="D22" s="56"/>
      <c r="E22" s="57" t="n">
        <v>1393087.78</v>
      </c>
      <c r="F22" s="57" t="n">
        <f aca="false">E22*0.15/10000</f>
        <v>20.8963167</v>
      </c>
      <c r="G22" s="64" t="n">
        <f aca="false">SUM(G7:G21)</f>
        <v>17.33990095</v>
      </c>
      <c r="H22" s="65" t="n">
        <v>772014.8</v>
      </c>
      <c r="I22" s="10" t="n">
        <f aca="false">SUM(I6:I21)</f>
        <v>3.860074</v>
      </c>
      <c r="J22" s="59" t="n">
        <f aca="false">SUM(J6:J21)</f>
        <v>3.860074</v>
      </c>
      <c r="K22" s="66" t="n">
        <f aca="false">SUM(K7:K21)</f>
        <v>1393087.78</v>
      </c>
      <c r="L22" s="66" t="n">
        <f aca="false">SUM(L6:L21)</f>
        <v>772017.8</v>
      </c>
      <c r="M22" s="53"/>
      <c r="N22" s="53"/>
      <c r="O22" s="53"/>
      <c r="P22" s="66" t="n">
        <f aca="false">SUM(P6:P21)</f>
        <v>21.19998995</v>
      </c>
    </row>
    <row r="23" s="37" customFormat="true" ht="30" hidden="false" customHeight="true" outlineLevel="0" collapsed="false">
      <c r="A23" s="15" t="n">
        <v>17</v>
      </c>
      <c r="B23" s="56" t="s">
        <v>31</v>
      </c>
      <c r="C23" s="15" t="s">
        <v>32</v>
      </c>
      <c r="D23" s="56" t="s">
        <v>33</v>
      </c>
      <c r="E23" s="56" t="n">
        <v>79903.78</v>
      </c>
      <c r="F23" s="57" t="n">
        <f aca="false">E23*0.15/10000</f>
        <v>1.1985567</v>
      </c>
      <c r="G23" s="67" t="n">
        <f aca="false">F23</f>
        <v>1.1985567</v>
      </c>
      <c r="H23" s="15"/>
      <c r="I23" s="10"/>
      <c r="J23" s="59"/>
      <c r="K23" s="53" t="n">
        <v>79903.78</v>
      </c>
      <c r="L23" s="53"/>
      <c r="M23" s="53" t="n">
        <f aca="false">K23*0.15/10000</f>
        <v>1.1985567</v>
      </c>
      <c r="N23" s="53" t="n">
        <f aca="false">L23*0.05/10000</f>
        <v>0</v>
      </c>
      <c r="O23" s="53" t="n">
        <f aca="false">M23+N23</f>
        <v>1.1985567</v>
      </c>
      <c r="P23" s="53" t="n">
        <v>1.1985567</v>
      </c>
    </row>
    <row r="24" s="37" customFormat="true" ht="30" hidden="false" customHeight="true" outlineLevel="0" collapsed="false">
      <c r="A24" s="15" t="n">
        <v>18</v>
      </c>
      <c r="B24" s="56" t="s">
        <v>31</v>
      </c>
      <c r="C24" s="15" t="s">
        <v>32</v>
      </c>
      <c r="D24" s="56" t="s">
        <v>34</v>
      </c>
      <c r="E24" s="56" t="n">
        <v>62841.74</v>
      </c>
      <c r="F24" s="57" t="n">
        <f aca="false">E24*0.15/10000</f>
        <v>0.9426261</v>
      </c>
      <c r="G24" s="67" t="n">
        <f aca="false">F24</f>
        <v>0.9426261</v>
      </c>
      <c r="H24" s="15"/>
      <c r="I24" s="10"/>
      <c r="J24" s="59"/>
      <c r="K24" s="53" t="n">
        <v>62841.74</v>
      </c>
      <c r="L24" s="53"/>
      <c r="M24" s="53" t="n">
        <f aca="false">K24*0.15/10000</f>
        <v>0.9426261</v>
      </c>
      <c r="N24" s="53" t="n">
        <f aca="false">L24*0.05/10000</f>
        <v>0</v>
      </c>
      <c r="O24" s="53" t="n">
        <f aca="false">M24+N24</f>
        <v>0.9426261</v>
      </c>
      <c r="P24" s="53" t="n">
        <v>0.9426261</v>
      </c>
    </row>
    <row r="25" s="37" customFormat="true" ht="30" hidden="false" customHeight="true" outlineLevel="0" collapsed="false">
      <c r="A25" s="15" t="n">
        <v>19</v>
      </c>
      <c r="B25" s="56" t="s">
        <v>31</v>
      </c>
      <c r="C25" s="15" t="s">
        <v>32</v>
      </c>
      <c r="D25" s="56" t="s">
        <v>35</v>
      </c>
      <c r="E25" s="56" t="n">
        <v>96269.63</v>
      </c>
      <c r="F25" s="57" t="n">
        <f aca="false">E25*0.15/10000</f>
        <v>1.44404445</v>
      </c>
      <c r="G25" s="67" t="n">
        <f aca="false">F25</f>
        <v>1.44404445</v>
      </c>
      <c r="H25" s="15"/>
      <c r="I25" s="10"/>
      <c r="J25" s="59"/>
      <c r="K25" s="53" t="n">
        <v>96269.63</v>
      </c>
      <c r="L25" s="53"/>
      <c r="M25" s="53" t="n">
        <f aca="false">K25*0.15/10000</f>
        <v>1.44404445</v>
      </c>
      <c r="N25" s="53" t="n">
        <f aca="false">L25*0.05/10000</f>
        <v>0</v>
      </c>
      <c r="O25" s="53" t="n">
        <f aca="false">M25+N25</f>
        <v>1.44404445</v>
      </c>
      <c r="P25" s="53" t="n">
        <v>1.44404445</v>
      </c>
    </row>
    <row r="26" s="37" customFormat="true" ht="30" hidden="false" customHeight="true" outlineLevel="0" collapsed="false">
      <c r="A26" s="15" t="n">
        <v>20</v>
      </c>
      <c r="B26" s="56" t="s">
        <v>31</v>
      </c>
      <c r="C26" s="15" t="s">
        <v>32</v>
      </c>
      <c r="D26" s="56" t="s">
        <v>36</v>
      </c>
      <c r="E26" s="56" t="n">
        <v>32080.33</v>
      </c>
      <c r="F26" s="57" t="n">
        <f aca="false">E26*0.15/10000</f>
        <v>0.48120495</v>
      </c>
      <c r="G26" s="67" t="n">
        <f aca="false">F26</f>
        <v>0.48120495</v>
      </c>
      <c r="H26" s="15"/>
      <c r="I26" s="10"/>
      <c r="J26" s="59"/>
      <c r="K26" s="53" t="n">
        <v>32080.33</v>
      </c>
      <c r="L26" s="53"/>
      <c r="M26" s="53" t="n">
        <f aca="false">K26*0.15/10000</f>
        <v>0.48120495</v>
      </c>
      <c r="N26" s="53" t="n">
        <f aca="false">L26*0.05/10000</f>
        <v>0</v>
      </c>
      <c r="O26" s="53" t="n">
        <f aca="false">M26+N26</f>
        <v>0.48120495</v>
      </c>
      <c r="P26" s="53" t="n">
        <v>0.48120495</v>
      </c>
    </row>
    <row r="27" s="37" customFormat="true" ht="30" hidden="false" customHeight="true" outlineLevel="0" collapsed="false">
      <c r="A27" s="15" t="n">
        <v>21</v>
      </c>
      <c r="B27" s="56" t="s">
        <v>31</v>
      </c>
      <c r="C27" s="15" t="s">
        <v>32</v>
      </c>
      <c r="D27" s="56" t="s">
        <v>37</v>
      </c>
      <c r="E27" s="56" t="n">
        <v>454426.17</v>
      </c>
      <c r="F27" s="57" t="n">
        <f aca="false">E27*0.15/10000</f>
        <v>6.81639255</v>
      </c>
      <c r="G27" s="67" t="n">
        <v>5</v>
      </c>
      <c r="H27" s="15"/>
      <c r="I27" s="10"/>
      <c r="J27" s="59"/>
      <c r="K27" s="53" t="n">
        <v>454426.17</v>
      </c>
      <c r="L27" s="53"/>
      <c r="M27" s="53" t="n">
        <f aca="false">K27*0.15/10000</f>
        <v>6.81639255</v>
      </c>
      <c r="N27" s="53" t="n">
        <f aca="false">L27*0.05/10000</f>
        <v>0</v>
      </c>
      <c r="O27" s="53" t="n">
        <f aca="false">M27+N27</f>
        <v>6.81639255</v>
      </c>
      <c r="P27" s="53" t="n">
        <v>5</v>
      </c>
    </row>
    <row r="28" s="37" customFormat="true" ht="30" hidden="false" customHeight="true" outlineLevel="0" collapsed="false">
      <c r="A28" s="15" t="n">
        <v>22</v>
      </c>
      <c r="B28" s="56" t="s">
        <v>31</v>
      </c>
      <c r="C28" s="15" t="s">
        <v>32</v>
      </c>
      <c r="D28" s="56" t="s">
        <v>38</v>
      </c>
      <c r="E28" s="56" t="n">
        <v>11483.7</v>
      </c>
      <c r="F28" s="57" t="n">
        <f aca="false">E28*0.15/10000</f>
        <v>0.1722555</v>
      </c>
      <c r="G28" s="67" t="n">
        <f aca="false">F28</f>
        <v>0.1722555</v>
      </c>
      <c r="H28" s="15"/>
      <c r="I28" s="10"/>
      <c r="J28" s="59"/>
      <c r="K28" s="53" t="n">
        <v>11483.7</v>
      </c>
      <c r="L28" s="53"/>
      <c r="M28" s="53" t="n">
        <f aca="false">K28*0.15/10000</f>
        <v>0.1722555</v>
      </c>
      <c r="N28" s="53" t="n">
        <f aca="false">L28*0.05/10000</f>
        <v>0</v>
      </c>
      <c r="O28" s="53" t="n">
        <f aca="false">M28+N28</f>
        <v>0.1722555</v>
      </c>
      <c r="P28" s="53" t="n">
        <v>0.1722555</v>
      </c>
    </row>
    <row r="29" s="37" customFormat="true" ht="30" hidden="false" customHeight="true" outlineLevel="0" collapsed="false">
      <c r="A29" s="15" t="n">
        <v>23</v>
      </c>
      <c r="B29" s="56" t="s">
        <v>31</v>
      </c>
      <c r="C29" s="15" t="s">
        <v>32</v>
      </c>
      <c r="D29" s="56" t="s">
        <v>293</v>
      </c>
      <c r="E29" s="56" t="n">
        <v>90531.56</v>
      </c>
      <c r="F29" s="57" t="n">
        <f aca="false">E29*0.15/10000</f>
        <v>1.3579734</v>
      </c>
      <c r="G29" s="67" t="n">
        <f aca="false">F29</f>
        <v>1.3579734</v>
      </c>
      <c r="H29" s="15"/>
      <c r="I29" s="10"/>
      <c r="J29" s="59"/>
      <c r="K29" s="53" t="n">
        <v>90531.56</v>
      </c>
      <c r="L29" s="53"/>
      <c r="M29" s="53" t="n">
        <f aca="false">K29*0.15/10000</f>
        <v>1.3579734</v>
      </c>
      <c r="N29" s="53" t="n">
        <f aca="false">L29*0.05/10000</f>
        <v>0</v>
      </c>
      <c r="O29" s="53" t="n">
        <f aca="false">M29+N29</f>
        <v>1.3579734</v>
      </c>
      <c r="P29" s="53" t="n">
        <v>1.3579734</v>
      </c>
    </row>
    <row r="30" s="37" customFormat="true" ht="30" hidden="false" customHeight="true" outlineLevel="0" collapsed="false">
      <c r="A30" s="15" t="n">
        <v>24</v>
      </c>
      <c r="B30" s="56" t="s">
        <v>31</v>
      </c>
      <c r="C30" s="15" t="s">
        <v>32</v>
      </c>
      <c r="D30" s="56" t="s">
        <v>40</v>
      </c>
      <c r="E30" s="56" t="n">
        <v>55492.98</v>
      </c>
      <c r="F30" s="57" t="n">
        <f aca="false">E30*0.15/10000</f>
        <v>0.8323947</v>
      </c>
      <c r="G30" s="67" t="n">
        <f aca="false">F30</f>
        <v>0.8323947</v>
      </c>
      <c r="H30" s="15"/>
      <c r="I30" s="10"/>
      <c r="J30" s="59"/>
      <c r="K30" s="53" t="n">
        <v>55492.98</v>
      </c>
      <c r="L30" s="53"/>
      <c r="M30" s="53" t="n">
        <f aca="false">K30*0.15/10000</f>
        <v>0.8323947</v>
      </c>
      <c r="N30" s="53" t="n">
        <f aca="false">L30*0.05/10000</f>
        <v>0</v>
      </c>
      <c r="O30" s="53" t="n">
        <f aca="false">M30+N30</f>
        <v>0.8323947</v>
      </c>
      <c r="P30" s="53" t="n">
        <v>0.8323947</v>
      </c>
    </row>
    <row r="31" s="37" customFormat="true" ht="30" hidden="false" customHeight="true" outlineLevel="0" collapsed="false">
      <c r="A31" s="15" t="n">
        <v>25</v>
      </c>
      <c r="B31" s="56" t="s">
        <v>31</v>
      </c>
      <c r="C31" s="15" t="s">
        <v>32</v>
      </c>
      <c r="D31" s="56" t="s">
        <v>41</v>
      </c>
      <c r="E31" s="56" t="n">
        <v>78721.07</v>
      </c>
      <c r="F31" s="57" t="n">
        <f aca="false">E31*0.15/10000</f>
        <v>1.18081605</v>
      </c>
      <c r="G31" s="67" t="n">
        <f aca="false">F31</f>
        <v>1.18081605</v>
      </c>
      <c r="H31" s="15"/>
      <c r="I31" s="10"/>
      <c r="J31" s="59"/>
      <c r="K31" s="53" t="n">
        <v>78721.07</v>
      </c>
      <c r="L31" s="53"/>
      <c r="M31" s="53" t="n">
        <f aca="false">K31*0.15/10000</f>
        <v>1.18081605</v>
      </c>
      <c r="N31" s="53" t="n">
        <f aca="false">L31*0.05/10000</f>
        <v>0</v>
      </c>
      <c r="O31" s="53" t="n">
        <f aca="false">M31+N31</f>
        <v>1.18081605</v>
      </c>
      <c r="P31" s="53" t="n">
        <v>1.18081605</v>
      </c>
    </row>
    <row r="32" s="37" customFormat="true" ht="30" hidden="false" customHeight="true" outlineLevel="0" collapsed="false">
      <c r="A32" s="15" t="n">
        <v>26</v>
      </c>
      <c r="B32" s="56" t="s">
        <v>31</v>
      </c>
      <c r="C32" s="15" t="s">
        <v>32</v>
      </c>
      <c r="D32" s="56" t="s">
        <v>42</v>
      </c>
      <c r="E32" s="56" t="n">
        <v>17754.33</v>
      </c>
      <c r="F32" s="57" t="n">
        <f aca="false">E32*0.15/10000</f>
        <v>0.26631495</v>
      </c>
      <c r="G32" s="67" t="n">
        <f aca="false">F32</f>
        <v>0.26631495</v>
      </c>
      <c r="H32" s="15"/>
      <c r="I32" s="10"/>
      <c r="J32" s="59"/>
      <c r="K32" s="68" t="n">
        <v>17754.33</v>
      </c>
      <c r="L32" s="53"/>
      <c r="M32" s="53" t="n">
        <f aca="false">K32*0.15/10000</f>
        <v>0.26631495</v>
      </c>
      <c r="N32" s="53" t="n">
        <f aca="false">L32*0.05/10000</f>
        <v>0</v>
      </c>
      <c r="O32" s="53" t="n">
        <f aca="false">M32+N32</f>
        <v>0.26631495</v>
      </c>
      <c r="P32" s="53" t="n">
        <v>0.26631495</v>
      </c>
    </row>
    <row r="33" s="37" customFormat="true" ht="30" hidden="false" customHeight="true" outlineLevel="0" collapsed="false">
      <c r="A33" s="15" t="n">
        <v>27</v>
      </c>
      <c r="B33" s="56" t="s">
        <v>31</v>
      </c>
      <c r="C33" s="15" t="s">
        <v>43</v>
      </c>
      <c r="D33" s="56" t="s">
        <v>44</v>
      </c>
      <c r="E33" s="56"/>
      <c r="F33" s="57"/>
      <c r="G33" s="67"/>
      <c r="H33" s="56" t="n">
        <v>148832.14</v>
      </c>
      <c r="I33" s="10" t="n">
        <f aca="false">H33*0.05/10000</f>
        <v>0.7441607</v>
      </c>
      <c r="J33" s="59" t="n">
        <f aca="false">I33</f>
        <v>0.7441607</v>
      </c>
      <c r="K33" s="53"/>
      <c r="L33" s="53" t="n">
        <v>148832.14</v>
      </c>
      <c r="M33" s="53" t="n">
        <f aca="false">K33*0.15/10000</f>
        <v>0</v>
      </c>
      <c r="N33" s="53" t="n">
        <f aca="false">L33*0.05/10000</f>
        <v>0.7441607</v>
      </c>
      <c r="O33" s="53" t="n">
        <f aca="false">M33+N33</f>
        <v>0.7441607</v>
      </c>
      <c r="P33" s="53" t="n">
        <v>0.7441607</v>
      </c>
    </row>
    <row r="34" s="37" customFormat="true" ht="30" hidden="false" customHeight="true" outlineLevel="0" collapsed="false">
      <c r="A34" s="15" t="n">
        <v>28</v>
      </c>
      <c r="B34" s="56" t="s">
        <v>31</v>
      </c>
      <c r="C34" s="15" t="s">
        <v>43</v>
      </c>
      <c r="D34" s="56" t="s">
        <v>45</v>
      </c>
      <c r="E34" s="56"/>
      <c r="F34" s="57"/>
      <c r="G34" s="67"/>
      <c r="H34" s="56" t="n">
        <v>2867692.38</v>
      </c>
      <c r="I34" s="10" t="n">
        <f aca="false">H34*0.05/10000</f>
        <v>14.3384619</v>
      </c>
      <c r="J34" s="59" t="n">
        <v>5</v>
      </c>
      <c r="K34" s="53"/>
      <c r="L34" s="53" t="n">
        <v>2867692.38</v>
      </c>
      <c r="M34" s="53" t="n">
        <f aca="false">K34*0.15/10000</f>
        <v>0</v>
      </c>
      <c r="N34" s="53" t="n">
        <f aca="false">L34*0.05/10000</f>
        <v>14.3384619</v>
      </c>
      <c r="O34" s="53" t="n">
        <f aca="false">M34+N34</f>
        <v>14.3384619</v>
      </c>
      <c r="P34" s="53" t="n">
        <v>5</v>
      </c>
    </row>
    <row r="35" s="37" customFormat="true" ht="30" hidden="false" customHeight="true" outlineLevel="0" collapsed="false">
      <c r="A35" s="15" t="n">
        <v>29</v>
      </c>
      <c r="B35" s="56" t="s">
        <v>31</v>
      </c>
      <c r="C35" s="15" t="s">
        <v>43</v>
      </c>
      <c r="D35" s="56" t="s">
        <v>46</v>
      </c>
      <c r="E35" s="56"/>
      <c r="F35" s="57"/>
      <c r="G35" s="67"/>
      <c r="H35" s="56" t="n">
        <v>280083</v>
      </c>
      <c r="I35" s="10" t="n">
        <f aca="false">H35*0.05/10000</f>
        <v>1.400415</v>
      </c>
      <c r="J35" s="59" t="n">
        <f aca="false">I35</f>
        <v>1.400415</v>
      </c>
      <c r="K35" s="53"/>
      <c r="L35" s="53" t="n">
        <v>280083</v>
      </c>
      <c r="M35" s="53" t="n">
        <f aca="false">K35*0.15/10000</f>
        <v>0</v>
      </c>
      <c r="N35" s="53" t="n">
        <f aca="false">L35*0.05/10000</f>
        <v>1.400415</v>
      </c>
      <c r="O35" s="53" t="n">
        <f aca="false">M35+N35</f>
        <v>1.400415</v>
      </c>
      <c r="P35" s="53" t="n">
        <v>1.400415</v>
      </c>
    </row>
    <row r="36" s="37" customFormat="true" ht="30" hidden="false" customHeight="true" outlineLevel="0" collapsed="false">
      <c r="A36" s="15" t="n">
        <v>30</v>
      </c>
      <c r="B36" s="56" t="s">
        <v>31</v>
      </c>
      <c r="C36" s="15" t="s">
        <v>43</v>
      </c>
      <c r="D36" s="56" t="s">
        <v>47</v>
      </c>
      <c r="E36" s="56"/>
      <c r="F36" s="57"/>
      <c r="G36" s="67"/>
      <c r="H36" s="56" t="n">
        <v>278205.34</v>
      </c>
      <c r="I36" s="10" t="n">
        <f aca="false">H36*0.05/10000</f>
        <v>1.3910267</v>
      </c>
      <c r="J36" s="59" t="n">
        <f aca="false">I36</f>
        <v>1.3910267</v>
      </c>
      <c r="K36" s="53"/>
      <c r="L36" s="53" t="n">
        <v>278205.34</v>
      </c>
      <c r="M36" s="53" t="n">
        <f aca="false">K36*0.15/10000</f>
        <v>0</v>
      </c>
      <c r="N36" s="53" t="n">
        <f aca="false">L36*0.05/10000</f>
        <v>1.3910267</v>
      </c>
      <c r="O36" s="53" t="n">
        <f aca="false">M36+N36</f>
        <v>1.3910267</v>
      </c>
      <c r="P36" s="53" t="n">
        <v>1.3910267</v>
      </c>
    </row>
    <row r="37" s="37" customFormat="true" ht="30" hidden="false" customHeight="true" outlineLevel="0" collapsed="false">
      <c r="A37" s="15" t="n">
        <v>31</v>
      </c>
      <c r="B37" s="56" t="s">
        <v>31</v>
      </c>
      <c r="C37" s="15" t="s">
        <v>43</v>
      </c>
      <c r="D37" s="56" t="s">
        <v>48</v>
      </c>
      <c r="E37" s="56"/>
      <c r="F37" s="57"/>
      <c r="G37" s="67"/>
      <c r="H37" s="56" t="n">
        <v>263962.65</v>
      </c>
      <c r="I37" s="10" t="n">
        <f aca="false">H37*0.05/10000</f>
        <v>1.31981325</v>
      </c>
      <c r="J37" s="59" t="n">
        <f aca="false">I37</f>
        <v>1.31981325</v>
      </c>
      <c r="K37" s="53"/>
      <c r="L37" s="53" t="n">
        <v>263962.65</v>
      </c>
      <c r="M37" s="53" t="n">
        <f aca="false">K37*0.15/10000</f>
        <v>0</v>
      </c>
      <c r="N37" s="53" t="n">
        <f aca="false">L37*0.05/10000</f>
        <v>1.31981325</v>
      </c>
      <c r="O37" s="53" t="n">
        <f aca="false">M37+N37</f>
        <v>1.31981325</v>
      </c>
      <c r="P37" s="53" t="n">
        <v>1.31981325</v>
      </c>
    </row>
    <row r="38" s="37" customFormat="true" ht="30" hidden="false" customHeight="true" outlineLevel="0" collapsed="false">
      <c r="A38" s="15" t="n">
        <v>32</v>
      </c>
      <c r="B38" s="56" t="s">
        <v>31</v>
      </c>
      <c r="C38" s="15" t="s">
        <v>43</v>
      </c>
      <c r="D38" s="56" t="s">
        <v>49</v>
      </c>
      <c r="E38" s="56"/>
      <c r="F38" s="57"/>
      <c r="G38" s="67"/>
      <c r="H38" s="56" t="n">
        <v>223999.22</v>
      </c>
      <c r="I38" s="10" t="n">
        <f aca="false">H38*0.05/10000</f>
        <v>1.1199961</v>
      </c>
      <c r="J38" s="59" t="n">
        <f aca="false">I38</f>
        <v>1.1199961</v>
      </c>
      <c r="K38" s="53"/>
      <c r="L38" s="53" t="n">
        <v>223999.22</v>
      </c>
      <c r="M38" s="53" t="n">
        <f aca="false">K38*0.15/10000</f>
        <v>0</v>
      </c>
      <c r="N38" s="53" t="n">
        <f aca="false">L38*0.05/10000</f>
        <v>1.1199961</v>
      </c>
      <c r="O38" s="53" t="n">
        <f aca="false">M38+N38</f>
        <v>1.1199961</v>
      </c>
      <c r="P38" s="53" t="n">
        <v>1.1199961</v>
      </c>
    </row>
    <row r="39" s="37" customFormat="true" ht="30" hidden="false" customHeight="true" outlineLevel="0" collapsed="false">
      <c r="A39" s="15" t="n">
        <v>33</v>
      </c>
      <c r="B39" s="56" t="s">
        <v>31</v>
      </c>
      <c r="C39" s="15" t="s">
        <v>43</v>
      </c>
      <c r="D39" s="56" t="s">
        <v>50</v>
      </c>
      <c r="E39" s="56"/>
      <c r="F39" s="57"/>
      <c r="G39" s="67"/>
      <c r="H39" s="56" t="n">
        <v>3624648.31</v>
      </c>
      <c r="I39" s="10" t="n">
        <f aca="false">H39*0.05/10000</f>
        <v>18.12324155</v>
      </c>
      <c r="J39" s="59" t="n">
        <v>5</v>
      </c>
      <c r="K39" s="53"/>
      <c r="L39" s="53" t="n">
        <v>3624648.31</v>
      </c>
      <c r="M39" s="53" t="n">
        <f aca="false">K39*0.15/10000</f>
        <v>0</v>
      </c>
      <c r="N39" s="53" t="n">
        <f aca="false">L39*0.05/10000</f>
        <v>18.12324155</v>
      </c>
      <c r="O39" s="53" t="n">
        <f aca="false">M39+N39</f>
        <v>18.12324155</v>
      </c>
      <c r="P39" s="53" t="n">
        <v>5</v>
      </c>
    </row>
    <row r="40" s="37" customFormat="true" ht="30" hidden="false" customHeight="true" outlineLevel="0" collapsed="false">
      <c r="A40" s="15" t="n">
        <v>34</v>
      </c>
      <c r="B40" s="56" t="s">
        <v>31</v>
      </c>
      <c r="C40" s="15" t="s">
        <v>51</v>
      </c>
      <c r="D40" s="56" t="s">
        <v>52</v>
      </c>
      <c r="E40" s="56" t="n">
        <v>59013.59</v>
      </c>
      <c r="F40" s="57" t="n">
        <f aca="false">E40*0.15/10000</f>
        <v>0.88520385</v>
      </c>
      <c r="G40" s="67" t="n">
        <f aca="false">F40</f>
        <v>0.88520385</v>
      </c>
      <c r="H40" s="56"/>
      <c r="I40" s="10"/>
      <c r="J40" s="59"/>
      <c r="K40" s="68" t="n">
        <v>59013.59</v>
      </c>
      <c r="L40" s="53"/>
      <c r="M40" s="53" t="n">
        <f aca="false">K40*0.15/10000</f>
        <v>0.88520385</v>
      </c>
      <c r="N40" s="53" t="n">
        <f aca="false">L40*0.05/10000</f>
        <v>0</v>
      </c>
      <c r="O40" s="53" t="n">
        <f aca="false">M40+N40</f>
        <v>0.88520385</v>
      </c>
      <c r="P40" s="53" t="n">
        <v>0.88520385</v>
      </c>
    </row>
    <row r="41" s="37" customFormat="true" ht="30" hidden="false" customHeight="true" outlineLevel="0" collapsed="false">
      <c r="A41" s="10"/>
      <c r="B41" s="22" t="s">
        <v>53</v>
      </c>
      <c r="C41" s="15"/>
      <c r="D41" s="15"/>
      <c r="E41" s="56" t="n">
        <v>1038518.88</v>
      </c>
      <c r="F41" s="57" t="n">
        <f aca="false">E41*0.15/10000</f>
        <v>15.5777832</v>
      </c>
      <c r="G41" s="69" t="n">
        <f aca="false">SUM(G23:G40)</f>
        <v>13.76139065</v>
      </c>
      <c r="H41" s="56" t="n">
        <v>7687423.04</v>
      </c>
      <c r="I41" s="10" t="n">
        <f aca="false">SUM(I23:I40)</f>
        <v>38.4371152</v>
      </c>
      <c r="J41" s="59" t="n">
        <f aca="false">SUM(J23:J40)</f>
        <v>15.97541175</v>
      </c>
      <c r="K41" s="66" t="n">
        <f aca="false">SUM(K23:K40)</f>
        <v>1038518.88</v>
      </c>
      <c r="L41" s="66" t="n">
        <f aca="false">SUM(L23:L40)</f>
        <v>7687423.04</v>
      </c>
      <c r="M41" s="53"/>
      <c r="N41" s="53"/>
      <c r="O41" s="53"/>
      <c r="P41" s="66" t="n">
        <f aca="false">SUM(P23:P40)</f>
        <v>29.7368024</v>
      </c>
    </row>
    <row r="42" s="37" customFormat="true" ht="30" hidden="false" customHeight="true" outlineLevel="0" collapsed="false">
      <c r="A42" s="15" t="n">
        <v>35</v>
      </c>
      <c r="B42" s="15" t="s">
        <v>54</v>
      </c>
      <c r="C42" s="15" t="s">
        <v>55</v>
      </c>
      <c r="D42" s="15" t="s">
        <v>56</v>
      </c>
      <c r="E42" s="15" t="n">
        <v>167155.52</v>
      </c>
      <c r="F42" s="57" t="n">
        <f aca="false">E42*0.15/10000</f>
        <v>2.5073328</v>
      </c>
      <c r="G42" s="70" t="n">
        <f aca="false">F42</f>
        <v>2.5073328</v>
      </c>
      <c r="H42" s="71"/>
      <c r="I42" s="10"/>
      <c r="J42" s="59"/>
      <c r="K42" s="27" t="n">
        <v>167155.52</v>
      </c>
      <c r="L42" s="53"/>
      <c r="M42" s="53" t="n">
        <f aca="false">K42*0.15/10000</f>
        <v>2.5073328</v>
      </c>
      <c r="N42" s="53" t="n">
        <f aca="false">L42*0.05/10000</f>
        <v>0</v>
      </c>
      <c r="O42" s="53" t="n">
        <f aca="false">M42+N42</f>
        <v>2.5073328</v>
      </c>
      <c r="P42" s="53" t="n">
        <v>2.5073328</v>
      </c>
    </row>
    <row r="43" s="37" customFormat="true" ht="30" hidden="false" customHeight="true" outlineLevel="0" collapsed="false">
      <c r="A43" s="15" t="n">
        <v>36</v>
      </c>
      <c r="B43" s="15" t="s">
        <v>54</v>
      </c>
      <c r="C43" s="15" t="s">
        <v>55</v>
      </c>
      <c r="D43" s="15" t="s">
        <v>57</v>
      </c>
      <c r="E43" s="15" t="n">
        <v>165293.42</v>
      </c>
      <c r="F43" s="57" t="n">
        <f aca="false">E43*0.15/10000</f>
        <v>2.4794013</v>
      </c>
      <c r="G43" s="70" t="n">
        <f aca="false">F43</f>
        <v>2.4794013</v>
      </c>
      <c r="H43" s="71"/>
      <c r="I43" s="10"/>
      <c r="J43" s="59"/>
      <c r="K43" s="27" t="n">
        <v>165293.42</v>
      </c>
      <c r="L43" s="53"/>
      <c r="M43" s="53" t="n">
        <f aca="false">K43*0.15/10000</f>
        <v>2.4794013</v>
      </c>
      <c r="N43" s="53" t="n">
        <f aca="false">L43*0.05/10000</f>
        <v>0</v>
      </c>
      <c r="O43" s="53" t="n">
        <f aca="false">M43+N43</f>
        <v>2.4794013</v>
      </c>
      <c r="P43" s="53" t="n">
        <v>2.4794013</v>
      </c>
    </row>
    <row r="44" s="37" customFormat="true" ht="30" hidden="false" customHeight="true" outlineLevel="0" collapsed="false">
      <c r="A44" s="15" t="n">
        <v>37</v>
      </c>
      <c r="B44" s="15" t="s">
        <v>54</v>
      </c>
      <c r="C44" s="15" t="s">
        <v>55</v>
      </c>
      <c r="D44" s="15" t="s">
        <v>58</v>
      </c>
      <c r="E44" s="15" t="n">
        <v>370216.4</v>
      </c>
      <c r="F44" s="57" t="n">
        <f aca="false">E44*0.15/10000</f>
        <v>5.553246</v>
      </c>
      <c r="G44" s="70" t="n">
        <v>5</v>
      </c>
      <c r="H44" s="71"/>
      <c r="I44" s="10"/>
      <c r="J44" s="59"/>
      <c r="K44" s="27" t="n">
        <v>370216.4</v>
      </c>
      <c r="L44" s="53"/>
      <c r="M44" s="53" t="n">
        <f aca="false">K44*0.15/10000</f>
        <v>5.553246</v>
      </c>
      <c r="N44" s="53" t="n">
        <f aca="false">L44*0.05/10000</f>
        <v>0</v>
      </c>
      <c r="O44" s="53" t="n">
        <f aca="false">M44+N44</f>
        <v>5.553246</v>
      </c>
      <c r="P44" s="53" t="n">
        <v>5</v>
      </c>
    </row>
    <row r="45" s="37" customFormat="true" ht="30" hidden="false" customHeight="true" outlineLevel="0" collapsed="false">
      <c r="A45" s="15" t="n">
        <v>38</v>
      </c>
      <c r="B45" s="15" t="s">
        <v>54</v>
      </c>
      <c r="C45" s="15" t="s">
        <v>55</v>
      </c>
      <c r="D45" s="15" t="s">
        <v>59</v>
      </c>
      <c r="E45" s="15" t="n">
        <v>242781.76</v>
      </c>
      <c r="F45" s="57" t="n">
        <f aca="false">E45*0.15/10000</f>
        <v>3.6417264</v>
      </c>
      <c r="G45" s="70" t="n">
        <f aca="false">F45</f>
        <v>3.6417264</v>
      </c>
      <c r="H45" s="71"/>
      <c r="I45" s="10"/>
      <c r="J45" s="59"/>
      <c r="K45" s="27" t="n">
        <v>242781.76</v>
      </c>
      <c r="L45" s="53"/>
      <c r="M45" s="53" t="n">
        <f aca="false">K45*0.15/10000</f>
        <v>3.6417264</v>
      </c>
      <c r="N45" s="53" t="n">
        <f aca="false">L45*0.05/10000</f>
        <v>0</v>
      </c>
      <c r="O45" s="53" t="n">
        <f aca="false">M45+N45</f>
        <v>3.6417264</v>
      </c>
      <c r="P45" s="53" t="n">
        <v>3.6417264</v>
      </c>
    </row>
    <row r="46" s="37" customFormat="true" ht="30" hidden="false" customHeight="true" outlineLevel="0" collapsed="false">
      <c r="A46" s="15" t="n">
        <v>39</v>
      </c>
      <c r="B46" s="15" t="s">
        <v>54</v>
      </c>
      <c r="C46" s="15" t="s">
        <v>55</v>
      </c>
      <c r="D46" s="15" t="s">
        <v>60</v>
      </c>
      <c r="E46" s="15" t="n">
        <v>161148.96</v>
      </c>
      <c r="F46" s="57" t="n">
        <f aca="false">E46*0.15/10000</f>
        <v>2.4172344</v>
      </c>
      <c r="G46" s="70" t="n">
        <f aca="false">F46</f>
        <v>2.4172344</v>
      </c>
      <c r="H46" s="71"/>
      <c r="I46" s="10"/>
      <c r="J46" s="59"/>
      <c r="K46" s="27" t="n">
        <v>161148.96</v>
      </c>
      <c r="L46" s="53"/>
      <c r="M46" s="53" t="n">
        <f aca="false">K46*0.15/10000</f>
        <v>2.4172344</v>
      </c>
      <c r="N46" s="53" t="n">
        <f aca="false">L46*0.05/10000</f>
        <v>0</v>
      </c>
      <c r="O46" s="53" t="n">
        <f aca="false">M46+N46</f>
        <v>2.4172344</v>
      </c>
      <c r="P46" s="53" t="n">
        <v>2.4172344</v>
      </c>
    </row>
    <row r="47" s="37" customFormat="true" ht="30" hidden="false" customHeight="true" outlineLevel="0" collapsed="false">
      <c r="A47" s="15" t="n">
        <v>40</v>
      </c>
      <c r="B47" s="15" t="s">
        <v>54</v>
      </c>
      <c r="C47" s="15" t="s">
        <v>55</v>
      </c>
      <c r="D47" s="15" t="s">
        <v>61</v>
      </c>
      <c r="E47" s="15" t="n">
        <v>31836.98</v>
      </c>
      <c r="F47" s="57" t="n">
        <f aca="false">E47*0.15/10000</f>
        <v>0.4775547</v>
      </c>
      <c r="G47" s="70" t="n">
        <f aca="false">F47</f>
        <v>0.4775547</v>
      </c>
      <c r="H47" s="71"/>
      <c r="I47" s="10"/>
      <c r="J47" s="59"/>
      <c r="K47" s="27" t="n">
        <v>31836.98</v>
      </c>
      <c r="L47" s="53"/>
      <c r="M47" s="53" t="n">
        <f aca="false">K47*0.15/10000</f>
        <v>0.4775547</v>
      </c>
      <c r="N47" s="53" t="n">
        <f aca="false">L47*0.05/10000</f>
        <v>0</v>
      </c>
      <c r="O47" s="53" t="n">
        <f aca="false">M47+N47</f>
        <v>0.4775547</v>
      </c>
      <c r="P47" s="53" t="n">
        <v>0.4775547</v>
      </c>
    </row>
    <row r="48" s="37" customFormat="true" ht="30" hidden="false" customHeight="true" outlineLevel="0" collapsed="false">
      <c r="A48" s="15" t="n">
        <v>41</v>
      </c>
      <c r="B48" s="15" t="s">
        <v>54</v>
      </c>
      <c r="C48" s="15" t="s">
        <v>55</v>
      </c>
      <c r="D48" s="15" t="s">
        <v>62</v>
      </c>
      <c r="E48" s="15" t="n">
        <v>19193.65</v>
      </c>
      <c r="F48" s="57" t="n">
        <f aca="false">E48*0.15/10000</f>
        <v>0.28790475</v>
      </c>
      <c r="G48" s="70" t="n">
        <f aca="false">F48</f>
        <v>0.28790475</v>
      </c>
      <c r="H48" s="71"/>
      <c r="I48" s="10"/>
      <c r="J48" s="59"/>
      <c r="K48" s="27" t="n">
        <v>19193.65</v>
      </c>
      <c r="L48" s="53"/>
      <c r="M48" s="53" t="n">
        <f aca="false">K48*0.15/10000</f>
        <v>0.28790475</v>
      </c>
      <c r="N48" s="53" t="n">
        <f aca="false">L48*0.05/10000</f>
        <v>0</v>
      </c>
      <c r="O48" s="53" t="n">
        <f aca="false">M48+N48</f>
        <v>0.28790475</v>
      </c>
      <c r="P48" s="53" t="n">
        <v>0.28790475</v>
      </c>
    </row>
    <row r="49" s="37" customFormat="true" ht="30" hidden="false" customHeight="true" outlineLevel="0" collapsed="false">
      <c r="A49" s="15" t="n">
        <v>42</v>
      </c>
      <c r="B49" s="15" t="s">
        <v>54</v>
      </c>
      <c r="C49" s="15" t="s">
        <v>55</v>
      </c>
      <c r="D49" s="15" t="s">
        <v>294</v>
      </c>
      <c r="E49" s="15" t="n">
        <v>16151.1</v>
      </c>
      <c r="F49" s="57" t="n">
        <f aca="false">E49*0.15/10000</f>
        <v>0.2422665</v>
      </c>
      <c r="G49" s="70" t="n">
        <f aca="false">F49</f>
        <v>0.2422665</v>
      </c>
      <c r="H49" s="15"/>
      <c r="I49" s="10"/>
      <c r="J49" s="59"/>
      <c r="K49" s="27" t="n">
        <v>16151.1</v>
      </c>
      <c r="L49" s="53"/>
      <c r="M49" s="53" t="n">
        <f aca="false">K49*0.15/10000</f>
        <v>0.2422665</v>
      </c>
      <c r="N49" s="53" t="n">
        <f aca="false">L49*0.05/10000</f>
        <v>0</v>
      </c>
      <c r="O49" s="53" t="n">
        <f aca="false">M49+N49</f>
        <v>0.2422665</v>
      </c>
      <c r="P49" s="53" t="n">
        <v>0.2422665</v>
      </c>
    </row>
    <row r="50" s="37" customFormat="true" ht="30" hidden="false" customHeight="true" outlineLevel="0" collapsed="false">
      <c r="A50" s="15" t="n">
        <v>43</v>
      </c>
      <c r="B50" s="15" t="s">
        <v>54</v>
      </c>
      <c r="C50" s="15" t="s">
        <v>55</v>
      </c>
      <c r="D50" s="15" t="s">
        <v>64</v>
      </c>
      <c r="E50" s="15" t="n">
        <v>17035.55</v>
      </c>
      <c r="F50" s="57" t="n">
        <f aca="false">E50*0.15/10000</f>
        <v>0.25553325</v>
      </c>
      <c r="G50" s="70" t="n">
        <f aca="false">F50</f>
        <v>0.25553325</v>
      </c>
      <c r="H50" s="15"/>
      <c r="I50" s="10"/>
      <c r="J50" s="59"/>
      <c r="K50" s="27" t="n">
        <v>17035.55</v>
      </c>
      <c r="L50" s="53"/>
      <c r="M50" s="53" t="n">
        <f aca="false">K50*0.15/10000</f>
        <v>0.25553325</v>
      </c>
      <c r="N50" s="53" t="n">
        <f aca="false">L50*0.05/10000</f>
        <v>0</v>
      </c>
      <c r="O50" s="53" t="n">
        <f aca="false">M50+N50</f>
        <v>0.25553325</v>
      </c>
      <c r="P50" s="53" t="n">
        <v>0.25553325</v>
      </c>
    </row>
    <row r="51" s="37" customFormat="true" ht="30" hidden="false" customHeight="true" outlineLevel="0" collapsed="false">
      <c r="A51" s="15" t="n">
        <v>44</v>
      </c>
      <c r="B51" s="15" t="s">
        <v>54</v>
      </c>
      <c r="C51" s="15" t="s">
        <v>55</v>
      </c>
      <c r="D51" s="15" t="s">
        <v>65</v>
      </c>
      <c r="E51" s="15" t="n">
        <v>11228.72</v>
      </c>
      <c r="F51" s="57" t="n">
        <f aca="false">E51*0.15/10000</f>
        <v>0.1684308</v>
      </c>
      <c r="G51" s="70" t="n">
        <f aca="false">F51</f>
        <v>0.1684308</v>
      </c>
      <c r="H51" s="15"/>
      <c r="I51" s="10"/>
      <c r="J51" s="59"/>
      <c r="K51" s="27" t="n">
        <v>11228.72</v>
      </c>
      <c r="L51" s="53"/>
      <c r="M51" s="53" t="n">
        <f aca="false">K51*0.15/10000</f>
        <v>0.1684308</v>
      </c>
      <c r="N51" s="53" t="n">
        <f aca="false">L51*0.05/10000</f>
        <v>0</v>
      </c>
      <c r="O51" s="53" t="n">
        <f aca="false">M51+N51</f>
        <v>0.1684308</v>
      </c>
      <c r="P51" s="53" t="n">
        <v>0.1684308</v>
      </c>
    </row>
    <row r="52" s="37" customFormat="true" ht="30" hidden="false" customHeight="true" outlineLevel="0" collapsed="false">
      <c r="A52" s="15" t="n">
        <v>45</v>
      </c>
      <c r="B52" s="15" t="s">
        <v>54</v>
      </c>
      <c r="C52" s="15" t="s">
        <v>55</v>
      </c>
      <c r="D52" s="15" t="s">
        <v>66</v>
      </c>
      <c r="E52" s="15" t="n">
        <v>10445.34</v>
      </c>
      <c r="F52" s="57" t="n">
        <f aca="false">E52*0.15/10000</f>
        <v>0.1566801</v>
      </c>
      <c r="G52" s="70" t="n">
        <f aca="false">F52</f>
        <v>0.1566801</v>
      </c>
      <c r="H52" s="15"/>
      <c r="I52" s="10"/>
      <c r="J52" s="59"/>
      <c r="K52" s="27" t="n">
        <v>10445.34</v>
      </c>
      <c r="L52" s="53"/>
      <c r="M52" s="53" t="n">
        <f aca="false">K52*0.15/10000</f>
        <v>0.1566801</v>
      </c>
      <c r="N52" s="53" t="n">
        <f aca="false">L52*0.05/10000</f>
        <v>0</v>
      </c>
      <c r="O52" s="53" t="n">
        <f aca="false">M52+N52</f>
        <v>0.1566801</v>
      </c>
      <c r="P52" s="53" t="n">
        <v>0.1566801</v>
      </c>
    </row>
    <row r="53" s="37" customFormat="true" ht="30" hidden="false" customHeight="true" outlineLevel="0" collapsed="false">
      <c r="A53" s="15" t="n">
        <v>46</v>
      </c>
      <c r="B53" s="15" t="s">
        <v>54</v>
      </c>
      <c r="C53" s="15" t="s">
        <v>55</v>
      </c>
      <c r="D53" s="15" t="s">
        <v>67</v>
      </c>
      <c r="E53" s="15" t="n">
        <v>10089.47</v>
      </c>
      <c r="F53" s="57" t="n">
        <f aca="false">E53*0.15/10000</f>
        <v>0.15134205</v>
      </c>
      <c r="G53" s="70" t="n">
        <f aca="false">F53</f>
        <v>0.15134205</v>
      </c>
      <c r="H53" s="15"/>
      <c r="I53" s="10"/>
      <c r="J53" s="59"/>
      <c r="K53" s="27" t="n">
        <v>10089.47</v>
      </c>
      <c r="L53" s="53"/>
      <c r="M53" s="53" t="n">
        <f aca="false">K53*0.15/10000</f>
        <v>0.15134205</v>
      </c>
      <c r="N53" s="53" t="n">
        <f aca="false">L53*0.05/10000</f>
        <v>0</v>
      </c>
      <c r="O53" s="53" t="n">
        <f aca="false">M53+N53</f>
        <v>0.15134205</v>
      </c>
      <c r="P53" s="53" t="n">
        <v>0.15134205</v>
      </c>
    </row>
    <row r="54" s="37" customFormat="true" ht="30" hidden="false" customHeight="true" outlineLevel="0" collapsed="false">
      <c r="A54" s="15" t="n">
        <v>47</v>
      </c>
      <c r="B54" s="15" t="s">
        <v>54</v>
      </c>
      <c r="C54" s="15" t="s">
        <v>55</v>
      </c>
      <c r="D54" s="15" t="s">
        <v>295</v>
      </c>
      <c r="E54" s="15" t="n">
        <v>18262.39</v>
      </c>
      <c r="F54" s="57" t="n">
        <f aca="false">E54*0.15/10000</f>
        <v>0.27393585</v>
      </c>
      <c r="G54" s="70" t="n">
        <f aca="false">F54</f>
        <v>0.27393585</v>
      </c>
      <c r="H54" s="15"/>
      <c r="I54" s="10"/>
      <c r="J54" s="59"/>
      <c r="K54" s="27" t="n">
        <v>18262.39</v>
      </c>
      <c r="L54" s="53"/>
      <c r="M54" s="53" t="n">
        <f aca="false">K54*0.15/10000</f>
        <v>0.27393585</v>
      </c>
      <c r="N54" s="53" t="n">
        <f aca="false">L54*0.05/10000</f>
        <v>0</v>
      </c>
      <c r="O54" s="53" t="n">
        <f aca="false">M54+N54</f>
        <v>0.27393585</v>
      </c>
      <c r="P54" s="53" t="n">
        <v>0.27393585</v>
      </c>
    </row>
    <row r="55" s="37" customFormat="true" ht="30" hidden="false" customHeight="true" outlineLevel="0" collapsed="false">
      <c r="A55" s="15" t="n">
        <v>48</v>
      </c>
      <c r="B55" s="15" t="s">
        <v>54</v>
      </c>
      <c r="C55" s="15" t="s">
        <v>55</v>
      </c>
      <c r="D55" s="15" t="s">
        <v>296</v>
      </c>
      <c r="E55" s="15" t="n">
        <v>17153.24</v>
      </c>
      <c r="F55" s="57" t="n">
        <f aca="false">E55*0.15/10000</f>
        <v>0.2572986</v>
      </c>
      <c r="G55" s="70" t="n">
        <f aca="false">F55</f>
        <v>0.2572986</v>
      </c>
      <c r="H55" s="15"/>
      <c r="I55" s="10"/>
      <c r="J55" s="59"/>
      <c r="K55" s="27" t="n">
        <v>17153.24</v>
      </c>
      <c r="L55" s="53"/>
      <c r="M55" s="53" t="n">
        <f aca="false">K55*0.15/10000</f>
        <v>0.2572986</v>
      </c>
      <c r="N55" s="53" t="n">
        <f aca="false">L55*0.05/10000</f>
        <v>0</v>
      </c>
      <c r="O55" s="53" t="n">
        <f aca="false">M55+N55</f>
        <v>0.2572986</v>
      </c>
      <c r="P55" s="53" t="n">
        <v>0.2572986</v>
      </c>
    </row>
    <row r="56" s="37" customFormat="true" ht="30" hidden="false" customHeight="true" outlineLevel="0" collapsed="false">
      <c r="A56" s="15" t="n">
        <v>49</v>
      </c>
      <c r="B56" s="15" t="s">
        <v>54</v>
      </c>
      <c r="C56" s="15" t="s">
        <v>55</v>
      </c>
      <c r="D56" s="15" t="s">
        <v>70</v>
      </c>
      <c r="E56" s="15" t="n">
        <v>18062.69</v>
      </c>
      <c r="F56" s="57" t="n">
        <f aca="false">E56*0.15/10000</f>
        <v>0.27094035</v>
      </c>
      <c r="G56" s="70" t="n">
        <f aca="false">F56</f>
        <v>0.27094035</v>
      </c>
      <c r="H56" s="15"/>
      <c r="I56" s="10"/>
      <c r="J56" s="59"/>
      <c r="K56" s="27" t="n">
        <v>18062.69</v>
      </c>
      <c r="L56" s="53"/>
      <c r="M56" s="53" t="n">
        <f aca="false">K56*0.15/10000</f>
        <v>0.27094035</v>
      </c>
      <c r="N56" s="53" t="n">
        <f aca="false">L56*0.05/10000</f>
        <v>0</v>
      </c>
      <c r="O56" s="53" t="n">
        <f aca="false">M56+N56</f>
        <v>0.27094035</v>
      </c>
      <c r="P56" s="53" t="n">
        <v>0.27094035</v>
      </c>
    </row>
    <row r="57" s="37" customFormat="true" ht="30" hidden="false" customHeight="true" outlineLevel="0" collapsed="false">
      <c r="A57" s="15" t="n">
        <v>50</v>
      </c>
      <c r="B57" s="15" t="s">
        <v>54</v>
      </c>
      <c r="C57" s="15" t="s">
        <v>71</v>
      </c>
      <c r="D57" s="15" t="s">
        <v>72</v>
      </c>
      <c r="E57" s="56" t="n">
        <v>2351780</v>
      </c>
      <c r="F57" s="72" t="n">
        <f aca="false">E57*0.15/10000</f>
        <v>35.2767</v>
      </c>
      <c r="G57" s="70" t="n">
        <v>5</v>
      </c>
      <c r="H57" s="15"/>
      <c r="I57" s="10"/>
      <c r="J57" s="59"/>
      <c r="K57" s="53" t="n">
        <v>2351780</v>
      </c>
      <c r="L57" s="53"/>
      <c r="M57" s="53" t="n">
        <f aca="false">K57*0.15/10000</f>
        <v>35.2767</v>
      </c>
      <c r="N57" s="53" t="n">
        <f aca="false">L57*0.05/10000</f>
        <v>0</v>
      </c>
      <c r="O57" s="53" t="n">
        <f aca="false">M57+N57</f>
        <v>35.2767</v>
      </c>
      <c r="P57" s="53" t="n">
        <v>5</v>
      </c>
    </row>
    <row r="58" s="37" customFormat="true" ht="30" hidden="false" customHeight="true" outlineLevel="0" collapsed="false">
      <c r="A58" s="15" t="n">
        <v>51</v>
      </c>
      <c r="B58" s="15" t="s">
        <v>54</v>
      </c>
      <c r="C58" s="15" t="s">
        <v>71</v>
      </c>
      <c r="D58" s="15" t="s">
        <v>73</v>
      </c>
      <c r="E58" s="56" t="n">
        <v>1520240</v>
      </c>
      <c r="F58" s="72" t="n">
        <f aca="false">E58*0.15/10000</f>
        <v>22.8036</v>
      </c>
      <c r="G58" s="70" t="n">
        <v>5</v>
      </c>
      <c r="H58" s="15"/>
      <c r="I58" s="10"/>
      <c r="J58" s="59"/>
      <c r="K58" s="53" t="n">
        <v>1520240</v>
      </c>
      <c r="L58" s="53"/>
      <c r="M58" s="53" t="n">
        <f aca="false">K58*0.15/10000</f>
        <v>22.8036</v>
      </c>
      <c r="N58" s="53" t="n">
        <f aca="false">L58*0.05/10000</f>
        <v>0</v>
      </c>
      <c r="O58" s="53" t="n">
        <f aca="false">M58+N58</f>
        <v>22.8036</v>
      </c>
      <c r="P58" s="53" t="n">
        <v>5</v>
      </c>
    </row>
    <row r="59" s="37" customFormat="true" ht="30" hidden="false" customHeight="true" outlineLevel="0" collapsed="false">
      <c r="A59" s="15" t="n">
        <v>52</v>
      </c>
      <c r="B59" s="15" t="s">
        <v>54</v>
      </c>
      <c r="C59" s="15" t="s">
        <v>74</v>
      </c>
      <c r="D59" s="15" t="s">
        <v>75</v>
      </c>
      <c r="E59" s="73" t="n">
        <v>156378</v>
      </c>
      <c r="F59" s="57" t="n">
        <f aca="false">E59*0.15/10000</f>
        <v>2.34567</v>
      </c>
      <c r="G59" s="70" t="n">
        <f aca="false">F59</f>
        <v>2.34567</v>
      </c>
      <c r="H59" s="15"/>
      <c r="I59" s="10"/>
      <c r="J59" s="59"/>
      <c r="K59" s="53" t="n">
        <v>156378</v>
      </c>
      <c r="L59" s="53"/>
      <c r="M59" s="53" t="n">
        <f aca="false">K59*0.15/10000</f>
        <v>2.34567</v>
      </c>
      <c r="N59" s="53" t="n">
        <f aca="false">L59*0.05/10000</f>
        <v>0</v>
      </c>
      <c r="O59" s="53" t="n">
        <f aca="false">M59+N59</f>
        <v>2.34567</v>
      </c>
      <c r="P59" s="53" t="n">
        <v>2.34567</v>
      </c>
    </row>
    <row r="60" s="37" customFormat="true" ht="30" hidden="false" customHeight="true" outlineLevel="0" collapsed="false">
      <c r="A60" s="15" t="n">
        <v>53</v>
      </c>
      <c r="B60" s="15" t="s">
        <v>54</v>
      </c>
      <c r="C60" s="15" t="s">
        <v>12</v>
      </c>
      <c r="D60" s="15" t="s">
        <v>76</v>
      </c>
      <c r="E60" s="73" t="n">
        <v>1831.79</v>
      </c>
      <c r="F60" s="57" t="n">
        <f aca="false">E60*0.15/10000</f>
        <v>0.02747685</v>
      </c>
      <c r="G60" s="70" t="n">
        <f aca="false">F60</f>
        <v>0.02747685</v>
      </c>
      <c r="H60" s="15"/>
      <c r="I60" s="10"/>
      <c r="J60" s="59"/>
      <c r="K60" s="53" t="n">
        <v>1831.79</v>
      </c>
      <c r="L60" s="53"/>
      <c r="M60" s="53" t="n">
        <f aca="false">K60*0.15/10000</f>
        <v>0.02747685</v>
      </c>
      <c r="N60" s="53" t="n">
        <f aca="false">L60*0.05/10000</f>
        <v>0</v>
      </c>
      <c r="O60" s="53" t="n">
        <f aca="false">M60+N60</f>
        <v>0.02747685</v>
      </c>
      <c r="P60" s="53" t="n">
        <v>0.02747685</v>
      </c>
    </row>
    <row r="61" s="37" customFormat="true" ht="30" hidden="false" customHeight="true" outlineLevel="0" collapsed="false">
      <c r="A61" s="15" t="n">
        <v>54</v>
      </c>
      <c r="B61" s="15" t="s">
        <v>54</v>
      </c>
      <c r="C61" s="15" t="s">
        <v>12</v>
      </c>
      <c r="D61" s="15" t="s">
        <v>77</v>
      </c>
      <c r="E61" s="73" t="n">
        <v>155757.58</v>
      </c>
      <c r="F61" s="57" t="n">
        <f aca="false">E61*0.15/10000</f>
        <v>2.3363637</v>
      </c>
      <c r="G61" s="70" t="n">
        <f aca="false">F61</f>
        <v>2.3363637</v>
      </c>
      <c r="H61" s="15"/>
      <c r="I61" s="10"/>
      <c r="J61" s="59"/>
      <c r="K61" s="68" t="n">
        <v>155757.58</v>
      </c>
      <c r="L61" s="53"/>
      <c r="M61" s="53" t="n">
        <f aca="false">K61*0.15/10000</f>
        <v>2.3363637</v>
      </c>
      <c r="N61" s="53" t="n">
        <f aca="false">L61*0.05/10000</f>
        <v>0</v>
      </c>
      <c r="O61" s="53" t="n">
        <f aca="false">M61+N61</f>
        <v>2.3363637</v>
      </c>
      <c r="P61" s="53" t="n">
        <v>2.3363637</v>
      </c>
    </row>
    <row r="62" s="37" customFormat="true" ht="30" hidden="false" customHeight="true" outlineLevel="0" collapsed="false">
      <c r="A62" s="10"/>
      <c r="B62" s="63" t="s">
        <v>78</v>
      </c>
      <c r="C62" s="56"/>
      <c r="D62" s="56"/>
      <c r="E62" s="55" t="n">
        <v>5462042.56</v>
      </c>
      <c r="F62" s="57" t="n">
        <f aca="false">E62*0.15/10000</f>
        <v>81.9306384</v>
      </c>
      <c r="G62" s="64" t="n">
        <f aca="false">SUM(G42:G61)</f>
        <v>33.2970924</v>
      </c>
      <c r="H62" s="74" t="n">
        <v>0</v>
      </c>
      <c r="I62" s="10" t="n">
        <v>0</v>
      </c>
      <c r="J62" s="59" t="n">
        <v>0</v>
      </c>
      <c r="K62" s="66" t="n">
        <f aca="false">SUM(K42:K61)</f>
        <v>5462042.56</v>
      </c>
      <c r="L62" s="53"/>
      <c r="M62" s="53"/>
      <c r="N62" s="53"/>
      <c r="O62" s="53"/>
      <c r="P62" s="66" t="n">
        <f aca="false">SUM(P42:P61)</f>
        <v>33.2970924</v>
      </c>
    </row>
    <row r="63" s="37" customFormat="true" ht="30" hidden="false" customHeight="true" outlineLevel="0" collapsed="false">
      <c r="A63" s="55" t="n">
        <v>55</v>
      </c>
      <c r="B63" s="10" t="s">
        <v>79</v>
      </c>
      <c r="C63" s="56" t="s">
        <v>80</v>
      </c>
      <c r="D63" s="10" t="s">
        <v>81</v>
      </c>
      <c r="E63" s="53" t="n">
        <v>114935.95</v>
      </c>
      <c r="F63" s="57" t="n">
        <f aca="false">E63*0.15/10000</f>
        <v>1.72403925</v>
      </c>
      <c r="G63" s="59" t="n">
        <f aca="false">F63</f>
        <v>1.72403925</v>
      </c>
      <c r="H63" s="75"/>
      <c r="I63" s="10"/>
      <c r="J63" s="59"/>
      <c r="K63" s="53" t="n">
        <v>114935.95</v>
      </c>
      <c r="L63" s="53"/>
      <c r="M63" s="53" t="n">
        <f aca="false">K63*0.15/10000</f>
        <v>1.72403925</v>
      </c>
      <c r="N63" s="53" t="n">
        <f aca="false">L63*0.05/10000</f>
        <v>0</v>
      </c>
      <c r="O63" s="53" t="n">
        <f aca="false">M63+N63</f>
        <v>1.72403925</v>
      </c>
      <c r="P63" s="53" t="n">
        <v>1.72403925</v>
      </c>
    </row>
    <row r="64" s="37" customFormat="true" ht="30" hidden="false" customHeight="true" outlineLevel="0" collapsed="false">
      <c r="A64" s="55" t="n">
        <v>56</v>
      </c>
      <c r="B64" s="10" t="s">
        <v>79</v>
      </c>
      <c r="C64" s="56" t="s">
        <v>80</v>
      </c>
      <c r="D64" s="10" t="s">
        <v>82</v>
      </c>
      <c r="E64" s="53" t="n">
        <v>24666.54</v>
      </c>
      <c r="F64" s="57" t="n">
        <f aca="false">E64*0.15/10000</f>
        <v>0.3699981</v>
      </c>
      <c r="G64" s="59" t="n">
        <f aca="false">F64</f>
        <v>0.3699981</v>
      </c>
      <c r="H64" s="75"/>
      <c r="I64" s="10"/>
      <c r="J64" s="59"/>
      <c r="K64" s="53" t="n">
        <v>24666.54</v>
      </c>
      <c r="L64" s="53"/>
      <c r="M64" s="53" t="n">
        <f aca="false">K64*0.15/10000</f>
        <v>0.3699981</v>
      </c>
      <c r="N64" s="53" t="n">
        <f aca="false">L64*0.05/10000</f>
        <v>0</v>
      </c>
      <c r="O64" s="53" t="n">
        <f aca="false">M64+N64</f>
        <v>0.3699981</v>
      </c>
      <c r="P64" s="53" t="n">
        <v>0.3699981</v>
      </c>
    </row>
    <row r="65" s="37" customFormat="true" ht="30" hidden="false" customHeight="true" outlineLevel="0" collapsed="false">
      <c r="A65" s="55" t="n">
        <v>57</v>
      </c>
      <c r="B65" s="10" t="s">
        <v>79</v>
      </c>
      <c r="C65" s="56" t="s">
        <v>80</v>
      </c>
      <c r="D65" s="10" t="s">
        <v>83</v>
      </c>
      <c r="E65" s="53" t="n">
        <v>13304.1</v>
      </c>
      <c r="F65" s="57" t="n">
        <f aca="false">E65*0.15/10000</f>
        <v>0.1995615</v>
      </c>
      <c r="G65" s="59" t="n">
        <f aca="false">F65</f>
        <v>0.1995615</v>
      </c>
      <c r="H65" s="75"/>
      <c r="I65" s="10"/>
      <c r="J65" s="59"/>
      <c r="K65" s="53" t="n">
        <v>13304.1</v>
      </c>
      <c r="L65" s="53"/>
      <c r="M65" s="53" t="n">
        <f aca="false">K65*0.15/10000</f>
        <v>0.1995615</v>
      </c>
      <c r="N65" s="53" t="n">
        <f aca="false">L65*0.05/10000</f>
        <v>0</v>
      </c>
      <c r="O65" s="53" t="n">
        <f aca="false">M65+N65</f>
        <v>0.1995615</v>
      </c>
      <c r="P65" s="53" t="n">
        <v>0.1995615</v>
      </c>
    </row>
    <row r="66" s="37" customFormat="true" ht="30" hidden="false" customHeight="true" outlineLevel="0" collapsed="false">
      <c r="A66" s="55" t="n">
        <v>58</v>
      </c>
      <c r="B66" s="10" t="s">
        <v>79</v>
      </c>
      <c r="C66" s="56" t="s">
        <v>80</v>
      </c>
      <c r="D66" s="10" t="s">
        <v>84</v>
      </c>
      <c r="E66" s="53" t="n">
        <v>43663.73</v>
      </c>
      <c r="F66" s="57" t="n">
        <f aca="false">E66*0.15/10000</f>
        <v>0.65495595</v>
      </c>
      <c r="G66" s="59" t="n">
        <f aca="false">F66</f>
        <v>0.65495595</v>
      </c>
      <c r="H66" s="75"/>
      <c r="I66" s="10"/>
      <c r="J66" s="59"/>
      <c r="K66" s="53" t="n">
        <v>43663.73</v>
      </c>
      <c r="L66" s="53"/>
      <c r="M66" s="53" t="n">
        <f aca="false">K66*0.15/10000</f>
        <v>0.65495595</v>
      </c>
      <c r="N66" s="53" t="n">
        <f aca="false">L66*0.05/10000</f>
        <v>0</v>
      </c>
      <c r="O66" s="53" t="n">
        <f aca="false">M66+N66</f>
        <v>0.65495595</v>
      </c>
      <c r="P66" s="53" t="n">
        <v>0.65495595</v>
      </c>
    </row>
    <row r="67" s="37" customFormat="true" ht="30" hidden="false" customHeight="true" outlineLevel="0" collapsed="false">
      <c r="A67" s="55" t="n">
        <v>59</v>
      </c>
      <c r="B67" s="10" t="s">
        <v>79</v>
      </c>
      <c r="C67" s="56" t="s">
        <v>80</v>
      </c>
      <c r="D67" s="10" t="s">
        <v>85</v>
      </c>
      <c r="E67" s="53" t="n">
        <v>23710.18</v>
      </c>
      <c r="F67" s="57" t="n">
        <f aca="false">E67*0.15/10000</f>
        <v>0.3556527</v>
      </c>
      <c r="G67" s="59" t="n">
        <f aca="false">F67</f>
        <v>0.3556527</v>
      </c>
      <c r="H67" s="75"/>
      <c r="I67" s="10"/>
      <c r="J67" s="59"/>
      <c r="K67" s="53" t="n">
        <v>23710.18</v>
      </c>
      <c r="L67" s="53"/>
      <c r="M67" s="53" t="n">
        <f aca="false">K67*0.15/10000</f>
        <v>0.3556527</v>
      </c>
      <c r="N67" s="53" t="n">
        <f aca="false">L67*0.05/10000</f>
        <v>0</v>
      </c>
      <c r="O67" s="53" t="n">
        <f aca="false">M67+N67</f>
        <v>0.3556527</v>
      </c>
      <c r="P67" s="53" t="n">
        <v>0.3556527</v>
      </c>
    </row>
    <row r="68" s="37" customFormat="true" ht="30" hidden="false" customHeight="true" outlineLevel="0" collapsed="false">
      <c r="A68" s="55" t="n">
        <v>60</v>
      </c>
      <c r="B68" s="10" t="s">
        <v>79</v>
      </c>
      <c r="C68" s="56" t="s">
        <v>80</v>
      </c>
      <c r="D68" s="10" t="s">
        <v>86</v>
      </c>
      <c r="E68" s="53" t="n">
        <v>27034.8</v>
      </c>
      <c r="F68" s="57" t="n">
        <f aca="false">E68*0.15/10000</f>
        <v>0.405522</v>
      </c>
      <c r="G68" s="59" t="n">
        <f aca="false">F68</f>
        <v>0.405522</v>
      </c>
      <c r="H68" s="75"/>
      <c r="I68" s="10"/>
      <c r="J68" s="59"/>
      <c r="K68" s="53" t="n">
        <v>27034.8</v>
      </c>
      <c r="L68" s="53"/>
      <c r="M68" s="53" t="n">
        <f aca="false">K68*0.15/10000</f>
        <v>0.405522</v>
      </c>
      <c r="N68" s="53" t="n">
        <f aca="false">L68*0.05/10000</f>
        <v>0</v>
      </c>
      <c r="O68" s="53" t="n">
        <f aca="false">M68+N68</f>
        <v>0.405522</v>
      </c>
      <c r="P68" s="53" t="n">
        <v>0.405522</v>
      </c>
    </row>
    <row r="69" s="37" customFormat="true" ht="30" hidden="false" customHeight="true" outlineLevel="0" collapsed="false">
      <c r="A69" s="55" t="n">
        <v>61</v>
      </c>
      <c r="B69" s="10" t="s">
        <v>79</v>
      </c>
      <c r="C69" s="56" t="s">
        <v>80</v>
      </c>
      <c r="D69" s="10" t="s">
        <v>87</v>
      </c>
      <c r="E69" s="53" t="n">
        <v>358895.41</v>
      </c>
      <c r="F69" s="57" t="n">
        <f aca="false">E69*0.15/10000</f>
        <v>5.38343115</v>
      </c>
      <c r="G69" s="59" t="n">
        <v>5</v>
      </c>
      <c r="H69" s="75"/>
      <c r="I69" s="10"/>
      <c r="J69" s="59"/>
      <c r="K69" s="53" t="n">
        <v>358895.41</v>
      </c>
      <c r="L69" s="53"/>
      <c r="M69" s="53" t="n">
        <f aca="false">K69*0.15/10000</f>
        <v>5.38343115</v>
      </c>
      <c r="N69" s="53" t="n">
        <f aca="false">L69*0.05/10000</f>
        <v>0</v>
      </c>
      <c r="O69" s="53" t="n">
        <f aca="false">M69+N69</f>
        <v>5.38343115</v>
      </c>
      <c r="P69" s="53" t="n">
        <v>5</v>
      </c>
    </row>
    <row r="70" s="37" customFormat="true" ht="30" hidden="false" customHeight="true" outlineLevel="0" collapsed="false">
      <c r="A70" s="55" t="n">
        <v>62</v>
      </c>
      <c r="B70" s="10" t="s">
        <v>79</v>
      </c>
      <c r="C70" s="56" t="s">
        <v>80</v>
      </c>
      <c r="D70" s="10" t="s">
        <v>88</v>
      </c>
      <c r="E70" s="53" t="n">
        <v>22414.19</v>
      </c>
      <c r="F70" s="57" t="n">
        <f aca="false">E70*0.15/10000</f>
        <v>0.33621285</v>
      </c>
      <c r="G70" s="59" t="n">
        <f aca="false">F70</f>
        <v>0.33621285</v>
      </c>
      <c r="H70" s="75"/>
      <c r="I70" s="10"/>
      <c r="J70" s="59"/>
      <c r="K70" s="53" t="n">
        <v>22414.19</v>
      </c>
      <c r="L70" s="53"/>
      <c r="M70" s="53" t="n">
        <f aca="false">K70*0.15/10000</f>
        <v>0.33621285</v>
      </c>
      <c r="N70" s="53" t="n">
        <f aca="false">L70*0.05/10000</f>
        <v>0</v>
      </c>
      <c r="O70" s="53" t="n">
        <f aca="false">M70+N70</f>
        <v>0.33621285</v>
      </c>
      <c r="P70" s="53" t="n">
        <v>0.33621285</v>
      </c>
    </row>
    <row r="71" s="37" customFormat="true" ht="30" hidden="false" customHeight="true" outlineLevel="0" collapsed="false">
      <c r="A71" s="55" t="n">
        <v>63</v>
      </c>
      <c r="B71" s="10" t="s">
        <v>79</v>
      </c>
      <c r="C71" s="56" t="s">
        <v>80</v>
      </c>
      <c r="D71" s="10" t="s">
        <v>89</v>
      </c>
      <c r="E71" s="53" t="n">
        <v>152998.65</v>
      </c>
      <c r="F71" s="57" t="n">
        <f aca="false">E71*0.15/10000</f>
        <v>2.29497975</v>
      </c>
      <c r="G71" s="59" t="n">
        <f aca="false">F71</f>
        <v>2.29497975</v>
      </c>
      <c r="H71" s="75"/>
      <c r="I71" s="10"/>
      <c r="J71" s="59"/>
      <c r="K71" s="53" t="n">
        <v>152998.65</v>
      </c>
      <c r="L71" s="53"/>
      <c r="M71" s="53" t="n">
        <f aca="false">K71*0.15/10000</f>
        <v>2.29497975</v>
      </c>
      <c r="N71" s="53" t="n">
        <f aca="false">L71*0.05/10000</f>
        <v>0</v>
      </c>
      <c r="O71" s="53" t="n">
        <f aca="false">M71+N71</f>
        <v>2.29497975</v>
      </c>
      <c r="P71" s="53" t="n">
        <v>2.29497975</v>
      </c>
    </row>
    <row r="72" s="37" customFormat="true" ht="30" hidden="false" customHeight="true" outlineLevel="0" collapsed="false">
      <c r="A72" s="55" t="n">
        <v>64</v>
      </c>
      <c r="B72" s="10" t="s">
        <v>79</v>
      </c>
      <c r="C72" s="56" t="s">
        <v>80</v>
      </c>
      <c r="D72" s="10" t="s">
        <v>90</v>
      </c>
      <c r="E72" s="53" t="n">
        <v>61184.66</v>
      </c>
      <c r="F72" s="57" t="n">
        <f aca="false">E72*0.15/10000</f>
        <v>0.9177699</v>
      </c>
      <c r="G72" s="59" t="n">
        <f aca="false">F72</f>
        <v>0.9177699</v>
      </c>
      <c r="H72" s="75"/>
      <c r="I72" s="10"/>
      <c r="J72" s="59"/>
      <c r="K72" s="53" t="n">
        <v>61184.66</v>
      </c>
      <c r="L72" s="53"/>
      <c r="M72" s="53" t="n">
        <f aca="false">K72*0.15/10000</f>
        <v>0.9177699</v>
      </c>
      <c r="N72" s="53" t="n">
        <f aca="false">L72*0.05/10000</f>
        <v>0</v>
      </c>
      <c r="O72" s="53" t="n">
        <f aca="false">M72+N72</f>
        <v>0.9177699</v>
      </c>
      <c r="P72" s="53" t="n">
        <v>0.9177699</v>
      </c>
    </row>
    <row r="73" s="37" customFormat="true" ht="30" hidden="false" customHeight="true" outlineLevel="0" collapsed="false">
      <c r="A73" s="55" t="n">
        <v>65</v>
      </c>
      <c r="B73" s="10" t="s">
        <v>79</v>
      </c>
      <c r="C73" s="56" t="s">
        <v>80</v>
      </c>
      <c r="D73" s="10" t="s">
        <v>91</v>
      </c>
      <c r="E73" s="53" t="n">
        <v>26203.82</v>
      </c>
      <c r="F73" s="57" t="n">
        <f aca="false">E73*0.15/10000</f>
        <v>0.3930573</v>
      </c>
      <c r="G73" s="59" t="n">
        <f aca="false">F73</f>
        <v>0.3930573</v>
      </c>
      <c r="H73" s="75"/>
      <c r="I73" s="10"/>
      <c r="J73" s="59"/>
      <c r="K73" s="53" t="n">
        <v>26203.82</v>
      </c>
      <c r="L73" s="53"/>
      <c r="M73" s="53" t="n">
        <f aca="false">K73*0.15/10000</f>
        <v>0.3930573</v>
      </c>
      <c r="N73" s="53" t="n">
        <f aca="false">L73*0.05/10000</f>
        <v>0</v>
      </c>
      <c r="O73" s="53" t="n">
        <f aca="false">M73+N73</f>
        <v>0.3930573</v>
      </c>
      <c r="P73" s="53" t="n">
        <v>0.3930573</v>
      </c>
    </row>
    <row r="74" s="37" customFormat="true" ht="30" hidden="false" customHeight="true" outlineLevel="0" collapsed="false">
      <c r="A74" s="55" t="n">
        <v>66</v>
      </c>
      <c r="B74" s="10" t="s">
        <v>79</v>
      </c>
      <c r="C74" s="56" t="s">
        <v>80</v>
      </c>
      <c r="D74" s="10" t="s">
        <v>92</v>
      </c>
      <c r="E74" s="53" t="n">
        <v>16207.72</v>
      </c>
      <c r="F74" s="57" t="n">
        <f aca="false">E74*0.15/10000</f>
        <v>0.2431158</v>
      </c>
      <c r="G74" s="59" t="n">
        <f aca="false">F74</f>
        <v>0.2431158</v>
      </c>
      <c r="H74" s="75"/>
      <c r="I74" s="10"/>
      <c r="J74" s="59"/>
      <c r="K74" s="53" t="n">
        <v>16207.72</v>
      </c>
      <c r="L74" s="53"/>
      <c r="M74" s="53" t="n">
        <f aca="false">K74*0.15/10000</f>
        <v>0.2431158</v>
      </c>
      <c r="N74" s="53" t="n">
        <f aca="false">L74*0.05/10000</f>
        <v>0</v>
      </c>
      <c r="O74" s="53" t="n">
        <f aca="false">M74+N74</f>
        <v>0.2431158</v>
      </c>
      <c r="P74" s="53" t="n">
        <v>0.2431158</v>
      </c>
    </row>
    <row r="75" s="37" customFormat="true" ht="30" hidden="false" customHeight="true" outlineLevel="0" collapsed="false">
      <c r="A75" s="55" t="n">
        <v>67</v>
      </c>
      <c r="B75" s="10" t="s">
        <v>79</v>
      </c>
      <c r="C75" s="56" t="s">
        <v>80</v>
      </c>
      <c r="D75" s="10" t="s">
        <v>93</v>
      </c>
      <c r="E75" s="53" t="n">
        <v>12222.35</v>
      </c>
      <c r="F75" s="57" t="n">
        <f aca="false">E75*0.15/10000</f>
        <v>0.18333525</v>
      </c>
      <c r="G75" s="59" t="n">
        <f aca="false">F75</f>
        <v>0.18333525</v>
      </c>
      <c r="H75" s="75"/>
      <c r="I75" s="10"/>
      <c r="J75" s="59"/>
      <c r="K75" s="53" t="n">
        <v>12222.35</v>
      </c>
      <c r="L75" s="53"/>
      <c r="M75" s="53" t="n">
        <f aca="false">K75*0.15/10000</f>
        <v>0.18333525</v>
      </c>
      <c r="N75" s="53" t="n">
        <f aca="false">L75*0.05/10000</f>
        <v>0</v>
      </c>
      <c r="O75" s="53" t="n">
        <f aca="false">M75+N75</f>
        <v>0.18333525</v>
      </c>
      <c r="P75" s="53" t="n">
        <v>0.18333525</v>
      </c>
    </row>
    <row r="76" s="37" customFormat="true" ht="30" hidden="false" customHeight="true" outlineLevel="0" collapsed="false">
      <c r="A76" s="55" t="n">
        <v>68</v>
      </c>
      <c r="B76" s="10" t="s">
        <v>79</v>
      </c>
      <c r="C76" s="56" t="s">
        <v>80</v>
      </c>
      <c r="D76" s="10" t="s">
        <v>94</v>
      </c>
      <c r="E76" s="53" t="n">
        <v>774038.38</v>
      </c>
      <c r="F76" s="72" t="n">
        <f aca="false">E76*0.15/10000</f>
        <v>11.6105757</v>
      </c>
      <c r="G76" s="59" t="n">
        <v>5</v>
      </c>
      <c r="H76" s="75"/>
      <c r="I76" s="10"/>
      <c r="J76" s="59"/>
      <c r="K76" s="53" t="n">
        <v>774038.38</v>
      </c>
      <c r="L76" s="53"/>
      <c r="M76" s="53" t="n">
        <f aca="false">K76*0.15/10000</f>
        <v>11.6105757</v>
      </c>
      <c r="N76" s="53" t="n">
        <f aca="false">L76*0.05/10000</f>
        <v>0</v>
      </c>
      <c r="O76" s="53" t="n">
        <f aca="false">M76+N76</f>
        <v>11.6105757</v>
      </c>
      <c r="P76" s="53" t="n">
        <v>5</v>
      </c>
    </row>
    <row r="77" s="37" customFormat="true" ht="30" hidden="false" customHeight="true" outlineLevel="0" collapsed="false">
      <c r="A77" s="55" t="n">
        <v>69</v>
      </c>
      <c r="B77" s="10" t="s">
        <v>79</v>
      </c>
      <c r="C77" s="56" t="s">
        <v>80</v>
      </c>
      <c r="D77" s="10" t="s">
        <v>95</v>
      </c>
      <c r="E77" s="53" t="n">
        <v>23779</v>
      </c>
      <c r="F77" s="57" t="n">
        <f aca="false">E77*0.15/10000</f>
        <v>0.356685</v>
      </c>
      <c r="G77" s="59" t="n">
        <f aca="false">F77</f>
        <v>0.356685</v>
      </c>
      <c r="H77" s="75"/>
      <c r="I77" s="10"/>
      <c r="J77" s="59"/>
      <c r="K77" s="53" t="n">
        <v>23779</v>
      </c>
      <c r="L77" s="53"/>
      <c r="M77" s="53" t="n">
        <f aca="false">K77*0.15/10000</f>
        <v>0.356685</v>
      </c>
      <c r="N77" s="53" t="n">
        <f aca="false">L77*0.05/10000</f>
        <v>0</v>
      </c>
      <c r="O77" s="53" t="n">
        <f aca="false">M77+N77</f>
        <v>0.356685</v>
      </c>
      <c r="P77" s="53" t="n">
        <v>0.356685</v>
      </c>
    </row>
    <row r="78" s="37" customFormat="true" ht="30" hidden="false" customHeight="true" outlineLevel="0" collapsed="false">
      <c r="A78" s="55" t="n">
        <v>70</v>
      </c>
      <c r="B78" s="10" t="s">
        <v>79</v>
      </c>
      <c r="C78" s="56" t="s">
        <v>80</v>
      </c>
      <c r="D78" s="10" t="s">
        <v>96</v>
      </c>
      <c r="E78" s="53" t="n">
        <v>63653.08</v>
      </c>
      <c r="F78" s="57" t="n">
        <f aca="false">E78*0.15/10000</f>
        <v>0.9547962</v>
      </c>
      <c r="G78" s="59" t="n">
        <f aca="false">F78</f>
        <v>0.9547962</v>
      </c>
      <c r="H78" s="75"/>
      <c r="I78" s="10"/>
      <c r="J78" s="59"/>
      <c r="K78" s="53" t="n">
        <v>63653.08</v>
      </c>
      <c r="L78" s="53"/>
      <c r="M78" s="53" t="n">
        <f aca="false">K78*0.15/10000</f>
        <v>0.9547962</v>
      </c>
      <c r="N78" s="53" t="n">
        <f aca="false">L78*0.05/10000</f>
        <v>0</v>
      </c>
      <c r="O78" s="53" t="n">
        <f aca="false">M78+N78</f>
        <v>0.9547962</v>
      </c>
      <c r="P78" s="53" t="n">
        <v>0.9547962</v>
      </c>
    </row>
    <row r="79" s="37" customFormat="true" ht="30" hidden="false" customHeight="true" outlineLevel="0" collapsed="false">
      <c r="A79" s="55" t="n">
        <v>71</v>
      </c>
      <c r="B79" s="10" t="s">
        <v>79</v>
      </c>
      <c r="C79" s="56" t="s">
        <v>80</v>
      </c>
      <c r="D79" s="10" t="s">
        <v>97</v>
      </c>
      <c r="E79" s="53" t="n">
        <v>39075.17</v>
      </c>
      <c r="F79" s="57" t="n">
        <f aca="false">E79*0.15/10000</f>
        <v>0.58612755</v>
      </c>
      <c r="G79" s="59" t="n">
        <f aca="false">F79</f>
        <v>0.58612755</v>
      </c>
      <c r="H79" s="75"/>
      <c r="I79" s="10"/>
      <c r="J79" s="59"/>
      <c r="K79" s="53" t="n">
        <v>39075.17</v>
      </c>
      <c r="L79" s="53"/>
      <c r="M79" s="53" t="n">
        <f aca="false">K79*0.15/10000</f>
        <v>0.58612755</v>
      </c>
      <c r="N79" s="53" t="n">
        <f aca="false">L79*0.05/10000</f>
        <v>0</v>
      </c>
      <c r="O79" s="53" t="n">
        <f aca="false">M79+N79</f>
        <v>0.58612755</v>
      </c>
      <c r="P79" s="53" t="n">
        <v>0.58612755</v>
      </c>
    </row>
    <row r="80" s="37" customFormat="true" ht="30" hidden="false" customHeight="true" outlineLevel="0" collapsed="false">
      <c r="A80" s="55" t="n">
        <v>72</v>
      </c>
      <c r="B80" s="10" t="s">
        <v>79</v>
      </c>
      <c r="C80" s="56" t="s">
        <v>80</v>
      </c>
      <c r="D80" s="10" t="s">
        <v>98</v>
      </c>
      <c r="E80" s="53" t="n">
        <v>41071.6</v>
      </c>
      <c r="F80" s="57" t="n">
        <f aca="false">E80*0.15/10000</f>
        <v>0.616074</v>
      </c>
      <c r="G80" s="59" t="n">
        <f aca="false">F80</f>
        <v>0.616074</v>
      </c>
      <c r="H80" s="75"/>
      <c r="I80" s="10"/>
      <c r="J80" s="59"/>
      <c r="K80" s="53" t="n">
        <v>41071.6</v>
      </c>
      <c r="L80" s="53"/>
      <c r="M80" s="53" t="n">
        <f aca="false">K80*0.15/10000</f>
        <v>0.616074</v>
      </c>
      <c r="N80" s="53" t="n">
        <f aca="false">L80*0.05/10000</f>
        <v>0</v>
      </c>
      <c r="O80" s="53" t="n">
        <f aca="false">M80+N80</f>
        <v>0.616074</v>
      </c>
      <c r="P80" s="53" t="n">
        <v>0.616074</v>
      </c>
    </row>
    <row r="81" s="37" customFormat="true" ht="30" hidden="false" customHeight="true" outlineLevel="0" collapsed="false">
      <c r="A81" s="55" t="n">
        <v>73</v>
      </c>
      <c r="B81" s="10" t="s">
        <v>79</v>
      </c>
      <c r="C81" s="56" t="s">
        <v>74</v>
      </c>
      <c r="D81" s="10" t="s">
        <v>99</v>
      </c>
      <c r="E81" s="75" t="n">
        <v>508794</v>
      </c>
      <c r="F81" s="72" t="n">
        <f aca="false">E81*0.15/10000</f>
        <v>7.63191</v>
      </c>
      <c r="G81" s="59" t="n">
        <v>5</v>
      </c>
      <c r="H81" s="75"/>
      <c r="I81" s="10"/>
      <c r="J81" s="59"/>
      <c r="K81" s="48" t="n">
        <v>508794</v>
      </c>
      <c r="L81" s="53"/>
      <c r="M81" s="53" t="n">
        <f aca="false">K81*0.15/10000</f>
        <v>7.63191</v>
      </c>
      <c r="N81" s="53" t="n">
        <f aca="false">L81*0.05/10000</f>
        <v>0</v>
      </c>
      <c r="O81" s="53" t="n">
        <f aca="false">M81+N81</f>
        <v>7.63191</v>
      </c>
      <c r="P81" s="53" t="n">
        <v>5</v>
      </c>
    </row>
    <row r="82" s="37" customFormat="true" ht="30" hidden="false" customHeight="true" outlineLevel="0" collapsed="false">
      <c r="A82" s="55" t="n">
        <v>74</v>
      </c>
      <c r="B82" s="10" t="s">
        <v>79</v>
      </c>
      <c r="C82" s="56" t="s">
        <v>74</v>
      </c>
      <c r="D82" s="10" t="s">
        <v>100</v>
      </c>
      <c r="E82" s="75" t="n">
        <v>34471</v>
      </c>
      <c r="F82" s="57" t="n">
        <f aca="false">E82*0.15/10000</f>
        <v>0.517065</v>
      </c>
      <c r="G82" s="59" t="n">
        <f aca="false">F82</f>
        <v>0.517065</v>
      </c>
      <c r="H82" s="75"/>
      <c r="I82" s="10"/>
      <c r="J82" s="59"/>
      <c r="K82" s="53" t="n">
        <v>34471</v>
      </c>
      <c r="L82" s="53"/>
      <c r="M82" s="53" t="n">
        <f aca="false">K82*0.15/10000</f>
        <v>0.517065</v>
      </c>
      <c r="N82" s="53" t="n">
        <f aca="false">L82*0.05/10000</f>
        <v>0</v>
      </c>
      <c r="O82" s="53" t="n">
        <f aca="false">M82+N82</f>
        <v>0.517065</v>
      </c>
      <c r="P82" s="53" t="n">
        <v>0.517065</v>
      </c>
    </row>
    <row r="83" s="37" customFormat="true" ht="30" hidden="false" customHeight="true" outlineLevel="0" collapsed="false">
      <c r="A83" s="55" t="n">
        <v>75</v>
      </c>
      <c r="B83" s="10" t="s">
        <v>79</v>
      </c>
      <c r="C83" s="56" t="s">
        <v>74</v>
      </c>
      <c r="D83" s="10" t="s">
        <v>101</v>
      </c>
      <c r="E83" s="75" t="n">
        <v>182055</v>
      </c>
      <c r="F83" s="57" t="n">
        <f aca="false">E83*0.15/10000</f>
        <v>2.730825</v>
      </c>
      <c r="G83" s="59" t="n">
        <f aca="false">F83</f>
        <v>2.730825</v>
      </c>
      <c r="H83" s="75"/>
      <c r="I83" s="10"/>
      <c r="J83" s="59"/>
      <c r="K83" s="48" t="n">
        <v>182055</v>
      </c>
      <c r="L83" s="53"/>
      <c r="M83" s="53" t="n">
        <f aca="false">K83*0.15/10000</f>
        <v>2.730825</v>
      </c>
      <c r="N83" s="53" t="n">
        <f aca="false">L83*0.05/10000</f>
        <v>0</v>
      </c>
      <c r="O83" s="53" t="n">
        <f aca="false">M83+N83</f>
        <v>2.730825</v>
      </c>
      <c r="P83" s="53" t="n">
        <v>2.730825</v>
      </c>
    </row>
    <row r="84" s="37" customFormat="true" ht="30" hidden="false" customHeight="true" outlineLevel="0" collapsed="false">
      <c r="A84" s="55" t="n">
        <v>76</v>
      </c>
      <c r="B84" s="10" t="s">
        <v>79</v>
      </c>
      <c r="C84" s="56" t="s">
        <v>74</v>
      </c>
      <c r="D84" s="10" t="s">
        <v>102</v>
      </c>
      <c r="E84" s="76"/>
      <c r="F84" s="57"/>
      <c r="G84" s="59"/>
      <c r="H84" s="75" t="n">
        <v>33148</v>
      </c>
      <c r="I84" s="10" t="n">
        <f aca="false">H84*0.05/10000</f>
        <v>0.16574</v>
      </c>
      <c r="J84" s="59" t="n">
        <f aca="false">I84</f>
        <v>0.16574</v>
      </c>
      <c r="K84" s="53"/>
      <c r="L84" s="53" t="n">
        <v>33148</v>
      </c>
      <c r="M84" s="53" t="n">
        <f aca="false">K84*0.15/10000</f>
        <v>0</v>
      </c>
      <c r="N84" s="53" t="n">
        <f aca="false">L84*0.05/10000</f>
        <v>0.16574</v>
      </c>
      <c r="O84" s="53" t="n">
        <f aca="false">M84+N84</f>
        <v>0.16574</v>
      </c>
      <c r="P84" s="53" t="n">
        <v>0.16574</v>
      </c>
    </row>
    <row r="85" s="37" customFormat="true" ht="30" hidden="false" customHeight="true" outlineLevel="0" collapsed="false">
      <c r="A85" s="55" t="n">
        <v>77</v>
      </c>
      <c r="B85" s="10" t="s">
        <v>79</v>
      </c>
      <c r="C85" s="56" t="s">
        <v>103</v>
      </c>
      <c r="D85" s="56" t="s">
        <v>104</v>
      </c>
      <c r="E85" s="77" t="n">
        <v>25879.56</v>
      </c>
      <c r="F85" s="57" t="n">
        <f aca="false">E85*0.15/10000</f>
        <v>0.3881934</v>
      </c>
      <c r="G85" s="59" t="n">
        <f aca="false">F85</f>
        <v>0.3881934</v>
      </c>
      <c r="H85" s="75"/>
      <c r="I85" s="10"/>
      <c r="J85" s="59"/>
      <c r="K85" s="78" t="n">
        <v>25879.56</v>
      </c>
      <c r="L85" s="78"/>
      <c r="M85" s="53" t="n">
        <f aca="false">K85*0.15/10000</f>
        <v>0.3881934</v>
      </c>
      <c r="N85" s="53" t="n">
        <f aca="false">L85*0.05/10000</f>
        <v>0</v>
      </c>
      <c r="O85" s="53" t="n">
        <f aca="false">M85+N85</f>
        <v>0.3881934</v>
      </c>
      <c r="P85" s="53" t="n">
        <v>0.3881934</v>
      </c>
    </row>
    <row r="86" s="37" customFormat="true" ht="30" hidden="false" customHeight="true" outlineLevel="0" collapsed="false">
      <c r="A86" s="55" t="n">
        <v>78</v>
      </c>
      <c r="B86" s="10" t="s">
        <v>79</v>
      </c>
      <c r="C86" s="56" t="s">
        <v>103</v>
      </c>
      <c r="D86" s="56" t="s">
        <v>297</v>
      </c>
      <c r="E86" s="77" t="n">
        <v>470305.185</v>
      </c>
      <c r="F86" s="72" t="n">
        <f aca="false">E86*0.15/10000</f>
        <v>7.054577775</v>
      </c>
      <c r="G86" s="59" t="n">
        <v>5</v>
      </c>
      <c r="H86" s="75"/>
      <c r="I86" s="10"/>
      <c r="J86" s="59"/>
      <c r="K86" s="78" t="n">
        <v>470305.185</v>
      </c>
      <c r="L86" s="53"/>
      <c r="M86" s="53" t="n">
        <f aca="false">K86*0.15/10000</f>
        <v>7.054577775</v>
      </c>
      <c r="N86" s="53" t="n">
        <f aca="false">L86*0.05/10000</f>
        <v>0</v>
      </c>
      <c r="O86" s="53" t="n">
        <f aca="false">M86+N86</f>
        <v>7.054577775</v>
      </c>
      <c r="P86" s="53" t="n">
        <v>5</v>
      </c>
    </row>
    <row r="87" s="37" customFormat="true" ht="30" hidden="false" customHeight="true" outlineLevel="0" collapsed="false">
      <c r="A87" s="55" t="n">
        <v>79</v>
      </c>
      <c r="B87" s="10" t="s">
        <v>79</v>
      </c>
      <c r="C87" s="56" t="s">
        <v>103</v>
      </c>
      <c r="D87" s="56" t="s">
        <v>106</v>
      </c>
      <c r="E87" s="77" t="n">
        <v>2645357.834</v>
      </c>
      <c r="F87" s="72" t="n">
        <f aca="false">E87*0.15/10000</f>
        <v>39.68036751</v>
      </c>
      <c r="G87" s="59" t="n">
        <v>5</v>
      </c>
      <c r="H87" s="75"/>
      <c r="I87" s="10"/>
      <c r="J87" s="59"/>
      <c r="K87" s="78" t="n">
        <v>2645357.834</v>
      </c>
      <c r="L87" s="78"/>
      <c r="M87" s="53" t="n">
        <f aca="false">K87*0.15/10000</f>
        <v>39.68036751</v>
      </c>
      <c r="N87" s="53" t="n">
        <f aca="false">L87*0.05/10000</f>
        <v>0</v>
      </c>
      <c r="O87" s="53" t="n">
        <f aca="false">M87+N87</f>
        <v>39.68036751</v>
      </c>
      <c r="P87" s="53" t="n">
        <v>5</v>
      </c>
    </row>
    <row r="88" s="37" customFormat="true" ht="30" hidden="false" customHeight="true" outlineLevel="0" collapsed="false">
      <c r="A88" s="55" t="n">
        <v>80</v>
      </c>
      <c r="B88" s="10" t="s">
        <v>79</v>
      </c>
      <c r="C88" s="56" t="s">
        <v>103</v>
      </c>
      <c r="D88" s="56" t="s">
        <v>107</v>
      </c>
      <c r="E88" s="77" t="n">
        <v>2548936.563</v>
      </c>
      <c r="F88" s="72" t="n">
        <f aca="false">E88*0.15/10000</f>
        <v>38.234048445</v>
      </c>
      <c r="G88" s="59" t="n">
        <v>5</v>
      </c>
      <c r="H88" s="75"/>
      <c r="I88" s="10"/>
      <c r="J88" s="59"/>
      <c r="K88" s="78" t="n">
        <v>2548936.563</v>
      </c>
      <c r="L88" s="78"/>
      <c r="M88" s="53" t="n">
        <f aca="false">K88*0.15/10000</f>
        <v>38.234048445</v>
      </c>
      <c r="N88" s="53" t="n">
        <f aca="false">L88*0.05/10000</f>
        <v>0</v>
      </c>
      <c r="O88" s="53" t="n">
        <f aca="false">M88+N88</f>
        <v>38.234048445</v>
      </c>
      <c r="P88" s="53" t="n">
        <v>5</v>
      </c>
    </row>
    <row r="89" s="37" customFormat="true" ht="30" hidden="false" customHeight="true" outlineLevel="0" collapsed="false">
      <c r="A89" s="10"/>
      <c r="B89" s="23" t="s">
        <v>108</v>
      </c>
      <c r="C89" s="10"/>
      <c r="D89" s="10"/>
      <c r="E89" s="77" t="n">
        <f aca="false">SUM(E63:E88)</f>
        <v>8254858.472</v>
      </c>
      <c r="F89" s="57" t="n">
        <f aca="false">E89*0.15/10000</f>
        <v>123.82287708</v>
      </c>
      <c r="G89" s="79" t="n">
        <f aca="false">SUM(G63:G88)</f>
        <v>44.2279665</v>
      </c>
      <c r="H89" s="76" t="n">
        <f aca="false">SUM(H63:H88)</f>
        <v>33148</v>
      </c>
      <c r="I89" s="10" t="n">
        <f aca="false">SUM(I63:I88)</f>
        <v>0.16574</v>
      </c>
      <c r="J89" s="79" t="n">
        <f aca="false">SUM(J63:J88)</f>
        <v>0.16574</v>
      </c>
      <c r="K89" s="66" t="n">
        <f aca="false">SUM(K63:K88)</f>
        <v>8254858.472</v>
      </c>
      <c r="L89" s="66" t="n">
        <f aca="false">SUM(L63:L88)</f>
        <v>33148</v>
      </c>
      <c r="M89" s="53"/>
      <c r="N89" s="53"/>
      <c r="O89" s="53"/>
      <c r="P89" s="66" t="n">
        <f aca="false">SUM(P63:P88)</f>
        <v>44.3937065</v>
      </c>
    </row>
    <row r="90" s="37" customFormat="true" ht="30" hidden="false" customHeight="true" outlineLevel="0" collapsed="false">
      <c r="A90" s="80" t="n">
        <v>81</v>
      </c>
      <c r="B90" s="25" t="s">
        <v>109</v>
      </c>
      <c r="C90" s="25" t="s">
        <v>110</v>
      </c>
      <c r="D90" s="81" t="s">
        <v>111</v>
      </c>
      <c r="E90" s="81" t="n">
        <v>42570.02</v>
      </c>
      <c r="F90" s="57" t="n">
        <f aca="false">E90*0.15/10000</f>
        <v>0.6385503</v>
      </c>
      <c r="G90" s="67" t="n">
        <f aca="false">F90</f>
        <v>0.6385503</v>
      </c>
      <c r="H90" s="25"/>
      <c r="I90" s="10"/>
      <c r="J90" s="59"/>
      <c r="K90" s="81" t="n">
        <v>42570.02</v>
      </c>
      <c r="L90" s="53"/>
      <c r="M90" s="53" t="n">
        <f aca="false">K90*0.15/10000</f>
        <v>0.6385503</v>
      </c>
      <c r="N90" s="53" t="n">
        <f aca="false">L90*0.05/10000</f>
        <v>0</v>
      </c>
      <c r="O90" s="53" t="n">
        <f aca="false">M90+N90</f>
        <v>0.6385503</v>
      </c>
      <c r="P90" s="53" t="n">
        <v>0.6385503</v>
      </c>
    </row>
    <row r="91" s="37" customFormat="true" ht="30" hidden="false" customHeight="true" outlineLevel="0" collapsed="false">
      <c r="A91" s="80" t="n">
        <v>82</v>
      </c>
      <c r="B91" s="25" t="s">
        <v>109</v>
      </c>
      <c r="C91" s="25" t="s">
        <v>110</v>
      </c>
      <c r="D91" s="81" t="s">
        <v>112</v>
      </c>
      <c r="E91" s="81" t="n">
        <v>54413.69</v>
      </c>
      <c r="F91" s="57" t="n">
        <f aca="false">E91*0.15/10000</f>
        <v>0.81620535</v>
      </c>
      <c r="G91" s="67" t="n">
        <f aca="false">F91</f>
        <v>0.81620535</v>
      </c>
      <c r="H91" s="25"/>
      <c r="I91" s="10"/>
      <c r="J91" s="59"/>
      <c r="K91" s="81" t="n">
        <v>54413.69</v>
      </c>
      <c r="L91" s="53"/>
      <c r="M91" s="53" t="n">
        <f aca="false">K91*0.15/10000</f>
        <v>0.81620535</v>
      </c>
      <c r="N91" s="53" t="n">
        <f aca="false">L91*0.05/10000</f>
        <v>0</v>
      </c>
      <c r="O91" s="53" t="n">
        <f aca="false">M91+N91</f>
        <v>0.81620535</v>
      </c>
      <c r="P91" s="53" t="n">
        <v>0.81620535</v>
      </c>
    </row>
    <row r="92" s="37" customFormat="true" ht="30" hidden="false" customHeight="true" outlineLevel="0" collapsed="false">
      <c r="A92" s="80" t="n">
        <v>83</v>
      </c>
      <c r="B92" s="25" t="s">
        <v>109</v>
      </c>
      <c r="C92" s="25" t="s">
        <v>110</v>
      </c>
      <c r="D92" s="81" t="s">
        <v>113</v>
      </c>
      <c r="E92" s="81" t="n">
        <v>25535.75</v>
      </c>
      <c r="F92" s="57" t="n">
        <f aca="false">E92*0.15/10000</f>
        <v>0.38303625</v>
      </c>
      <c r="G92" s="67" t="n">
        <f aca="false">F92</f>
        <v>0.38303625</v>
      </c>
      <c r="H92" s="25"/>
      <c r="I92" s="10"/>
      <c r="J92" s="59"/>
      <c r="K92" s="81" t="n">
        <v>25535.75</v>
      </c>
      <c r="L92" s="53"/>
      <c r="M92" s="53" t="n">
        <f aca="false">K92*0.15/10000</f>
        <v>0.38303625</v>
      </c>
      <c r="N92" s="53" t="n">
        <f aca="false">L92*0.05/10000</f>
        <v>0</v>
      </c>
      <c r="O92" s="53" t="n">
        <f aca="false">M92+N92</f>
        <v>0.38303625</v>
      </c>
      <c r="P92" s="53" t="n">
        <v>0.38303625</v>
      </c>
    </row>
    <row r="93" s="37" customFormat="true" ht="30" hidden="false" customHeight="true" outlineLevel="0" collapsed="false">
      <c r="A93" s="80" t="n">
        <v>84</v>
      </c>
      <c r="B93" s="25" t="s">
        <v>109</v>
      </c>
      <c r="C93" s="25" t="s">
        <v>110</v>
      </c>
      <c r="D93" s="81" t="s">
        <v>114</v>
      </c>
      <c r="E93" s="81" t="n">
        <v>29942.24</v>
      </c>
      <c r="F93" s="57" t="n">
        <f aca="false">E93*0.15/10000</f>
        <v>0.4491336</v>
      </c>
      <c r="G93" s="67" t="n">
        <f aca="false">F93</f>
        <v>0.4491336</v>
      </c>
      <c r="H93" s="25"/>
      <c r="I93" s="10"/>
      <c r="J93" s="59"/>
      <c r="K93" s="81" t="n">
        <v>29942.24</v>
      </c>
      <c r="L93" s="53"/>
      <c r="M93" s="53" t="n">
        <f aca="false">K93*0.15/10000</f>
        <v>0.4491336</v>
      </c>
      <c r="N93" s="53" t="n">
        <f aca="false">L93*0.05/10000</f>
        <v>0</v>
      </c>
      <c r="O93" s="53" t="n">
        <f aca="false">M93+N93</f>
        <v>0.4491336</v>
      </c>
      <c r="P93" s="53" t="n">
        <v>0.4491336</v>
      </c>
    </row>
    <row r="94" s="37" customFormat="true" ht="30" hidden="false" customHeight="true" outlineLevel="0" collapsed="false">
      <c r="A94" s="80" t="n">
        <v>85</v>
      </c>
      <c r="B94" s="25" t="s">
        <v>109</v>
      </c>
      <c r="C94" s="25" t="s">
        <v>110</v>
      </c>
      <c r="D94" s="81" t="s">
        <v>115</v>
      </c>
      <c r="E94" s="81" t="n">
        <v>323186.74</v>
      </c>
      <c r="F94" s="57" t="n">
        <f aca="false">E94*0.15/10000</f>
        <v>4.8478011</v>
      </c>
      <c r="G94" s="67" t="n">
        <f aca="false">F94</f>
        <v>4.8478011</v>
      </c>
      <c r="H94" s="25"/>
      <c r="I94" s="10"/>
      <c r="J94" s="59"/>
      <c r="K94" s="81" t="n">
        <v>323186.74</v>
      </c>
      <c r="L94" s="53"/>
      <c r="M94" s="53" t="n">
        <f aca="false">K94*0.15/10000</f>
        <v>4.8478011</v>
      </c>
      <c r="N94" s="53" t="n">
        <f aca="false">L94*0.05/10000</f>
        <v>0</v>
      </c>
      <c r="O94" s="53" t="n">
        <f aca="false">M94+N94</f>
        <v>4.8478011</v>
      </c>
      <c r="P94" s="53" t="n">
        <v>4.8478011</v>
      </c>
    </row>
    <row r="95" s="37" customFormat="true" ht="30" hidden="false" customHeight="true" outlineLevel="0" collapsed="false">
      <c r="A95" s="80" t="n">
        <v>86</v>
      </c>
      <c r="B95" s="25" t="s">
        <v>109</v>
      </c>
      <c r="C95" s="25" t="s">
        <v>110</v>
      </c>
      <c r="D95" s="81" t="s">
        <v>116</v>
      </c>
      <c r="E95" s="81" t="n">
        <v>339938.33</v>
      </c>
      <c r="F95" s="57" t="n">
        <f aca="false">E95*0.15/10000</f>
        <v>5.09907495</v>
      </c>
      <c r="G95" s="67" t="n">
        <v>5</v>
      </c>
      <c r="H95" s="25"/>
      <c r="I95" s="10"/>
      <c r="J95" s="59"/>
      <c r="K95" s="81" t="n">
        <v>339938.33</v>
      </c>
      <c r="L95" s="53"/>
      <c r="M95" s="53" t="n">
        <f aca="false">K95*0.15/10000</f>
        <v>5.09907495</v>
      </c>
      <c r="N95" s="53" t="n">
        <f aca="false">L95*0.05/10000</f>
        <v>0</v>
      </c>
      <c r="O95" s="53" t="n">
        <f aca="false">M95+N95</f>
        <v>5.09907495</v>
      </c>
      <c r="P95" s="53" t="n">
        <v>5</v>
      </c>
    </row>
    <row r="96" s="37" customFormat="true" ht="30" hidden="false" customHeight="true" outlineLevel="0" collapsed="false">
      <c r="A96" s="80" t="n">
        <v>87</v>
      </c>
      <c r="B96" s="25" t="s">
        <v>109</v>
      </c>
      <c r="C96" s="25" t="s">
        <v>110</v>
      </c>
      <c r="D96" s="81" t="s">
        <v>117</v>
      </c>
      <c r="E96" s="81" t="n">
        <v>47643.05</v>
      </c>
      <c r="F96" s="57" t="n">
        <f aca="false">E96*0.15/10000</f>
        <v>0.71464575</v>
      </c>
      <c r="G96" s="67" t="n">
        <f aca="false">F96</f>
        <v>0.71464575</v>
      </c>
      <c r="H96" s="25"/>
      <c r="I96" s="10"/>
      <c r="J96" s="59"/>
      <c r="K96" s="81" t="n">
        <v>47643.05</v>
      </c>
      <c r="L96" s="53"/>
      <c r="M96" s="53" t="n">
        <f aca="false">K96*0.15/10000</f>
        <v>0.71464575</v>
      </c>
      <c r="N96" s="53" t="n">
        <f aca="false">L96*0.05/10000</f>
        <v>0</v>
      </c>
      <c r="O96" s="53" t="n">
        <f aca="false">M96+N96</f>
        <v>0.71464575</v>
      </c>
      <c r="P96" s="53" t="n">
        <v>0.71464575</v>
      </c>
    </row>
    <row r="97" s="37" customFormat="true" ht="30" hidden="false" customHeight="true" outlineLevel="0" collapsed="false">
      <c r="A97" s="80" t="n">
        <v>88</v>
      </c>
      <c r="B97" s="25" t="s">
        <v>109</v>
      </c>
      <c r="C97" s="25" t="s">
        <v>110</v>
      </c>
      <c r="D97" s="81" t="s">
        <v>118</v>
      </c>
      <c r="E97" s="81" t="n">
        <v>58909.46</v>
      </c>
      <c r="F97" s="57" t="n">
        <f aca="false">E97*0.15/10000</f>
        <v>0.8836419</v>
      </c>
      <c r="G97" s="67" t="n">
        <f aca="false">F97</f>
        <v>0.8836419</v>
      </c>
      <c r="H97" s="25"/>
      <c r="I97" s="10"/>
      <c r="J97" s="59"/>
      <c r="K97" s="81" t="n">
        <v>58909.46</v>
      </c>
      <c r="L97" s="53"/>
      <c r="M97" s="53" t="n">
        <f aca="false">K97*0.15/10000</f>
        <v>0.8836419</v>
      </c>
      <c r="N97" s="53" t="n">
        <f aca="false">L97*0.05/10000</f>
        <v>0</v>
      </c>
      <c r="O97" s="53" t="n">
        <f aca="false">M97+N97</f>
        <v>0.8836419</v>
      </c>
      <c r="P97" s="53" t="n">
        <v>0.8836419</v>
      </c>
    </row>
    <row r="98" s="37" customFormat="true" ht="30" hidden="false" customHeight="true" outlineLevel="0" collapsed="false">
      <c r="A98" s="80" t="n">
        <v>89</v>
      </c>
      <c r="B98" s="25" t="s">
        <v>109</v>
      </c>
      <c r="C98" s="25" t="s">
        <v>110</v>
      </c>
      <c r="D98" s="81" t="s">
        <v>119</v>
      </c>
      <c r="E98" s="81" t="n">
        <v>26566.49</v>
      </c>
      <c r="F98" s="57" t="n">
        <f aca="false">E98*0.15/10000</f>
        <v>0.39849735</v>
      </c>
      <c r="G98" s="67" t="n">
        <f aca="false">F98</f>
        <v>0.39849735</v>
      </c>
      <c r="H98" s="25"/>
      <c r="I98" s="10"/>
      <c r="J98" s="59"/>
      <c r="K98" s="81" t="n">
        <v>26566.49</v>
      </c>
      <c r="L98" s="53"/>
      <c r="M98" s="53" t="n">
        <f aca="false">K98*0.15/10000</f>
        <v>0.39849735</v>
      </c>
      <c r="N98" s="53" t="n">
        <f aca="false">L98*0.05/10000</f>
        <v>0</v>
      </c>
      <c r="O98" s="53" t="n">
        <f aca="false">M98+N98</f>
        <v>0.39849735</v>
      </c>
      <c r="P98" s="53" t="n">
        <v>0.39849735</v>
      </c>
    </row>
    <row r="99" s="37" customFormat="true" ht="30" hidden="false" customHeight="true" outlineLevel="0" collapsed="false">
      <c r="A99" s="80" t="n">
        <v>90</v>
      </c>
      <c r="B99" s="25" t="s">
        <v>109</v>
      </c>
      <c r="C99" s="25" t="s">
        <v>110</v>
      </c>
      <c r="D99" s="81" t="s">
        <v>120</v>
      </c>
      <c r="E99" s="81" t="n">
        <v>14266.97</v>
      </c>
      <c r="F99" s="57" t="n">
        <f aca="false">E99*0.15/10000</f>
        <v>0.21400455</v>
      </c>
      <c r="G99" s="67" t="n">
        <f aca="false">F99</f>
        <v>0.21400455</v>
      </c>
      <c r="H99" s="25"/>
      <c r="I99" s="10"/>
      <c r="J99" s="59"/>
      <c r="K99" s="81" t="n">
        <v>14266.97</v>
      </c>
      <c r="L99" s="53"/>
      <c r="M99" s="53" t="n">
        <f aca="false">K99*0.15/10000</f>
        <v>0.21400455</v>
      </c>
      <c r="N99" s="53" t="n">
        <f aca="false">L99*0.05/10000</f>
        <v>0</v>
      </c>
      <c r="O99" s="53" t="n">
        <f aca="false">M99+N99</f>
        <v>0.21400455</v>
      </c>
      <c r="P99" s="53" t="n">
        <v>0.21400455</v>
      </c>
    </row>
    <row r="100" s="37" customFormat="true" ht="30" hidden="false" customHeight="true" outlineLevel="0" collapsed="false">
      <c r="A100" s="80" t="n">
        <v>91</v>
      </c>
      <c r="B100" s="25" t="s">
        <v>109</v>
      </c>
      <c r="C100" s="25" t="s">
        <v>110</v>
      </c>
      <c r="D100" s="81" t="s">
        <v>121</v>
      </c>
      <c r="E100" s="81" t="n">
        <v>10624.02</v>
      </c>
      <c r="F100" s="57" t="n">
        <f aca="false">E100*0.15/10000</f>
        <v>0.1593603</v>
      </c>
      <c r="G100" s="67" t="n">
        <f aca="false">F100</f>
        <v>0.1593603</v>
      </c>
      <c r="H100" s="25"/>
      <c r="I100" s="10"/>
      <c r="J100" s="59"/>
      <c r="K100" s="81" t="n">
        <v>10624.02</v>
      </c>
      <c r="L100" s="53"/>
      <c r="M100" s="53" t="n">
        <f aca="false">K100*0.15/10000</f>
        <v>0.1593603</v>
      </c>
      <c r="N100" s="53" t="n">
        <f aca="false">L100*0.05/10000</f>
        <v>0</v>
      </c>
      <c r="O100" s="53" t="n">
        <f aca="false">M100+N100</f>
        <v>0.1593603</v>
      </c>
      <c r="P100" s="53" t="n">
        <v>0.1593603</v>
      </c>
    </row>
    <row r="101" s="37" customFormat="true" ht="30" hidden="false" customHeight="true" outlineLevel="0" collapsed="false">
      <c r="A101" s="80" t="n">
        <v>92</v>
      </c>
      <c r="B101" s="25" t="s">
        <v>109</v>
      </c>
      <c r="C101" s="25" t="s">
        <v>110</v>
      </c>
      <c r="D101" s="81" t="s">
        <v>122</v>
      </c>
      <c r="E101" s="81" t="n">
        <v>14099.27</v>
      </c>
      <c r="F101" s="57" t="n">
        <f aca="false">E101*0.15/10000</f>
        <v>0.21148905</v>
      </c>
      <c r="G101" s="67" t="n">
        <f aca="false">F101</f>
        <v>0.21148905</v>
      </c>
      <c r="H101" s="25"/>
      <c r="I101" s="10"/>
      <c r="J101" s="59"/>
      <c r="K101" s="81" t="n">
        <v>14099.27</v>
      </c>
      <c r="L101" s="53"/>
      <c r="M101" s="53" t="n">
        <f aca="false">K101*0.15/10000</f>
        <v>0.21148905</v>
      </c>
      <c r="N101" s="53" t="n">
        <f aca="false">L101*0.05/10000</f>
        <v>0</v>
      </c>
      <c r="O101" s="53" t="n">
        <f aca="false">M101+N101</f>
        <v>0.21148905</v>
      </c>
      <c r="P101" s="53" t="n">
        <v>0.21148905</v>
      </c>
    </row>
    <row r="102" s="37" customFormat="true" ht="30" hidden="false" customHeight="true" outlineLevel="0" collapsed="false">
      <c r="A102" s="80" t="n">
        <v>93</v>
      </c>
      <c r="B102" s="25" t="s">
        <v>109</v>
      </c>
      <c r="C102" s="25" t="s">
        <v>110</v>
      </c>
      <c r="D102" s="81" t="s">
        <v>123</v>
      </c>
      <c r="E102" s="81" t="n">
        <v>17108.79</v>
      </c>
      <c r="F102" s="57" t="n">
        <f aca="false">E102*0.15/10000</f>
        <v>0.25663185</v>
      </c>
      <c r="G102" s="67" t="n">
        <f aca="false">F102</f>
        <v>0.25663185</v>
      </c>
      <c r="H102" s="25"/>
      <c r="I102" s="10"/>
      <c r="J102" s="59"/>
      <c r="K102" s="81" t="n">
        <v>17108.79</v>
      </c>
      <c r="L102" s="53"/>
      <c r="M102" s="53" t="n">
        <f aca="false">K102*0.15/10000</f>
        <v>0.25663185</v>
      </c>
      <c r="N102" s="53" t="n">
        <f aca="false">L102*0.05/10000</f>
        <v>0</v>
      </c>
      <c r="O102" s="53" t="n">
        <f aca="false">M102+N102</f>
        <v>0.25663185</v>
      </c>
      <c r="P102" s="53" t="n">
        <v>0.25663185</v>
      </c>
    </row>
    <row r="103" s="37" customFormat="true" ht="30" hidden="false" customHeight="true" outlineLevel="0" collapsed="false">
      <c r="A103" s="80" t="n">
        <v>94</v>
      </c>
      <c r="B103" s="25" t="s">
        <v>109</v>
      </c>
      <c r="C103" s="25" t="s">
        <v>110</v>
      </c>
      <c r="D103" s="81" t="s">
        <v>124</v>
      </c>
      <c r="E103" s="81" t="n">
        <v>11827.48</v>
      </c>
      <c r="F103" s="57" t="n">
        <f aca="false">E103*0.15/10000</f>
        <v>0.1774122</v>
      </c>
      <c r="G103" s="67" t="n">
        <f aca="false">F103</f>
        <v>0.1774122</v>
      </c>
      <c r="H103" s="25"/>
      <c r="I103" s="10"/>
      <c r="J103" s="59"/>
      <c r="K103" s="81" t="n">
        <v>11827.48</v>
      </c>
      <c r="L103" s="53"/>
      <c r="M103" s="53" t="n">
        <f aca="false">K103*0.15/10000</f>
        <v>0.1774122</v>
      </c>
      <c r="N103" s="53" t="n">
        <f aca="false">L103*0.05/10000</f>
        <v>0</v>
      </c>
      <c r="O103" s="53" t="n">
        <f aca="false">M103+N103</f>
        <v>0.1774122</v>
      </c>
      <c r="P103" s="53" t="n">
        <v>0.1774122</v>
      </c>
    </row>
    <row r="104" s="37" customFormat="true" ht="30" hidden="false" customHeight="true" outlineLevel="0" collapsed="false">
      <c r="A104" s="80" t="n">
        <v>95</v>
      </c>
      <c r="B104" s="81" t="s">
        <v>109</v>
      </c>
      <c r="C104" s="81" t="s">
        <v>12</v>
      </c>
      <c r="D104" s="25" t="s">
        <v>125</v>
      </c>
      <c r="E104" s="82" t="n">
        <v>41673.85</v>
      </c>
      <c r="F104" s="57" t="n">
        <f aca="false">E104*0.15/10000</f>
        <v>0.62510775</v>
      </c>
      <c r="G104" s="67" t="n">
        <f aca="false">F104</f>
        <v>0.62510775</v>
      </c>
      <c r="H104" s="82"/>
      <c r="I104" s="10"/>
      <c r="J104" s="59"/>
      <c r="K104" s="53" t="n">
        <v>41673.85</v>
      </c>
      <c r="L104" s="53"/>
      <c r="M104" s="53" t="n">
        <f aca="false">K104*0.15/10000</f>
        <v>0.62510775</v>
      </c>
      <c r="N104" s="53" t="n">
        <f aca="false">L104*0.05/10000</f>
        <v>0</v>
      </c>
      <c r="O104" s="53" t="n">
        <f aca="false">M104+N104</f>
        <v>0.62510775</v>
      </c>
      <c r="P104" s="53" t="n">
        <v>0.62510775</v>
      </c>
    </row>
    <row r="105" s="37" customFormat="true" ht="30" hidden="false" customHeight="true" outlineLevel="0" collapsed="false">
      <c r="A105" s="80" t="n">
        <v>96</v>
      </c>
      <c r="B105" s="81" t="s">
        <v>109</v>
      </c>
      <c r="C105" s="81" t="s">
        <v>74</v>
      </c>
      <c r="D105" s="25" t="s">
        <v>126</v>
      </c>
      <c r="E105" s="82" t="n">
        <v>24360</v>
      </c>
      <c r="F105" s="57" t="n">
        <f aca="false">E105*0.15/10000</f>
        <v>0.3654</v>
      </c>
      <c r="G105" s="67" t="n">
        <f aca="false">F105</f>
        <v>0.3654</v>
      </c>
      <c r="H105" s="82"/>
      <c r="I105" s="10"/>
      <c r="J105" s="59"/>
      <c r="K105" s="82" t="n">
        <v>24360</v>
      </c>
      <c r="L105" s="53"/>
      <c r="M105" s="53" t="n">
        <f aca="false">K105*0.15/10000</f>
        <v>0.3654</v>
      </c>
      <c r="N105" s="53" t="n">
        <f aca="false">L105*0.05/10000</f>
        <v>0</v>
      </c>
      <c r="O105" s="53" t="n">
        <f aca="false">M105+N105</f>
        <v>0.3654</v>
      </c>
      <c r="P105" s="53" t="n">
        <v>0.3654</v>
      </c>
    </row>
    <row r="106" s="37" customFormat="true" ht="30" hidden="false" customHeight="true" outlineLevel="0" collapsed="false">
      <c r="A106" s="80" t="n">
        <v>97</v>
      </c>
      <c r="B106" s="81" t="s">
        <v>109</v>
      </c>
      <c r="C106" s="81" t="s">
        <v>74</v>
      </c>
      <c r="D106" s="25" t="s">
        <v>127</v>
      </c>
      <c r="E106" s="82" t="n">
        <v>68081</v>
      </c>
      <c r="F106" s="57" t="n">
        <f aca="false">E106*0.15/10000</f>
        <v>1.021215</v>
      </c>
      <c r="G106" s="67" t="n">
        <f aca="false">F106</f>
        <v>1.021215</v>
      </c>
      <c r="H106" s="82"/>
      <c r="I106" s="10"/>
      <c r="J106" s="59"/>
      <c r="K106" s="82" t="n">
        <v>68081</v>
      </c>
      <c r="L106" s="53"/>
      <c r="M106" s="53" t="n">
        <f aca="false">K106*0.15/10000</f>
        <v>1.021215</v>
      </c>
      <c r="N106" s="53" t="n">
        <f aca="false">L106*0.05/10000</f>
        <v>0</v>
      </c>
      <c r="O106" s="53" t="n">
        <f aca="false">M106+N106</f>
        <v>1.021215</v>
      </c>
      <c r="P106" s="53" t="n">
        <v>1.021215</v>
      </c>
    </row>
    <row r="107" s="37" customFormat="true" ht="30" hidden="false" customHeight="true" outlineLevel="0" collapsed="false">
      <c r="A107" s="80"/>
      <c r="B107" s="26" t="s">
        <v>128</v>
      </c>
      <c r="C107" s="25"/>
      <c r="D107" s="25"/>
      <c r="E107" s="81" t="n">
        <f aca="false">SUM(E90:E106)</f>
        <v>1150747.15</v>
      </c>
      <c r="F107" s="57" t="n">
        <f aca="false">E107*0.15/10000</f>
        <v>17.26120725</v>
      </c>
      <c r="G107" s="69" t="n">
        <f aca="false">SUM(G90:G106)</f>
        <v>17.1621323</v>
      </c>
      <c r="H107" s="25" t="n">
        <v>0</v>
      </c>
      <c r="I107" s="10" t="n">
        <v>0</v>
      </c>
      <c r="J107" s="79" t="n">
        <v>0</v>
      </c>
      <c r="K107" s="66" t="n">
        <f aca="false">SUM(K90:K106)</f>
        <v>1150747.15</v>
      </c>
      <c r="L107" s="53"/>
      <c r="M107" s="53"/>
      <c r="N107" s="53"/>
      <c r="O107" s="53"/>
      <c r="P107" s="66" t="n">
        <f aca="false">SUM(P90:P106)</f>
        <v>17.1621323</v>
      </c>
    </row>
    <row r="108" s="37" customFormat="true" ht="30" hidden="false" customHeight="true" outlineLevel="0" collapsed="false">
      <c r="A108" s="10" t="n">
        <v>98</v>
      </c>
      <c r="B108" s="56" t="s">
        <v>129</v>
      </c>
      <c r="C108" s="56" t="s">
        <v>130</v>
      </c>
      <c r="D108" s="56" t="s">
        <v>131</v>
      </c>
      <c r="E108" s="55" t="n">
        <v>151483.58</v>
      </c>
      <c r="F108" s="57" t="n">
        <f aca="false">E108*0.15/10000</f>
        <v>2.2722537</v>
      </c>
      <c r="G108" s="59" t="n">
        <f aca="false">F108</f>
        <v>2.2722537</v>
      </c>
      <c r="H108" s="10"/>
      <c r="I108" s="10"/>
      <c r="J108" s="59"/>
      <c r="K108" s="53" t="n">
        <v>151483.58</v>
      </c>
      <c r="L108" s="25"/>
      <c r="M108" s="53" t="n">
        <f aca="false">K108*0.15/10000</f>
        <v>2.2722537</v>
      </c>
      <c r="N108" s="53" t="n">
        <f aca="false">L108*0.05/10000</f>
        <v>0</v>
      </c>
      <c r="O108" s="53" t="n">
        <f aca="false">M108+N108</f>
        <v>2.2722537</v>
      </c>
      <c r="P108" s="53" t="n">
        <v>2.2722537</v>
      </c>
    </row>
    <row r="109" s="37" customFormat="true" ht="30" hidden="false" customHeight="true" outlineLevel="0" collapsed="false">
      <c r="A109" s="10" t="n">
        <v>99</v>
      </c>
      <c r="B109" s="56" t="s">
        <v>129</v>
      </c>
      <c r="C109" s="56" t="s">
        <v>130</v>
      </c>
      <c r="D109" s="56" t="s">
        <v>132</v>
      </c>
      <c r="E109" s="55" t="n">
        <v>176448.76</v>
      </c>
      <c r="F109" s="57" t="n">
        <f aca="false">E109*0.15/10000</f>
        <v>2.6467314</v>
      </c>
      <c r="G109" s="59" t="n">
        <f aca="false">F109</f>
        <v>2.6467314</v>
      </c>
      <c r="H109" s="10"/>
      <c r="I109" s="10"/>
      <c r="J109" s="59"/>
      <c r="K109" s="53" t="n">
        <v>176448.76</v>
      </c>
      <c r="L109" s="25"/>
      <c r="M109" s="53" t="n">
        <f aca="false">K109*0.15/10000</f>
        <v>2.6467314</v>
      </c>
      <c r="N109" s="53" t="n">
        <f aca="false">L109*0.05/10000</f>
        <v>0</v>
      </c>
      <c r="O109" s="53" t="n">
        <f aca="false">M109+N109</f>
        <v>2.6467314</v>
      </c>
      <c r="P109" s="53" t="n">
        <v>2.6467314</v>
      </c>
    </row>
    <row r="110" s="37" customFormat="true" ht="30" hidden="false" customHeight="true" outlineLevel="0" collapsed="false">
      <c r="A110" s="10" t="n">
        <v>100</v>
      </c>
      <c r="B110" s="56" t="s">
        <v>129</v>
      </c>
      <c r="C110" s="56" t="s">
        <v>130</v>
      </c>
      <c r="D110" s="56" t="s">
        <v>133</v>
      </c>
      <c r="E110" s="55" t="n">
        <v>169006.15</v>
      </c>
      <c r="F110" s="57" t="n">
        <f aca="false">E110*0.15/10000</f>
        <v>2.53509225</v>
      </c>
      <c r="G110" s="59" t="n">
        <f aca="false">F110</f>
        <v>2.53509225</v>
      </c>
      <c r="H110" s="10"/>
      <c r="I110" s="10"/>
      <c r="J110" s="59"/>
      <c r="K110" s="53" t="n">
        <v>169006.15</v>
      </c>
      <c r="L110" s="25"/>
      <c r="M110" s="53" t="n">
        <f aca="false">K110*0.15/10000</f>
        <v>2.53509225</v>
      </c>
      <c r="N110" s="53" t="n">
        <f aca="false">L110*0.05/10000</f>
        <v>0</v>
      </c>
      <c r="O110" s="53" t="n">
        <f aca="false">M110+N110</f>
        <v>2.53509225</v>
      </c>
      <c r="P110" s="53" t="n">
        <v>2.53509225</v>
      </c>
    </row>
    <row r="111" s="37" customFormat="true" ht="30" hidden="false" customHeight="true" outlineLevel="0" collapsed="false">
      <c r="A111" s="10" t="n">
        <v>101</v>
      </c>
      <c r="B111" s="56" t="s">
        <v>129</v>
      </c>
      <c r="C111" s="56" t="s">
        <v>130</v>
      </c>
      <c r="D111" s="56" t="s">
        <v>134</v>
      </c>
      <c r="E111" s="55" t="n">
        <v>251207.04</v>
      </c>
      <c r="F111" s="57" t="n">
        <f aca="false">E111*0.15/10000</f>
        <v>3.7681056</v>
      </c>
      <c r="G111" s="59" t="n">
        <f aca="false">F111</f>
        <v>3.7681056</v>
      </c>
      <c r="H111" s="10"/>
      <c r="I111" s="10"/>
      <c r="J111" s="59"/>
      <c r="K111" s="48" t="n">
        <v>251207.04</v>
      </c>
      <c r="L111" s="25"/>
      <c r="M111" s="53" t="n">
        <f aca="false">K111*0.15/10000</f>
        <v>3.7681056</v>
      </c>
      <c r="N111" s="53" t="n">
        <f aca="false">L111*0.05/10000</f>
        <v>0</v>
      </c>
      <c r="O111" s="53" t="n">
        <f aca="false">M111+N111</f>
        <v>3.7681056</v>
      </c>
      <c r="P111" s="53" t="n">
        <v>3.7681056</v>
      </c>
    </row>
    <row r="112" s="37" customFormat="true" ht="30" hidden="false" customHeight="true" outlineLevel="0" collapsed="false">
      <c r="A112" s="10" t="n">
        <v>102</v>
      </c>
      <c r="B112" s="56" t="s">
        <v>129</v>
      </c>
      <c r="C112" s="56" t="s">
        <v>130</v>
      </c>
      <c r="D112" s="56" t="s">
        <v>135</v>
      </c>
      <c r="E112" s="55" t="n">
        <v>485911.51</v>
      </c>
      <c r="F112" s="57" t="n">
        <f aca="false">E112*0.15/10000</f>
        <v>7.28867265</v>
      </c>
      <c r="G112" s="59" t="n">
        <v>5</v>
      </c>
      <c r="H112" s="10"/>
      <c r="I112" s="10"/>
      <c r="J112" s="59"/>
      <c r="K112" s="53" t="n">
        <v>485911.51</v>
      </c>
      <c r="L112" s="25"/>
      <c r="M112" s="53" t="n">
        <f aca="false">K112*0.15/10000</f>
        <v>7.28867265</v>
      </c>
      <c r="N112" s="53" t="n">
        <f aca="false">L112*0.05/10000</f>
        <v>0</v>
      </c>
      <c r="O112" s="53" t="n">
        <f aca="false">M112+N112</f>
        <v>7.28867265</v>
      </c>
      <c r="P112" s="53" t="n">
        <v>5</v>
      </c>
    </row>
    <row r="113" s="37" customFormat="true" ht="30" hidden="false" customHeight="true" outlineLevel="0" collapsed="false">
      <c r="A113" s="10" t="n">
        <v>103</v>
      </c>
      <c r="B113" s="56" t="s">
        <v>129</v>
      </c>
      <c r="C113" s="56" t="s">
        <v>130</v>
      </c>
      <c r="D113" s="56" t="s">
        <v>136</v>
      </c>
      <c r="E113" s="55" t="n">
        <v>96408.09</v>
      </c>
      <c r="F113" s="57" t="n">
        <f aca="false">E113*0.15/10000</f>
        <v>1.44612135</v>
      </c>
      <c r="G113" s="59" t="n">
        <f aca="false">F113</f>
        <v>1.44612135</v>
      </c>
      <c r="H113" s="10"/>
      <c r="I113" s="10"/>
      <c r="J113" s="59"/>
      <c r="K113" s="53" t="n">
        <v>96408.09</v>
      </c>
      <c r="L113" s="25"/>
      <c r="M113" s="53" t="n">
        <f aca="false">K113*0.15/10000</f>
        <v>1.44612135</v>
      </c>
      <c r="N113" s="53" t="n">
        <f aca="false">L113*0.05/10000</f>
        <v>0</v>
      </c>
      <c r="O113" s="53" t="n">
        <f aca="false">M113+N113</f>
        <v>1.44612135</v>
      </c>
      <c r="P113" s="53" t="n">
        <v>1.44612135</v>
      </c>
    </row>
    <row r="114" s="37" customFormat="true" ht="30" hidden="false" customHeight="true" outlineLevel="0" collapsed="false">
      <c r="A114" s="10" t="n">
        <v>104</v>
      </c>
      <c r="B114" s="56" t="s">
        <v>129</v>
      </c>
      <c r="C114" s="56" t="s">
        <v>130</v>
      </c>
      <c r="D114" s="56" t="s">
        <v>137</v>
      </c>
      <c r="E114" s="55" t="n">
        <v>51901.01</v>
      </c>
      <c r="F114" s="57" t="n">
        <f aca="false">E114*0.15/10000</f>
        <v>0.77851515</v>
      </c>
      <c r="G114" s="59" t="n">
        <f aca="false">F114</f>
        <v>0.77851515</v>
      </c>
      <c r="H114" s="10"/>
      <c r="I114" s="10"/>
      <c r="J114" s="59"/>
      <c r="K114" s="53" t="n">
        <v>51901.01</v>
      </c>
      <c r="L114" s="25"/>
      <c r="M114" s="53" t="n">
        <f aca="false">K114*0.15/10000</f>
        <v>0.77851515</v>
      </c>
      <c r="N114" s="53" t="n">
        <f aca="false">L114*0.05/10000</f>
        <v>0</v>
      </c>
      <c r="O114" s="53" t="n">
        <f aca="false">M114+N114</f>
        <v>0.77851515</v>
      </c>
      <c r="P114" s="53" t="n">
        <v>0.77851515</v>
      </c>
    </row>
    <row r="115" s="37" customFormat="true" ht="30" hidden="false" customHeight="true" outlineLevel="0" collapsed="false">
      <c r="A115" s="10" t="n">
        <v>105</v>
      </c>
      <c r="B115" s="56" t="s">
        <v>129</v>
      </c>
      <c r="C115" s="56" t="s">
        <v>130</v>
      </c>
      <c r="D115" s="56" t="s">
        <v>138</v>
      </c>
      <c r="E115" s="55" t="n">
        <v>177394.48</v>
      </c>
      <c r="F115" s="57" t="n">
        <f aca="false">E115*0.15/10000</f>
        <v>2.6609172</v>
      </c>
      <c r="G115" s="59" t="n">
        <f aca="false">F115</f>
        <v>2.6609172</v>
      </c>
      <c r="H115" s="10"/>
      <c r="I115" s="10"/>
      <c r="J115" s="59"/>
      <c r="K115" s="53" t="n">
        <v>177394.48</v>
      </c>
      <c r="L115" s="25"/>
      <c r="M115" s="53" t="n">
        <f aca="false">K115*0.15/10000</f>
        <v>2.6609172</v>
      </c>
      <c r="N115" s="53" t="n">
        <f aca="false">L115*0.05/10000</f>
        <v>0</v>
      </c>
      <c r="O115" s="53" t="n">
        <f aca="false">M115+N115</f>
        <v>2.6609172</v>
      </c>
      <c r="P115" s="53" t="n">
        <v>2.6609172</v>
      </c>
    </row>
    <row r="116" s="37" customFormat="true" ht="30" hidden="false" customHeight="true" outlineLevel="0" collapsed="false">
      <c r="A116" s="10" t="n">
        <v>106</v>
      </c>
      <c r="B116" s="56" t="s">
        <v>129</v>
      </c>
      <c r="C116" s="56" t="s">
        <v>130</v>
      </c>
      <c r="D116" s="56" t="s">
        <v>139</v>
      </c>
      <c r="E116" s="55" t="n">
        <v>11466.38</v>
      </c>
      <c r="F116" s="57" t="n">
        <f aca="false">E116*0.15/10000</f>
        <v>0.1719957</v>
      </c>
      <c r="G116" s="59" t="n">
        <f aca="false">F116</f>
        <v>0.1719957</v>
      </c>
      <c r="H116" s="10"/>
      <c r="I116" s="10"/>
      <c r="J116" s="59"/>
      <c r="K116" s="53" t="n">
        <v>11466.38</v>
      </c>
      <c r="L116" s="25"/>
      <c r="M116" s="53" t="n">
        <f aca="false">K116*0.15/10000</f>
        <v>0.1719957</v>
      </c>
      <c r="N116" s="53" t="n">
        <f aca="false">L116*0.05/10000</f>
        <v>0</v>
      </c>
      <c r="O116" s="53" t="n">
        <f aca="false">M116+N116</f>
        <v>0.1719957</v>
      </c>
      <c r="P116" s="53" t="n">
        <v>0.1719957</v>
      </c>
    </row>
    <row r="117" s="37" customFormat="true" ht="30" hidden="false" customHeight="true" outlineLevel="0" collapsed="false">
      <c r="A117" s="10" t="n">
        <v>107</v>
      </c>
      <c r="B117" s="56" t="s">
        <v>129</v>
      </c>
      <c r="C117" s="56" t="s">
        <v>130</v>
      </c>
      <c r="D117" s="56" t="s">
        <v>140</v>
      </c>
      <c r="E117" s="55" t="n">
        <v>8644.49</v>
      </c>
      <c r="F117" s="57" t="n">
        <f aca="false">E117*0.15/10000</f>
        <v>0.12966735</v>
      </c>
      <c r="G117" s="59" t="n">
        <f aca="false">F117</f>
        <v>0.12966735</v>
      </c>
      <c r="H117" s="10"/>
      <c r="I117" s="10"/>
      <c r="J117" s="59"/>
      <c r="K117" s="53" t="n">
        <v>8644.49</v>
      </c>
      <c r="L117" s="25"/>
      <c r="M117" s="53" t="n">
        <f aca="false">K117*0.15/10000</f>
        <v>0.12966735</v>
      </c>
      <c r="N117" s="53" t="n">
        <f aca="false">L117*0.05/10000</f>
        <v>0</v>
      </c>
      <c r="O117" s="53" t="n">
        <f aca="false">M117+N117</f>
        <v>0.12966735</v>
      </c>
      <c r="P117" s="53" t="n">
        <v>0.12966735</v>
      </c>
    </row>
    <row r="118" s="37" customFormat="true" ht="30" hidden="false" customHeight="true" outlineLevel="0" collapsed="false">
      <c r="A118" s="10" t="n">
        <v>108</v>
      </c>
      <c r="B118" s="56" t="s">
        <v>129</v>
      </c>
      <c r="C118" s="56" t="s">
        <v>130</v>
      </c>
      <c r="D118" s="56" t="s">
        <v>141</v>
      </c>
      <c r="E118" s="55" t="n">
        <v>416.63</v>
      </c>
      <c r="F118" s="57" t="n">
        <f aca="false">E118*0.15/10000</f>
        <v>0.00624945</v>
      </c>
      <c r="G118" s="59" t="n">
        <f aca="false">F118</f>
        <v>0.00624945</v>
      </c>
      <c r="H118" s="10"/>
      <c r="I118" s="10"/>
      <c r="J118" s="59"/>
      <c r="K118" s="53" t="n">
        <v>416.63</v>
      </c>
      <c r="L118" s="25"/>
      <c r="M118" s="53" t="n">
        <f aca="false">K118*0.15/10000</f>
        <v>0.00624945</v>
      </c>
      <c r="N118" s="53" t="n">
        <f aca="false">L118*0.05/10000</f>
        <v>0</v>
      </c>
      <c r="O118" s="53" t="n">
        <f aca="false">M118+N118</f>
        <v>0.00624945</v>
      </c>
      <c r="P118" s="53" t="n">
        <v>0.00624945</v>
      </c>
    </row>
    <row r="119" s="37" customFormat="true" ht="30" hidden="false" customHeight="true" outlineLevel="0" collapsed="false">
      <c r="A119" s="10" t="n">
        <v>109</v>
      </c>
      <c r="B119" s="56" t="s">
        <v>129</v>
      </c>
      <c r="C119" s="56" t="s">
        <v>130</v>
      </c>
      <c r="D119" s="56" t="s">
        <v>142</v>
      </c>
      <c r="E119" s="55" t="n">
        <v>45.49</v>
      </c>
      <c r="F119" s="57" t="n">
        <f aca="false">E119*0.15/10000</f>
        <v>0.00068235</v>
      </c>
      <c r="G119" s="59" t="n">
        <f aca="false">F119</f>
        <v>0.00068235</v>
      </c>
      <c r="H119" s="10"/>
      <c r="I119" s="10"/>
      <c r="J119" s="59"/>
      <c r="K119" s="53" t="n">
        <v>45.49</v>
      </c>
      <c r="L119" s="25"/>
      <c r="M119" s="53" t="n">
        <f aca="false">K119*0.15/10000</f>
        <v>0.00068235</v>
      </c>
      <c r="N119" s="53" t="n">
        <f aca="false">L119*0.05/10000</f>
        <v>0</v>
      </c>
      <c r="O119" s="53" t="n">
        <f aca="false">M119+N119</f>
        <v>0.00068235</v>
      </c>
      <c r="P119" s="53" t="n">
        <v>0.00068235</v>
      </c>
    </row>
    <row r="120" s="37" customFormat="true" ht="30" hidden="false" customHeight="true" outlineLevel="0" collapsed="false">
      <c r="A120" s="10" t="n">
        <v>110</v>
      </c>
      <c r="B120" s="56" t="s">
        <v>129</v>
      </c>
      <c r="C120" s="56" t="s">
        <v>130</v>
      </c>
      <c r="D120" s="56" t="s">
        <v>143</v>
      </c>
      <c r="E120" s="55" t="n">
        <v>48837.21</v>
      </c>
      <c r="F120" s="57" t="n">
        <f aca="false">E120*0.15/10000</f>
        <v>0.73255815</v>
      </c>
      <c r="G120" s="59" t="n">
        <f aca="false">F120</f>
        <v>0.73255815</v>
      </c>
      <c r="H120" s="10"/>
      <c r="I120" s="10"/>
      <c r="J120" s="59"/>
      <c r="K120" s="53" t="n">
        <v>48837.21</v>
      </c>
      <c r="L120" s="25"/>
      <c r="M120" s="53" t="n">
        <f aca="false">K120*0.15/10000</f>
        <v>0.73255815</v>
      </c>
      <c r="N120" s="53" t="n">
        <f aca="false">L120*0.05/10000</f>
        <v>0</v>
      </c>
      <c r="O120" s="53" t="n">
        <f aca="false">M120+N120</f>
        <v>0.73255815</v>
      </c>
      <c r="P120" s="53" t="n">
        <v>0.73255815</v>
      </c>
    </row>
    <row r="121" s="37" customFormat="true" ht="30" hidden="false" customHeight="true" outlineLevel="0" collapsed="false">
      <c r="A121" s="10" t="n">
        <v>111</v>
      </c>
      <c r="B121" s="56" t="s">
        <v>129</v>
      </c>
      <c r="C121" s="56" t="s">
        <v>130</v>
      </c>
      <c r="D121" s="56" t="s">
        <v>144</v>
      </c>
      <c r="E121" s="55" t="n">
        <v>57471.23</v>
      </c>
      <c r="F121" s="57" t="n">
        <f aca="false">E121*0.15/10000</f>
        <v>0.86206845</v>
      </c>
      <c r="G121" s="59" t="n">
        <f aca="false">F121</f>
        <v>0.86206845</v>
      </c>
      <c r="H121" s="10"/>
      <c r="I121" s="10"/>
      <c r="J121" s="59"/>
      <c r="K121" s="53" t="n">
        <v>57471.23</v>
      </c>
      <c r="L121" s="25"/>
      <c r="M121" s="53" t="n">
        <f aca="false">K121*0.15/10000</f>
        <v>0.86206845</v>
      </c>
      <c r="N121" s="53" t="n">
        <f aca="false">L121*0.05/10000</f>
        <v>0</v>
      </c>
      <c r="O121" s="53" t="n">
        <f aca="false">M121+N121</f>
        <v>0.86206845</v>
      </c>
      <c r="P121" s="53" t="n">
        <v>0.86206845</v>
      </c>
    </row>
    <row r="122" s="37" customFormat="true" ht="30" hidden="false" customHeight="true" outlineLevel="0" collapsed="false">
      <c r="A122" s="10" t="n">
        <v>112</v>
      </c>
      <c r="B122" s="56" t="s">
        <v>129</v>
      </c>
      <c r="C122" s="56" t="s">
        <v>130</v>
      </c>
      <c r="D122" s="56" t="s">
        <v>145</v>
      </c>
      <c r="E122" s="55" t="n">
        <v>56046.3</v>
      </c>
      <c r="F122" s="57" t="n">
        <f aca="false">E122*0.15/10000</f>
        <v>0.8406945</v>
      </c>
      <c r="G122" s="59" t="n">
        <f aca="false">F122</f>
        <v>0.8406945</v>
      </c>
      <c r="H122" s="10"/>
      <c r="I122" s="10"/>
      <c r="J122" s="59"/>
      <c r="K122" s="53" t="n">
        <v>56046.3</v>
      </c>
      <c r="L122" s="25"/>
      <c r="M122" s="53" t="n">
        <f aca="false">K122*0.15/10000</f>
        <v>0.8406945</v>
      </c>
      <c r="N122" s="53" t="n">
        <f aca="false">L122*0.05/10000</f>
        <v>0</v>
      </c>
      <c r="O122" s="53" t="n">
        <f aca="false">M122+N122</f>
        <v>0.8406945</v>
      </c>
      <c r="P122" s="53" t="n">
        <v>0.8406945</v>
      </c>
    </row>
    <row r="123" s="37" customFormat="true" ht="30" hidden="false" customHeight="true" outlineLevel="0" collapsed="false">
      <c r="A123" s="10" t="n">
        <v>113</v>
      </c>
      <c r="B123" s="56" t="s">
        <v>129</v>
      </c>
      <c r="C123" s="56" t="s">
        <v>130</v>
      </c>
      <c r="D123" s="56" t="s">
        <v>146</v>
      </c>
      <c r="E123" s="55" t="n">
        <v>26298.54</v>
      </c>
      <c r="F123" s="57" t="n">
        <f aca="false">E123*0.15/10000</f>
        <v>0.3944781</v>
      </c>
      <c r="G123" s="59" t="n">
        <f aca="false">F123</f>
        <v>0.3944781</v>
      </c>
      <c r="H123" s="10"/>
      <c r="I123" s="10"/>
      <c r="J123" s="59"/>
      <c r="K123" s="53" t="n">
        <v>26298.54</v>
      </c>
      <c r="L123" s="25"/>
      <c r="M123" s="53" t="n">
        <f aca="false">K123*0.15/10000</f>
        <v>0.3944781</v>
      </c>
      <c r="N123" s="53" t="n">
        <f aca="false">L123*0.05/10000</f>
        <v>0</v>
      </c>
      <c r="O123" s="53" t="n">
        <f aca="false">M123+N123</f>
        <v>0.3944781</v>
      </c>
      <c r="P123" s="53" t="n">
        <v>0.3944781</v>
      </c>
    </row>
    <row r="124" s="37" customFormat="true" ht="30" hidden="false" customHeight="true" outlineLevel="0" collapsed="false">
      <c r="A124" s="10" t="n">
        <v>114</v>
      </c>
      <c r="B124" s="56" t="s">
        <v>129</v>
      </c>
      <c r="C124" s="56" t="s">
        <v>130</v>
      </c>
      <c r="D124" s="56" t="s">
        <v>147</v>
      </c>
      <c r="E124" s="55" t="n">
        <v>11953.57</v>
      </c>
      <c r="F124" s="57" t="n">
        <f aca="false">E124*0.15/10000</f>
        <v>0.17930355</v>
      </c>
      <c r="G124" s="59" t="n">
        <f aca="false">F124</f>
        <v>0.17930355</v>
      </c>
      <c r="H124" s="10"/>
      <c r="I124" s="10"/>
      <c r="J124" s="59"/>
      <c r="K124" s="48" t="n">
        <v>11953.57</v>
      </c>
      <c r="L124" s="25"/>
      <c r="M124" s="53" t="n">
        <f aca="false">K124*0.15/10000</f>
        <v>0.17930355</v>
      </c>
      <c r="N124" s="53" t="n">
        <f aca="false">L124*0.05/10000</f>
        <v>0</v>
      </c>
      <c r="O124" s="53" t="n">
        <f aca="false">M124+N124</f>
        <v>0.17930355</v>
      </c>
      <c r="P124" s="53" t="n">
        <v>0.17930355</v>
      </c>
    </row>
    <row r="125" s="37" customFormat="true" ht="30" hidden="false" customHeight="true" outlineLevel="0" collapsed="false">
      <c r="A125" s="10" t="n">
        <v>115</v>
      </c>
      <c r="B125" s="56" t="s">
        <v>129</v>
      </c>
      <c r="C125" s="56" t="s">
        <v>130</v>
      </c>
      <c r="D125" s="56" t="s">
        <v>148</v>
      </c>
      <c r="E125" s="55" t="n">
        <v>2728.43</v>
      </c>
      <c r="F125" s="57" t="n">
        <f aca="false">E125*0.15/10000</f>
        <v>0.04092645</v>
      </c>
      <c r="G125" s="59" t="n">
        <f aca="false">F125</f>
        <v>0.04092645</v>
      </c>
      <c r="H125" s="10"/>
      <c r="I125" s="10"/>
      <c r="J125" s="59"/>
      <c r="K125" s="53" t="n">
        <v>2728.43</v>
      </c>
      <c r="L125" s="25"/>
      <c r="M125" s="53" t="n">
        <f aca="false">K125*0.15/10000</f>
        <v>0.04092645</v>
      </c>
      <c r="N125" s="53" t="n">
        <f aca="false">L125*0.05/10000</f>
        <v>0</v>
      </c>
      <c r="O125" s="53" t="n">
        <f aca="false">M125+N125</f>
        <v>0.04092645</v>
      </c>
      <c r="P125" s="53" t="n">
        <v>0.04092645</v>
      </c>
    </row>
    <row r="126" s="37" customFormat="true" ht="30" hidden="false" customHeight="true" outlineLevel="0" collapsed="false">
      <c r="A126" s="10" t="n">
        <v>116</v>
      </c>
      <c r="B126" s="56" t="s">
        <v>129</v>
      </c>
      <c r="C126" s="56" t="s">
        <v>130</v>
      </c>
      <c r="D126" s="56" t="s">
        <v>149</v>
      </c>
      <c r="E126" s="55" t="n">
        <v>30191.15</v>
      </c>
      <c r="F126" s="57" t="n">
        <f aca="false">E126*0.15/10000</f>
        <v>0.45286725</v>
      </c>
      <c r="G126" s="59" t="n">
        <f aca="false">F126</f>
        <v>0.45286725</v>
      </c>
      <c r="H126" s="10"/>
      <c r="I126" s="10"/>
      <c r="J126" s="59"/>
      <c r="K126" s="53" t="n">
        <v>30191.15</v>
      </c>
      <c r="L126" s="25"/>
      <c r="M126" s="53" t="n">
        <f aca="false">K126*0.15/10000</f>
        <v>0.45286725</v>
      </c>
      <c r="N126" s="53" t="n">
        <f aca="false">L126*0.05/10000</f>
        <v>0</v>
      </c>
      <c r="O126" s="53" t="n">
        <f aca="false">M126+N126</f>
        <v>0.45286725</v>
      </c>
      <c r="P126" s="53" t="n">
        <v>0.45286725</v>
      </c>
    </row>
    <row r="127" s="37" customFormat="true" ht="30" hidden="false" customHeight="true" outlineLevel="0" collapsed="false">
      <c r="A127" s="10" t="n">
        <v>117</v>
      </c>
      <c r="B127" s="56" t="s">
        <v>129</v>
      </c>
      <c r="C127" s="56" t="s">
        <v>130</v>
      </c>
      <c r="D127" s="56" t="s">
        <v>150</v>
      </c>
      <c r="E127" s="55" t="n">
        <v>10422.65</v>
      </c>
      <c r="F127" s="57" t="n">
        <f aca="false">E127*0.15/10000</f>
        <v>0.15633975</v>
      </c>
      <c r="G127" s="59" t="n">
        <f aca="false">F127</f>
        <v>0.15633975</v>
      </c>
      <c r="H127" s="10"/>
      <c r="I127" s="10"/>
      <c r="J127" s="59"/>
      <c r="K127" s="53" t="n">
        <v>10422.65</v>
      </c>
      <c r="L127" s="25"/>
      <c r="M127" s="53" t="n">
        <f aca="false">K127*0.15/10000</f>
        <v>0.15633975</v>
      </c>
      <c r="N127" s="53" t="n">
        <f aca="false">L127*0.05/10000</f>
        <v>0</v>
      </c>
      <c r="O127" s="53" t="n">
        <f aca="false">M127+N127</f>
        <v>0.15633975</v>
      </c>
      <c r="P127" s="53" t="n">
        <v>0.15633975</v>
      </c>
    </row>
    <row r="128" s="37" customFormat="true" ht="30" hidden="false" customHeight="true" outlineLevel="0" collapsed="false">
      <c r="A128" s="10" t="n">
        <v>118</v>
      </c>
      <c r="B128" s="56" t="s">
        <v>129</v>
      </c>
      <c r="C128" s="56" t="s">
        <v>130</v>
      </c>
      <c r="D128" s="56" t="s">
        <v>151</v>
      </c>
      <c r="E128" s="55" t="n">
        <v>23303.49</v>
      </c>
      <c r="F128" s="57" t="n">
        <f aca="false">E128*0.15/10000</f>
        <v>0.34955235</v>
      </c>
      <c r="G128" s="59" t="n">
        <f aca="false">F128</f>
        <v>0.34955235</v>
      </c>
      <c r="H128" s="10"/>
      <c r="I128" s="10"/>
      <c r="J128" s="59"/>
      <c r="K128" s="53" t="n">
        <v>23303.49</v>
      </c>
      <c r="L128" s="25"/>
      <c r="M128" s="53" t="n">
        <f aca="false">K128*0.15/10000</f>
        <v>0.34955235</v>
      </c>
      <c r="N128" s="53" t="n">
        <f aca="false">L128*0.05/10000</f>
        <v>0</v>
      </c>
      <c r="O128" s="53" t="n">
        <f aca="false">M128+N128</f>
        <v>0.34955235</v>
      </c>
      <c r="P128" s="53" t="n">
        <v>0.34955235</v>
      </c>
    </row>
    <row r="129" s="37" customFormat="true" ht="30" hidden="false" customHeight="true" outlineLevel="0" collapsed="false">
      <c r="A129" s="10" t="n">
        <v>119</v>
      </c>
      <c r="B129" s="56" t="s">
        <v>129</v>
      </c>
      <c r="C129" s="56" t="s">
        <v>130</v>
      </c>
      <c r="D129" s="56" t="s">
        <v>152</v>
      </c>
      <c r="E129" s="55" t="n">
        <v>19811.06</v>
      </c>
      <c r="F129" s="57" t="n">
        <f aca="false">E129*0.15/10000</f>
        <v>0.2971659</v>
      </c>
      <c r="G129" s="59" t="n">
        <f aca="false">F129</f>
        <v>0.2971659</v>
      </c>
      <c r="H129" s="10"/>
      <c r="I129" s="10"/>
      <c r="J129" s="59"/>
      <c r="K129" s="53" t="n">
        <v>19811.06</v>
      </c>
      <c r="L129" s="25"/>
      <c r="M129" s="53" t="n">
        <f aca="false">K129*0.15/10000</f>
        <v>0.2971659</v>
      </c>
      <c r="N129" s="53" t="n">
        <f aca="false">L129*0.05/10000</f>
        <v>0</v>
      </c>
      <c r="O129" s="53" t="n">
        <f aca="false">M129+N129</f>
        <v>0.2971659</v>
      </c>
      <c r="P129" s="53" t="n">
        <v>0.2971659</v>
      </c>
    </row>
    <row r="130" s="37" customFormat="true" ht="30" hidden="false" customHeight="true" outlineLevel="0" collapsed="false">
      <c r="A130" s="10" t="n">
        <v>120</v>
      </c>
      <c r="B130" s="56" t="s">
        <v>129</v>
      </c>
      <c r="C130" s="56" t="s">
        <v>130</v>
      </c>
      <c r="D130" s="56" t="s">
        <v>153</v>
      </c>
      <c r="E130" s="55" t="n">
        <v>7830.35</v>
      </c>
      <c r="F130" s="57" t="n">
        <f aca="false">E130*0.15/10000</f>
        <v>0.11745525</v>
      </c>
      <c r="G130" s="59" t="n">
        <f aca="false">F130</f>
        <v>0.11745525</v>
      </c>
      <c r="H130" s="10"/>
      <c r="I130" s="10"/>
      <c r="J130" s="59"/>
      <c r="K130" s="53" t="n">
        <v>7830.35</v>
      </c>
      <c r="L130" s="25"/>
      <c r="M130" s="53" t="n">
        <f aca="false">K130*0.15/10000</f>
        <v>0.11745525</v>
      </c>
      <c r="N130" s="53" t="n">
        <f aca="false">L130*0.05/10000</f>
        <v>0</v>
      </c>
      <c r="O130" s="53" t="n">
        <f aca="false">M130+N130</f>
        <v>0.11745525</v>
      </c>
      <c r="P130" s="53" t="n">
        <v>0.11745525</v>
      </c>
    </row>
    <row r="131" s="37" customFormat="true" ht="30" hidden="false" customHeight="true" outlineLevel="0" collapsed="false">
      <c r="A131" s="10" t="n">
        <v>121</v>
      </c>
      <c r="B131" s="56" t="s">
        <v>129</v>
      </c>
      <c r="C131" s="56" t="s">
        <v>130</v>
      </c>
      <c r="D131" s="56" t="s">
        <v>154</v>
      </c>
      <c r="E131" s="55" t="n">
        <v>27664.12</v>
      </c>
      <c r="F131" s="57" t="n">
        <f aca="false">E131*0.15/10000</f>
        <v>0.4149618</v>
      </c>
      <c r="G131" s="59" t="n">
        <f aca="false">F131</f>
        <v>0.4149618</v>
      </c>
      <c r="H131" s="10"/>
      <c r="I131" s="10"/>
      <c r="J131" s="59"/>
      <c r="K131" s="53" t="n">
        <v>27664.12</v>
      </c>
      <c r="L131" s="25"/>
      <c r="M131" s="53" t="n">
        <f aca="false">K131*0.15/10000</f>
        <v>0.4149618</v>
      </c>
      <c r="N131" s="53" t="n">
        <f aca="false">L131*0.05/10000</f>
        <v>0</v>
      </c>
      <c r="O131" s="53" t="n">
        <f aca="false">M131+N131</f>
        <v>0.4149618</v>
      </c>
      <c r="P131" s="53" t="n">
        <v>0.4149618</v>
      </c>
    </row>
    <row r="132" s="37" customFormat="true" ht="30" hidden="false" customHeight="true" outlineLevel="0" collapsed="false">
      <c r="A132" s="10" t="n">
        <v>122</v>
      </c>
      <c r="B132" s="56" t="s">
        <v>129</v>
      </c>
      <c r="C132" s="56" t="s">
        <v>130</v>
      </c>
      <c r="D132" s="56" t="s">
        <v>155</v>
      </c>
      <c r="E132" s="55" t="n">
        <v>5181.69</v>
      </c>
      <c r="F132" s="57" t="n">
        <f aca="false">E132*0.15/10000</f>
        <v>0.07772535</v>
      </c>
      <c r="G132" s="59" t="n">
        <f aca="false">F132</f>
        <v>0.07772535</v>
      </c>
      <c r="H132" s="10"/>
      <c r="I132" s="10"/>
      <c r="J132" s="59"/>
      <c r="K132" s="53" t="n">
        <v>5181.69</v>
      </c>
      <c r="L132" s="25"/>
      <c r="M132" s="53" t="n">
        <f aca="false">K132*0.15/10000</f>
        <v>0.07772535</v>
      </c>
      <c r="N132" s="53" t="n">
        <f aca="false">L132*0.05/10000</f>
        <v>0</v>
      </c>
      <c r="O132" s="53" t="n">
        <f aca="false">M132+N132</f>
        <v>0.07772535</v>
      </c>
      <c r="P132" s="53" t="n">
        <v>0.07772535</v>
      </c>
    </row>
    <row r="133" s="37" customFormat="true" ht="30" hidden="false" customHeight="true" outlineLevel="0" collapsed="false">
      <c r="A133" s="10" t="n">
        <v>123</v>
      </c>
      <c r="B133" s="56" t="s">
        <v>129</v>
      </c>
      <c r="C133" s="56" t="s">
        <v>130</v>
      </c>
      <c r="D133" s="56" t="s">
        <v>156</v>
      </c>
      <c r="E133" s="55" t="n">
        <v>10094.45</v>
      </c>
      <c r="F133" s="57" t="n">
        <f aca="false">E133*0.15/10000</f>
        <v>0.15141675</v>
      </c>
      <c r="G133" s="59" t="n">
        <f aca="false">F133</f>
        <v>0.15141675</v>
      </c>
      <c r="H133" s="10"/>
      <c r="I133" s="10"/>
      <c r="J133" s="59"/>
      <c r="K133" s="53" t="n">
        <v>10094.45</v>
      </c>
      <c r="L133" s="25"/>
      <c r="M133" s="53" t="n">
        <f aca="false">K133*0.15/10000</f>
        <v>0.15141675</v>
      </c>
      <c r="N133" s="53" t="n">
        <f aca="false">L133*0.05/10000</f>
        <v>0</v>
      </c>
      <c r="O133" s="53" t="n">
        <f aca="false">M133+N133</f>
        <v>0.15141675</v>
      </c>
      <c r="P133" s="53" t="n">
        <v>0.15141675</v>
      </c>
    </row>
    <row r="134" s="37" customFormat="true" ht="30" hidden="false" customHeight="true" outlineLevel="0" collapsed="false">
      <c r="A134" s="10" t="n">
        <v>124</v>
      </c>
      <c r="B134" s="56" t="s">
        <v>129</v>
      </c>
      <c r="C134" s="56" t="s">
        <v>130</v>
      </c>
      <c r="D134" s="56" t="s">
        <v>157</v>
      </c>
      <c r="E134" s="55" t="n">
        <v>17215.17</v>
      </c>
      <c r="F134" s="57" t="n">
        <f aca="false">E134*0.15/10000</f>
        <v>0.25822755</v>
      </c>
      <c r="G134" s="59" t="n">
        <f aca="false">F134</f>
        <v>0.25822755</v>
      </c>
      <c r="H134" s="10"/>
      <c r="I134" s="10"/>
      <c r="J134" s="59"/>
      <c r="K134" s="53" t="n">
        <v>17215.17</v>
      </c>
      <c r="L134" s="25"/>
      <c r="M134" s="53" t="n">
        <f aca="false">K134*0.15/10000</f>
        <v>0.25822755</v>
      </c>
      <c r="N134" s="53" t="n">
        <f aca="false">L134*0.05/10000</f>
        <v>0</v>
      </c>
      <c r="O134" s="53" t="n">
        <f aca="false">M134+N134</f>
        <v>0.25822755</v>
      </c>
      <c r="P134" s="53" t="n">
        <v>0.25822755</v>
      </c>
    </row>
    <row r="135" s="37" customFormat="true" ht="30" hidden="false" customHeight="true" outlineLevel="0" collapsed="false">
      <c r="A135" s="10" t="n">
        <v>125</v>
      </c>
      <c r="B135" s="56" t="s">
        <v>129</v>
      </c>
      <c r="C135" s="56" t="s">
        <v>130</v>
      </c>
      <c r="D135" s="56" t="s">
        <v>158</v>
      </c>
      <c r="E135" s="55" t="n">
        <v>43431.28</v>
      </c>
      <c r="F135" s="57" t="n">
        <f aca="false">E135*0.15/10000</f>
        <v>0.6514692</v>
      </c>
      <c r="G135" s="59" t="n">
        <f aca="false">F135</f>
        <v>0.6514692</v>
      </c>
      <c r="H135" s="10"/>
      <c r="I135" s="10"/>
      <c r="J135" s="59"/>
      <c r="K135" s="53" t="n">
        <v>43431.28</v>
      </c>
      <c r="L135" s="25"/>
      <c r="M135" s="53" t="n">
        <f aca="false">K135*0.15/10000</f>
        <v>0.6514692</v>
      </c>
      <c r="N135" s="53" t="n">
        <f aca="false">L135*0.05/10000</f>
        <v>0</v>
      </c>
      <c r="O135" s="53" t="n">
        <f aca="false">M135+N135</f>
        <v>0.6514692</v>
      </c>
      <c r="P135" s="53" t="n">
        <v>0.6514692</v>
      </c>
    </row>
    <row r="136" s="37" customFormat="true" ht="30" hidden="false" customHeight="true" outlineLevel="0" collapsed="false">
      <c r="A136" s="10" t="n">
        <v>126</v>
      </c>
      <c r="B136" s="56" t="s">
        <v>129</v>
      </c>
      <c r="C136" s="56" t="s">
        <v>74</v>
      </c>
      <c r="D136" s="56" t="s">
        <v>159</v>
      </c>
      <c r="E136" s="55" t="n">
        <v>60886</v>
      </c>
      <c r="F136" s="57" t="n">
        <f aca="false">E136*0.15/10000</f>
        <v>0.91329</v>
      </c>
      <c r="G136" s="59" t="n">
        <f aca="false">F136</f>
        <v>0.91329</v>
      </c>
      <c r="H136" s="10"/>
      <c r="I136" s="10"/>
      <c r="J136" s="59"/>
      <c r="K136" s="53" t="n">
        <v>60886</v>
      </c>
      <c r="L136" s="53"/>
      <c r="M136" s="53" t="n">
        <f aca="false">K136*0.15/10000</f>
        <v>0.91329</v>
      </c>
      <c r="N136" s="53" t="n">
        <f aca="false">L136*0.05/10000</f>
        <v>0</v>
      </c>
      <c r="O136" s="53" t="n">
        <f aca="false">M136+N136</f>
        <v>0.91329</v>
      </c>
      <c r="P136" s="53" t="n">
        <v>0.91329</v>
      </c>
    </row>
    <row r="137" s="37" customFormat="true" ht="30" hidden="false" customHeight="true" outlineLevel="0" collapsed="false">
      <c r="A137" s="10" t="n">
        <v>127</v>
      </c>
      <c r="B137" s="56" t="s">
        <v>129</v>
      </c>
      <c r="C137" s="56" t="s">
        <v>160</v>
      </c>
      <c r="D137" s="56" t="s">
        <v>161</v>
      </c>
      <c r="E137" s="55"/>
      <c r="F137" s="57"/>
      <c r="G137" s="59"/>
      <c r="H137" s="55" t="n">
        <v>576487</v>
      </c>
      <c r="I137" s="10" t="n">
        <f aca="false">H137*0.05/10000</f>
        <v>2.882435</v>
      </c>
      <c r="J137" s="59" t="n">
        <f aca="false">I137</f>
        <v>2.882435</v>
      </c>
      <c r="K137" s="53"/>
      <c r="L137" s="78" t="n">
        <v>576487</v>
      </c>
      <c r="M137" s="53" t="n">
        <f aca="false">K137*0.15/10000</f>
        <v>0</v>
      </c>
      <c r="N137" s="53" t="n">
        <f aca="false">L137*0.05/10000</f>
        <v>2.882435</v>
      </c>
      <c r="O137" s="53" t="n">
        <f aca="false">M137+N137</f>
        <v>2.882435</v>
      </c>
      <c r="P137" s="53" t="n">
        <v>2.882435</v>
      </c>
    </row>
    <row r="138" s="37" customFormat="true" ht="30" hidden="false" customHeight="true" outlineLevel="0" collapsed="false">
      <c r="A138" s="10" t="n">
        <v>128</v>
      </c>
      <c r="B138" s="56" t="s">
        <v>129</v>
      </c>
      <c r="C138" s="56" t="s">
        <v>160</v>
      </c>
      <c r="D138" s="56" t="s">
        <v>162</v>
      </c>
      <c r="E138" s="55"/>
      <c r="F138" s="57"/>
      <c r="G138" s="59"/>
      <c r="H138" s="55" t="n">
        <v>474948</v>
      </c>
      <c r="I138" s="10" t="n">
        <f aca="false">H138*0.05/10000</f>
        <v>2.37474</v>
      </c>
      <c r="J138" s="59" t="n">
        <f aca="false">I138</f>
        <v>2.37474</v>
      </c>
      <c r="K138" s="53"/>
      <c r="L138" s="78" t="n">
        <v>474948</v>
      </c>
      <c r="M138" s="53" t="n">
        <f aca="false">K138*0.15/10000</f>
        <v>0</v>
      </c>
      <c r="N138" s="53" t="n">
        <f aca="false">L138*0.05/10000</f>
        <v>2.37474</v>
      </c>
      <c r="O138" s="53" t="n">
        <f aca="false">M138+N138</f>
        <v>2.37474</v>
      </c>
      <c r="P138" s="53" t="n">
        <v>2.37474</v>
      </c>
    </row>
    <row r="139" s="37" customFormat="true" ht="30" hidden="false" customHeight="true" outlineLevel="0" collapsed="false">
      <c r="A139" s="10" t="n">
        <v>129</v>
      </c>
      <c r="B139" s="56" t="s">
        <v>129</v>
      </c>
      <c r="C139" s="56" t="s">
        <v>160</v>
      </c>
      <c r="D139" s="56" t="s">
        <v>163</v>
      </c>
      <c r="E139" s="55"/>
      <c r="F139" s="57"/>
      <c r="G139" s="59"/>
      <c r="H139" s="55" t="n">
        <v>618615</v>
      </c>
      <c r="I139" s="10" t="n">
        <f aca="false">H139*0.05/10000</f>
        <v>3.093075</v>
      </c>
      <c r="J139" s="59" t="n">
        <f aca="false">I139</f>
        <v>3.093075</v>
      </c>
      <c r="K139" s="53"/>
      <c r="L139" s="78" t="n">
        <v>618615</v>
      </c>
      <c r="M139" s="53" t="n">
        <f aca="false">K139*0.15/10000</f>
        <v>0</v>
      </c>
      <c r="N139" s="53" t="n">
        <f aca="false">L139*0.05/10000</f>
        <v>3.093075</v>
      </c>
      <c r="O139" s="53" t="n">
        <f aca="false">M139+N139</f>
        <v>3.093075</v>
      </c>
      <c r="P139" s="53" t="n">
        <v>3.093075</v>
      </c>
    </row>
    <row r="140" s="37" customFormat="true" ht="30" hidden="false" customHeight="true" outlineLevel="0" collapsed="false">
      <c r="A140" s="10" t="n">
        <v>130</v>
      </c>
      <c r="B140" s="56" t="s">
        <v>129</v>
      </c>
      <c r="C140" s="56" t="s">
        <v>160</v>
      </c>
      <c r="D140" s="56" t="s">
        <v>164</v>
      </c>
      <c r="E140" s="55"/>
      <c r="F140" s="57"/>
      <c r="G140" s="59"/>
      <c r="H140" s="55" t="n">
        <v>88438</v>
      </c>
      <c r="I140" s="10" t="n">
        <f aca="false">H140*0.05/10000</f>
        <v>0.44219</v>
      </c>
      <c r="J140" s="59" t="n">
        <f aca="false">I140</f>
        <v>0.44219</v>
      </c>
      <c r="K140" s="53"/>
      <c r="L140" s="78" t="n">
        <v>88438</v>
      </c>
      <c r="M140" s="53" t="n">
        <f aca="false">K140*0.15/10000</f>
        <v>0</v>
      </c>
      <c r="N140" s="53" t="n">
        <f aca="false">L140*0.05/10000</f>
        <v>0.44219</v>
      </c>
      <c r="O140" s="53" t="n">
        <f aca="false">M140+N140</f>
        <v>0.44219</v>
      </c>
      <c r="P140" s="53" t="n">
        <v>0.44219</v>
      </c>
    </row>
    <row r="141" s="37" customFormat="true" ht="30" hidden="false" customHeight="true" outlineLevel="0" collapsed="false">
      <c r="A141" s="10" t="n">
        <v>131</v>
      </c>
      <c r="B141" s="56" t="s">
        <v>129</v>
      </c>
      <c r="C141" s="56" t="s">
        <v>160</v>
      </c>
      <c r="D141" s="56" t="s">
        <v>165</v>
      </c>
      <c r="E141" s="55"/>
      <c r="F141" s="57"/>
      <c r="G141" s="59"/>
      <c r="H141" s="55" t="n">
        <v>768</v>
      </c>
      <c r="I141" s="10" t="n">
        <f aca="false">H141*0.05/10000</f>
        <v>0.00384</v>
      </c>
      <c r="J141" s="59" t="n">
        <f aca="false">I141</f>
        <v>0.00384</v>
      </c>
      <c r="K141" s="53"/>
      <c r="L141" s="78" t="n">
        <v>768</v>
      </c>
      <c r="M141" s="53" t="n">
        <f aca="false">K141*0.15/10000</f>
        <v>0</v>
      </c>
      <c r="N141" s="53" t="n">
        <f aca="false">L141*0.05/10000</f>
        <v>0.00384</v>
      </c>
      <c r="O141" s="53" t="n">
        <f aca="false">M141+N141</f>
        <v>0.00384</v>
      </c>
      <c r="P141" s="53" t="n">
        <v>0.00384</v>
      </c>
    </row>
    <row r="142" s="37" customFormat="true" ht="30" hidden="false" customHeight="true" outlineLevel="0" collapsed="false">
      <c r="A142" s="10" t="n">
        <v>132</v>
      </c>
      <c r="B142" s="56" t="s">
        <v>129</v>
      </c>
      <c r="C142" s="56" t="s">
        <v>12</v>
      </c>
      <c r="D142" s="56" t="s">
        <v>166</v>
      </c>
      <c r="E142" s="55" t="n">
        <v>550410.16</v>
      </c>
      <c r="F142" s="57" t="n">
        <f aca="false">E142*0.15/10000</f>
        <v>8.2561524</v>
      </c>
      <c r="G142" s="59" t="n">
        <v>5</v>
      </c>
      <c r="H142" s="10"/>
      <c r="I142" s="10"/>
      <c r="J142" s="59"/>
      <c r="K142" s="53" t="n">
        <v>550410.16</v>
      </c>
      <c r="L142" s="53"/>
      <c r="M142" s="53" t="n">
        <f aca="false">K142*0.15/10000</f>
        <v>8.2561524</v>
      </c>
      <c r="N142" s="53" t="n">
        <f aca="false">L142*0.05/10000</f>
        <v>0</v>
      </c>
      <c r="O142" s="53" t="n">
        <f aca="false">M142+N142</f>
        <v>8.2561524</v>
      </c>
      <c r="P142" s="53" t="n">
        <v>5</v>
      </c>
    </row>
    <row r="143" s="37" customFormat="true" ht="30" hidden="false" customHeight="true" outlineLevel="0" collapsed="false">
      <c r="A143" s="10" t="n">
        <v>133</v>
      </c>
      <c r="B143" s="56" t="s">
        <v>129</v>
      </c>
      <c r="C143" s="56" t="s">
        <v>12</v>
      </c>
      <c r="D143" s="56" t="s">
        <v>298</v>
      </c>
      <c r="E143" s="55" t="n">
        <v>16669.1</v>
      </c>
      <c r="F143" s="57" t="n">
        <f aca="false">E143*0.15/10000</f>
        <v>0.2500365</v>
      </c>
      <c r="G143" s="59" t="n">
        <f aca="false">F143</f>
        <v>0.2500365</v>
      </c>
      <c r="H143" s="10"/>
      <c r="I143" s="10"/>
      <c r="J143" s="59"/>
      <c r="K143" s="53" t="n">
        <v>16669.1</v>
      </c>
      <c r="L143" s="53"/>
      <c r="M143" s="53" t="n">
        <f aca="false">K143*0.15/10000</f>
        <v>0.2500365</v>
      </c>
      <c r="N143" s="53" t="n">
        <f aca="false">L143*0.05/10000</f>
        <v>0</v>
      </c>
      <c r="O143" s="53" t="n">
        <f aca="false">M143+N143</f>
        <v>0.2500365</v>
      </c>
      <c r="P143" s="53" t="n">
        <v>0.2500365</v>
      </c>
    </row>
    <row r="144" s="37" customFormat="true" ht="30" hidden="false" customHeight="true" outlineLevel="0" collapsed="false">
      <c r="A144" s="10" t="n">
        <v>134</v>
      </c>
      <c r="B144" s="56" t="s">
        <v>129</v>
      </c>
      <c r="C144" s="56" t="s">
        <v>12</v>
      </c>
      <c r="D144" s="56" t="s">
        <v>168</v>
      </c>
      <c r="E144" s="55" t="n">
        <v>80917.46</v>
      </c>
      <c r="F144" s="57" t="n">
        <f aca="false">E144*0.15/10000</f>
        <v>1.2137619</v>
      </c>
      <c r="G144" s="59" t="n">
        <f aca="false">F144</f>
        <v>1.2137619</v>
      </c>
      <c r="H144" s="10"/>
      <c r="I144" s="10"/>
      <c r="J144" s="59"/>
      <c r="K144" s="53" t="n">
        <v>80917.46</v>
      </c>
      <c r="L144" s="53"/>
      <c r="M144" s="53" t="n">
        <f aca="false">K144*0.15/10000</f>
        <v>1.2137619</v>
      </c>
      <c r="N144" s="53" t="n">
        <f aca="false">L144*0.05/10000</f>
        <v>0</v>
      </c>
      <c r="O144" s="53" t="n">
        <f aca="false">M144+N144</f>
        <v>1.2137619</v>
      </c>
      <c r="P144" s="53" t="n">
        <v>1.2137619</v>
      </c>
    </row>
    <row r="145" s="37" customFormat="true" ht="30" hidden="false" customHeight="true" outlineLevel="0" collapsed="false">
      <c r="A145" s="10" t="n">
        <v>135</v>
      </c>
      <c r="B145" s="56" t="s">
        <v>129</v>
      </c>
      <c r="C145" s="56" t="s">
        <v>169</v>
      </c>
      <c r="D145" s="56" t="s">
        <v>170</v>
      </c>
      <c r="E145" s="55" t="n">
        <v>333</v>
      </c>
      <c r="F145" s="57" t="n">
        <f aca="false">E145*0.15/10000</f>
        <v>0.004995</v>
      </c>
      <c r="G145" s="59" t="n">
        <f aca="false">F145</f>
        <v>0.004995</v>
      </c>
      <c r="H145" s="10"/>
      <c r="I145" s="10"/>
      <c r="J145" s="59"/>
      <c r="K145" s="53" t="n">
        <v>0</v>
      </c>
      <c r="L145" s="53"/>
      <c r="M145" s="53" t="n">
        <f aca="false">K145*0.15/10000</f>
        <v>0</v>
      </c>
      <c r="N145" s="53" t="n">
        <f aca="false">L145*0.05/10000</f>
        <v>0</v>
      </c>
      <c r="O145" s="53" t="n">
        <f aca="false">M145+N145</f>
        <v>0</v>
      </c>
      <c r="P145" s="53" t="n">
        <v>0</v>
      </c>
    </row>
    <row r="146" s="37" customFormat="true" ht="30" hidden="false" customHeight="true" outlineLevel="0" collapsed="false">
      <c r="A146" s="10" t="n">
        <v>136</v>
      </c>
      <c r="B146" s="15" t="s">
        <v>129</v>
      </c>
      <c r="C146" s="56" t="s">
        <v>51</v>
      </c>
      <c r="D146" s="56" t="s">
        <v>171</v>
      </c>
      <c r="E146" s="55" t="n">
        <v>37803.12</v>
      </c>
      <c r="F146" s="57" t="n">
        <f aca="false">E146*0.15/10000</f>
        <v>0.5670468</v>
      </c>
      <c r="G146" s="59" t="n">
        <f aca="false">F146</f>
        <v>0.5670468</v>
      </c>
      <c r="H146" s="10"/>
      <c r="I146" s="10"/>
      <c r="J146" s="59"/>
      <c r="K146" s="53" t="n">
        <v>37803.12</v>
      </c>
      <c r="L146" s="53"/>
      <c r="M146" s="53" t="n">
        <f aca="false">K146*0.15/10000</f>
        <v>0.5670468</v>
      </c>
      <c r="N146" s="53" t="n">
        <f aca="false">L146*0.05/10000</f>
        <v>0</v>
      </c>
      <c r="O146" s="53" t="n">
        <f aca="false">M146+N146</f>
        <v>0.5670468</v>
      </c>
      <c r="P146" s="53" t="n">
        <v>0.5670468</v>
      </c>
    </row>
    <row r="147" s="37" customFormat="true" ht="30" hidden="false" customHeight="true" outlineLevel="0" collapsed="false">
      <c r="A147" s="10" t="n">
        <v>137</v>
      </c>
      <c r="B147" s="56" t="s">
        <v>129</v>
      </c>
      <c r="C147" s="56" t="s">
        <v>71</v>
      </c>
      <c r="D147" s="56" t="s">
        <v>172</v>
      </c>
      <c r="E147" s="55" t="n">
        <v>4680.68</v>
      </c>
      <c r="F147" s="57" t="n">
        <f aca="false">E147*0.15/10000</f>
        <v>0.0702102</v>
      </c>
      <c r="G147" s="59" t="n">
        <f aca="false">F147</f>
        <v>0.0702102</v>
      </c>
      <c r="H147" s="10"/>
      <c r="I147" s="10"/>
      <c r="J147" s="59"/>
      <c r="K147" s="53" t="n">
        <v>4680.68</v>
      </c>
      <c r="L147" s="53"/>
      <c r="M147" s="53" t="n">
        <f aca="false">K147*0.15/10000</f>
        <v>0.0702102</v>
      </c>
      <c r="N147" s="53" t="n">
        <f aca="false">L147*0.05/10000</f>
        <v>0</v>
      </c>
      <c r="O147" s="53" t="n">
        <f aca="false">M147+N147</f>
        <v>0.0702102</v>
      </c>
      <c r="P147" s="53" t="n">
        <v>0.0702102</v>
      </c>
    </row>
    <row r="148" s="37" customFormat="true" ht="30" hidden="false" customHeight="true" outlineLevel="0" collapsed="false">
      <c r="A148" s="10" t="n">
        <v>138</v>
      </c>
      <c r="B148" s="56" t="s">
        <v>129</v>
      </c>
      <c r="C148" s="56" t="s">
        <v>71</v>
      </c>
      <c r="D148" s="56" t="s">
        <v>173</v>
      </c>
      <c r="E148" s="55" t="n">
        <v>7437.86</v>
      </c>
      <c r="F148" s="57" t="n">
        <f aca="false">E148*0.15/10000</f>
        <v>0.1115679</v>
      </c>
      <c r="G148" s="59" t="n">
        <f aca="false">F148</f>
        <v>0.1115679</v>
      </c>
      <c r="H148" s="10"/>
      <c r="I148" s="10"/>
      <c r="J148" s="59"/>
      <c r="K148" s="53" t="n">
        <v>7437.86</v>
      </c>
      <c r="L148" s="53"/>
      <c r="M148" s="53" t="n">
        <f aca="false">K148*0.15/10000</f>
        <v>0.1115679</v>
      </c>
      <c r="N148" s="53" t="n">
        <f aca="false">L148*0.05/10000</f>
        <v>0</v>
      </c>
      <c r="O148" s="53" t="n">
        <f aca="false">M148+N148</f>
        <v>0.1115679</v>
      </c>
      <c r="P148" s="53" t="n">
        <v>0.1115679</v>
      </c>
    </row>
    <row r="149" s="37" customFormat="true" ht="30" hidden="false" customHeight="true" outlineLevel="0" collapsed="false">
      <c r="A149" s="10" t="n">
        <v>139</v>
      </c>
      <c r="B149" s="56" t="s">
        <v>129</v>
      </c>
      <c r="C149" s="56" t="s">
        <v>71</v>
      </c>
      <c r="D149" s="56" t="s">
        <v>174</v>
      </c>
      <c r="E149" s="55" t="n">
        <v>5081.37</v>
      </c>
      <c r="F149" s="57" t="n">
        <f aca="false">E149*0.15/10000</f>
        <v>0.07622055</v>
      </c>
      <c r="G149" s="59" t="n">
        <f aca="false">F149</f>
        <v>0.07622055</v>
      </c>
      <c r="H149" s="10"/>
      <c r="I149" s="10"/>
      <c r="J149" s="59"/>
      <c r="K149" s="53" t="n">
        <v>5081.37</v>
      </c>
      <c r="L149" s="53"/>
      <c r="M149" s="53" t="n">
        <f aca="false">K149*0.15/10000</f>
        <v>0.07622055</v>
      </c>
      <c r="N149" s="53" t="n">
        <f aca="false">L149*0.05/10000</f>
        <v>0</v>
      </c>
      <c r="O149" s="53" t="n">
        <f aca="false">M149+N149</f>
        <v>0.07622055</v>
      </c>
      <c r="P149" s="53" t="n">
        <v>0.07622055</v>
      </c>
    </row>
    <row r="150" s="87" customFormat="true" ht="30" hidden="false" customHeight="true" outlineLevel="0" collapsed="false">
      <c r="A150" s="83"/>
      <c r="B150" s="84" t="s">
        <v>175</v>
      </c>
      <c r="C150" s="85"/>
      <c r="D150" s="85"/>
      <c r="E150" s="83" t="n">
        <v>2743033.05</v>
      </c>
      <c r="F150" s="86" t="n">
        <f aca="false">E150*0.15/10000</f>
        <v>41.14549575</v>
      </c>
      <c r="G150" s="79" t="n">
        <f aca="false">SUM(G108:G149)</f>
        <v>35.6006707</v>
      </c>
      <c r="H150" s="83" t="n">
        <v>1759256</v>
      </c>
      <c r="I150" s="83" t="n">
        <f aca="false">SUM(I108:I149)</f>
        <v>8.79628</v>
      </c>
      <c r="J150" s="83" t="n">
        <f aca="false">SUM(J108:J149)</f>
        <v>8.79628</v>
      </c>
      <c r="K150" s="66" t="n">
        <f aca="false">SUM(K108:K149)</f>
        <v>2742700.05</v>
      </c>
      <c r="L150" s="66" t="n">
        <f aca="false">SUM(L108:L149)</f>
        <v>1759256</v>
      </c>
      <c r="M150" s="53"/>
      <c r="N150" s="53"/>
      <c r="O150" s="53"/>
      <c r="P150" s="66" t="n">
        <f aca="false">SUM(P108:P149)</f>
        <v>44.3919557</v>
      </c>
    </row>
    <row r="151" s="37" customFormat="true" ht="30" hidden="false" customHeight="true" outlineLevel="0" collapsed="false">
      <c r="A151" s="10" t="n">
        <v>140</v>
      </c>
      <c r="B151" s="56" t="s">
        <v>176</v>
      </c>
      <c r="C151" s="10" t="s">
        <v>160</v>
      </c>
      <c r="D151" s="10" t="s">
        <v>177</v>
      </c>
      <c r="E151" s="10"/>
      <c r="F151" s="57" t="n">
        <f aca="false">E151*0.15/10000</f>
        <v>0</v>
      </c>
      <c r="G151" s="59" t="n">
        <f aca="false">F151</f>
        <v>0</v>
      </c>
      <c r="H151" s="75" t="n">
        <v>158725</v>
      </c>
      <c r="I151" s="10" t="n">
        <f aca="false">H151*0.05/10000</f>
        <v>0.793625</v>
      </c>
      <c r="J151" s="59" t="n">
        <f aca="false">I151</f>
        <v>0.793625</v>
      </c>
      <c r="K151" s="53"/>
      <c r="L151" s="53" t="n">
        <v>158725</v>
      </c>
      <c r="M151" s="53" t="n">
        <f aca="false">K151*0.15/10000</f>
        <v>0</v>
      </c>
      <c r="N151" s="53" t="n">
        <f aca="false">L151*0.05/10000</f>
        <v>0.793625</v>
      </c>
      <c r="O151" s="53" t="n">
        <f aca="false">M151+N151</f>
        <v>0.793625</v>
      </c>
      <c r="P151" s="53" t="n">
        <v>0.793625</v>
      </c>
    </row>
    <row r="152" s="37" customFormat="true" ht="30" hidden="false" customHeight="true" outlineLevel="0" collapsed="false">
      <c r="A152" s="10" t="n">
        <v>141</v>
      </c>
      <c r="B152" s="56" t="s">
        <v>176</v>
      </c>
      <c r="C152" s="15" t="s">
        <v>178</v>
      </c>
      <c r="D152" s="15" t="s">
        <v>179</v>
      </c>
      <c r="E152" s="15" t="n">
        <v>19342.92</v>
      </c>
      <c r="F152" s="57" t="n">
        <f aca="false">E152*0.15/10000</f>
        <v>0.2901438</v>
      </c>
      <c r="G152" s="59" t="n">
        <f aca="false">F152</f>
        <v>0.2901438</v>
      </c>
      <c r="H152" s="75"/>
      <c r="I152" s="10"/>
      <c r="J152" s="59"/>
      <c r="K152" s="25" t="n">
        <v>19342.92</v>
      </c>
      <c r="L152" s="53"/>
      <c r="M152" s="53" t="n">
        <f aca="false">K152*0.15/10000</f>
        <v>0.2901438</v>
      </c>
      <c r="N152" s="53" t="n">
        <f aca="false">L152*0.05/10000</f>
        <v>0</v>
      </c>
      <c r="O152" s="53" t="n">
        <f aca="false">M152+N152</f>
        <v>0.2901438</v>
      </c>
      <c r="P152" s="53" t="n">
        <v>0.2901438</v>
      </c>
    </row>
    <row r="153" s="37" customFormat="true" ht="30" hidden="false" customHeight="true" outlineLevel="0" collapsed="false">
      <c r="A153" s="10" t="n">
        <v>142</v>
      </c>
      <c r="B153" s="56" t="s">
        <v>176</v>
      </c>
      <c r="C153" s="15" t="s">
        <v>178</v>
      </c>
      <c r="D153" s="15" t="s">
        <v>180</v>
      </c>
      <c r="E153" s="15" t="n">
        <v>33186.52</v>
      </c>
      <c r="F153" s="57" t="n">
        <f aca="false">E153*0.15/10000</f>
        <v>0.4977978</v>
      </c>
      <c r="G153" s="59" t="n">
        <f aca="false">F153</f>
        <v>0.4977978</v>
      </c>
      <c r="H153" s="75"/>
      <c r="I153" s="10"/>
      <c r="J153" s="59"/>
      <c r="K153" s="25" t="n">
        <v>33186.52</v>
      </c>
      <c r="L153" s="53"/>
      <c r="M153" s="53" t="n">
        <f aca="false">K153*0.15/10000</f>
        <v>0.4977978</v>
      </c>
      <c r="N153" s="53" t="n">
        <f aca="false">L153*0.05/10000</f>
        <v>0</v>
      </c>
      <c r="O153" s="53" t="n">
        <f aca="false">M153+N153</f>
        <v>0.4977978</v>
      </c>
      <c r="P153" s="53" t="n">
        <v>0.4977978</v>
      </c>
    </row>
    <row r="154" s="37" customFormat="true" ht="30" hidden="false" customHeight="true" outlineLevel="0" collapsed="false">
      <c r="A154" s="10" t="n">
        <v>143</v>
      </c>
      <c r="B154" s="56" t="s">
        <v>176</v>
      </c>
      <c r="C154" s="15" t="s">
        <v>178</v>
      </c>
      <c r="D154" s="15" t="s">
        <v>181</v>
      </c>
      <c r="E154" s="15" t="n">
        <v>15918.23</v>
      </c>
      <c r="F154" s="57" t="n">
        <f aca="false">E154*0.15/10000</f>
        <v>0.23877345</v>
      </c>
      <c r="G154" s="59" t="n">
        <f aca="false">F154</f>
        <v>0.23877345</v>
      </c>
      <c r="H154" s="75"/>
      <c r="I154" s="10"/>
      <c r="J154" s="59"/>
      <c r="K154" s="25" t="n">
        <v>15918.23</v>
      </c>
      <c r="L154" s="53"/>
      <c r="M154" s="53" t="n">
        <f aca="false">K154*0.15/10000</f>
        <v>0.23877345</v>
      </c>
      <c r="N154" s="53" t="n">
        <f aca="false">L154*0.05/10000</f>
        <v>0</v>
      </c>
      <c r="O154" s="53" t="n">
        <f aca="false">M154+N154</f>
        <v>0.23877345</v>
      </c>
      <c r="P154" s="53" t="n">
        <v>0.23877345</v>
      </c>
    </row>
    <row r="155" s="37" customFormat="true" ht="30" hidden="false" customHeight="true" outlineLevel="0" collapsed="false">
      <c r="A155" s="10" t="n">
        <v>144</v>
      </c>
      <c r="B155" s="56" t="s">
        <v>176</v>
      </c>
      <c r="C155" s="15" t="s">
        <v>178</v>
      </c>
      <c r="D155" s="15" t="s">
        <v>182</v>
      </c>
      <c r="E155" s="15" t="n">
        <v>10092.61</v>
      </c>
      <c r="F155" s="57" t="n">
        <f aca="false">E155*0.15/10000</f>
        <v>0.15138915</v>
      </c>
      <c r="G155" s="59" t="n">
        <f aca="false">F155</f>
        <v>0.15138915</v>
      </c>
      <c r="H155" s="75"/>
      <c r="I155" s="10"/>
      <c r="J155" s="59"/>
      <c r="K155" s="25" t="n">
        <v>10092.61</v>
      </c>
      <c r="L155" s="53"/>
      <c r="M155" s="53" t="n">
        <f aca="false">K155*0.15/10000</f>
        <v>0.15138915</v>
      </c>
      <c r="N155" s="53" t="n">
        <f aca="false">L155*0.05/10000</f>
        <v>0</v>
      </c>
      <c r="O155" s="53" t="n">
        <f aca="false">M155+N155</f>
        <v>0.15138915</v>
      </c>
      <c r="P155" s="53" t="n">
        <v>0.15138915</v>
      </c>
    </row>
    <row r="156" s="37" customFormat="true" ht="30" hidden="false" customHeight="true" outlineLevel="0" collapsed="false">
      <c r="A156" s="10" t="n">
        <v>145</v>
      </c>
      <c r="B156" s="56" t="s">
        <v>176</v>
      </c>
      <c r="C156" s="15" t="s">
        <v>178</v>
      </c>
      <c r="D156" s="15" t="s">
        <v>183</v>
      </c>
      <c r="E156" s="15" t="n">
        <v>7340.88</v>
      </c>
      <c r="F156" s="57" t="n">
        <f aca="false">E156*0.15/10000</f>
        <v>0.1101132</v>
      </c>
      <c r="G156" s="59" t="n">
        <f aca="false">F156</f>
        <v>0.1101132</v>
      </c>
      <c r="H156" s="75"/>
      <c r="I156" s="10"/>
      <c r="J156" s="59"/>
      <c r="K156" s="25" t="n">
        <v>7340.88</v>
      </c>
      <c r="L156" s="53"/>
      <c r="M156" s="53" t="n">
        <f aca="false">K156*0.15/10000</f>
        <v>0.1101132</v>
      </c>
      <c r="N156" s="53" t="n">
        <f aca="false">L156*0.05/10000</f>
        <v>0</v>
      </c>
      <c r="O156" s="53" t="n">
        <f aca="false">M156+N156</f>
        <v>0.1101132</v>
      </c>
      <c r="P156" s="53" t="n">
        <v>0.1101132</v>
      </c>
    </row>
    <row r="157" s="37" customFormat="true" ht="30" hidden="false" customHeight="true" outlineLevel="0" collapsed="false">
      <c r="A157" s="10" t="n">
        <v>146</v>
      </c>
      <c r="B157" s="56" t="s">
        <v>176</v>
      </c>
      <c r="C157" s="15" t="s">
        <v>178</v>
      </c>
      <c r="D157" s="15" t="s">
        <v>184</v>
      </c>
      <c r="E157" s="15" t="n">
        <v>137911.01</v>
      </c>
      <c r="F157" s="57" t="n">
        <f aca="false">E157*0.15/10000</f>
        <v>2.06866515</v>
      </c>
      <c r="G157" s="59" t="n">
        <f aca="false">F157</f>
        <v>2.06866515</v>
      </c>
      <c r="H157" s="75"/>
      <c r="I157" s="10"/>
      <c r="J157" s="59"/>
      <c r="K157" s="25" t="n">
        <v>137911.01</v>
      </c>
      <c r="L157" s="53"/>
      <c r="M157" s="53" t="n">
        <f aca="false">K157*0.15/10000</f>
        <v>2.06866515</v>
      </c>
      <c r="N157" s="53" t="n">
        <f aca="false">L157*0.05/10000</f>
        <v>0</v>
      </c>
      <c r="O157" s="53" t="n">
        <f aca="false">M157+N157</f>
        <v>2.06866515</v>
      </c>
      <c r="P157" s="53" t="n">
        <v>2.06866515</v>
      </c>
    </row>
    <row r="158" s="37" customFormat="true" ht="30" hidden="false" customHeight="true" outlineLevel="0" collapsed="false">
      <c r="A158" s="10" t="n">
        <v>147</v>
      </c>
      <c r="B158" s="56" t="s">
        <v>176</v>
      </c>
      <c r="C158" s="15" t="s">
        <v>178</v>
      </c>
      <c r="D158" s="15" t="s">
        <v>185</v>
      </c>
      <c r="E158" s="15" t="n">
        <v>33031.99</v>
      </c>
      <c r="F158" s="57" t="n">
        <f aca="false">E158*0.15/10000</f>
        <v>0.49547985</v>
      </c>
      <c r="G158" s="59" t="n">
        <f aca="false">F158</f>
        <v>0.49547985</v>
      </c>
      <c r="H158" s="75"/>
      <c r="I158" s="10"/>
      <c r="J158" s="59"/>
      <c r="K158" s="25" t="n">
        <v>33031.99</v>
      </c>
      <c r="L158" s="53"/>
      <c r="M158" s="53" t="n">
        <f aca="false">K158*0.15/10000</f>
        <v>0.49547985</v>
      </c>
      <c r="N158" s="53" t="n">
        <f aca="false">L158*0.05/10000</f>
        <v>0</v>
      </c>
      <c r="O158" s="53" t="n">
        <f aca="false">M158+N158</f>
        <v>0.49547985</v>
      </c>
      <c r="P158" s="53" t="n">
        <v>0.49547985</v>
      </c>
    </row>
    <row r="159" s="37" customFormat="true" ht="30" hidden="false" customHeight="true" outlineLevel="0" collapsed="false">
      <c r="A159" s="10" t="n">
        <v>148</v>
      </c>
      <c r="B159" s="56" t="s">
        <v>176</v>
      </c>
      <c r="C159" s="15" t="s">
        <v>178</v>
      </c>
      <c r="D159" s="15" t="s">
        <v>186</v>
      </c>
      <c r="E159" s="15" t="n">
        <v>429046.51</v>
      </c>
      <c r="F159" s="57" t="n">
        <f aca="false">E159*0.15/10000</f>
        <v>6.43569765</v>
      </c>
      <c r="G159" s="59" t="n">
        <v>5</v>
      </c>
      <c r="H159" s="75"/>
      <c r="I159" s="10"/>
      <c r="J159" s="59"/>
      <c r="K159" s="25" t="n">
        <v>429046.51</v>
      </c>
      <c r="L159" s="53"/>
      <c r="M159" s="53" t="n">
        <f aca="false">K159*0.15/10000</f>
        <v>6.43569765</v>
      </c>
      <c r="N159" s="53" t="n">
        <f aca="false">L159*0.05/10000</f>
        <v>0</v>
      </c>
      <c r="O159" s="53" t="n">
        <f aca="false">M159+N159</f>
        <v>6.43569765</v>
      </c>
      <c r="P159" s="53" t="n">
        <v>5</v>
      </c>
    </row>
    <row r="160" s="37" customFormat="true" ht="30" hidden="false" customHeight="true" outlineLevel="0" collapsed="false">
      <c r="A160" s="10" t="n">
        <v>149</v>
      </c>
      <c r="B160" s="56" t="s">
        <v>176</v>
      </c>
      <c r="C160" s="15" t="s">
        <v>178</v>
      </c>
      <c r="D160" s="15" t="s">
        <v>187</v>
      </c>
      <c r="E160" s="15" t="n">
        <v>12646.65</v>
      </c>
      <c r="F160" s="57" t="n">
        <f aca="false">E160*0.15/10000</f>
        <v>0.18969975</v>
      </c>
      <c r="G160" s="59" t="n">
        <f aca="false">F160</f>
        <v>0.18969975</v>
      </c>
      <c r="H160" s="75"/>
      <c r="I160" s="10"/>
      <c r="J160" s="59"/>
      <c r="K160" s="25" t="n">
        <v>12646.65</v>
      </c>
      <c r="L160" s="53"/>
      <c r="M160" s="53" t="n">
        <f aca="false">K160*0.15/10000</f>
        <v>0.18969975</v>
      </c>
      <c r="N160" s="53" t="n">
        <f aca="false">L160*0.05/10000</f>
        <v>0</v>
      </c>
      <c r="O160" s="53" t="n">
        <f aca="false">M160+N160</f>
        <v>0.18969975</v>
      </c>
      <c r="P160" s="53" t="n">
        <v>0.18969975</v>
      </c>
    </row>
    <row r="161" s="37" customFormat="true" ht="30" hidden="false" customHeight="true" outlineLevel="0" collapsed="false">
      <c r="A161" s="10" t="n">
        <v>150</v>
      </c>
      <c r="B161" s="56" t="s">
        <v>176</v>
      </c>
      <c r="C161" s="15" t="s">
        <v>178</v>
      </c>
      <c r="D161" s="15" t="s">
        <v>188</v>
      </c>
      <c r="E161" s="15" t="n">
        <v>20997.44</v>
      </c>
      <c r="F161" s="57" t="n">
        <f aca="false">E161*0.15/10000</f>
        <v>0.3149616</v>
      </c>
      <c r="G161" s="59" t="n">
        <f aca="false">F161</f>
        <v>0.3149616</v>
      </c>
      <c r="H161" s="75"/>
      <c r="I161" s="10"/>
      <c r="J161" s="59"/>
      <c r="K161" s="25" t="n">
        <v>20997.44</v>
      </c>
      <c r="L161" s="53"/>
      <c r="M161" s="53" t="n">
        <f aca="false">K161*0.15/10000</f>
        <v>0.3149616</v>
      </c>
      <c r="N161" s="53" t="n">
        <f aca="false">L161*0.05/10000</f>
        <v>0</v>
      </c>
      <c r="O161" s="53" t="n">
        <f aca="false">M161+N161</f>
        <v>0.3149616</v>
      </c>
      <c r="P161" s="53" t="n">
        <v>0.3149616</v>
      </c>
    </row>
    <row r="162" s="37" customFormat="true" ht="30" hidden="false" customHeight="true" outlineLevel="0" collapsed="false">
      <c r="A162" s="10" t="n">
        <v>151</v>
      </c>
      <c r="B162" s="56" t="s">
        <v>176</v>
      </c>
      <c r="C162" s="15" t="s">
        <v>178</v>
      </c>
      <c r="D162" s="15" t="s">
        <v>189</v>
      </c>
      <c r="E162" s="15" t="n">
        <v>32176.94</v>
      </c>
      <c r="F162" s="57" t="n">
        <f aca="false">E162*0.15/10000</f>
        <v>0.4826541</v>
      </c>
      <c r="G162" s="59" t="n">
        <f aca="false">F162</f>
        <v>0.4826541</v>
      </c>
      <c r="H162" s="75"/>
      <c r="I162" s="10"/>
      <c r="J162" s="59"/>
      <c r="K162" s="25" t="n">
        <v>32176.94</v>
      </c>
      <c r="L162" s="53"/>
      <c r="M162" s="53" t="n">
        <f aca="false">K162*0.15/10000</f>
        <v>0.4826541</v>
      </c>
      <c r="N162" s="53" t="n">
        <f aca="false">L162*0.05/10000</f>
        <v>0</v>
      </c>
      <c r="O162" s="53" t="n">
        <f aca="false">M162+N162</f>
        <v>0.4826541</v>
      </c>
      <c r="P162" s="53" t="n">
        <v>0.4826541</v>
      </c>
    </row>
    <row r="163" s="37" customFormat="true" ht="30" hidden="false" customHeight="true" outlineLevel="0" collapsed="false">
      <c r="A163" s="10" t="n">
        <v>152</v>
      </c>
      <c r="B163" s="56" t="s">
        <v>176</v>
      </c>
      <c r="C163" s="15" t="s">
        <v>178</v>
      </c>
      <c r="D163" s="15" t="s">
        <v>190</v>
      </c>
      <c r="E163" s="15" t="n">
        <v>98333.55</v>
      </c>
      <c r="F163" s="57" t="n">
        <f aca="false">E163*0.15/10000</f>
        <v>1.47500325</v>
      </c>
      <c r="G163" s="59" t="n">
        <f aca="false">F163</f>
        <v>1.47500325</v>
      </c>
      <c r="H163" s="75"/>
      <c r="I163" s="10"/>
      <c r="J163" s="59"/>
      <c r="K163" s="25" t="n">
        <v>98333.55</v>
      </c>
      <c r="L163" s="53"/>
      <c r="M163" s="53" t="n">
        <f aca="false">K163*0.15/10000</f>
        <v>1.47500325</v>
      </c>
      <c r="N163" s="53" t="n">
        <f aca="false">L163*0.05/10000</f>
        <v>0</v>
      </c>
      <c r="O163" s="53" t="n">
        <f aca="false">M163+N163</f>
        <v>1.47500325</v>
      </c>
      <c r="P163" s="53" t="n">
        <v>1.47500325</v>
      </c>
    </row>
    <row r="164" s="37" customFormat="true" ht="30" hidden="false" customHeight="true" outlineLevel="0" collapsed="false">
      <c r="A164" s="10" t="n">
        <v>153</v>
      </c>
      <c r="B164" s="56" t="s">
        <v>176</v>
      </c>
      <c r="C164" s="15" t="s">
        <v>178</v>
      </c>
      <c r="D164" s="15" t="s">
        <v>191</v>
      </c>
      <c r="E164" s="15" t="n">
        <v>102293.75</v>
      </c>
      <c r="F164" s="57" t="n">
        <f aca="false">E164*0.15/10000</f>
        <v>1.53440625</v>
      </c>
      <c r="G164" s="59" t="n">
        <f aca="false">F164</f>
        <v>1.53440625</v>
      </c>
      <c r="H164" s="75"/>
      <c r="I164" s="10"/>
      <c r="J164" s="59"/>
      <c r="K164" s="25" t="n">
        <v>102293.75</v>
      </c>
      <c r="L164" s="53"/>
      <c r="M164" s="53" t="n">
        <f aca="false">K164*0.15/10000</f>
        <v>1.53440625</v>
      </c>
      <c r="N164" s="53" t="n">
        <f aca="false">L164*0.05/10000</f>
        <v>0</v>
      </c>
      <c r="O164" s="53" t="n">
        <f aca="false">M164+N164</f>
        <v>1.53440625</v>
      </c>
      <c r="P164" s="53" t="n">
        <v>1.53440625</v>
      </c>
    </row>
    <row r="165" s="37" customFormat="true" ht="30" hidden="false" customHeight="true" outlineLevel="0" collapsed="false">
      <c r="A165" s="10" t="n">
        <v>154</v>
      </c>
      <c r="B165" s="56" t="s">
        <v>176</v>
      </c>
      <c r="C165" s="56" t="s">
        <v>12</v>
      </c>
      <c r="D165" s="10" t="s">
        <v>192</v>
      </c>
      <c r="E165" s="57" t="n">
        <v>241676.65</v>
      </c>
      <c r="F165" s="57" t="n">
        <f aca="false">E165*0.15/10000</f>
        <v>3.62514975</v>
      </c>
      <c r="G165" s="59" t="n">
        <f aca="false">F165</f>
        <v>3.62514975</v>
      </c>
      <c r="H165" s="57"/>
      <c r="I165" s="10"/>
      <c r="J165" s="59"/>
      <c r="K165" s="53" t="n">
        <v>241676.65</v>
      </c>
      <c r="L165" s="53"/>
      <c r="M165" s="53" t="n">
        <f aca="false">K165*0.15/10000</f>
        <v>3.62514975</v>
      </c>
      <c r="N165" s="53" t="n">
        <f aca="false">L165*0.05/10000</f>
        <v>0</v>
      </c>
      <c r="O165" s="53" t="n">
        <f aca="false">M165+N165</f>
        <v>3.62514975</v>
      </c>
      <c r="P165" s="53" t="n">
        <v>3.62514975</v>
      </c>
    </row>
    <row r="166" s="37" customFormat="true" ht="30" hidden="false" customHeight="true" outlineLevel="0" collapsed="false">
      <c r="A166" s="10" t="n">
        <v>155</v>
      </c>
      <c r="B166" s="56" t="s">
        <v>176</v>
      </c>
      <c r="C166" s="56" t="s">
        <v>12</v>
      </c>
      <c r="D166" s="56" t="s">
        <v>193</v>
      </c>
      <c r="E166" s="57" t="n">
        <v>10524.49</v>
      </c>
      <c r="F166" s="57" t="n">
        <f aca="false">E166*0.15/10000</f>
        <v>0.15786735</v>
      </c>
      <c r="G166" s="59" t="n">
        <f aca="false">F166</f>
        <v>0.15786735</v>
      </c>
      <c r="H166" s="57"/>
      <c r="I166" s="10"/>
      <c r="J166" s="59"/>
      <c r="K166" s="53" t="n">
        <v>10524.49</v>
      </c>
      <c r="L166" s="53"/>
      <c r="M166" s="53" t="n">
        <f aca="false">K166*0.15/10000</f>
        <v>0.15786735</v>
      </c>
      <c r="N166" s="53" t="n">
        <f aca="false">L166*0.05/10000</f>
        <v>0</v>
      </c>
      <c r="O166" s="53" t="n">
        <f aca="false">M166+N166</f>
        <v>0.15786735</v>
      </c>
      <c r="P166" s="53" t="n">
        <v>0.15786735</v>
      </c>
    </row>
    <row r="167" s="87" customFormat="true" ht="30" hidden="false" customHeight="true" outlineLevel="0" collapsed="false">
      <c r="A167" s="83"/>
      <c r="B167" s="84" t="s">
        <v>194</v>
      </c>
      <c r="C167" s="85"/>
      <c r="D167" s="85"/>
      <c r="E167" s="86" t="n">
        <f aca="false">SUM(E152:E166)</f>
        <v>1204520.14</v>
      </c>
      <c r="F167" s="86" t="n">
        <f aca="false">E167*0.15/10000</f>
        <v>18.0678021</v>
      </c>
      <c r="G167" s="64" t="n">
        <f aca="false">SUM(G151:G166)</f>
        <v>16.63210445</v>
      </c>
      <c r="H167" s="86" t="n">
        <v>158725</v>
      </c>
      <c r="I167" s="83" t="n">
        <f aca="false">SUM(I151:I166)</f>
        <v>0.793625</v>
      </c>
      <c r="J167" s="83" t="n">
        <f aca="false">SUM(J151:J166)</f>
        <v>0.793625</v>
      </c>
      <c r="K167" s="66" t="n">
        <f aca="false">SUM(K152:K166)</f>
        <v>1204520.14</v>
      </c>
      <c r="L167" s="66" t="n">
        <f aca="false">SUM(L151:L166)</f>
        <v>158725</v>
      </c>
      <c r="M167" s="53"/>
      <c r="N167" s="53"/>
      <c r="O167" s="53"/>
      <c r="P167" s="66" t="n">
        <f aca="false">SUM(P151:P166)</f>
        <v>17.42572945</v>
      </c>
    </row>
    <row r="168" s="37" customFormat="true" ht="30" hidden="false" customHeight="true" outlineLevel="0" collapsed="false">
      <c r="A168" s="55" t="n">
        <v>156</v>
      </c>
      <c r="B168" s="88" t="s">
        <v>195</v>
      </c>
      <c r="C168" s="88" t="s">
        <v>71</v>
      </c>
      <c r="D168" s="88" t="s">
        <v>196</v>
      </c>
      <c r="E168" s="55" t="n">
        <v>6056</v>
      </c>
      <c r="F168" s="57" t="n">
        <f aca="false">E168*0.15/10000</f>
        <v>0.09084</v>
      </c>
      <c r="G168" s="89" t="n">
        <f aca="false">F168</f>
        <v>0.09084</v>
      </c>
      <c r="H168" s="55"/>
      <c r="I168" s="10"/>
      <c r="J168" s="59"/>
      <c r="K168" s="68" t="n">
        <v>6056</v>
      </c>
      <c r="L168" s="53"/>
      <c r="M168" s="53" t="n">
        <f aca="false">K168*0.15/10000</f>
        <v>0.09084</v>
      </c>
      <c r="N168" s="53" t="n">
        <f aca="false">L168*0.05/10000</f>
        <v>0</v>
      </c>
      <c r="O168" s="53" t="n">
        <f aca="false">M168+N168</f>
        <v>0.09084</v>
      </c>
      <c r="P168" s="53" t="n">
        <v>0.09084</v>
      </c>
    </row>
    <row r="169" s="37" customFormat="true" ht="30" hidden="false" customHeight="true" outlineLevel="0" collapsed="false">
      <c r="A169" s="55" t="n">
        <v>157</v>
      </c>
      <c r="B169" s="88" t="s">
        <v>195</v>
      </c>
      <c r="C169" s="88" t="s">
        <v>71</v>
      </c>
      <c r="D169" s="88" t="s">
        <v>197</v>
      </c>
      <c r="E169" s="55" t="n">
        <v>1343276</v>
      </c>
      <c r="F169" s="72" t="n">
        <f aca="false">E169*0.15/10000</f>
        <v>20.14914</v>
      </c>
      <c r="G169" s="89" t="n">
        <v>5</v>
      </c>
      <c r="H169" s="55"/>
      <c r="I169" s="10"/>
      <c r="J169" s="59"/>
      <c r="K169" s="53" t="n">
        <v>1343276</v>
      </c>
      <c r="L169" s="53"/>
      <c r="M169" s="53" t="n">
        <f aca="false">K169*0.15/10000</f>
        <v>20.14914</v>
      </c>
      <c r="N169" s="53" t="n">
        <f aca="false">L169*0.05/10000</f>
        <v>0</v>
      </c>
      <c r="O169" s="53" t="n">
        <f aca="false">M169+N169</f>
        <v>20.14914</v>
      </c>
      <c r="P169" s="53" t="n">
        <v>5</v>
      </c>
    </row>
    <row r="170" s="37" customFormat="true" ht="30" hidden="false" customHeight="true" outlineLevel="0" collapsed="false">
      <c r="A170" s="55" t="n">
        <v>158</v>
      </c>
      <c r="B170" s="88" t="s">
        <v>195</v>
      </c>
      <c r="C170" s="88" t="s">
        <v>71</v>
      </c>
      <c r="D170" s="88" t="s">
        <v>198</v>
      </c>
      <c r="E170" s="55" t="n">
        <v>472820</v>
      </c>
      <c r="F170" s="57" t="n">
        <f aca="false">E170*0.15/10000</f>
        <v>7.0923</v>
      </c>
      <c r="G170" s="89" t="n">
        <v>5</v>
      </c>
      <c r="H170" s="55"/>
      <c r="I170" s="10"/>
      <c r="J170" s="59"/>
      <c r="K170" s="53" t="n">
        <v>472820</v>
      </c>
      <c r="L170" s="53"/>
      <c r="M170" s="53" t="n">
        <f aca="false">K170*0.15/10000</f>
        <v>7.0923</v>
      </c>
      <c r="N170" s="53" t="n">
        <f aca="false">L170*0.05/10000</f>
        <v>0</v>
      </c>
      <c r="O170" s="53" t="n">
        <f aca="false">M170+N170</f>
        <v>7.0923</v>
      </c>
      <c r="P170" s="53" t="n">
        <v>5</v>
      </c>
    </row>
    <row r="171" s="37" customFormat="true" ht="30" hidden="false" customHeight="true" outlineLevel="0" collapsed="false">
      <c r="A171" s="55" t="n">
        <v>159</v>
      </c>
      <c r="B171" s="88" t="s">
        <v>195</v>
      </c>
      <c r="C171" s="88" t="s">
        <v>199</v>
      </c>
      <c r="D171" s="88" t="s">
        <v>200</v>
      </c>
      <c r="E171" s="55" t="n">
        <v>379424.52</v>
      </c>
      <c r="F171" s="57" t="n">
        <f aca="false">E171*0.15/10000</f>
        <v>5.6913678</v>
      </c>
      <c r="G171" s="89" t="n">
        <v>5</v>
      </c>
      <c r="H171" s="55"/>
      <c r="I171" s="10"/>
      <c r="J171" s="59"/>
      <c r="K171" s="53" t="n">
        <v>379424.52</v>
      </c>
      <c r="L171" s="53"/>
      <c r="M171" s="53" t="n">
        <f aca="false">K171*0.15/10000</f>
        <v>5.6913678</v>
      </c>
      <c r="N171" s="53" t="n">
        <f aca="false">L171*0.05/10000</f>
        <v>0</v>
      </c>
      <c r="O171" s="53" t="n">
        <f aca="false">M171+N171</f>
        <v>5.6913678</v>
      </c>
      <c r="P171" s="53" t="n">
        <v>5</v>
      </c>
    </row>
    <row r="172" s="37" customFormat="true" ht="30" hidden="false" customHeight="true" outlineLevel="0" collapsed="false">
      <c r="A172" s="55" t="n">
        <v>160</v>
      </c>
      <c r="B172" s="88" t="s">
        <v>195</v>
      </c>
      <c r="C172" s="88" t="s">
        <v>199</v>
      </c>
      <c r="D172" s="88" t="s">
        <v>201</v>
      </c>
      <c r="E172" s="55" t="n">
        <v>46427.77</v>
      </c>
      <c r="F172" s="57" t="n">
        <f aca="false">E172*0.15/10000</f>
        <v>0.69641655</v>
      </c>
      <c r="G172" s="89" t="n">
        <f aca="false">F172</f>
        <v>0.69641655</v>
      </c>
      <c r="H172" s="55"/>
      <c r="I172" s="10"/>
      <c r="J172" s="59"/>
      <c r="K172" s="53" t="n">
        <v>46427.77</v>
      </c>
      <c r="L172" s="53"/>
      <c r="M172" s="53" t="n">
        <f aca="false">K172*0.15/10000</f>
        <v>0.69641655</v>
      </c>
      <c r="N172" s="53" t="n">
        <f aca="false">L172*0.05/10000</f>
        <v>0</v>
      </c>
      <c r="O172" s="53" t="n">
        <f aca="false">M172+N172</f>
        <v>0.69641655</v>
      </c>
      <c r="P172" s="53" t="n">
        <v>0.69641655</v>
      </c>
    </row>
    <row r="173" s="37" customFormat="true" ht="30" hidden="false" customHeight="true" outlineLevel="0" collapsed="false">
      <c r="A173" s="55" t="n">
        <v>161</v>
      </c>
      <c r="B173" s="88" t="s">
        <v>195</v>
      </c>
      <c r="C173" s="88" t="s">
        <v>74</v>
      </c>
      <c r="D173" s="88" t="s">
        <v>202</v>
      </c>
      <c r="E173" s="55" t="n">
        <v>338496</v>
      </c>
      <c r="F173" s="57" t="n">
        <f aca="false">E173*0.15/10000</f>
        <v>5.07744</v>
      </c>
      <c r="G173" s="89" t="n">
        <v>5</v>
      </c>
      <c r="H173" s="55"/>
      <c r="I173" s="10"/>
      <c r="J173" s="59"/>
      <c r="K173" s="53" t="n">
        <v>338496</v>
      </c>
      <c r="L173" s="53"/>
      <c r="M173" s="53" t="n">
        <f aca="false">K173*0.15/10000</f>
        <v>5.07744</v>
      </c>
      <c r="N173" s="53" t="n">
        <f aca="false">L173*0.05/10000</f>
        <v>0</v>
      </c>
      <c r="O173" s="53" t="n">
        <f aca="false">M173+N173</f>
        <v>5.07744</v>
      </c>
      <c r="P173" s="53" t="n">
        <v>5</v>
      </c>
    </row>
    <row r="174" s="37" customFormat="true" ht="30" hidden="false" customHeight="true" outlineLevel="0" collapsed="false">
      <c r="A174" s="55" t="n">
        <v>162</v>
      </c>
      <c r="B174" s="88" t="s">
        <v>195</v>
      </c>
      <c r="C174" s="88" t="s">
        <v>74</v>
      </c>
      <c r="D174" s="88" t="s">
        <v>203</v>
      </c>
      <c r="E174" s="55"/>
      <c r="F174" s="57"/>
      <c r="G174" s="89"/>
      <c r="H174" s="55" t="n">
        <v>119826</v>
      </c>
      <c r="I174" s="10" t="n">
        <f aca="false">H174*0.05/10000</f>
        <v>0.59913</v>
      </c>
      <c r="J174" s="59" t="n">
        <f aca="false">I174</f>
        <v>0.59913</v>
      </c>
      <c r="K174" s="53"/>
      <c r="L174" s="53" t="n">
        <v>119826</v>
      </c>
      <c r="M174" s="53" t="n">
        <f aca="false">K174*0.15/10000</f>
        <v>0</v>
      </c>
      <c r="N174" s="53" t="n">
        <f aca="false">L174*0.05/10000</f>
        <v>0.59913</v>
      </c>
      <c r="O174" s="53" t="n">
        <f aca="false">M174+N174</f>
        <v>0.59913</v>
      </c>
      <c r="P174" s="53" t="n">
        <v>0.59913</v>
      </c>
    </row>
    <row r="175" s="37" customFormat="true" ht="30" hidden="false" customHeight="true" outlineLevel="0" collapsed="false">
      <c r="A175" s="55" t="n">
        <v>163</v>
      </c>
      <c r="B175" s="88" t="s">
        <v>195</v>
      </c>
      <c r="C175" s="56" t="s">
        <v>160</v>
      </c>
      <c r="D175" s="88" t="s">
        <v>204</v>
      </c>
      <c r="E175" s="55"/>
      <c r="F175" s="57"/>
      <c r="G175" s="89"/>
      <c r="H175" s="55" t="n">
        <v>1695942</v>
      </c>
      <c r="I175" s="10" t="n">
        <f aca="false">H175*0.05/10000</f>
        <v>8.47971</v>
      </c>
      <c r="J175" s="59" t="n">
        <v>5</v>
      </c>
      <c r="K175" s="53"/>
      <c r="L175" s="53" t="n">
        <v>1695942</v>
      </c>
      <c r="M175" s="53" t="n">
        <f aca="false">K175*0.15/10000</f>
        <v>0</v>
      </c>
      <c r="N175" s="53" t="n">
        <f aca="false">L175*0.05/10000</f>
        <v>8.47971</v>
      </c>
      <c r="O175" s="53" t="n">
        <f aca="false">M175+N175</f>
        <v>8.47971</v>
      </c>
      <c r="P175" s="53" t="n">
        <v>5</v>
      </c>
    </row>
    <row r="176" s="37" customFormat="true" ht="30" hidden="false" customHeight="true" outlineLevel="0" collapsed="false">
      <c r="A176" s="55" t="n">
        <v>164</v>
      </c>
      <c r="B176" s="88" t="s">
        <v>195</v>
      </c>
      <c r="C176" s="56" t="s">
        <v>160</v>
      </c>
      <c r="D176" s="88" t="s">
        <v>205</v>
      </c>
      <c r="E176" s="55"/>
      <c r="F176" s="57"/>
      <c r="G176" s="89"/>
      <c r="H176" s="55" t="n">
        <v>1107797</v>
      </c>
      <c r="I176" s="10" t="n">
        <f aca="false">H176*0.05/10000</f>
        <v>5.538985</v>
      </c>
      <c r="J176" s="59" t="n">
        <v>5</v>
      </c>
      <c r="K176" s="53"/>
      <c r="L176" s="53" t="n">
        <v>1107797</v>
      </c>
      <c r="M176" s="53" t="n">
        <f aca="false">K176*0.15/10000</f>
        <v>0</v>
      </c>
      <c r="N176" s="53" t="n">
        <f aca="false">L176*0.05/10000</f>
        <v>5.538985</v>
      </c>
      <c r="O176" s="53" t="n">
        <f aca="false">M176+N176</f>
        <v>5.538985</v>
      </c>
      <c r="P176" s="53" t="n">
        <v>5</v>
      </c>
    </row>
    <row r="177" s="37" customFormat="true" ht="30" hidden="false" customHeight="true" outlineLevel="0" collapsed="false">
      <c r="A177" s="55" t="n">
        <v>165</v>
      </c>
      <c r="B177" s="56" t="s">
        <v>195</v>
      </c>
      <c r="C177" s="56" t="s">
        <v>12</v>
      </c>
      <c r="D177" s="10" t="s">
        <v>206</v>
      </c>
      <c r="E177" s="55" t="n">
        <v>2667.33</v>
      </c>
      <c r="F177" s="57" t="n">
        <f aca="false">E177*0.15/10000</f>
        <v>0.04000995</v>
      </c>
      <c r="G177" s="89" t="n">
        <f aca="false">F177</f>
        <v>0.04000995</v>
      </c>
      <c r="H177" s="55"/>
      <c r="I177" s="10"/>
      <c r="J177" s="59"/>
      <c r="K177" s="53" t="n">
        <v>2667.33</v>
      </c>
      <c r="L177" s="53"/>
      <c r="M177" s="53" t="n">
        <f aca="false">K177*0.15/10000</f>
        <v>0.04000995</v>
      </c>
      <c r="N177" s="53" t="n">
        <f aca="false">L177*0.05/10000</f>
        <v>0</v>
      </c>
      <c r="O177" s="53" t="n">
        <f aca="false">M177+N177</f>
        <v>0.04000995</v>
      </c>
      <c r="P177" s="53" t="n">
        <v>0.04000995</v>
      </c>
    </row>
    <row r="178" s="37" customFormat="true" ht="30" hidden="false" customHeight="true" outlineLevel="0" collapsed="false">
      <c r="A178" s="55" t="n">
        <v>166</v>
      </c>
      <c r="B178" s="56" t="s">
        <v>195</v>
      </c>
      <c r="C178" s="56" t="s">
        <v>12</v>
      </c>
      <c r="D178" s="56" t="s">
        <v>207</v>
      </c>
      <c r="E178" s="55" t="n">
        <v>40010.78</v>
      </c>
      <c r="F178" s="57" t="n">
        <f aca="false">E178*0.15/10000</f>
        <v>0.6001617</v>
      </c>
      <c r="G178" s="89" t="n">
        <f aca="false">F178</f>
        <v>0.6001617</v>
      </c>
      <c r="H178" s="55"/>
      <c r="I178" s="10"/>
      <c r="J178" s="59"/>
      <c r="K178" s="53" t="n">
        <v>40010.78</v>
      </c>
      <c r="L178" s="53"/>
      <c r="M178" s="53" t="n">
        <f aca="false">K178*0.15/10000</f>
        <v>0.6001617</v>
      </c>
      <c r="N178" s="53" t="n">
        <f aca="false">L178*0.05/10000</f>
        <v>0</v>
      </c>
      <c r="O178" s="53" t="n">
        <f aca="false">M178+N178</f>
        <v>0.6001617</v>
      </c>
      <c r="P178" s="53" t="n">
        <v>0.6001617</v>
      </c>
    </row>
    <row r="179" s="37" customFormat="true" ht="30" hidden="false" customHeight="true" outlineLevel="0" collapsed="false">
      <c r="A179" s="55" t="n">
        <v>167</v>
      </c>
      <c r="B179" s="56" t="s">
        <v>195</v>
      </c>
      <c r="C179" s="56" t="s">
        <v>12</v>
      </c>
      <c r="D179" s="56" t="s">
        <v>208</v>
      </c>
      <c r="E179" s="55" t="n">
        <v>126004.48</v>
      </c>
      <c r="F179" s="57" t="n">
        <f aca="false">E179*0.15/10000</f>
        <v>1.8900672</v>
      </c>
      <c r="G179" s="89" t="n">
        <f aca="false">F179</f>
        <v>1.8900672</v>
      </c>
      <c r="H179" s="55"/>
      <c r="I179" s="10"/>
      <c r="J179" s="59"/>
      <c r="K179" s="53" t="n">
        <v>126004.48</v>
      </c>
      <c r="L179" s="53"/>
      <c r="M179" s="53" t="n">
        <f aca="false">K179*0.15/10000</f>
        <v>1.8900672</v>
      </c>
      <c r="N179" s="53" t="n">
        <f aca="false">L179*0.05/10000</f>
        <v>0</v>
      </c>
      <c r="O179" s="53" t="n">
        <f aca="false">M179+N179</f>
        <v>1.8900672</v>
      </c>
      <c r="P179" s="53" t="n">
        <v>1.8900672</v>
      </c>
    </row>
    <row r="180" s="37" customFormat="true" ht="30" hidden="false" customHeight="true" outlineLevel="0" collapsed="false">
      <c r="A180" s="55" t="n">
        <v>168</v>
      </c>
      <c r="B180" s="56" t="s">
        <v>195</v>
      </c>
      <c r="C180" s="56" t="s">
        <v>12</v>
      </c>
      <c r="D180" s="56" t="s">
        <v>209</v>
      </c>
      <c r="E180" s="55" t="n">
        <v>2447.6</v>
      </c>
      <c r="F180" s="57" t="n">
        <f aca="false">E180*0.15/10000</f>
        <v>0.036714</v>
      </c>
      <c r="G180" s="89" t="n">
        <f aca="false">F180</f>
        <v>0.036714</v>
      </c>
      <c r="H180" s="55"/>
      <c r="I180" s="10"/>
      <c r="J180" s="59"/>
      <c r="K180" s="53" t="n">
        <v>2447.6</v>
      </c>
      <c r="L180" s="53"/>
      <c r="M180" s="53" t="n">
        <f aca="false">K180*0.15/10000</f>
        <v>0.036714</v>
      </c>
      <c r="N180" s="53" t="n">
        <f aca="false">L180*0.05/10000</f>
        <v>0</v>
      </c>
      <c r="O180" s="53" t="n">
        <f aca="false">M180+N180</f>
        <v>0.036714</v>
      </c>
      <c r="P180" s="53" t="n">
        <v>0.036714</v>
      </c>
    </row>
    <row r="181" s="37" customFormat="true" ht="30" hidden="false" customHeight="true" outlineLevel="0" collapsed="false">
      <c r="A181" s="55" t="n">
        <v>169</v>
      </c>
      <c r="B181" s="88" t="s">
        <v>195</v>
      </c>
      <c r="C181" s="88" t="s">
        <v>51</v>
      </c>
      <c r="D181" s="88" t="s">
        <v>210</v>
      </c>
      <c r="E181" s="55" t="n">
        <v>92723.13</v>
      </c>
      <c r="F181" s="57" t="n">
        <f aca="false">E181*0.15/10000</f>
        <v>1.39084695</v>
      </c>
      <c r="G181" s="89" t="n">
        <f aca="false">F181</f>
        <v>1.39084695</v>
      </c>
      <c r="H181" s="55"/>
      <c r="I181" s="10"/>
      <c r="J181" s="59"/>
      <c r="K181" s="53" t="n">
        <v>92723.13</v>
      </c>
      <c r="L181" s="53"/>
      <c r="M181" s="53" t="n">
        <f aca="false">K181*0.15/10000</f>
        <v>1.39084695</v>
      </c>
      <c r="N181" s="53" t="n">
        <f aca="false">L181*0.05/10000</f>
        <v>0</v>
      </c>
      <c r="O181" s="53" t="n">
        <f aca="false">M181+N181</f>
        <v>1.39084695</v>
      </c>
      <c r="P181" s="53" t="n">
        <v>1.39084695</v>
      </c>
    </row>
    <row r="182" s="87" customFormat="true" ht="30" hidden="false" customHeight="true" outlineLevel="0" collapsed="false">
      <c r="A182" s="83"/>
      <c r="B182" s="84" t="s">
        <v>211</v>
      </c>
      <c r="C182" s="85"/>
      <c r="D182" s="83"/>
      <c r="E182" s="83" t="n">
        <f aca="false">SUM(E168:E181)</f>
        <v>2850353.61</v>
      </c>
      <c r="F182" s="86" t="n">
        <f aca="false">E182*0.15/10000</f>
        <v>42.75530415</v>
      </c>
      <c r="G182" s="79" t="n">
        <f aca="false">SUM(G168:G181)</f>
        <v>24.74505635</v>
      </c>
      <c r="H182" s="83" t="n">
        <f aca="false">SUM(H168:H180)</f>
        <v>2923565</v>
      </c>
      <c r="I182" s="83" t="n">
        <f aca="false">SUM(I168:I181)</f>
        <v>14.617825</v>
      </c>
      <c r="J182" s="83" t="n">
        <f aca="false">SUM(J168:J181)</f>
        <v>10.59913</v>
      </c>
      <c r="K182" s="66" t="n">
        <f aca="false">SUM(K168:K181)</f>
        <v>2850353.61</v>
      </c>
      <c r="L182" s="66" t="n">
        <f aca="false">SUM(L168:L181)</f>
        <v>2923565</v>
      </c>
      <c r="M182" s="53"/>
      <c r="N182" s="53"/>
      <c r="O182" s="53"/>
      <c r="P182" s="66" t="n">
        <f aca="false">SUM(P168:P181)</f>
        <v>35.34418635</v>
      </c>
    </row>
    <row r="183" s="37" customFormat="true" ht="30" hidden="false" customHeight="true" outlineLevel="0" collapsed="false">
      <c r="A183" s="55" t="n">
        <v>170</v>
      </c>
      <c r="B183" s="90" t="s">
        <v>212</v>
      </c>
      <c r="C183" s="91" t="s">
        <v>74</v>
      </c>
      <c r="D183" s="91" t="s">
        <v>299</v>
      </c>
      <c r="E183" s="92" t="n">
        <v>124936</v>
      </c>
      <c r="F183" s="57" t="n">
        <f aca="false">E183*0.15/10000</f>
        <v>1.87404</v>
      </c>
      <c r="G183" s="58" t="n">
        <f aca="false">F183</f>
        <v>1.87404</v>
      </c>
      <c r="H183" s="74"/>
      <c r="I183" s="10"/>
      <c r="J183" s="59"/>
      <c r="K183" s="53" t="n">
        <v>124936</v>
      </c>
      <c r="L183" s="53"/>
      <c r="M183" s="53" t="n">
        <f aca="false">K183*0.15/10000</f>
        <v>1.87404</v>
      </c>
      <c r="N183" s="53" t="n">
        <f aca="false">L183*0.05/10000</f>
        <v>0</v>
      </c>
      <c r="O183" s="53" t="n">
        <f aca="false">M183+N183</f>
        <v>1.87404</v>
      </c>
      <c r="P183" s="53" t="n">
        <v>1.87404</v>
      </c>
    </row>
    <row r="184" s="37" customFormat="true" ht="30" hidden="false" customHeight="true" outlineLevel="0" collapsed="false">
      <c r="A184" s="55" t="n">
        <v>171</v>
      </c>
      <c r="B184" s="56" t="s">
        <v>212</v>
      </c>
      <c r="C184" s="56" t="s">
        <v>12</v>
      </c>
      <c r="D184" s="56" t="s">
        <v>214</v>
      </c>
      <c r="E184" s="57" t="n">
        <v>733919.584</v>
      </c>
      <c r="F184" s="72" t="n">
        <f aca="false">E184*0.15/10000</f>
        <v>11.00879376</v>
      </c>
      <c r="G184" s="58" t="n">
        <v>5</v>
      </c>
      <c r="H184" s="93"/>
      <c r="I184" s="10"/>
      <c r="J184" s="59"/>
      <c r="K184" s="53" t="n">
        <v>733919.58</v>
      </c>
      <c r="L184" s="53"/>
      <c r="M184" s="53" t="n">
        <f aca="false">K184*0.15/10000</f>
        <v>11.0087937</v>
      </c>
      <c r="N184" s="53" t="n">
        <f aca="false">L184*0.05/10000</f>
        <v>0</v>
      </c>
      <c r="O184" s="53" t="n">
        <f aca="false">M184+N184</f>
        <v>11.0087937</v>
      </c>
      <c r="P184" s="53" t="n">
        <v>5</v>
      </c>
    </row>
    <row r="185" s="37" customFormat="true" ht="30" hidden="false" customHeight="true" outlineLevel="0" collapsed="false">
      <c r="A185" s="55" t="n">
        <v>172</v>
      </c>
      <c r="B185" s="56" t="s">
        <v>212</v>
      </c>
      <c r="C185" s="56" t="s">
        <v>12</v>
      </c>
      <c r="D185" s="94" t="s">
        <v>300</v>
      </c>
      <c r="E185" s="57" t="n">
        <v>7370.14</v>
      </c>
      <c r="F185" s="57" t="n">
        <f aca="false">E185*0.15/10000</f>
        <v>0.1105521</v>
      </c>
      <c r="G185" s="58" t="n">
        <f aca="false">F185</f>
        <v>0.1105521</v>
      </c>
      <c r="H185" s="93"/>
      <c r="I185" s="10"/>
      <c r="J185" s="59"/>
      <c r="K185" s="53"/>
      <c r="L185" s="53" t="n">
        <v>7370.14</v>
      </c>
      <c r="M185" s="53" t="n">
        <f aca="false">K185*0.15/10000</f>
        <v>0</v>
      </c>
      <c r="N185" s="53" t="n">
        <f aca="false">L185*0.05/10000</f>
        <v>0.0368507</v>
      </c>
      <c r="O185" s="53" t="n">
        <f aca="false">M185+N185</f>
        <v>0.0368507</v>
      </c>
      <c r="P185" s="53" t="n">
        <v>0.0368507</v>
      </c>
    </row>
    <row r="186" s="37" customFormat="true" ht="30" hidden="false" customHeight="true" outlineLevel="0" collapsed="false">
      <c r="A186" s="55" t="n">
        <v>173</v>
      </c>
      <c r="B186" s="56" t="s">
        <v>212</v>
      </c>
      <c r="C186" s="56" t="s">
        <v>12</v>
      </c>
      <c r="D186" s="94" t="s">
        <v>301</v>
      </c>
      <c r="E186" s="57" t="n">
        <v>15204.64</v>
      </c>
      <c r="F186" s="57" t="n">
        <f aca="false">E186*0.15/10000</f>
        <v>0.2280696</v>
      </c>
      <c r="G186" s="58" t="n">
        <f aca="false">F186</f>
        <v>0.2280696</v>
      </c>
      <c r="H186" s="93"/>
      <c r="I186" s="10"/>
      <c r="J186" s="59"/>
      <c r="K186" s="53"/>
      <c r="L186" s="53" t="n">
        <v>15204.64</v>
      </c>
      <c r="M186" s="53" t="n">
        <f aca="false">K186*0.15/10000</f>
        <v>0</v>
      </c>
      <c r="N186" s="53" t="n">
        <f aca="false">L186*0.05/10000</f>
        <v>0.0760232</v>
      </c>
      <c r="O186" s="53" t="n">
        <f aca="false">M186+N186</f>
        <v>0.0760232</v>
      </c>
      <c r="P186" s="53" t="n">
        <v>0.0760232</v>
      </c>
    </row>
    <row r="187" s="37" customFormat="true" ht="30" hidden="false" customHeight="true" outlineLevel="0" collapsed="false">
      <c r="A187" s="55" t="n">
        <v>174</v>
      </c>
      <c r="B187" s="56" t="s">
        <v>212</v>
      </c>
      <c r="C187" s="56" t="s">
        <v>12</v>
      </c>
      <c r="D187" s="56" t="s">
        <v>217</v>
      </c>
      <c r="E187" s="57" t="n">
        <v>749388.714</v>
      </c>
      <c r="F187" s="72" t="n">
        <f aca="false">E187*0.15/10000</f>
        <v>11.24083071</v>
      </c>
      <c r="G187" s="58" t="n">
        <v>5</v>
      </c>
      <c r="H187" s="93"/>
      <c r="I187" s="10"/>
      <c r="J187" s="59"/>
      <c r="K187" s="53" t="n">
        <v>749388.71</v>
      </c>
      <c r="L187" s="53"/>
      <c r="M187" s="53" t="n">
        <f aca="false">K187*0.15/10000</f>
        <v>11.24083065</v>
      </c>
      <c r="N187" s="53" t="n">
        <f aca="false">L187*0.05/10000</f>
        <v>0</v>
      </c>
      <c r="O187" s="53" t="n">
        <f aca="false">M187+N187</f>
        <v>11.24083065</v>
      </c>
      <c r="P187" s="53" t="n">
        <v>5</v>
      </c>
    </row>
    <row r="188" s="37" customFormat="true" ht="30" hidden="false" customHeight="true" outlineLevel="0" collapsed="false">
      <c r="A188" s="55" t="n">
        <v>175</v>
      </c>
      <c r="B188" s="56" t="s">
        <v>212</v>
      </c>
      <c r="C188" s="56" t="s">
        <v>12</v>
      </c>
      <c r="D188" s="94" t="s">
        <v>302</v>
      </c>
      <c r="E188" s="57" t="n">
        <v>7543.18</v>
      </c>
      <c r="F188" s="57" t="n">
        <f aca="false">E188*0.15/10000</f>
        <v>0.1131477</v>
      </c>
      <c r="G188" s="58" t="n">
        <f aca="false">F188</f>
        <v>0.1131477</v>
      </c>
      <c r="H188" s="93"/>
      <c r="I188" s="10"/>
      <c r="J188" s="59"/>
      <c r="K188" s="53"/>
      <c r="L188" s="53" t="n">
        <v>7543.18</v>
      </c>
      <c r="M188" s="53" t="n">
        <f aca="false">K188*0.15/10000</f>
        <v>0</v>
      </c>
      <c r="N188" s="53" t="n">
        <f aca="false">L188*0.05/10000</f>
        <v>0.0377159</v>
      </c>
      <c r="O188" s="53" t="n">
        <f aca="false">M188+N188</f>
        <v>0.0377159</v>
      </c>
      <c r="P188" s="53" t="n">
        <v>0.0377159</v>
      </c>
    </row>
    <row r="189" s="37" customFormat="true" ht="30" hidden="false" customHeight="true" outlineLevel="0" collapsed="false">
      <c r="A189" s="55" t="n">
        <v>176</v>
      </c>
      <c r="B189" s="56" t="s">
        <v>212</v>
      </c>
      <c r="C189" s="56" t="s">
        <v>12</v>
      </c>
      <c r="D189" s="56" t="s">
        <v>219</v>
      </c>
      <c r="E189" s="57" t="n">
        <v>28535.1</v>
      </c>
      <c r="F189" s="57" t="n">
        <f aca="false">E189*0.15/10000</f>
        <v>0.4280265</v>
      </c>
      <c r="G189" s="58" t="n">
        <f aca="false">F189</f>
        <v>0.4280265</v>
      </c>
      <c r="H189" s="93"/>
      <c r="I189" s="10"/>
      <c r="J189" s="59"/>
      <c r="K189" s="53" t="n">
        <v>28535.1</v>
      </c>
      <c r="L189" s="53"/>
      <c r="M189" s="53" t="n">
        <f aca="false">K189*0.15/10000</f>
        <v>0.4280265</v>
      </c>
      <c r="N189" s="53" t="n">
        <f aca="false">L189*0.05/10000</f>
        <v>0</v>
      </c>
      <c r="O189" s="53" t="n">
        <f aca="false">M189+N189</f>
        <v>0.4280265</v>
      </c>
      <c r="P189" s="53" t="n">
        <v>0.4280265</v>
      </c>
    </row>
    <row r="190" s="37" customFormat="true" ht="30" hidden="false" customHeight="true" outlineLevel="0" collapsed="false">
      <c r="A190" s="55" t="n">
        <v>177</v>
      </c>
      <c r="B190" s="95" t="s">
        <v>212</v>
      </c>
      <c r="C190" s="56" t="s">
        <v>71</v>
      </c>
      <c r="D190" s="96" t="s">
        <v>220</v>
      </c>
      <c r="E190" s="55" t="n">
        <v>101501.33</v>
      </c>
      <c r="F190" s="57" t="n">
        <f aca="false">E190*0.15/10000</f>
        <v>1.52251995</v>
      </c>
      <c r="G190" s="58" t="n">
        <f aca="false">F190</f>
        <v>1.52251995</v>
      </c>
      <c r="H190" s="93"/>
      <c r="I190" s="10"/>
      <c r="J190" s="59"/>
      <c r="K190" s="53" t="n">
        <v>101501.33</v>
      </c>
      <c r="L190" s="53"/>
      <c r="M190" s="53" t="n">
        <f aca="false">K190*0.15/10000</f>
        <v>1.52251995</v>
      </c>
      <c r="N190" s="53" t="n">
        <f aca="false">L190*0.05/10000</f>
        <v>0</v>
      </c>
      <c r="O190" s="53" t="n">
        <f aca="false">M190+N190</f>
        <v>1.52251995</v>
      </c>
      <c r="P190" s="53" t="n">
        <v>1.52251995</v>
      </c>
    </row>
    <row r="191" s="37" customFormat="true" ht="30" hidden="false" customHeight="true" outlineLevel="0" collapsed="false">
      <c r="A191" s="55" t="n">
        <v>178</v>
      </c>
      <c r="B191" s="95" t="s">
        <v>212</v>
      </c>
      <c r="C191" s="56" t="s">
        <v>71</v>
      </c>
      <c r="D191" s="96" t="s">
        <v>221</v>
      </c>
      <c r="E191" s="55" t="n">
        <v>446064</v>
      </c>
      <c r="F191" s="57" t="n">
        <f aca="false">E191*0.15/10000</f>
        <v>6.69096</v>
      </c>
      <c r="G191" s="58" t="n">
        <v>5</v>
      </c>
      <c r="H191" s="93"/>
      <c r="I191" s="10"/>
      <c r="J191" s="59"/>
      <c r="K191" s="53" t="n">
        <v>446064</v>
      </c>
      <c r="L191" s="53"/>
      <c r="M191" s="53" t="n">
        <f aca="false">K191*0.15/10000</f>
        <v>6.69096</v>
      </c>
      <c r="N191" s="53" t="n">
        <f aca="false">L191*0.05/10000</f>
        <v>0</v>
      </c>
      <c r="O191" s="53" t="n">
        <f aca="false">M191+N191</f>
        <v>6.69096</v>
      </c>
      <c r="P191" s="53" t="n">
        <v>5</v>
      </c>
    </row>
    <row r="192" s="37" customFormat="true" ht="30" hidden="false" customHeight="true" outlineLevel="0" collapsed="false">
      <c r="A192" s="55" t="n">
        <v>179</v>
      </c>
      <c r="B192" s="10" t="s">
        <v>212</v>
      </c>
      <c r="C192" s="56" t="s">
        <v>51</v>
      </c>
      <c r="D192" s="56" t="s">
        <v>222</v>
      </c>
      <c r="E192" s="94" t="n">
        <v>35425.16</v>
      </c>
      <c r="F192" s="57" t="n">
        <f aca="false">E192*0.15/10000</f>
        <v>0.5313774</v>
      </c>
      <c r="G192" s="58" t="n">
        <f aca="false">F192</f>
        <v>0.5313774</v>
      </c>
      <c r="H192" s="93"/>
      <c r="I192" s="10"/>
      <c r="J192" s="59"/>
      <c r="K192" s="53" t="n">
        <v>35425.16</v>
      </c>
      <c r="L192" s="53"/>
      <c r="M192" s="53" t="n">
        <f aca="false">K192*0.15/10000</f>
        <v>0.5313774</v>
      </c>
      <c r="N192" s="53" t="n">
        <f aca="false">L192*0.05/10000</f>
        <v>0</v>
      </c>
      <c r="O192" s="53" t="n">
        <f aca="false">M192+N192</f>
        <v>0.5313774</v>
      </c>
      <c r="P192" s="53" t="n">
        <v>0.5313774</v>
      </c>
    </row>
    <row r="193" s="37" customFormat="true" ht="30" hidden="false" customHeight="true" outlineLevel="0" collapsed="false">
      <c r="A193" s="55" t="n">
        <v>180</v>
      </c>
      <c r="B193" s="10" t="s">
        <v>212</v>
      </c>
      <c r="C193" s="56" t="s">
        <v>199</v>
      </c>
      <c r="D193" s="96" t="s">
        <v>223</v>
      </c>
      <c r="E193" s="55" t="n">
        <v>79118.8</v>
      </c>
      <c r="F193" s="57" t="n">
        <f aca="false">E193*0.15/10000</f>
        <v>1.186782</v>
      </c>
      <c r="G193" s="58" t="n">
        <f aca="false">F193</f>
        <v>1.186782</v>
      </c>
      <c r="H193" s="93"/>
      <c r="I193" s="10"/>
      <c r="J193" s="59"/>
      <c r="K193" s="53" t="n">
        <v>79118.8</v>
      </c>
      <c r="L193" s="53"/>
      <c r="M193" s="53" t="n">
        <f aca="false">K193*0.15/10000</f>
        <v>1.186782</v>
      </c>
      <c r="N193" s="53" t="n">
        <f aca="false">L193*0.05/10000</f>
        <v>0</v>
      </c>
      <c r="O193" s="53" t="n">
        <f aca="false">M193+N193</f>
        <v>1.186782</v>
      </c>
      <c r="P193" s="53" t="n">
        <v>1.186782</v>
      </c>
    </row>
    <row r="194" s="37" customFormat="true" ht="30" hidden="false" customHeight="true" outlineLevel="0" collapsed="false">
      <c r="A194" s="55" t="n">
        <v>181</v>
      </c>
      <c r="B194" s="10" t="s">
        <v>212</v>
      </c>
      <c r="C194" s="10" t="s">
        <v>160</v>
      </c>
      <c r="D194" s="15" t="s">
        <v>224</v>
      </c>
      <c r="E194" s="10"/>
      <c r="F194" s="57"/>
      <c r="G194" s="58"/>
      <c r="H194" s="75" t="n">
        <v>3625380</v>
      </c>
      <c r="I194" s="10" t="n">
        <f aca="false">H194*0.05/10000</f>
        <v>18.1269</v>
      </c>
      <c r="J194" s="59" t="n">
        <v>5</v>
      </c>
      <c r="K194" s="53"/>
      <c r="L194" s="53" t="n">
        <v>3625380</v>
      </c>
      <c r="M194" s="53" t="n">
        <f aca="false">K194*0.15/10000</f>
        <v>0</v>
      </c>
      <c r="N194" s="53" t="n">
        <f aca="false">L194*0.05/10000</f>
        <v>18.1269</v>
      </c>
      <c r="O194" s="53" t="n">
        <f aca="false">M194+N194</f>
        <v>18.1269</v>
      </c>
      <c r="P194" s="53" t="n">
        <v>5</v>
      </c>
    </row>
    <row r="195" s="37" customFormat="true" ht="30" hidden="false" customHeight="true" outlineLevel="0" collapsed="false">
      <c r="A195" s="55" t="n">
        <v>182</v>
      </c>
      <c r="B195" s="10" t="s">
        <v>212</v>
      </c>
      <c r="C195" s="10" t="s">
        <v>160</v>
      </c>
      <c r="D195" s="15" t="s">
        <v>225</v>
      </c>
      <c r="E195" s="10"/>
      <c r="F195" s="57"/>
      <c r="G195" s="58"/>
      <c r="H195" s="75" t="n">
        <v>1617075</v>
      </c>
      <c r="I195" s="10" t="n">
        <f aca="false">H195*0.05/10000</f>
        <v>8.085375</v>
      </c>
      <c r="J195" s="59" t="n">
        <v>5</v>
      </c>
      <c r="K195" s="53"/>
      <c r="L195" s="53" t="n">
        <v>1617075</v>
      </c>
      <c r="M195" s="53" t="n">
        <f aca="false">K195*0.15/10000</f>
        <v>0</v>
      </c>
      <c r="N195" s="53" t="n">
        <f aca="false">L195*0.05/10000</f>
        <v>8.085375</v>
      </c>
      <c r="O195" s="53" t="n">
        <f aca="false">M195+N195</f>
        <v>8.085375</v>
      </c>
      <c r="P195" s="53" t="n">
        <v>5</v>
      </c>
    </row>
    <row r="196" s="37" customFormat="true" ht="30" hidden="false" customHeight="true" outlineLevel="0" collapsed="false">
      <c r="A196" s="55" t="n">
        <v>183</v>
      </c>
      <c r="B196" s="10" t="s">
        <v>212</v>
      </c>
      <c r="C196" s="10" t="s">
        <v>160</v>
      </c>
      <c r="D196" s="15" t="s">
        <v>226</v>
      </c>
      <c r="E196" s="10"/>
      <c r="F196" s="57"/>
      <c r="G196" s="58"/>
      <c r="H196" s="75" t="n">
        <v>1555074</v>
      </c>
      <c r="I196" s="10" t="n">
        <f aca="false">H196*0.05/10000</f>
        <v>7.77537</v>
      </c>
      <c r="J196" s="59" t="n">
        <v>5</v>
      </c>
      <c r="K196" s="53"/>
      <c r="L196" s="53" t="n">
        <v>1555074</v>
      </c>
      <c r="M196" s="53" t="n">
        <f aca="false">K196*0.15/10000</f>
        <v>0</v>
      </c>
      <c r="N196" s="53" t="n">
        <f aca="false">L196*0.05/10000</f>
        <v>7.77537</v>
      </c>
      <c r="O196" s="53" t="n">
        <f aca="false">M196+N196</f>
        <v>7.77537</v>
      </c>
      <c r="P196" s="53" t="n">
        <v>5</v>
      </c>
    </row>
    <row r="197" s="37" customFormat="true" ht="30" hidden="false" customHeight="true" outlineLevel="0" collapsed="false">
      <c r="A197" s="55" t="n">
        <v>184</v>
      </c>
      <c r="B197" s="10" t="s">
        <v>212</v>
      </c>
      <c r="C197" s="10" t="s">
        <v>160</v>
      </c>
      <c r="D197" s="15" t="s">
        <v>227</v>
      </c>
      <c r="E197" s="10"/>
      <c r="F197" s="57"/>
      <c r="G197" s="58"/>
      <c r="H197" s="75" t="n">
        <v>45693</v>
      </c>
      <c r="I197" s="10" t="n">
        <f aca="false">H197*0.05/10000</f>
        <v>0.228465</v>
      </c>
      <c r="J197" s="59" t="n">
        <f aca="false">I197</f>
        <v>0.228465</v>
      </c>
      <c r="K197" s="53"/>
      <c r="L197" s="53" t="n">
        <v>45693</v>
      </c>
      <c r="M197" s="53" t="n">
        <f aca="false">K197*0.15/10000</f>
        <v>0</v>
      </c>
      <c r="N197" s="53" t="n">
        <f aca="false">L197*0.05/10000</f>
        <v>0.228465</v>
      </c>
      <c r="O197" s="53" t="n">
        <f aca="false">M197+N197</f>
        <v>0.228465</v>
      </c>
      <c r="P197" s="53" t="n">
        <v>0.228465</v>
      </c>
    </row>
    <row r="198" s="87" customFormat="true" ht="30" hidden="false" customHeight="true" outlineLevel="0" collapsed="false">
      <c r="A198" s="83"/>
      <c r="B198" s="84" t="s">
        <v>228</v>
      </c>
      <c r="C198" s="85"/>
      <c r="D198" s="85"/>
      <c r="E198" s="97" t="n">
        <f aca="false">SUM(E183:E197)</f>
        <v>2329006.648</v>
      </c>
      <c r="F198" s="86" t="n">
        <f aca="false">E198*0.15/10000</f>
        <v>34.93509972</v>
      </c>
      <c r="G198" s="79" t="n">
        <f aca="false">SUM(G183:G197)</f>
        <v>20.99451525</v>
      </c>
      <c r="H198" s="97" t="n">
        <f aca="false">SUM(H194:H197)</f>
        <v>6843222</v>
      </c>
      <c r="I198" s="83" t="n">
        <f aca="false">SUM(I194:I197)</f>
        <v>34.21611</v>
      </c>
      <c r="J198" s="83" t="n">
        <f aca="false">SUM(J194:J197)</f>
        <v>15.228465</v>
      </c>
      <c r="K198" s="66" t="n">
        <f aca="false">SUM(K183:K197)</f>
        <v>2298888.68</v>
      </c>
      <c r="L198" s="66" t="n">
        <f aca="false">SUM(L183:L197)</f>
        <v>6873339.96</v>
      </c>
      <c r="M198" s="53"/>
      <c r="N198" s="53"/>
      <c r="O198" s="53"/>
      <c r="P198" s="66" t="n">
        <f aca="false">SUM(P183:P197)</f>
        <v>35.92180065</v>
      </c>
    </row>
    <row r="199" s="37" customFormat="true" ht="30" hidden="false" customHeight="true" outlineLevel="0" collapsed="false">
      <c r="A199" s="55" t="n">
        <v>185</v>
      </c>
      <c r="B199" s="95" t="s">
        <v>229</v>
      </c>
      <c r="C199" s="56" t="s">
        <v>71</v>
      </c>
      <c r="D199" s="96" t="s">
        <v>230</v>
      </c>
      <c r="E199" s="55" t="n">
        <v>6958.8</v>
      </c>
      <c r="F199" s="57" t="n">
        <f aca="false">E199*0.15/10000</f>
        <v>0.104382</v>
      </c>
      <c r="G199" s="58" t="n">
        <f aca="false">F199</f>
        <v>0.104382</v>
      </c>
      <c r="H199" s="74"/>
      <c r="I199" s="10"/>
      <c r="J199" s="59"/>
      <c r="K199" s="53" t="n">
        <v>6958.8</v>
      </c>
      <c r="L199" s="53"/>
      <c r="M199" s="53" t="n">
        <f aca="false">K199*0.15/10000</f>
        <v>0.104382</v>
      </c>
      <c r="N199" s="53" t="n">
        <f aca="false">L199*0.05/10000</f>
        <v>0</v>
      </c>
      <c r="O199" s="53" t="n">
        <f aca="false">M199+N199</f>
        <v>0.104382</v>
      </c>
      <c r="P199" s="53" t="n">
        <v>0.104382</v>
      </c>
    </row>
    <row r="200" s="37" customFormat="true" ht="30" hidden="false" customHeight="true" outlineLevel="0" collapsed="false">
      <c r="A200" s="55" t="n">
        <v>186</v>
      </c>
      <c r="B200" s="95" t="s">
        <v>229</v>
      </c>
      <c r="C200" s="56" t="s">
        <v>71</v>
      </c>
      <c r="D200" s="96" t="s">
        <v>231</v>
      </c>
      <c r="E200" s="55" t="n">
        <v>9949.84</v>
      </c>
      <c r="F200" s="57" t="n">
        <f aca="false">E200*0.15/10000</f>
        <v>0.1492476</v>
      </c>
      <c r="G200" s="58" t="n">
        <f aca="false">F200</f>
        <v>0.1492476</v>
      </c>
      <c r="H200" s="74"/>
      <c r="I200" s="10"/>
      <c r="J200" s="59"/>
      <c r="K200" s="48" t="n">
        <v>9949.84</v>
      </c>
      <c r="L200" s="53"/>
      <c r="M200" s="53" t="n">
        <f aca="false">K200*0.15/10000</f>
        <v>0.1492476</v>
      </c>
      <c r="N200" s="53" t="n">
        <f aca="false">L200*0.05/10000</f>
        <v>0</v>
      </c>
      <c r="O200" s="53" t="n">
        <f aca="false">M200+N200</f>
        <v>0.1492476</v>
      </c>
      <c r="P200" s="53" t="n">
        <v>0.1492476</v>
      </c>
    </row>
    <row r="201" s="37" customFormat="true" ht="30" hidden="false" customHeight="true" outlineLevel="0" collapsed="false">
      <c r="A201" s="55" t="n">
        <v>187</v>
      </c>
      <c r="B201" s="95" t="s">
        <v>229</v>
      </c>
      <c r="C201" s="56" t="s">
        <v>71</v>
      </c>
      <c r="D201" s="96" t="s">
        <v>232</v>
      </c>
      <c r="E201" s="55" t="n">
        <v>21533.67</v>
      </c>
      <c r="F201" s="57" t="n">
        <f aca="false">E201*0.15/10000</f>
        <v>0.32300505</v>
      </c>
      <c r="G201" s="58" t="n">
        <f aca="false">F201</f>
        <v>0.32300505</v>
      </c>
      <c r="H201" s="74"/>
      <c r="I201" s="10"/>
      <c r="J201" s="59"/>
      <c r="K201" s="53" t="n">
        <v>21533.67</v>
      </c>
      <c r="L201" s="53"/>
      <c r="M201" s="53" t="n">
        <f aca="false">K201*0.15/10000</f>
        <v>0.32300505</v>
      </c>
      <c r="N201" s="53" t="n">
        <f aca="false">L201*0.05/10000</f>
        <v>0</v>
      </c>
      <c r="O201" s="53" t="n">
        <f aca="false">M201+N201</f>
        <v>0.32300505</v>
      </c>
      <c r="P201" s="53" t="n">
        <v>0.32300505</v>
      </c>
    </row>
    <row r="202" s="37" customFormat="true" ht="30" hidden="false" customHeight="true" outlineLevel="0" collapsed="false">
      <c r="A202" s="55" t="n">
        <v>188</v>
      </c>
      <c r="B202" s="95" t="s">
        <v>229</v>
      </c>
      <c r="C202" s="56" t="s">
        <v>71</v>
      </c>
      <c r="D202" s="96" t="s">
        <v>233</v>
      </c>
      <c r="E202" s="55" t="n">
        <v>7994</v>
      </c>
      <c r="F202" s="57" t="n">
        <f aca="false">E202*0.15/10000</f>
        <v>0.11991</v>
      </c>
      <c r="G202" s="58" t="n">
        <f aca="false">F202</f>
        <v>0.11991</v>
      </c>
      <c r="H202" s="74"/>
      <c r="I202" s="10"/>
      <c r="J202" s="59"/>
      <c r="K202" s="53" t="n">
        <v>7994</v>
      </c>
      <c r="L202" s="53"/>
      <c r="M202" s="53" t="n">
        <f aca="false">K202*0.15/10000</f>
        <v>0.11991</v>
      </c>
      <c r="N202" s="53" t="n">
        <f aca="false">L202*0.05/10000</f>
        <v>0</v>
      </c>
      <c r="O202" s="53" t="n">
        <f aca="false">M202+N202</f>
        <v>0.11991</v>
      </c>
      <c r="P202" s="53" t="n">
        <v>0.11991</v>
      </c>
    </row>
    <row r="203" s="37" customFormat="true" ht="30" hidden="false" customHeight="true" outlineLevel="0" collapsed="false">
      <c r="A203" s="55" t="n">
        <v>189</v>
      </c>
      <c r="B203" s="95" t="s">
        <v>229</v>
      </c>
      <c r="C203" s="56" t="s">
        <v>71</v>
      </c>
      <c r="D203" s="96" t="s">
        <v>234</v>
      </c>
      <c r="E203" s="55" t="n">
        <v>5008.32</v>
      </c>
      <c r="F203" s="57" t="n">
        <f aca="false">E203*0.15/10000</f>
        <v>0.0751248</v>
      </c>
      <c r="G203" s="58" t="n">
        <f aca="false">F203</f>
        <v>0.0751248</v>
      </c>
      <c r="H203" s="74"/>
      <c r="I203" s="10"/>
      <c r="J203" s="59"/>
      <c r="K203" s="53" t="n">
        <v>5008.32</v>
      </c>
      <c r="L203" s="53"/>
      <c r="M203" s="53" t="n">
        <f aca="false">K203*0.15/10000</f>
        <v>0.0751248</v>
      </c>
      <c r="N203" s="53" t="n">
        <f aca="false">L203*0.05/10000</f>
        <v>0</v>
      </c>
      <c r="O203" s="53" t="n">
        <f aca="false">M203+N203</f>
        <v>0.0751248</v>
      </c>
      <c r="P203" s="53" t="n">
        <v>0.0751248</v>
      </c>
    </row>
    <row r="204" s="37" customFormat="true" ht="30" hidden="false" customHeight="true" outlineLevel="0" collapsed="false">
      <c r="A204" s="55" t="n">
        <v>190</v>
      </c>
      <c r="B204" s="95" t="s">
        <v>229</v>
      </c>
      <c r="C204" s="56" t="s">
        <v>71</v>
      </c>
      <c r="D204" s="96" t="s">
        <v>235</v>
      </c>
      <c r="E204" s="55" t="n">
        <v>46943.19</v>
      </c>
      <c r="F204" s="57" t="n">
        <f aca="false">E204*0.15/10000</f>
        <v>0.70414785</v>
      </c>
      <c r="G204" s="58" t="n">
        <f aca="false">F204</f>
        <v>0.70414785</v>
      </c>
      <c r="H204" s="74"/>
      <c r="I204" s="10"/>
      <c r="J204" s="59"/>
      <c r="K204" s="53" t="n">
        <v>46943.19</v>
      </c>
      <c r="L204" s="53"/>
      <c r="M204" s="53" t="n">
        <f aca="false">K204*0.15/10000</f>
        <v>0.70414785</v>
      </c>
      <c r="N204" s="53" t="n">
        <f aca="false">L204*0.05/10000</f>
        <v>0</v>
      </c>
      <c r="O204" s="53" t="n">
        <f aca="false">M204+N204</f>
        <v>0.70414785</v>
      </c>
      <c r="P204" s="53" t="n">
        <v>0.70414785</v>
      </c>
    </row>
    <row r="205" s="37" customFormat="true" ht="30" hidden="false" customHeight="true" outlineLevel="0" collapsed="false">
      <c r="A205" s="55" t="n">
        <v>191</v>
      </c>
      <c r="B205" s="95" t="s">
        <v>229</v>
      </c>
      <c r="C205" s="56" t="s">
        <v>71</v>
      </c>
      <c r="D205" s="96" t="s">
        <v>236</v>
      </c>
      <c r="E205" s="55" t="n">
        <v>1244100</v>
      </c>
      <c r="F205" s="72" t="n">
        <f aca="false">E205*0.15/10000</f>
        <v>18.6615</v>
      </c>
      <c r="G205" s="58" t="n">
        <v>5</v>
      </c>
      <c r="H205" s="74"/>
      <c r="I205" s="10"/>
      <c r="J205" s="59"/>
      <c r="K205" s="53" t="n">
        <v>1244100</v>
      </c>
      <c r="L205" s="53"/>
      <c r="M205" s="53" t="n">
        <f aca="false">K205*0.15/10000</f>
        <v>18.6615</v>
      </c>
      <c r="N205" s="53" t="n">
        <f aca="false">L205*0.05/10000</f>
        <v>0</v>
      </c>
      <c r="O205" s="53" t="n">
        <f aca="false">M205+N205</f>
        <v>18.6615</v>
      </c>
      <c r="P205" s="53" t="n">
        <v>5</v>
      </c>
    </row>
    <row r="206" s="37" customFormat="true" ht="30" hidden="false" customHeight="true" outlineLevel="0" collapsed="false">
      <c r="A206" s="55" t="n">
        <v>192</v>
      </c>
      <c r="B206" s="95" t="s">
        <v>229</v>
      </c>
      <c r="C206" s="56" t="s">
        <v>71</v>
      </c>
      <c r="D206" s="96" t="s">
        <v>237</v>
      </c>
      <c r="E206" s="55" t="n">
        <v>460121.9</v>
      </c>
      <c r="F206" s="57" t="n">
        <f aca="false">E206*0.15/10000</f>
        <v>6.9018285</v>
      </c>
      <c r="G206" s="58" t="n">
        <v>5</v>
      </c>
      <c r="H206" s="74"/>
      <c r="I206" s="10"/>
      <c r="J206" s="59"/>
      <c r="K206" s="53" t="n">
        <v>460121.9</v>
      </c>
      <c r="L206" s="53"/>
      <c r="M206" s="53" t="n">
        <f aca="false">K206*0.15/10000</f>
        <v>6.9018285</v>
      </c>
      <c r="N206" s="53" t="n">
        <f aca="false">L206*0.05/10000</f>
        <v>0</v>
      </c>
      <c r="O206" s="53" t="n">
        <f aca="false">M206+N206</f>
        <v>6.9018285</v>
      </c>
      <c r="P206" s="53" t="n">
        <v>5</v>
      </c>
    </row>
    <row r="207" s="37" customFormat="true" ht="30" hidden="false" customHeight="true" outlineLevel="0" collapsed="false">
      <c r="A207" s="55" t="n">
        <v>193</v>
      </c>
      <c r="B207" s="95" t="s">
        <v>229</v>
      </c>
      <c r="C207" s="56" t="s">
        <v>71</v>
      </c>
      <c r="D207" s="96" t="s">
        <v>238</v>
      </c>
      <c r="E207" s="55" t="n">
        <v>478000</v>
      </c>
      <c r="F207" s="57" t="n">
        <f aca="false">E207*0.15/10000</f>
        <v>7.17</v>
      </c>
      <c r="G207" s="58" t="n">
        <v>5</v>
      </c>
      <c r="H207" s="74"/>
      <c r="I207" s="10"/>
      <c r="J207" s="59"/>
      <c r="K207" s="53" t="n">
        <v>478000</v>
      </c>
      <c r="L207" s="53"/>
      <c r="M207" s="53" t="n">
        <f aca="false">K207*0.15/10000</f>
        <v>7.17</v>
      </c>
      <c r="N207" s="53" t="n">
        <f aca="false">L207*0.05/10000</f>
        <v>0</v>
      </c>
      <c r="O207" s="53" t="n">
        <f aca="false">M207+N207</f>
        <v>7.17</v>
      </c>
      <c r="P207" s="53" t="n">
        <v>5</v>
      </c>
    </row>
    <row r="208" s="37" customFormat="true" ht="30" hidden="false" customHeight="true" outlineLevel="0" collapsed="false">
      <c r="A208" s="55" t="n">
        <v>194</v>
      </c>
      <c r="B208" s="95" t="s">
        <v>229</v>
      </c>
      <c r="C208" s="56" t="s">
        <v>71</v>
      </c>
      <c r="D208" s="96" t="s">
        <v>239</v>
      </c>
      <c r="E208" s="55" t="n">
        <v>1393660</v>
      </c>
      <c r="F208" s="57" t="n">
        <f aca="false">E208*0.15/10000</f>
        <v>20.9049</v>
      </c>
      <c r="G208" s="58" t="n">
        <v>5</v>
      </c>
      <c r="H208" s="74"/>
      <c r="I208" s="10"/>
      <c r="J208" s="59"/>
      <c r="K208" s="48" t="n">
        <v>1393660</v>
      </c>
      <c r="L208" s="53"/>
      <c r="M208" s="53" t="n">
        <f aca="false">K208*0.15/10000</f>
        <v>20.9049</v>
      </c>
      <c r="N208" s="53" t="n">
        <f aca="false">L208*0.05/10000</f>
        <v>0</v>
      </c>
      <c r="O208" s="53" t="n">
        <f aca="false">M208+N208</f>
        <v>20.9049</v>
      </c>
      <c r="P208" s="66" t="n">
        <v>5</v>
      </c>
    </row>
    <row r="209" s="37" customFormat="true" ht="30" hidden="false" customHeight="true" outlineLevel="0" collapsed="false">
      <c r="A209" s="55" t="n">
        <v>195</v>
      </c>
      <c r="B209" s="95" t="s">
        <v>229</v>
      </c>
      <c r="C209" s="95" t="s">
        <v>199</v>
      </c>
      <c r="D209" s="95" t="s">
        <v>240</v>
      </c>
      <c r="E209" s="98" t="n">
        <v>1434.28</v>
      </c>
      <c r="F209" s="57" t="n">
        <f aca="false">E209*0.15/10000</f>
        <v>0.0215142</v>
      </c>
      <c r="G209" s="58" t="n">
        <f aca="false">F209</f>
        <v>0.0215142</v>
      </c>
      <c r="H209" s="74"/>
      <c r="I209" s="10"/>
      <c r="J209" s="59"/>
      <c r="K209" s="53" t="n">
        <v>1434.28</v>
      </c>
      <c r="L209" s="53"/>
      <c r="M209" s="53" t="n">
        <f aca="false">K209*0.15/10000</f>
        <v>0.0215142</v>
      </c>
      <c r="N209" s="53" t="n">
        <f aca="false">L209*0.05/10000</f>
        <v>0</v>
      </c>
      <c r="O209" s="53" t="n">
        <f aca="false">M209+N209</f>
        <v>0.0215142</v>
      </c>
      <c r="P209" s="53" t="n">
        <v>0.0215142</v>
      </c>
    </row>
    <row r="210" s="37" customFormat="true" ht="30" hidden="false" customHeight="true" outlineLevel="0" collapsed="false">
      <c r="A210" s="55" t="n">
        <v>196</v>
      </c>
      <c r="B210" s="95" t="s">
        <v>229</v>
      </c>
      <c r="C210" s="95" t="s">
        <v>12</v>
      </c>
      <c r="D210" s="95" t="s">
        <v>241</v>
      </c>
      <c r="E210" s="57" t="n">
        <v>11970.35</v>
      </c>
      <c r="F210" s="57" t="n">
        <f aca="false">E210*0.15/10000</f>
        <v>0.17955525</v>
      </c>
      <c r="G210" s="58" t="n">
        <f aca="false">F210</f>
        <v>0.17955525</v>
      </c>
      <c r="H210" s="57"/>
      <c r="I210" s="10"/>
      <c r="J210" s="59"/>
      <c r="K210" s="53" t="n">
        <v>11970.35</v>
      </c>
      <c r="L210" s="53"/>
      <c r="M210" s="53" t="n">
        <f aca="false">K210*0.15/10000</f>
        <v>0.17955525</v>
      </c>
      <c r="N210" s="53" t="n">
        <f aca="false">L210*0.05/10000</f>
        <v>0</v>
      </c>
      <c r="O210" s="53" t="n">
        <f aca="false">M210+N210</f>
        <v>0.17955525</v>
      </c>
      <c r="P210" s="53" t="n">
        <v>0.17955525</v>
      </c>
    </row>
    <row r="211" s="37" customFormat="true" ht="30" hidden="false" customHeight="true" outlineLevel="0" collapsed="false">
      <c r="A211" s="55" t="n">
        <v>197</v>
      </c>
      <c r="B211" s="95" t="s">
        <v>229</v>
      </c>
      <c r="C211" s="95" t="s">
        <v>12</v>
      </c>
      <c r="D211" s="95" t="s">
        <v>303</v>
      </c>
      <c r="E211" s="57" t="n">
        <v>36417.6</v>
      </c>
      <c r="F211" s="57" t="n">
        <f aca="false">E211*0.15/10000</f>
        <v>0.546264</v>
      </c>
      <c r="G211" s="58" t="n">
        <f aca="false">F211</f>
        <v>0.546264</v>
      </c>
      <c r="H211" s="57"/>
      <c r="I211" s="10"/>
      <c r="J211" s="59"/>
      <c r="K211" s="53" t="n">
        <v>36417.6</v>
      </c>
      <c r="L211" s="53"/>
      <c r="M211" s="53" t="n">
        <f aca="false">K211*0.15/10000</f>
        <v>0.546264</v>
      </c>
      <c r="N211" s="53" t="n">
        <f aca="false">L211*0.05/10000</f>
        <v>0</v>
      </c>
      <c r="O211" s="53" t="n">
        <f aca="false">M211+N211</f>
        <v>0.546264</v>
      </c>
      <c r="P211" s="53" t="n">
        <v>0.546264</v>
      </c>
    </row>
    <row r="212" s="37" customFormat="true" ht="30" hidden="false" customHeight="true" outlineLevel="0" collapsed="false">
      <c r="A212" s="55" t="n">
        <v>198</v>
      </c>
      <c r="B212" s="95" t="s">
        <v>229</v>
      </c>
      <c r="C212" s="95" t="s">
        <v>12</v>
      </c>
      <c r="D212" s="95" t="s">
        <v>304</v>
      </c>
      <c r="E212" s="57" t="n">
        <v>20978.4</v>
      </c>
      <c r="F212" s="57" t="n">
        <f aca="false">E212*0.15/10000</f>
        <v>0.314676</v>
      </c>
      <c r="G212" s="58" t="n">
        <f aca="false">F212</f>
        <v>0.314676</v>
      </c>
      <c r="H212" s="57"/>
      <c r="I212" s="10"/>
      <c r="J212" s="59"/>
      <c r="K212" s="53" t="n">
        <v>20978.4</v>
      </c>
      <c r="L212" s="53"/>
      <c r="M212" s="53" t="n">
        <f aca="false">K212*0.15/10000</f>
        <v>0.314676</v>
      </c>
      <c r="N212" s="53" t="n">
        <f aca="false">L212*0.05/10000</f>
        <v>0</v>
      </c>
      <c r="O212" s="53" t="n">
        <f aca="false">M212+N212</f>
        <v>0.314676</v>
      </c>
      <c r="P212" s="53" t="n">
        <v>0.314676</v>
      </c>
    </row>
    <row r="213" s="37" customFormat="true" ht="30" hidden="false" customHeight="true" outlineLevel="0" collapsed="false">
      <c r="A213" s="55" t="n">
        <v>199</v>
      </c>
      <c r="B213" s="95" t="s">
        <v>229</v>
      </c>
      <c r="C213" s="95" t="s">
        <v>12</v>
      </c>
      <c r="D213" s="95" t="s">
        <v>244</v>
      </c>
      <c r="E213" s="57" t="n">
        <v>17269.139</v>
      </c>
      <c r="F213" s="57" t="n">
        <f aca="false">E213*0.15/10000</f>
        <v>0.259037085</v>
      </c>
      <c r="G213" s="58" t="n">
        <f aca="false">F213</f>
        <v>0.259037085</v>
      </c>
      <c r="H213" s="57"/>
      <c r="I213" s="10"/>
      <c r="J213" s="59"/>
      <c r="K213" s="53" t="n">
        <v>17269.14</v>
      </c>
      <c r="L213" s="53"/>
      <c r="M213" s="53" t="n">
        <f aca="false">K213*0.15/10000</f>
        <v>0.2590371</v>
      </c>
      <c r="N213" s="53" t="n">
        <f aca="false">L213*0.05/10000</f>
        <v>0</v>
      </c>
      <c r="O213" s="53" t="n">
        <f aca="false">M213+N213</f>
        <v>0.2590371</v>
      </c>
      <c r="P213" s="53" t="n">
        <v>0.2590371</v>
      </c>
    </row>
    <row r="214" s="37" customFormat="true" ht="30" hidden="false" customHeight="true" outlineLevel="0" collapsed="false">
      <c r="A214" s="55" t="n">
        <v>200</v>
      </c>
      <c r="B214" s="95" t="s">
        <v>229</v>
      </c>
      <c r="C214" s="95" t="s">
        <v>12</v>
      </c>
      <c r="D214" s="95" t="s">
        <v>245</v>
      </c>
      <c r="E214" s="57" t="n">
        <v>5931.76</v>
      </c>
      <c r="F214" s="57" t="n">
        <f aca="false">E214*0.15/10000</f>
        <v>0.0889764</v>
      </c>
      <c r="G214" s="58" t="n">
        <f aca="false">F214</f>
        <v>0.0889764</v>
      </c>
      <c r="H214" s="57"/>
      <c r="I214" s="10"/>
      <c r="J214" s="59"/>
      <c r="K214" s="53" t="n">
        <v>5931.76</v>
      </c>
      <c r="L214" s="53"/>
      <c r="M214" s="53" t="n">
        <f aca="false">K214*0.15/10000</f>
        <v>0.0889764</v>
      </c>
      <c r="N214" s="53" t="n">
        <f aca="false">L214*0.05/10000</f>
        <v>0</v>
      </c>
      <c r="O214" s="53" t="n">
        <f aca="false">M214+N214</f>
        <v>0.0889764</v>
      </c>
      <c r="P214" s="53" t="n">
        <v>0.0889764</v>
      </c>
    </row>
    <row r="215" s="37" customFormat="true" ht="30" hidden="false" customHeight="true" outlineLevel="0" collapsed="false">
      <c r="A215" s="55" t="n">
        <v>201</v>
      </c>
      <c r="B215" s="95" t="s">
        <v>229</v>
      </c>
      <c r="C215" s="95" t="s">
        <v>160</v>
      </c>
      <c r="D215" s="95" t="s">
        <v>246</v>
      </c>
      <c r="E215" s="95"/>
      <c r="F215" s="57"/>
      <c r="G215" s="58"/>
      <c r="H215" s="95" t="n">
        <v>1791759</v>
      </c>
      <c r="I215" s="10" t="n">
        <f aca="false">H215*0.05/10000</f>
        <v>8.958795</v>
      </c>
      <c r="J215" s="59" t="n">
        <v>5</v>
      </c>
      <c r="K215" s="53"/>
      <c r="L215" s="53" t="n">
        <v>1791759</v>
      </c>
      <c r="M215" s="53" t="n">
        <f aca="false">K215*0.15/10000</f>
        <v>0</v>
      </c>
      <c r="N215" s="53" t="n">
        <f aca="false">L215*0.05/10000</f>
        <v>8.958795</v>
      </c>
      <c r="O215" s="53" t="n">
        <f aca="false">M215+N215</f>
        <v>8.958795</v>
      </c>
      <c r="P215" s="53" t="n">
        <v>5</v>
      </c>
    </row>
    <row r="216" s="37" customFormat="true" ht="30" hidden="false" customHeight="true" outlineLevel="0" collapsed="false">
      <c r="A216" s="55" t="n">
        <v>202</v>
      </c>
      <c r="B216" s="95" t="s">
        <v>229</v>
      </c>
      <c r="C216" s="95" t="s">
        <v>160</v>
      </c>
      <c r="D216" s="95" t="s">
        <v>247</v>
      </c>
      <c r="E216" s="95"/>
      <c r="F216" s="57"/>
      <c r="G216" s="58"/>
      <c r="H216" s="95" t="n">
        <v>1197077</v>
      </c>
      <c r="I216" s="10" t="n">
        <f aca="false">H216*0.05/10000</f>
        <v>5.985385</v>
      </c>
      <c r="J216" s="59" t="n">
        <v>5</v>
      </c>
      <c r="K216" s="53"/>
      <c r="L216" s="53" t="n">
        <v>1197077</v>
      </c>
      <c r="M216" s="53" t="n">
        <f aca="false">K216*0.15/10000</f>
        <v>0</v>
      </c>
      <c r="N216" s="53" t="n">
        <f aca="false">L216*0.05/10000</f>
        <v>5.985385</v>
      </c>
      <c r="O216" s="53" t="n">
        <f aca="false">M216+N216</f>
        <v>5.985385</v>
      </c>
      <c r="P216" s="53" t="n">
        <v>5</v>
      </c>
    </row>
    <row r="217" s="37" customFormat="true" ht="30" hidden="false" customHeight="true" outlineLevel="0" collapsed="false">
      <c r="A217" s="55" t="n">
        <v>203</v>
      </c>
      <c r="B217" s="95" t="s">
        <v>229</v>
      </c>
      <c r="C217" s="95" t="s">
        <v>160</v>
      </c>
      <c r="D217" s="95" t="s">
        <v>248</v>
      </c>
      <c r="E217" s="95"/>
      <c r="F217" s="57"/>
      <c r="G217" s="58"/>
      <c r="H217" s="95" t="n">
        <v>2692072</v>
      </c>
      <c r="I217" s="10" t="n">
        <f aca="false">H217*0.05/10000</f>
        <v>13.46036</v>
      </c>
      <c r="J217" s="59" t="n">
        <v>5</v>
      </c>
      <c r="K217" s="53"/>
      <c r="L217" s="53" t="n">
        <v>2692072</v>
      </c>
      <c r="M217" s="53" t="n">
        <f aca="false">K217*0.15/10000</f>
        <v>0</v>
      </c>
      <c r="N217" s="53" t="n">
        <f aca="false">L217*0.05/10000</f>
        <v>13.46036</v>
      </c>
      <c r="O217" s="53" t="n">
        <f aca="false">M217+N217</f>
        <v>13.46036</v>
      </c>
      <c r="P217" s="53" t="n">
        <v>5</v>
      </c>
    </row>
    <row r="218" s="37" customFormat="true" ht="30" hidden="false" customHeight="true" outlineLevel="0" collapsed="false">
      <c r="A218" s="55" t="n">
        <v>204</v>
      </c>
      <c r="B218" s="88" t="s">
        <v>229</v>
      </c>
      <c r="C218" s="56" t="s">
        <v>249</v>
      </c>
      <c r="D218" s="56" t="s">
        <v>250</v>
      </c>
      <c r="E218" s="55" t="n">
        <v>12013</v>
      </c>
      <c r="F218" s="57" t="n">
        <f aca="false">E218*0.15/10000</f>
        <v>0.180195</v>
      </c>
      <c r="G218" s="58" t="n">
        <f aca="false">F218</f>
        <v>0.180195</v>
      </c>
      <c r="H218" s="74"/>
      <c r="I218" s="10"/>
      <c r="J218" s="59"/>
      <c r="K218" s="53"/>
      <c r="L218" s="53"/>
      <c r="M218" s="53" t="n">
        <f aca="false">K218*0.15/10000</f>
        <v>0</v>
      </c>
      <c r="N218" s="53" t="n">
        <f aca="false">L218*0.05/10000</f>
        <v>0</v>
      </c>
      <c r="O218" s="53" t="n">
        <f aca="false">M218+N218</f>
        <v>0</v>
      </c>
      <c r="P218" s="53" t="n">
        <v>0</v>
      </c>
    </row>
    <row r="219" s="87" customFormat="true" ht="30" hidden="false" customHeight="true" outlineLevel="0" collapsed="false">
      <c r="A219" s="83"/>
      <c r="B219" s="84" t="s">
        <v>251</v>
      </c>
      <c r="C219" s="85"/>
      <c r="D219" s="85"/>
      <c r="E219" s="83" t="n">
        <f aca="false">SUM(E199:E218)</f>
        <v>3780284.249</v>
      </c>
      <c r="F219" s="86" t="n">
        <f aca="false">E219*0.15/10000</f>
        <v>56.704263735</v>
      </c>
      <c r="G219" s="64" t="n">
        <f aca="false">SUM(G199:G218)</f>
        <v>23.066035235</v>
      </c>
      <c r="H219" s="99" t="n">
        <f aca="false">SUM(H215:H217)</f>
        <v>5680908</v>
      </c>
      <c r="I219" s="83" t="n">
        <f aca="false">SUM(I215:I218)</f>
        <v>28.40454</v>
      </c>
      <c r="J219" s="83" t="n">
        <f aca="false">SUM(J215:J218)</f>
        <v>15</v>
      </c>
      <c r="K219" s="66" t="n">
        <f aca="false">SUM(K199:K218)</f>
        <v>3768271.25</v>
      </c>
      <c r="L219" s="66" t="n">
        <f aca="false">SUM(L199:L218)</f>
        <v>5680908</v>
      </c>
      <c r="M219" s="53"/>
      <c r="N219" s="53"/>
      <c r="O219" s="53"/>
      <c r="P219" s="66" t="n">
        <f aca="false">SUM(P199:P218)</f>
        <v>37.88584025</v>
      </c>
    </row>
    <row r="220" s="37" customFormat="true" ht="30" hidden="false" customHeight="true" outlineLevel="0" collapsed="false">
      <c r="A220" s="55" t="n">
        <v>205</v>
      </c>
      <c r="B220" s="90" t="s">
        <v>252</v>
      </c>
      <c r="C220" s="91" t="s">
        <v>74</v>
      </c>
      <c r="D220" s="56" t="s">
        <v>253</v>
      </c>
      <c r="E220" s="92" t="n">
        <v>551796</v>
      </c>
      <c r="F220" s="57" t="n">
        <f aca="false">E220*0.15/10000</f>
        <v>8.27694</v>
      </c>
      <c r="G220" s="58" t="n">
        <v>5</v>
      </c>
      <c r="H220" s="74"/>
      <c r="I220" s="10"/>
      <c r="J220" s="59"/>
      <c r="K220" s="53" t="n">
        <v>551796</v>
      </c>
      <c r="L220" s="53"/>
      <c r="M220" s="53" t="n">
        <f aca="false">K220*0.15/10000</f>
        <v>8.27694</v>
      </c>
      <c r="N220" s="53" t="n">
        <f aca="false">L220*0.05/10000</f>
        <v>0</v>
      </c>
      <c r="O220" s="53" t="n">
        <f aca="false">M220+N220</f>
        <v>8.27694</v>
      </c>
      <c r="P220" s="53" t="n">
        <v>5</v>
      </c>
    </row>
    <row r="221" s="37" customFormat="true" ht="30" hidden="false" customHeight="true" outlineLevel="0" collapsed="false">
      <c r="A221" s="55" t="n">
        <v>206</v>
      </c>
      <c r="B221" s="90" t="s">
        <v>252</v>
      </c>
      <c r="C221" s="91" t="s">
        <v>74</v>
      </c>
      <c r="D221" s="56" t="s">
        <v>254</v>
      </c>
      <c r="E221" s="92" t="n">
        <v>331332</v>
      </c>
      <c r="F221" s="57" t="n">
        <f aca="false">E221*0.15/10000</f>
        <v>4.96998</v>
      </c>
      <c r="G221" s="58" t="n">
        <f aca="false">F221</f>
        <v>4.96998</v>
      </c>
      <c r="H221" s="74"/>
      <c r="I221" s="10"/>
      <c r="J221" s="59"/>
      <c r="K221" s="53" t="n">
        <v>331332</v>
      </c>
      <c r="L221" s="53"/>
      <c r="M221" s="53" t="n">
        <f aca="false">K221*0.15/10000</f>
        <v>4.96998</v>
      </c>
      <c r="N221" s="53" t="n">
        <f aca="false">L221*0.05/10000</f>
        <v>0</v>
      </c>
      <c r="O221" s="53" t="n">
        <f aca="false">M221+N221</f>
        <v>4.96998</v>
      </c>
      <c r="P221" s="53" t="n">
        <v>4.96998</v>
      </c>
    </row>
    <row r="222" s="37" customFormat="true" ht="30" hidden="false" customHeight="true" outlineLevel="0" collapsed="false">
      <c r="A222" s="55" t="n">
        <v>207</v>
      </c>
      <c r="B222" s="90" t="s">
        <v>252</v>
      </c>
      <c r="C222" s="15" t="s">
        <v>160</v>
      </c>
      <c r="D222" s="15" t="s">
        <v>255</v>
      </c>
      <c r="E222" s="15" t="n">
        <v>89996</v>
      </c>
      <c r="F222" s="57" t="n">
        <f aca="false">E222*0.15/10000</f>
        <v>1.34994</v>
      </c>
      <c r="G222" s="58" t="n">
        <f aca="false">F222</f>
        <v>1.34994</v>
      </c>
      <c r="H222" s="15"/>
      <c r="I222" s="10"/>
      <c r="J222" s="59"/>
      <c r="K222" s="53" t="n">
        <v>89996</v>
      </c>
      <c r="L222" s="53"/>
      <c r="M222" s="53" t="n">
        <f aca="false">K222*0.15/10000</f>
        <v>1.34994</v>
      </c>
      <c r="N222" s="53" t="n">
        <f aca="false">L222*0.05/10000</f>
        <v>0</v>
      </c>
      <c r="O222" s="53" t="n">
        <f aca="false">M222+N222</f>
        <v>1.34994</v>
      </c>
      <c r="P222" s="53" t="n">
        <v>1.34994</v>
      </c>
    </row>
    <row r="223" s="37" customFormat="true" ht="30" hidden="false" customHeight="true" outlineLevel="0" collapsed="false">
      <c r="A223" s="55" t="n">
        <v>208</v>
      </c>
      <c r="B223" s="90" t="s">
        <v>252</v>
      </c>
      <c r="C223" s="15" t="s">
        <v>160</v>
      </c>
      <c r="D223" s="15" t="s">
        <v>256</v>
      </c>
      <c r="E223" s="15"/>
      <c r="F223" s="57"/>
      <c r="G223" s="58"/>
      <c r="H223" s="24" t="n">
        <v>1959705</v>
      </c>
      <c r="I223" s="10" t="n">
        <f aca="false">H223*0.05/10000</f>
        <v>9.798525</v>
      </c>
      <c r="J223" s="59" t="n">
        <v>5</v>
      </c>
      <c r="K223" s="53"/>
      <c r="L223" s="53" t="n">
        <v>1959705</v>
      </c>
      <c r="M223" s="53" t="n">
        <f aca="false">K223*0.15/10000</f>
        <v>0</v>
      </c>
      <c r="N223" s="53" t="n">
        <f aca="false">L223*0.05/10000</f>
        <v>9.798525</v>
      </c>
      <c r="O223" s="53" t="n">
        <f aca="false">M223+N223</f>
        <v>9.798525</v>
      </c>
      <c r="P223" s="53" t="n">
        <v>5</v>
      </c>
    </row>
    <row r="224" s="37" customFormat="true" ht="30" hidden="false" customHeight="true" outlineLevel="0" collapsed="false">
      <c r="A224" s="55" t="n">
        <v>209</v>
      </c>
      <c r="B224" s="90" t="s">
        <v>252</v>
      </c>
      <c r="C224" s="15" t="s">
        <v>160</v>
      </c>
      <c r="D224" s="15" t="s">
        <v>257</v>
      </c>
      <c r="E224" s="15"/>
      <c r="F224" s="57"/>
      <c r="G224" s="58"/>
      <c r="H224" s="24" t="n">
        <v>2623887</v>
      </c>
      <c r="I224" s="10" t="n">
        <f aca="false">H224*0.05/10000</f>
        <v>13.119435</v>
      </c>
      <c r="J224" s="59" t="n">
        <v>5</v>
      </c>
      <c r="K224" s="53"/>
      <c r="L224" s="53" t="n">
        <v>2623887</v>
      </c>
      <c r="M224" s="53" t="n">
        <f aca="false">K224*0.15/10000</f>
        <v>0</v>
      </c>
      <c r="N224" s="53" t="n">
        <f aca="false">L224*0.05/10000</f>
        <v>13.119435</v>
      </c>
      <c r="O224" s="53" t="n">
        <f aca="false">M224+N224</f>
        <v>13.119435</v>
      </c>
      <c r="P224" s="53" t="n">
        <v>5</v>
      </c>
    </row>
    <row r="225" s="37" customFormat="true" ht="30" hidden="false" customHeight="true" outlineLevel="0" collapsed="false">
      <c r="A225" s="55" t="n">
        <v>210</v>
      </c>
      <c r="B225" s="90" t="s">
        <v>252</v>
      </c>
      <c r="C225" s="15" t="s">
        <v>160</v>
      </c>
      <c r="D225" s="15" t="s">
        <v>258</v>
      </c>
      <c r="E225" s="15"/>
      <c r="F225" s="57"/>
      <c r="G225" s="58"/>
      <c r="H225" s="24" t="n">
        <v>546315</v>
      </c>
      <c r="I225" s="10" t="n">
        <f aca="false">H225*0.05/10000</f>
        <v>2.731575</v>
      </c>
      <c r="J225" s="59" t="n">
        <f aca="false">I225</f>
        <v>2.731575</v>
      </c>
      <c r="K225" s="53"/>
      <c r="L225" s="53" t="n">
        <v>546315</v>
      </c>
      <c r="M225" s="53" t="n">
        <f aca="false">K225*0.15/10000</f>
        <v>0</v>
      </c>
      <c r="N225" s="53" t="n">
        <f aca="false">L225*0.05/10000</f>
        <v>2.731575</v>
      </c>
      <c r="O225" s="53" t="n">
        <f aca="false">M225+N225</f>
        <v>2.731575</v>
      </c>
      <c r="P225" s="53" t="n">
        <v>2.731575</v>
      </c>
    </row>
    <row r="226" s="37" customFormat="true" ht="30" hidden="false" customHeight="true" outlineLevel="0" collapsed="false">
      <c r="A226" s="55" t="n">
        <v>211</v>
      </c>
      <c r="B226" s="90" t="s">
        <v>252</v>
      </c>
      <c r="C226" s="56" t="s">
        <v>12</v>
      </c>
      <c r="D226" s="10" t="s">
        <v>259</v>
      </c>
      <c r="E226" s="57" t="n">
        <v>36117.83</v>
      </c>
      <c r="F226" s="57" t="n">
        <f aca="false">E226*0.15/10000</f>
        <v>0.54176745</v>
      </c>
      <c r="G226" s="58" t="n">
        <f aca="false">F226</f>
        <v>0.54176745</v>
      </c>
      <c r="H226" s="57"/>
      <c r="I226" s="10"/>
      <c r="J226" s="59"/>
      <c r="K226" s="53" t="n">
        <v>36117.83</v>
      </c>
      <c r="L226" s="53"/>
      <c r="M226" s="53" t="n">
        <f aca="false">K226*0.15/10000</f>
        <v>0.54176745</v>
      </c>
      <c r="N226" s="53" t="n">
        <f aca="false">L226*0.05/10000</f>
        <v>0</v>
      </c>
      <c r="O226" s="53" t="n">
        <f aca="false">M226+N226</f>
        <v>0.54176745</v>
      </c>
      <c r="P226" s="53" t="n">
        <v>0.54176745</v>
      </c>
    </row>
    <row r="227" s="37" customFormat="true" ht="30" hidden="false" customHeight="true" outlineLevel="0" collapsed="false">
      <c r="A227" s="55" t="n">
        <v>212</v>
      </c>
      <c r="B227" s="90" t="s">
        <v>252</v>
      </c>
      <c r="C227" s="56" t="s">
        <v>12</v>
      </c>
      <c r="D227" s="56" t="s">
        <v>260</v>
      </c>
      <c r="E227" s="57" t="n">
        <v>56562.32</v>
      </c>
      <c r="F227" s="57" t="n">
        <f aca="false">E227*0.15/10000</f>
        <v>0.8484348</v>
      </c>
      <c r="G227" s="58" t="n">
        <f aca="false">F227</f>
        <v>0.8484348</v>
      </c>
      <c r="H227" s="57"/>
      <c r="I227" s="10"/>
      <c r="J227" s="59"/>
      <c r="K227" s="53" t="n">
        <v>56562.32</v>
      </c>
      <c r="L227" s="53"/>
      <c r="M227" s="53" t="n">
        <f aca="false">K227*0.15/10000</f>
        <v>0.8484348</v>
      </c>
      <c r="N227" s="53" t="n">
        <f aca="false">L227*0.05/10000</f>
        <v>0</v>
      </c>
      <c r="O227" s="53" t="n">
        <f aca="false">M227+N227</f>
        <v>0.8484348</v>
      </c>
      <c r="P227" s="53" t="n">
        <v>0.8484348</v>
      </c>
    </row>
    <row r="228" s="37" customFormat="true" ht="30" hidden="false" customHeight="true" outlineLevel="0" collapsed="false">
      <c r="A228" s="55" t="n">
        <v>213</v>
      </c>
      <c r="B228" s="90" t="s">
        <v>252</v>
      </c>
      <c r="C228" s="56" t="s">
        <v>12</v>
      </c>
      <c r="D228" s="56" t="s">
        <v>261</v>
      </c>
      <c r="E228" s="57" t="n">
        <v>402323.34</v>
      </c>
      <c r="F228" s="57" t="n">
        <f aca="false">E228*0.15/10000</f>
        <v>6.0348501</v>
      </c>
      <c r="G228" s="58" t="n">
        <v>5</v>
      </c>
      <c r="H228" s="57"/>
      <c r="I228" s="10"/>
      <c r="J228" s="59"/>
      <c r="K228" s="53" t="n">
        <v>402323.34</v>
      </c>
      <c r="L228" s="53"/>
      <c r="M228" s="53" t="n">
        <f aca="false">K228*0.15/10000</f>
        <v>6.0348501</v>
      </c>
      <c r="N228" s="53" t="n">
        <f aca="false">L228*0.05/10000</f>
        <v>0</v>
      </c>
      <c r="O228" s="53" t="n">
        <f aca="false">M228+N228</f>
        <v>6.0348501</v>
      </c>
      <c r="P228" s="53" t="n">
        <v>5</v>
      </c>
    </row>
    <row r="229" s="37" customFormat="true" ht="30" hidden="false" customHeight="true" outlineLevel="0" collapsed="false">
      <c r="A229" s="55" t="n">
        <v>214</v>
      </c>
      <c r="B229" s="90" t="s">
        <v>252</v>
      </c>
      <c r="C229" s="56" t="s">
        <v>12</v>
      </c>
      <c r="D229" s="56" t="s">
        <v>262</v>
      </c>
      <c r="E229" s="57" t="n">
        <v>5298.26</v>
      </c>
      <c r="F229" s="57" t="n">
        <f aca="false">E229*0.15/10000</f>
        <v>0.0794739</v>
      </c>
      <c r="G229" s="58" t="n">
        <f aca="false">F229</f>
        <v>0.0794739</v>
      </c>
      <c r="H229" s="57"/>
      <c r="I229" s="10"/>
      <c r="J229" s="59"/>
      <c r="K229" s="53" t="n">
        <v>5298.26</v>
      </c>
      <c r="L229" s="53"/>
      <c r="M229" s="53" t="n">
        <f aca="false">K229*0.15/10000</f>
        <v>0.0794739</v>
      </c>
      <c r="N229" s="53" t="n">
        <f aca="false">L229*0.05/10000</f>
        <v>0</v>
      </c>
      <c r="O229" s="53" t="n">
        <f aca="false">M229+N229</f>
        <v>0.0794739</v>
      </c>
      <c r="P229" s="53" t="n">
        <v>0.0794739</v>
      </c>
    </row>
    <row r="230" s="37" customFormat="true" ht="30" hidden="false" customHeight="true" outlineLevel="0" collapsed="false">
      <c r="A230" s="55" t="n">
        <v>215</v>
      </c>
      <c r="B230" s="90" t="s">
        <v>252</v>
      </c>
      <c r="C230" s="56" t="s">
        <v>71</v>
      </c>
      <c r="D230" s="96" t="s">
        <v>305</v>
      </c>
      <c r="E230" s="57" t="n">
        <v>42617.77</v>
      </c>
      <c r="F230" s="57" t="n">
        <f aca="false">E230*0.15/10000</f>
        <v>0.63926655</v>
      </c>
      <c r="G230" s="58" t="n">
        <f aca="false">F230</f>
        <v>0.63926655</v>
      </c>
      <c r="H230" s="74"/>
      <c r="I230" s="10"/>
      <c r="J230" s="59"/>
      <c r="K230" s="53" t="n">
        <v>42617.77</v>
      </c>
      <c r="L230" s="53"/>
      <c r="M230" s="53" t="n">
        <f aca="false">K230*0.15/10000</f>
        <v>0.63926655</v>
      </c>
      <c r="N230" s="53" t="n">
        <f aca="false">L230*0.05/10000</f>
        <v>0</v>
      </c>
      <c r="O230" s="53" t="n">
        <f aca="false">M230+N230</f>
        <v>0.63926655</v>
      </c>
      <c r="P230" s="53" t="n">
        <v>0.63926655</v>
      </c>
    </row>
    <row r="231" s="37" customFormat="true" ht="30" hidden="false" customHeight="true" outlineLevel="0" collapsed="false">
      <c r="A231" s="55" t="n">
        <v>216</v>
      </c>
      <c r="B231" s="90" t="s">
        <v>252</v>
      </c>
      <c r="C231" s="56" t="s">
        <v>71</v>
      </c>
      <c r="D231" s="96" t="s">
        <v>264</v>
      </c>
      <c r="E231" s="57" t="n">
        <v>633540</v>
      </c>
      <c r="F231" s="72" t="n">
        <f aca="false">E231*0.15/10000</f>
        <v>9.5031</v>
      </c>
      <c r="G231" s="58" t="n">
        <v>5</v>
      </c>
      <c r="H231" s="74"/>
      <c r="I231" s="10"/>
      <c r="J231" s="59"/>
      <c r="K231" s="53" t="n">
        <v>633540</v>
      </c>
      <c r="L231" s="53"/>
      <c r="M231" s="53" t="n">
        <f aca="false">K231*0.15/10000</f>
        <v>9.5031</v>
      </c>
      <c r="N231" s="53" t="n">
        <f aca="false">L231*0.05/10000</f>
        <v>0</v>
      </c>
      <c r="O231" s="53" t="n">
        <f aca="false">M231+N231</f>
        <v>9.5031</v>
      </c>
      <c r="P231" s="53" t="n">
        <v>5</v>
      </c>
    </row>
    <row r="232" s="37" customFormat="true" ht="30" hidden="false" customHeight="true" outlineLevel="0" collapsed="false">
      <c r="A232" s="55" t="n">
        <v>217</v>
      </c>
      <c r="B232" s="90" t="s">
        <v>252</v>
      </c>
      <c r="C232" s="56" t="s">
        <v>71</v>
      </c>
      <c r="D232" s="96" t="s">
        <v>265</v>
      </c>
      <c r="E232" s="57" t="n">
        <v>1120692</v>
      </c>
      <c r="F232" s="72" t="n">
        <f aca="false">E232*0.15/10000</f>
        <v>16.81038</v>
      </c>
      <c r="G232" s="58" t="n">
        <v>5</v>
      </c>
      <c r="H232" s="74"/>
      <c r="I232" s="10"/>
      <c r="J232" s="59"/>
      <c r="K232" s="53" t="n">
        <v>1120692</v>
      </c>
      <c r="L232" s="53"/>
      <c r="M232" s="53" t="n">
        <f aca="false">K232*0.15/10000</f>
        <v>16.81038</v>
      </c>
      <c r="N232" s="53" t="n">
        <f aca="false">L232*0.05/10000</f>
        <v>0</v>
      </c>
      <c r="O232" s="53" t="n">
        <f aca="false">M232+N232</f>
        <v>16.81038</v>
      </c>
      <c r="P232" s="53" t="n">
        <v>5</v>
      </c>
    </row>
    <row r="233" s="106" customFormat="true" ht="30" hidden="false" customHeight="true" outlineLevel="0" collapsed="false">
      <c r="A233" s="100" t="n">
        <v>218</v>
      </c>
      <c r="B233" s="101" t="s">
        <v>252</v>
      </c>
      <c r="C233" s="102" t="s">
        <v>266</v>
      </c>
      <c r="D233" s="103" t="s">
        <v>267</v>
      </c>
      <c r="E233" s="72" t="n">
        <v>15142</v>
      </c>
      <c r="F233" s="72" t="n">
        <f aca="false">E233*0.15/10000</f>
        <v>0.22713</v>
      </c>
      <c r="G233" s="104" t="n">
        <f aca="false">F233</f>
        <v>0.22713</v>
      </c>
      <c r="H233" s="101"/>
      <c r="I233" s="100"/>
      <c r="J233" s="105"/>
      <c r="K233" s="68" t="n">
        <v>29214</v>
      </c>
      <c r="L233" s="68"/>
      <c r="M233" s="53" t="n">
        <f aca="false">K233*0.15/10000</f>
        <v>0.43821</v>
      </c>
      <c r="N233" s="53" t="n">
        <f aca="false">L233*0.05/10000</f>
        <v>0</v>
      </c>
      <c r="O233" s="53" t="n">
        <f aca="false">M233+N233</f>
        <v>0.43821</v>
      </c>
      <c r="P233" s="68" t="n">
        <v>0.2629</v>
      </c>
    </row>
    <row r="234" s="37" customFormat="true" ht="30" hidden="false" customHeight="true" outlineLevel="0" collapsed="false">
      <c r="A234" s="55" t="n">
        <v>219</v>
      </c>
      <c r="B234" s="90" t="s">
        <v>306</v>
      </c>
      <c r="C234" s="56" t="s">
        <v>199</v>
      </c>
      <c r="D234" s="56" t="s">
        <v>268</v>
      </c>
      <c r="E234" s="10" t="n">
        <v>15974.46</v>
      </c>
      <c r="F234" s="74" t="s">
        <v>307</v>
      </c>
      <c r="G234" s="59"/>
      <c r="H234" s="107"/>
      <c r="I234" s="10"/>
      <c r="J234" s="59"/>
      <c r="K234" s="53" t="n">
        <v>15974.46</v>
      </c>
      <c r="L234" s="53"/>
      <c r="M234" s="53" t="n">
        <f aca="false">K234*0.15/10000</f>
        <v>0.2396169</v>
      </c>
      <c r="N234" s="53" t="n">
        <f aca="false">L234*0.05/10000</f>
        <v>0</v>
      </c>
      <c r="O234" s="53" t="n">
        <f aca="false">M234+N234</f>
        <v>0.2396169</v>
      </c>
      <c r="P234" s="53" t="n">
        <v>0.2396169</v>
      </c>
    </row>
    <row r="235" s="37" customFormat="true" ht="30" hidden="false" customHeight="true" outlineLevel="0" collapsed="false">
      <c r="A235" s="55" t="n">
        <v>220</v>
      </c>
      <c r="B235" s="90" t="s">
        <v>306</v>
      </c>
      <c r="C235" s="56" t="s">
        <v>199</v>
      </c>
      <c r="D235" s="56" t="s">
        <v>269</v>
      </c>
      <c r="E235" s="10" t="n">
        <v>115091.14</v>
      </c>
      <c r="F235" s="74" t="s">
        <v>307</v>
      </c>
      <c r="G235" s="59"/>
      <c r="H235" s="107"/>
      <c r="I235" s="10"/>
      <c r="J235" s="59"/>
      <c r="K235" s="53" t="n">
        <v>115091.14</v>
      </c>
      <c r="L235" s="53"/>
      <c r="M235" s="53" t="n">
        <f aca="false">K235*0.15/10000</f>
        <v>1.7263671</v>
      </c>
      <c r="N235" s="53" t="n">
        <f aca="false">L235*0.05/10000</f>
        <v>0</v>
      </c>
      <c r="O235" s="53" t="n">
        <f aca="false">M235+N235</f>
        <v>1.7263671</v>
      </c>
      <c r="P235" s="53" t="n">
        <v>1.7263671</v>
      </c>
    </row>
    <row r="236" s="37" customFormat="true" ht="30" hidden="false" customHeight="true" outlineLevel="0" collapsed="false">
      <c r="A236" s="55" t="n">
        <v>221</v>
      </c>
      <c r="B236" s="90" t="s">
        <v>306</v>
      </c>
      <c r="C236" s="56" t="s">
        <v>199</v>
      </c>
      <c r="D236" s="56" t="s">
        <v>270</v>
      </c>
      <c r="E236" s="10" t="n">
        <v>10380.91</v>
      </c>
      <c r="F236" s="74"/>
      <c r="G236" s="59"/>
      <c r="H236" s="107"/>
      <c r="I236" s="10"/>
      <c r="J236" s="59"/>
      <c r="K236" s="53" t="n">
        <v>10380.91</v>
      </c>
      <c r="L236" s="53"/>
      <c r="M236" s="53" t="n">
        <f aca="false">K236*0.15/10000</f>
        <v>0.15571365</v>
      </c>
      <c r="N236" s="53" t="n">
        <f aca="false">L236*0.05/10000</f>
        <v>0</v>
      </c>
      <c r="O236" s="53" t="n">
        <f aca="false">M236+N236</f>
        <v>0.15571365</v>
      </c>
      <c r="P236" s="53" t="n">
        <v>0.15571365</v>
      </c>
    </row>
    <row r="237" s="37" customFormat="true" ht="30" hidden="false" customHeight="true" outlineLevel="0" collapsed="false">
      <c r="A237" s="55" t="n">
        <v>222</v>
      </c>
      <c r="B237" s="90" t="s">
        <v>306</v>
      </c>
      <c r="C237" s="56" t="s">
        <v>199</v>
      </c>
      <c r="D237" s="56" t="s">
        <v>271</v>
      </c>
      <c r="E237" s="10" t="n">
        <v>37577.81</v>
      </c>
      <c r="F237" s="74"/>
      <c r="G237" s="59"/>
      <c r="H237" s="107"/>
      <c r="I237" s="10"/>
      <c r="J237" s="59"/>
      <c r="K237" s="53" t="n">
        <v>37577.81</v>
      </c>
      <c r="L237" s="53"/>
      <c r="M237" s="53" t="n">
        <f aca="false">K237*0.15/10000</f>
        <v>0.56366715</v>
      </c>
      <c r="N237" s="53" t="n">
        <f aca="false">L237*0.05/10000</f>
        <v>0</v>
      </c>
      <c r="O237" s="53" t="n">
        <f aca="false">M237+N237</f>
        <v>0.56366715</v>
      </c>
      <c r="P237" s="53" t="n">
        <v>0.56366715</v>
      </c>
    </row>
    <row r="238" s="37" customFormat="true" ht="30" hidden="false" customHeight="true" outlineLevel="0" collapsed="false">
      <c r="A238" s="55" t="n">
        <v>223</v>
      </c>
      <c r="B238" s="90" t="s">
        <v>306</v>
      </c>
      <c r="C238" s="56" t="s">
        <v>199</v>
      </c>
      <c r="D238" s="56" t="s">
        <v>272</v>
      </c>
      <c r="E238" s="10" t="n">
        <v>320530.95</v>
      </c>
      <c r="F238" s="74"/>
      <c r="G238" s="59"/>
      <c r="H238" s="107"/>
      <c r="I238" s="10"/>
      <c r="J238" s="59"/>
      <c r="K238" s="53" t="n">
        <v>320530.95</v>
      </c>
      <c r="L238" s="53"/>
      <c r="M238" s="53" t="n">
        <f aca="false">K238*0.15/10000</f>
        <v>4.80796425</v>
      </c>
      <c r="N238" s="53" t="n">
        <f aca="false">L238*0.05/10000</f>
        <v>0</v>
      </c>
      <c r="O238" s="53" t="n">
        <f aca="false">M238+N238</f>
        <v>4.80796425</v>
      </c>
      <c r="P238" s="53" t="n">
        <v>4.80796425</v>
      </c>
    </row>
    <row r="239" s="87" customFormat="true" ht="30" hidden="false" customHeight="true" outlineLevel="0" collapsed="false">
      <c r="A239" s="83"/>
      <c r="B239" s="84" t="s">
        <v>273</v>
      </c>
      <c r="C239" s="85"/>
      <c r="D239" s="85"/>
      <c r="E239" s="83" t="n">
        <v>3285417.52</v>
      </c>
      <c r="F239" s="86" t="n">
        <f aca="false">E239*0.15/10000</f>
        <v>49.2812628</v>
      </c>
      <c r="G239" s="64" t="n">
        <f aca="false">SUM(G220:G233)</f>
        <v>28.6559927</v>
      </c>
      <c r="H239" s="99" t="n">
        <v>5129907</v>
      </c>
      <c r="I239" s="83" t="n">
        <f aca="false">SUM(I223:I233)</f>
        <v>25.649535</v>
      </c>
      <c r="J239" s="83" t="n">
        <f aca="false">SUM(J223:J233)</f>
        <v>12.731575</v>
      </c>
      <c r="K239" s="66" t="n">
        <f aca="false">SUM(K220:K238)</f>
        <v>3799044.79</v>
      </c>
      <c r="L239" s="66" t="n">
        <f aca="false">SUM(L220:L238)</f>
        <v>5129907</v>
      </c>
      <c r="M239" s="53"/>
      <c r="N239" s="53"/>
      <c r="O239" s="53"/>
      <c r="P239" s="66" t="n">
        <f aca="false">SUM(P220:P238)</f>
        <v>48.91666675</v>
      </c>
    </row>
    <row r="240" s="37" customFormat="true" ht="30" hidden="false" customHeight="true" outlineLevel="0" collapsed="false">
      <c r="A240" s="55" t="n">
        <v>224</v>
      </c>
      <c r="B240" s="56" t="s">
        <v>274</v>
      </c>
      <c r="C240" s="56" t="s">
        <v>12</v>
      </c>
      <c r="D240" s="10" t="s">
        <v>275</v>
      </c>
      <c r="E240" s="57" t="n">
        <v>361271.92</v>
      </c>
      <c r="F240" s="57" t="n">
        <f aca="false">E240*0.15/10000</f>
        <v>5.4190788</v>
      </c>
      <c r="G240" s="58" t="n">
        <v>5</v>
      </c>
      <c r="H240" s="57"/>
      <c r="I240" s="10"/>
      <c r="J240" s="59"/>
      <c r="K240" s="53" t="n">
        <v>361271.92</v>
      </c>
      <c r="L240" s="53"/>
      <c r="M240" s="53" t="n">
        <f aca="false">K240*0.15/10000</f>
        <v>5.4190788</v>
      </c>
      <c r="N240" s="53" t="n">
        <f aca="false">L240*0.05/10000</f>
        <v>0</v>
      </c>
      <c r="O240" s="53" t="n">
        <f aca="false">M240+N240</f>
        <v>5.4190788</v>
      </c>
      <c r="P240" s="53" t="n">
        <v>5</v>
      </c>
    </row>
    <row r="241" s="37" customFormat="true" ht="30" hidden="false" customHeight="true" outlineLevel="0" collapsed="false">
      <c r="A241" s="55" t="n">
        <v>225</v>
      </c>
      <c r="B241" s="56" t="s">
        <v>274</v>
      </c>
      <c r="C241" s="56" t="s">
        <v>12</v>
      </c>
      <c r="D241" s="56" t="s">
        <v>276</v>
      </c>
      <c r="E241" s="57" t="n">
        <v>34859.74</v>
      </c>
      <c r="F241" s="57" t="n">
        <f aca="false">E241*0.15/10000</f>
        <v>0.5228961</v>
      </c>
      <c r="G241" s="58" t="n">
        <f aca="false">F241</f>
        <v>0.5228961</v>
      </c>
      <c r="H241" s="57"/>
      <c r="I241" s="10"/>
      <c r="J241" s="59"/>
      <c r="K241" s="53" t="n">
        <v>34859.74</v>
      </c>
      <c r="L241" s="53"/>
      <c r="M241" s="53" t="n">
        <f aca="false">K241*0.15/10000</f>
        <v>0.5228961</v>
      </c>
      <c r="N241" s="53" t="n">
        <f aca="false">L241*0.05/10000</f>
        <v>0</v>
      </c>
      <c r="O241" s="53" t="n">
        <f aca="false">M241+N241</f>
        <v>0.5228961</v>
      </c>
      <c r="P241" s="53" t="n">
        <v>0.5228961</v>
      </c>
    </row>
    <row r="242" s="87" customFormat="true" ht="30" hidden="false" customHeight="true" outlineLevel="0" collapsed="false">
      <c r="A242" s="83"/>
      <c r="B242" s="84" t="s">
        <v>277</v>
      </c>
      <c r="C242" s="85"/>
      <c r="D242" s="85"/>
      <c r="E242" s="86" t="n">
        <f aca="false">SUM(E240:E241)</f>
        <v>396131.66</v>
      </c>
      <c r="F242" s="86" t="n">
        <f aca="false">E242*0.15/10000</f>
        <v>5.9419749</v>
      </c>
      <c r="G242" s="64" t="n">
        <f aca="false">SUM(G240:G241)</f>
        <v>5.5228961</v>
      </c>
      <c r="H242" s="86"/>
      <c r="I242" s="83"/>
      <c r="J242" s="79"/>
      <c r="K242" s="66" t="n">
        <f aca="false">SUM(K240:K241)</f>
        <v>396131.66</v>
      </c>
      <c r="L242" s="66"/>
      <c r="M242" s="53"/>
      <c r="N242" s="53"/>
      <c r="O242" s="53"/>
      <c r="P242" s="66" t="n">
        <f aca="false">SUM(P240:P241)</f>
        <v>5.5228961</v>
      </c>
    </row>
    <row r="243" s="37" customFormat="true" ht="40" hidden="false" customHeight="true" outlineLevel="0" collapsed="false">
      <c r="A243" s="10" t="s">
        <v>308</v>
      </c>
      <c r="B243" s="10"/>
      <c r="C243" s="10"/>
      <c r="D243" s="10"/>
      <c r="E243" s="10"/>
      <c r="F243" s="10"/>
      <c r="G243" s="10"/>
      <c r="H243" s="10"/>
      <c r="I243" s="10"/>
      <c r="J243" s="10"/>
      <c r="K243" s="108" t="n">
        <f aca="false">K22+K41+K62+K89+K107+K150+K167+K182+K198+K219+K239+K242</f>
        <v>34359165.022</v>
      </c>
      <c r="L243" s="108" t="n">
        <f aca="false">L22+L41+L62+L89+L107+L150+L167+L182+L198+L219+L239+L242</f>
        <v>31018289.8</v>
      </c>
      <c r="M243" s="66"/>
      <c r="N243" s="53"/>
      <c r="O243" s="53"/>
      <c r="P243" s="108" t="n">
        <f aca="false">P22+P41+P62+P89+P107+P150+P167+P182+P198+P219+P239+P242</f>
        <v>371.1987988</v>
      </c>
    </row>
    <row r="244" s="37" customFormat="true" ht="15.6" hidden="false" customHeight="false" outlineLevel="0" collapsed="false">
      <c r="E244" s="37" t="n">
        <v>0.06</v>
      </c>
      <c r="F244" s="92" t="n">
        <v>480</v>
      </c>
      <c r="G244" s="37" t="n">
        <f aca="false">PRODUCT(F244,E244)</f>
        <v>28.8</v>
      </c>
      <c r="K244" s="48"/>
      <c r="L244" s="48"/>
      <c r="M244" s="48"/>
      <c r="N244" s="48"/>
      <c r="O244" s="48"/>
      <c r="P244" s="48"/>
    </row>
    <row r="245" customFormat="false" ht="15.6" hidden="false" customHeight="false" outlineLevel="0" collapsed="false">
      <c r="K245" s="48"/>
      <c r="L245" s="48"/>
      <c r="M245" s="48"/>
      <c r="N245" s="48"/>
      <c r="O245" s="48"/>
      <c r="P245" s="48"/>
    </row>
    <row r="246" customFormat="false" ht="15.6" hidden="false" customHeight="false" outlineLevel="0" collapsed="false">
      <c r="K246" s="48"/>
      <c r="L246" s="48"/>
      <c r="M246" s="48"/>
      <c r="N246" s="48"/>
      <c r="O246" s="48"/>
      <c r="P246" s="48"/>
    </row>
    <row r="247" customFormat="false" ht="15.6" hidden="false" customHeight="false" outlineLevel="0" collapsed="false">
      <c r="K247" s="48"/>
      <c r="L247" s="48"/>
      <c r="M247" s="48"/>
      <c r="N247" s="48"/>
      <c r="O247" s="48"/>
      <c r="P247" s="48"/>
    </row>
    <row r="248" customFormat="false" ht="15.6" hidden="false" customHeight="false" outlineLevel="0" collapsed="false">
      <c r="K248" s="48"/>
      <c r="L248" s="48"/>
      <c r="M248" s="48"/>
      <c r="N248" s="48"/>
      <c r="O248" s="48"/>
      <c r="P248" s="48"/>
    </row>
    <row r="249" customFormat="false" ht="15.6" hidden="false" customHeight="false" outlineLevel="0" collapsed="false">
      <c r="K249" s="48"/>
      <c r="L249" s="48"/>
      <c r="M249" s="48"/>
      <c r="N249" s="48"/>
      <c r="O249" s="48"/>
      <c r="P249" s="48"/>
    </row>
    <row r="250" customFormat="false" ht="15.6" hidden="false" customHeight="false" outlineLevel="0" collapsed="false">
      <c r="K250" s="48"/>
      <c r="L250" s="48"/>
      <c r="M250" s="48"/>
      <c r="N250" s="48"/>
      <c r="O250" s="48"/>
      <c r="P250" s="48"/>
    </row>
    <row r="251" customFormat="false" ht="15.6" hidden="false" customHeight="false" outlineLevel="0" collapsed="false">
      <c r="K251" s="48"/>
      <c r="L251" s="48"/>
      <c r="M251" s="48"/>
      <c r="N251" s="48"/>
      <c r="O251" s="48"/>
      <c r="P251" s="48"/>
    </row>
    <row r="252" customFormat="false" ht="15.6" hidden="false" customHeight="false" outlineLevel="0" collapsed="false">
      <c r="K252" s="48"/>
      <c r="L252" s="48"/>
      <c r="M252" s="48"/>
      <c r="N252" s="48"/>
      <c r="O252" s="48"/>
      <c r="P252" s="48"/>
    </row>
    <row r="253" customFormat="false" ht="15.6" hidden="false" customHeight="false" outlineLevel="0" collapsed="false">
      <c r="K253" s="48"/>
      <c r="L253" s="48"/>
      <c r="M253" s="48"/>
      <c r="N253" s="48"/>
      <c r="O253" s="48"/>
      <c r="P253" s="48"/>
    </row>
    <row r="254" customFormat="false" ht="15.6" hidden="false" customHeight="false" outlineLevel="0" collapsed="false">
      <c r="K254" s="48"/>
      <c r="L254" s="48"/>
      <c r="M254" s="48"/>
      <c r="N254" s="48"/>
      <c r="O254" s="48"/>
      <c r="P254" s="48"/>
    </row>
    <row r="255" customFormat="false" ht="15.6" hidden="false" customHeight="false" outlineLevel="0" collapsed="false">
      <c r="K255" s="48"/>
      <c r="L255" s="48"/>
      <c r="M255" s="48"/>
      <c r="N255" s="48"/>
      <c r="O255" s="48"/>
      <c r="P255" s="48"/>
    </row>
    <row r="256" customFormat="false" ht="15.6" hidden="false" customHeight="false" outlineLevel="0" collapsed="false">
      <c r="K256" s="48"/>
      <c r="L256" s="48"/>
      <c r="M256" s="48"/>
      <c r="N256" s="48"/>
      <c r="O256" s="48"/>
      <c r="P256" s="48"/>
    </row>
    <row r="257" customFormat="false" ht="15.6" hidden="false" customHeight="false" outlineLevel="0" collapsed="false">
      <c r="K257" s="48"/>
      <c r="L257" s="48"/>
      <c r="M257" s="48"/>
      <c r="N257" s="48"/>
      <c r="O257" s="48"/>
      <c r="P257" s="48"/>
    </row>
    <row r="258" customFormat="false" ht="15.6" hidden="false" customHeight="false" outlineLevel="0" collapsed="false">
      <c r="K258" s="48"/>
      <c r="L258" s="48"/>
      <c r="M258" s="48"/>
      <c r="N258" s="48"/>
      <c r="O258" s="48"/>
      <c r="P258" s="48"/>
    </row>
    <row r="259" customFormat="false" ht="15.6" hidden="false" customHeight="false" outlineLevel="0" collapsed="false">
      <c r="K259" s="48"/>
      <c r="L259" s="48"/>
      <c r="M259" s="48"/>
      <c r="N259" s="48"/>
      <c r="O259" s="48"/>
      <c r="P259" s="48"/>
    </row>
    <row r="260" customFormat="false" ht="15.6" hidden="false" customHeight="false" outlineLevel="0" collapsed="false">
      <c r="K260" s="48"/>
      <c r="L260" s="48"/>
      <c r="M260" s="48"/>
      <c r="N260" s="48"/>
      <c r="O260" s="48"/>
      <c r="P260" s="48"/>
    </row>
    <row r="261" customFormat="false" ht="15.6" hidden="false" customHeight="false" outlineLevel="0" collapsed="false">
      <c r="K261" s="48"/>
      <c r="L261" s="48"/>
      <c r="M261" s="48"/>
      <c r="N261" s="48"/>
      <c r="O261" s="48"/>
      <c r="P261" s="48"/>
    </row>
    <row r="262" customFormat="false" ht="15.6" hidden="false" customHeight="false" outlineLevel="0" collapsed="false">
      <c r="K262" s="48"/>
      <c r="L262" s="48"/>
      <c r="M262" s="48"/>
      <c r="N262" s="48"/>
      <c r="O262" s="48"/>
      <c r="P262" s="48"/>
    </row>
    <row r="263" customFormat="false" ht="15.6" hidden="false" customHeight="false" outlineLevel="0" collapsed="false">
      <c r="K263" s="48"/>
      <c r="L263" s="48"/>
      <c r="M263" s="48"/>
      <c r="N263" s="48"/>
      <c r="O263" s="48"/>
      <c r="P263" s="48"/>
    </row>
    <row r="264" customFormat="false" ht="15.6" hidden="false" customHeight="false" outlineLevel="0" collapsed="false">
      <c r="K264" s="48"/>
      <c r="L264" s="48"/>
      <c r="M264" s="48"/>
      <c r="N264" s="48"/>
      <c r="O264" s="48"/>
      <c r="P264" s="48"/>
    </row>
    <row r="265" customFormat="false" ht="15.6" hidden="false" customHeight="false" outlineLevel="0" collapsed="false">
      <c r="K265" s="48"/>
      <c r="L265" s="48"/>
      <c r="M265" s="48"/>
      <c r="N265" s="48"/>
      <c r="O265" s="48"/>
      <c r="P265" s="48"/>
    </row>
    <row r="266" customFormat="false" ht="15.6" hidden="false" customHeight="false" outlineLevel="0" collapsed="false">
      <c r="K266" s="48"/>
      <c r="L266" s="48"/>
      <c r="M266" s="48"/>
      <c r="N266" s="48"/>
      <c r="O266" s="48"/>
      <c r="P266" s="48"/>
    </row>
    <row r="267" customFormat="false" ht="15.6" hidden="false" customHeight="false" outlineLevel="0" collapsed="false">
      <c r="K267" s="48"/>
      <c r="L267" s="48"/>
      <c r="M267" s="48"/>
      <c r="N267" s="48"/>
      <c r="O267" s="48"/>
      <c r="P267" s="48"/>
    </row>
    <row r="268" customFormat="false" ht="15.6" hidden="false" customHeight="false" outlineLevel="0" collapsed="false">
      <c r="K268" s="48"/>
      <c r="L268" s="48"/>
      <c r="M268" s="48"/>
      <c r="N268" s="48"/>
      <c r="O268" s="48"/>
      <c r="P268" s="48"/>
    </row>
    <row r="269" customFormat="false" ht="15.6" hidden="false" customHeight="false" outlineLevel="0" collapsed="false">
      <c r="K269" s="48"/>
      <c r="L269" s="48"/>
      <c r="M269" s="48"/>
      <c r="N269" s="48"/>
      <c r="O269" s="48"/>
      <c r="P269" s="48"/>
    </row>
    <row r="270" customFormat="false" ht="15.6" hidden="false" customHeight="false" outlineLevel="0" collapsed="false">
      <c r="K270" s="48"/>
      <c r="L270" s="48"/>
      <c r="M270" s="48"/>
      <c r="N270" s="48"/>
      <c r="O270" s="48"/>
      <c r="P270" s="48"/>
    </row>
    <row r="271" customFormat="false" ht="15.6" hidden="false" customHeight="false" outlineLevel="0" collapsed="false">
      <c r="K271" s="48"/>
      <c r="L271" s="48"/>
      <c r="M271" s="48"/>
      <c r="N271" s="48"/>
      <c r="O271" s="48"/>
      <c r="P271" s="48"/>
    </row>
    <row r="272" customFormat="false" ht="15.6" hidden="false" customHeight="false" outlineLevel="0" collapsed="false">
      <c r="K272" s="48"/>
      <c r="L272" s="48"/>
      <c r="M272" s="48"/>
      <c r="N272" s="48"/>
      <c r="O272" s="48"/>
      <c r="P272" s="48"/>
    </row>
    <row r="273" customFormat="false" ht="15.6" hidden="false" customHeight="false" outlineLevel="0" collapsed="false">
      <c r="K273" s="48"/>
      <c r="L273" s="48"/>
      <c r="M273" s="48"/>
      <c r="N273" s="48"/>
      <c r="O273" s="48"/>
      <c r="P273" s="48"/>
    </row>
    <row r="274" customFormat="false" ht="15.6" hidden="false" customHeight="false" outlineLevel="0" collapsed="false">
      <c r="K274" s="48"/>
      <c r="L274" s="48"/>
      <c r="M274" s="48"/>
      <c r="N274" s="48"/>
      <c r="O274" s="48"/>
      <c r="P274" s="48"/>
    </row>
    <row r="275" customFormat="false" ht="15.6" hidden="false" customHeight="false" outlineLevel="0" collapsed="false">
      <c r="K275" s="48"/>
      <c r="L275" s="48"/>
      <c r="M275" s="48"/>
      <c r="N275" s="48"/>
      <c r="O275" s="48"/>
      <c r="P275" s="48"/>
    </row>
    <row r="276" customFormat="false" ht="15.6" hidden="false" customHeight="false" outlineLevel="0" collapsed="false">
      <c r="K276" s="48"/>
      <c r="L276" s="48"/>
      <c r="M276" s="48"/>
      <c r="N276" s="48"/>
      <c r="O276" s="48"/>
      <c r="P276" s="48"/>
    </row>
    <row r="277" customFormat="false" ht="15.6" hidden="false" customHeight="false" outlineLevel="0" collapsed="false">
      <c r="K277" s="48"/>
      <c r="L277" s="48"/>
      <c r="M277" s="48"/>
      <c r="N277" s="48"/>
      <c r="O277" s="48"/>
      <c r="P277" s="48"/>
    </row>
    <row r="278" customFormat="false" ht="15.6" hidden="false" customHeight="false" outlineLevel="0" collapsed="false">
      <c r="K278" s="48"/>
      <c r="L278" s="48"/>
      <c r="M278" s="48"/>
      <c r="N278" s="48"/>
      <c r="O278" s="48"/>
      <c r="P278" s="48"/>
    </row>
    <row r="279" customFormat="false" ht="15.6" hidden="false" customHeight="false" outlineLevel="0" collapsed="false">
      <c r="K279" s="48"/>
      <c r="L279" s="48"/>
      <c r="M279" s="48"/>
      <c r="N279" s="48"/>
      <c r="O279" s="48"/>
      <c r="P279" s="48"/>
    </row>
    <row r="280" customFormat="false" ht="15.6" hidden="false" customHeight="false" outlineLevel="0" collapsed="false">
      <c r="K280" s="48"/>
      <c r="L280" s="48"/>
      <c r="M280" s="48"/>
      <c r="N280" s="48"/>
      <c r="O280" s="48"/>
      <c r="P280" s="48"/>
    </row>
    <row r="281" customFormat="false" ht="15.6" hidden="false" customHeight="false" outlineLevel="0" collapsed="false">
      <c r="K281" s="48"/>
      <c r="L281" s="48"/>
      <c r="M281" s="48"/>
      <c r="N281" s="48"/>
      <c r="O281" s="48"/>
      <c r="P281" s="48"/>
    </row>
    <row r="282" customFormat="false" ht="15.6" hidden="false" customHeight="false" outlineLevel="0" collapsed="false">
      <c r="K282" s="48"/>
      <c r="L282" s="48"/>
      <c r="M282" s="48"/>
      <c r="N282" s="48"/>
      <c r="O282" s="48"/>
      <c r="P282" s="48"/>
    </row>
    <row r="283" customFormat="false" ht="15.6" hidden="false" customHeight="false" outlineLevel="0" collapsed="false">
      <c r="K283" s="48"/>
      <c r="L283" s="48"/>
      <c r="M283" s="48"/>
      <c r="N283" s="48"/>
      <c r="O283" s="48"/>
      <c r="P283" s="48"/>
    </row>
    <row r="284" customFormat="false" ht="15.6" hidden="false" customHeight="false" outlineLevel="0" collapsed="false">
      <c r="K284" s="48"/>
      <c r="L284" s="48"/>
      <c r="M284" s="48"/>
      <c r="N284" s="48"/>
      <c r="O284" s="48"/>
      <c r="P284" s="48"/>
    </row>
    <row r="285" customFormat="false" ht="15.6" hidden="false" customHeight="false" outlineLevel="0" collapsed="false">
      <c r="K285" s="48"/>
      <c r="L285" s="48"/>
      <c r="M285" s="48"/>
      <c r="N285" s="48"/>
      <c r="O285" s="48"/>
      <c r="P285" s="48"/>
    </row>
    <row r="286" customFormat="false" ht="15.6" hidden="false" customHeight="false" outlineLevel="0" collapsed="false">
      <c r="K286" s="48"/>
      <c r="L286" s="48"/>
      <c r="M286" s="48"/>
      <c r="N286" s="48"/>
      <c r="O286" s="48"/>
      <c r="P286" s="48"/>
    </row>
    <row r="287" customFormat="false" ht="15.6" hidden="false" customHeight="false" outlineLevel="0" collapsed="false">
      <c r="K287" s="48"/>
      <c r="L287" s="48"/>
      <c r="M287" s="48"/>
      <c r="N287" s="48"/>
      <c r="O287" s="48"/>
      <c r="P287" s="48"/>
    </row>
    <row r="288" customFormat="false" ht="15.6" hidden="false" customHeight="false" outlineLevel="0" collapsed="false">
      <c r="K288" s="48"/>
      <c r="L288" s="48"/>
      <c r="M288" s="48"/>
      <c r="N288" s="48"/>
      <c r="O288" s="48"/>
      <c r="P288" s="48"/>
    </row>
    <row r="289" customFormat="false" ht="15.6" hidden="false" customHeight="false" outlineLevel="0" collapsed="false">
      <c r="K289" s="48"/>
      <c r="L289" s="48"/>
      <c r="M289" s="48"/>
      <c r="N289" s="48"/>
      <c r="O289" s="48"/>
      <c r="P289" s="48"/>
    </row>
    <row r="290" customFormat="false" ht="15.6" hidden="false" customHeight="false" outlineLevel="0" collapsed="false">
      <c r="K290" s="48"/>
      <c r="L290" s="48"/>
      <c r="M290" s="48"/>
      <c r="N290" s="48"/>
      <c r="O290" s="48"/>
      <c r="P290" s="48"/>
    </row>
    <row r="291" customFormat="false" ht="15.6" hidden="false" customHeight="false" outlineLevel="0" collapsed="false">
      <c r="K291" s="48"/>
      <c r="L291" s="48"/>
      <c r="M291" s="48"/>
      <c r="N291" s="48"/>
      <c r="O291" s="48"/>
      <c r="P291" s="48"/>
    </row>
    <row r="292" customFormat="false" ht="15.6" hidden="false" customHeight="false" outlineLevel="0" collapsed="false">
      <c r="K292" s="48"/>
      <c r="L292" s="48"/>
      <c r="M292" s="48"/>
      <c r="N292" s="48"/>
      <c r="O292" s="48"/>
      <c r="P292" s="48"/>
    </row>
    <row r="293" customFormat="false" ht="15.6" hidden="false" customHeight="false" outlineLevel="0" collapsed="false">
      <c r="K293" s="48"/>
      <c r="L293" s="48"/>
      <c r="M293" s="48"/>
      <c r="N293" s="48"/>
      <c r="O293" s="48"/>
      <c r="P293" s="48"/>
    </row>
    <row r="294" customFormat="false" ht="15.6" hidden="false" customHeight="false" outlineLevel="0" collapsed="false">
      <c r="K294" s="48"/>
      <c r="L294" s="48"/>
      <c r="M294" s="48"/>
      <c r="N294" s="48"/>
      <c r="O294" s="48"/>
      <c r="P294" s="48"/>
    </row>
    <row r="295" customFormat="false" ht="15.6" hidden="false" customHeight="false" outlineLevel="0" collapsed="false">
      <c r="K295" s="48"/>
      <c r="L295" s="48"/>
      <c r="M295" s="48"/>
      <c r="N295" s="48"/>
      <c r="O295" s="48"/>
      <c r="P295" s="48"/>
    </row>
    <row r="296" customFormat="false" ht="15.6" hidden="false" customHeight="false" outlineLevel="0" collapsed="false">
      <c r="K296" s="48"/>
      <c r="L296" s="48"/>
      <c r="M296" s="48"/>
      <c r="N296" s="48"/>
      <c r="O296" s="48"/>
      <c r="P296" s="48"/>
    </row>
    <row r="297" customFormat="false" ht="15.6" hidden="false" customHeight="false" outlineLevel="0" collapsed="false">
      <c r="K297" s="48"/>
      <c r="L297" s="48"/>
      <c r="M297" s="48"/>
      <c r="N297" s="48"/>
      <c r="O297" s="48"/>
      <c r="P297" s="48"/>
    </row>
    <row r="298" customFormat="false" ht="15.6" hidden="false" customHeight="false" outlineLevel="0" collapsed="false">
      <c r="K298" s="48"/>
      <c r="L298" s="48"/>
      <c r="M298" s="48"/>
      <c r="N298" s="48"/>
      <c r="O298" s="48"/>
      <c r="P298" s="48"/>
    </row>
    <row r="299" customFormat="false" ht="15.6" hidden="false" customHeight="false" outlineLevel="0" collapsed="false">
      <c r="K299" s="48"/>
      <c r="L299" s="48"/>
      <c r="M299" s="48"/>
      <c r="N299" s="48"/>
      <c r="O299" s="48"/>
      <c r="P299" s="48"/>
    </row>
    <row r="300" customFormat="false" ht="15.6" hidden="false" customHeight="false" outlineLevel="0" collapsed="false">
      <c r="K300" s="48"/>
      <c r="L300" s="48"/>
      <c r="M300" s="48"/>
      <c r="N300" s="48"/>
      <c r="O300" s="48"/>
      <c r="P300" s="48"/>
    </row>
    <row r="301" customFormat="false" ht="15.6" hidden="false" customHeight="false" outlineLevel="0" collapsed="false">
      <c r="K301" s="48"/>
      <c r="L301" s="48"/>
      <c r="M301" s="48"/>
      <c r="N301" s="48"/>
      <c r="O301" s="48"/>
      <c r="P301" s="48"/>
    </row>
    <row r="302" customFormat="false" ht="15.6" hidden="false" customHeight="false" outlineLevel="0" collapsed="false">
      <c r="K302" s="48"/>
      <c r="L302" s="48"/>
      <c r="M302" s="48"/>
      <c r="N302" s="48"/>
      <c r="O302" s="48"/>
      <c r="P302" s="48"/>
    </row>
    <row r="303" customFormat="false" ht="15.6" hidden="false" customHeight="false" outlineLevel="0" collapsed="false">
      <c r="K303" s="48"/>
      <c r="L303" s="48"/>
      <c r="M303" s="48"/>
      <c r="N303" s="48"/>
      <c r="O303" s="48"/>
      <c r="P303" s="48"/>
    </row>
    <row r="304" customFormat="false" ht="15.6" hidden="false" customHeight="false" outlineLevel="0" collapsed="false">
      <c r="K304" s="48"/>
      <c r="L304" s="48"/>
      <c r="M304" s="48"/>
      <c r="N304" s="48"/>
      <c r="O304" s="48"/>
      <c r="P304" s="48"/>
    </row>
    <row r="305" customFormat="false" ht="15.6" hidden="false" customHeight="false" outlineLevel="0" collapsed="false">
      <c r="K305" s="48"/>
      <c r="L305" s="48"/>
      <c r="M305" s="48"/>
      <c r="N305" s="48"/>
      <c r="O305" s="48"/>
      <c r="P305" s="48"/>
    </row>
    <row r="306" customFormat="false" ht="15.6" hidden="false" customHeight="false" outlineLevel="0" collapsed="false">
      <c r="K306" s="48"/>
      <c r="L306" s="48"/>
      <c r="M306" s="48"/>
      <c r="N306" s="48"/>
      <c r="O306" s="48"/>
      <c r="P306" s="48"/>
    </row>
    <row r="307" customFormat="false" ht="15.6" hidden="false" customHeight="false" outlineLevel="0" collapsed="false">
      <c r="K307" s="48"/>
      <c r="L307" s="48"/>
      <c r="M307" s="48"/>
      <c r="N307" s="48"/>
      <c r="O307" s="48"/>
      <c r="P307" s="48"/>
    </row>
    <row r="308" customFormat="false" ht="15.6" hidden="false" customHeight="false" outlineLevel="0" collapsed="false">
      <c r="K308" s="48"/>
      <c r="L308" s="48"/>
      <c r="M308" s="48"/>
      <c r="N308" s="48"/>
      <c r="O308" s="48"/>
      <c r="P308" s="48"/>
    </row>
    <row r="309" customFormat="false" ht="15.6" hidden="false" customHeight="false" outlineLevel="0" collapsed="false">
      <c r="K309" s="48"/>
      <c r="L309" s="48"/>
      <c r="M309" s="48"/>
      <c r="N309" s="48"/>
      <c r="O309" s="48"/>
      <c r="P309" s="48"/>
    </row>
    <row r="310" customFormat="false" ht="15.6" hidden="false" customHeight="false" outlineLevel="0" collapsed="false">
      <c r="K310" s="48"/>
      <c r="L310" s="48"/>
      <c r="M310" s="48"/>
      <c r="N310" s="48"/>
      <c r="O310" s="48"/>
      <c r="P310" s="48"/>
    </row>
    <row r="311" customFormat="false" ht="15.6" hidden="false" customHeight="false" outlineLevel="0" collapsed="false">
      <c r="K311" s="48"/>
      <c r="L311" s="48"/>
      <c r="M311" s="48"/>
      <c r="N311" s="48"/>
      <c r="O311" s="48"/>
      <c r="P311" s="48"/>
    </row>
    <row r="312" customFormat="false" ht="15.6" hidden="false" customHeight="false" outlineLevel="0" collapsed="false">
      <c r="K312" s="48"/>
      <c r="L312" s="48"/>
      <c r="M312" s="48"/>
      <c r="N312" s="48"/>
      <c r="O312" s="48"/>
      <c r="P312" s="48"/>
    </row>
    <row r="313" customFormat="false" ht="15.6" hidden="false" customHeight="false" outlineLevel="0" collapsed="false">
      <c r="K313" s="48"/>
      <c r="L313" s="48"/>
      <c r="M313" s="48"/>
      <c r="N313" s="48"/>
      <c r="O313" s="48"/>
      <c r="P313" s="48"/>
    </row>
    <row r="314" customFormat="false" ht="15.6" hidden="false" customHeight="false" outlineLevel="0" collapsed="false">
      <c r="K314" s="48"/>
      <c r="L314" s="48"/>
      <c r="M314" s="48"/>
      <c r="N314" s="48"/>
      <c r="O314" s="48"/>
      <c r="P314" s="48"/>
    </row>
    <row r="315" customFormat="false" ht="15.6" hidden="false" customHeight="false" outlineLevel="0" collapsed="false">
      <c r="K315" s="48"/>
      <c r="L315" s="48"/>
      <c r="M315" s="48"/>
      <c r="N315" s="48"/>
      <c r="O315" s="48"/>
      <c r="P315" s="48"/>
    </row>
    <row r="316" customFormat="false" ht="15.6" hidden="false" customHeight="false" outlineLevel="0" collapsed="false">
      <c r="K316" s="48"/>
      <c r="L316" s="48"/>
      <c r="M316" s="48"/>
      <c r="N316" s="48"/>
      <c r="O316" s="48"/>
      <c r="P316" s="48"/>
    </row>
    <row r="317" customFormat="false" ht="15.6" hidden="false" customHeight="false" outlineLevel="0" collapsed="false">
      <c r="K317" s="48"/>
      <c r="L317" s="48"/>
      <c r="M317" s="48"/>
      <c r="N317" s="48"/>
      <c r="O317" s="48"/>
      <c r="P317" s="48"/>
    </row>
    <row r="318" customFormat="false" ht="15.6" hidden="false" customHeight="false" outlineLevel="0" collapsed="false">
      <c r="K318" s="48"/>
      <c r="L318" s="48"/>
      <c r="M318" s="48"/>
      <c r="N318" s="48"/>
      <c r="O318" s="48"/>
      <c r="P318" s="48"/>
    </row>
    <row r="319" customFormat="false" ht="15.6" hidden="false" customHeight="false" outlineLevel="0" collapsed="false">
      <c r="K319" s="48"/>
      <c r="L319" s="48"/>
      <c r="M319" s="48"/>
      <c r="N319" s="48"/>
      <c r="O319" s="48"/>
      <c r="P319" s="48"/>
    </row>
    <row r="320" customFormat="false" ht="15.6" hidden="false" customHeight="false" outlineLevel="0" collapsed="false">
      <c r="K320" s="48"/>
      <c r="L320" s="48"/>
      <c r="M320" s="48"/>
      <c r="N320" s="48"/>
      <c r="O320" s="48"/>
      <c r="P320" s="48"/>
    </row>
    <row r="321" customFormat="false" ht="15.6" hidden="false" customHeight="false" outlineLevel="0" collapsed="false">
      <c r="K321" s="48"/>
      <c r="L321" s="48"/>
      <c r="M321" s="48"/>
      <c r="N321" s="48"/>
      <c r="O321" s="48"/>
      <c r="P321" s="48"/>
    </row>
    <row r="322" customFormat="false" ht="15.6" hidden="false" customHeight="false" outlineLevel="0" collapsed="false">
      <c r="K322" s="48"/>
      <c r="L322" s="48"/>
      <c r="M322" s="48"/>
      <c r="N322" s="48"/>
      <c r="O322" s="48"/>
      <c r="P322" s="48"/>
    </row>
    <row r="323" customFormat="false" ht="15.6" hidden="false" customHeight="false" outlineLevel="0" collapsed="false">
      <c r="K323" s="48"/>
      <c r="L323" s="48"/>
      <c r="M323" s="48"/>
      <c r="N323" s="48"/>
      <c r="O323" s="48"/>
      <c r="P323" s="48"/>
    </row>
    <row r="324" customFormat="false" ht="15.6" hidden="false" customHeight="false" outlineLevel="0" collapsed="false">
      <c r="K324" s="48"/>
      <c r="L324" s="48"/>
      <c r="M324" s="48"/>
      <c r="N324" s="48"/>
      <c r="O324" s="48"/>
      <c r="P324" s="48"/>
    </row>
    <row r="325" customFormat="false" ht="15.6" hidden="false" customHeight="false" outlineLevel="0" collapsed="false">
      <c r="K325" s="48"/>
      <c r="L325" s="48"/>
      <c r="M325" s="48"/>
      <c r="N325" s="48"/>
      <c r="O325" s="48"/>
      <c r="P325" s="48"/>
    </row>
    <row r="326" customFormat="false" ht="15.6" hidden="false" customHeight="false" outlineLevel="0" collapsed="false">
      <c r="K326" s="48"/>
      <c r="L326" s="48"/>
      <c r="M326" s="48"/>
      <c r="N326" s="48"/>
      <c r="O326" s="48"/>
      <c r="P326" s="48"/>
    </row>
    <row r="327" customFormat="false" ht="15.6" hidden="false" customHeight="false" outlineLevel="0" collapsed="false">
      <c r="K327" s="48"/>
      <c r="L327" s="48"/>
      <c r="M327" s="48"/>
      <c r="N327" s="48"/>
      <c r="O327" s="48"/>
      <c r="P327" s="48"/>
    </row>
    <row r="328" customFormat="false" ht="15.6" hidden="false" customHeight="false" outlineLevel="0" collapsed="false">
      <c r="K328" s="48"/>
      <c r="L328" s="48"/>
      <c r="M328" s="48"/>
      <c r="N328" s="48"/>
      <c r="O328" s="48"/>
      <c r="P328" s="48"/>
    </row>
    <row r="329" customFormat="false" ht="15.6" hidden="false" customHeight="false" outlineLevel="0" collapsed="false">
      <c r="K329" s="48"/>
      <c r="L329" s="48"/>
      <c r="M329" s="48"/>
      <c r="N329" s="48"/>
      <c r="O329" s="48"/>
      <c r="P329" s="48"/>
    </row>
    <row r="330" customFormat="false" ht="15.6" hidden="false" customHeight="false" outlineLevel="0" collapsed="false">
      <c r="K330" s="48"/>
      <c r="L330" s="48"/>
      <c r="M330" s="48"/>
      <c r="N330" s="48"/>
      <c r="O330" s="48"/>
      <c r="P330" s="48"/>
    </row>
    <row r="331" customFormat="false" ht="15.6" hidden="false" customHeight="false" outlineLevel="0" collapsed="false">
      <c r="K331" s="48"/>
      <c r="L331" s="48"/>
      <c r="M331" s="48"/>
      <c r="N331" s="48"/>
      <c r="O331" s="48"/>
      <c r="P331" s="48"/>
    </row>
    <row r="332" customFormat="false" ht="15.6" hidden="false" customHeight="false" outlineLevel="0" collapsed="false">
      <c r="K332" s="48"/>
      <c r="L332" s="48"/>
      <c r="M332" s="48"/>
      <c r="N332" s="48"/>
      <c r="O332" s="48"/>
      <c r="P332" s="48"/>
    </row>
    <row r="333" customFormat="false" ht="15.6" hidden="false" customHeight="false" outlineLevel="0" collapsed="false">
      <c r="K333" s="48"/>
      <c r="L333" s="48"/>
      <c r="M333" s="48"/>
      <c r="N333" s="48"/>
      <c r="O333" s="48"/>
      <c r="P333" s="48"/>
    </row>
    <row r="334" customFormat="false" ht="15.6" hidden="false" customHeight="false" outlineLevel="0" collapsed="false">
      <c r="K334" s="48"/>
      <c r="L334" s="48"/>
      <c r="M334" s="48"/>
      <c r="N334" s="48"/>
      <c r="O334" s="48"/>
      <c r="P334" s="48"/>
    </row>
    <row r="335" customFormat="false" ht="15.6" hidden="false" customHeight="false" outlineLevel="0" collapsed="false">
      <c r="K335" s="48"/>
      <c r="L335" s="48"/>
      <c r="M335" s="48"/>
      <c r="N335" s="48"/>
      <c r="O335" s="48"/>
      <c r="P335" s="48"/>
    </row>
    <row r="336" customFormat="false" ht="15.6" hidden="false" customHeight="false" outlineLevel="0" collapsed="false">
      <c r="K336" s="48"/>
      <c r="L336" s="48"/>
      <c r="M336" s="48"/>
      <c r="N336" s="48"/>
      <c r="O336" s="48"/>
      <c r="P336" s="48"/>
    </row>
    <row r="337" customFormat="false" ht="15.6" hidden="false" customHeight="false" outlineLevel="0" collapsed="false">
      <c r="K337" s="48"/>
      <c r="L337" s="48"/>
      <c r="M337" s="48"/>
      <c r="N337" s="48"/>
      <c r="O337" s="48"/>
      <c r="P337" s="48"/>
    </row>
    <row r="338" customFormat="false" ht="15.6" hidden="false" customHeight="false" outlineLevel="0" collapsed="false">
      <c r="K338" s="48"/>
      <c r="L338" s="48"/>
      <c r="M338" s="48"/>
      <c r="N338" s="48"/>
      <c r="O338" s="48"/>
      <c r="P338" s="48"/>
    </row>
    <row r="339" customFormat="false" ht="15.6" hidden="false" customHeight="false" outlineLevel="0" collapsed="false">
      <c r="K339" s="48"/>
      <c r="L339" s="48"/>
      <c r="M339" s="48"/>
      <c r="N339" s="48"/>
      <c r="O339" s="48"/>
      <c r="P339" s="48"/>
    </row>
    <row r="340" customFormat="false" ht="15.6" hidden="false" customHeight="false" outlineLevel="0" collapsed="false">
      <c r="K340" s="48"/>
      <c r="L340" s="48"/>
      <c r="M340" s="48"/>
      <c r="N340" s="48"/>
      <c r="O340" s="48"/>
      <c r="P340" s="48"/>
    </row>
    <row r="341" customFormat="false" ht="15.6" hidden="false" customHeight="false" outlineLevel="0" collapsed="false">
      <c r="K341" s="48"/>
      <c r="L341" s="48"/>
      <c r="M341" s="48"/>
      <c r="N341" s="48"/>
      <c r="O341" s="48"/>
      <c r="P341" s="48"/>
    </row>
    <row r="342" customFormat="false" ht="15.6" hidden="false" customHeight="false" outlineLevel="0" collapsed="false">
      <c r="K342" s="48"/>
      <c r="L342" s="48"/>
      <c r="M342" s="48"/>
      <c r="N342" s="48"/>
      <c r="O342" s="48"/>
      <c r="P342" s="48"/>
    </row>
    <row r="343" customFormat="false" ht="15.6" hidden="false" customHeight="false" outlineLevel="0" collapsed="false">
      <c r="K343" s="48"/>
      <c r="L343" s="48"/>
      <c r="M343" s="48"/>
      <c r="N343" s="48"/>
      <c r="O343" s="48"/>
      <c r="P343" s="48"/>
    </row>
    <row r="344" customFormat="false" ht="15.6" hidden="false" customHeight="false" outlineLevel="0" collapsed="false">
      <c r="K344" s="48"/>
      <c r="L344" s="48"/>
      <c r="M344" s="48"/>
      <c r="N344" s="48"/>
      <c r="O344" s="48"/>
      <c r="P344" s="48"/>
    </row>
    <row r="345" customFormat="false" ht="15.6" hidden="false" customHeight="false" outlineLevel="0" collapsed="false">
      <c r="K345" s="48"/>
      <c r="L345" s="48"/>
      <c r="M345" s="48"/>
      <c r="N345" s="48"/>
      <c r="O345" s="48"/>
      <c r="P345" s="48"/>
    </row>
    <row r="346" customFormat="false" ht="15.6" hidden="false" customHeight="false" outlineLevel="0" collapsed="false">
      <c r="K346" s="48"/>
      <c r="L346" s="48"/>
      <c r="M346" s="48"/>
      <c r="N346" s="48"/>
      <c r="O346" s="48"/>
      <c r="P346" s="48"/>
    </row>
    <row r="347" customFormat="false" ht="15.6" hidden="false" customHeight="false" outlineLevel="0" collapsed="false">
      <c r="K347" s="48"/>
      <c r="L347" s="48"/>
      <c r="M347" s="48"/>
      <c r="N347" s="48"/>
      <c r="O347" s="48"/>
      <c r="P347" s="48"/>
    </row>
    <row r="348" customFormat="false" ht="15.6" hidden="false" customHeight="false" outlineLevel="0" collapsed="false">
      <c r="K348" s="48"/>
      <c r="L348" s="48"/>
      <c r="M348" s="48"/>
      <c r="N348" s="48"/>
      <c r="O348" s="48"/>
      <c r="P348" s="48"/>
    </row>
    <row r="349" customFormat="false" ht="15.6" hidden="false" customHeight="false" outlineLevel="0" collapsed="false">
      <c r="K349" s="48"/>
      <c r="L349" s="48"/>
      <c r="M349" s="48"/>
      <c r="N349" s="48"/>
      <c r="O349" s="48"/>
      <c r="P349" s="48"/>
    </row>
    <row r="350" customFormat="false" ht="15.6" hidden="false" customHeight="false" outlineLevel="0" collapsed="false">
      <c r="K350" s="48"/>
      <c r="L350" s="48"/>
      <c r="M350" s="48"/>
      <c r="N350" s="48"/>
      <c r="O350" s="48"/>
      <c r="P350" s="48"/>
    </row>
    <row r="351" customFormat="false" ht="15.6" hidden="false" customHeight="false" outlineLevel="0" collapsed="false">
      <c r="K351" s="48"/>
      <c r="L351" s="48"/>
      <c r="M351" s="48"/>
      <c r="N351" s="48"/>
      <c r="O351" s="48"/>
      <c r="P351" s="48"/>
    </row>
    <row r="352" customFormat="false" ht="15.6" hidden="false" customHeight="false" outlineLevel="0" collapsed="false">
      <c r="K352" s="48"/>
      <c r="L352" s="48"/>
      <c r="M352" s="48"/>
      <c r="N352" s="48"/>
      <c r="O352" s="48"/>
      <c r="P352" s="48"/>
    </row>
    <row r="353" customFormat="false" ht="15.6" hidden="false" customHeight="false" outlineLevel="0" collapsed="false">
      <c r="K353" s="48"/>
      <c r="L353" s="48"/>
      <c r="M353" s="48"/>
      <c r="N353" s="48"/>
      <c r="O353" s="48"/>
      <c r="P353" s="48"/>
    </row>
    <row r="354" customFormat="false" ht="15.6" hidden="false" customHeight="false" outlineLevel="0" collapsed="false">
      <c r="K354" s="48"/>
      <c r="L354" s="48"/>
      <c r="M354" s="48"/>
      <c r="N354" s="48"/>
      <c r="O354" s="48"/>
      <c r="P354" s="48"/>
    </row>
    <row r="355" customFormat="false" ht="15.6" hidden="false" customHeight="false" outlineLevel="0" collapsed="false">
      <c r="K355" s="48"/>
      <c r="L355" s="48"/>
      <c r="M355" s="48"/>
      <c r="N355" s="48"/>
      <c r="O355" s="48"/>
      <c r="P355" s="48"/>
    </row>
    <row r="356" customFormat="false" ht="15.6" hidden="false" customHeight="false" outlineLevel="0" collapsed="false">
      <c r="K356" s="48"/>
      <c r="L356" s="48"/>
      <c r="M356" s="48"/>
      <c r="N356" s="48"/>
      <c r="O356" s="48"/>
      <c r="P356" s="48"/>
    </row>
    <row r="357" customFormat="false" ht="15.6" hidden="false" customHeight="false" outlineLevel="0" collapsed="false">
      <c r="K357" s="48"/>
      <c r="L357" s="48"/>
      <c r="M357" s="48"/>
      <c r="N357" s="48"/>
      <c r="O357" s="48"/>
      <c r="P357" s="48"/>
    </row>
    <row r="358" customFormat="false" ht="15.6" hidden="false" customHeight="false" outlineLevel="0" collapsed="false">
      <c r="K358" s="48"/>
      <c r="L358" s="48"/>
      <c r="M358" s="48"/>
      <c r="N358" s="48"/>
      <c r="O358" s="48"/>
      <c r="P358" s="48"/>
    </row>
    <row r="359" customFormat="false" ht="15.6" hidden="false" customHeight="false" outlineLevel="0" collapsed="false">
      <c r="K359" s="48"/>
      <c r="L359" s="48"/>
      <c r="M359" s="48"/>
      <c r="N359" s="48"/>
      <c r="O359" s="48"/>
      <c r="P359" s="48"/>
    </row>
    <row r="360" customFormat="false" ht="15.6" hidden="false" customHeight="false" outlineLevel="0" collapsed="false">
      <c r="K360" s="48"/>
      <c r="L360" s="48"/>
      <c r="M360" s="48"/>
      <c r="N360" s="48"/>
      <c r="O360" s="48"/>
      <c r="P360" s="48"/>
    </row>
    <row r="361" customFormat="false" ht="15.6" hidden="false" customHeight="false" outlineLevel="0" collapsed="false">
      <c r="K361" s="48"/>
      <c r="L361" s="48"/>
      <c r="M361" s="48"/>
      <c r="N361" s="48"/>
      <c r="O361" s="48"/>
      <c r="P361" s="48"/>
    </row>
    <row r="362" customFormat="false" ht="15.6" hidden="false" customHeight="false" outlineLevel="0" collapsed="false">
      <c r="K362" s="48"/>
      <c r="L362" s="48"/>
      <c r="M362" s="48"/>
      <c r="N362" s="48"/>
      <c r="O362" s="48"/>
      <c r="P362" s="48"/>
    </row>
    <row r="363" customFormat="false" ht="15.6" hidden="false" customHeight="false" outlineLevel="0" collapsed="false">
      <c r="K363" s="48"/>
      <c r="L363" s="48"/>
      <c r="M363" s="48"/>
      <c r="N363" s="48"/>
      <c r="O363" s="48"/>
      <c r="P363" s="48"/>
    </row>
    <row r="364" customFormat="false" ht="15.6" hidden="false" customHeight="false" outlineLevel="0" collapsed="false">
      <c r="K364" s="48"/>
      <c r="L364" s="48"/>
      <c r="M364" s="48"/>
      <c r="N364" s="48"/>
      <c r="O364" s="48"/>
      <c r="P364" s="48"/>
    </row>
    <row r="365" customFormat="false" ht="15.6" hidden="false" customHeight="false" outlineLevel="0" collapsed="false">
      <c r="K365" s="48"/>
      <c r="L365" s="48"/>
      <c r="M365" s="48"/>
      <c r="N365" s="48"/>
      <c r="O365" s="48"/>
      <c r="P365" s="48"/>
    </row>
    <row r="366" customFormat="false" ht="15.6" hidden="false" customHeight="false" outlineLevel="0" collapsed="false">
      <c r="K366" s="48"/>
      <c r="L366" s="48"/>
      <c r="M366" s="48"/>
      <c r="N366" s="48"/>
      <c r="O366" s="48"/>
      <c r="P366" s="48"/>
    </row>
    <row r="367" customFormat="false" ht="15.6" hidden="false" customHeight="false" outlineLevel="0" collapsed="false">
      <c r="K367" s="48"/>
      <c r="L367" s="48"/>
      <c r="M367" s="48"/>
      <c r="N367" s="48"/>
      <c r="O367" s="48"/>
      <c r="P367" s="48"/>
    </row>
    <row r="368" customFormat="false" ht="15.6" hidden="false" customHeight="false" outlineLevel="0" collapsed="false">
      <c r="K368" s="48"/>
      <c r="L368" s="48"/>
      <c r="M368" s="48"/>
      <c r="N368" s="48"/>
      <c r="O368" s="48"/>
      <c r="P368" s="48"/>
    </row>
    <row r="369" customFormat="false" ht="15.6" hidden="false" customHeight="false" outlineLevel="0" collapsed="false">
      <c r="K369" s="48"/>
      <c r="L369" s="48"/>
      <c r="M369" s="48"/>
      <c r="N369" s="48"/>
      <c r="O369" s="48"/>
      <c r="P369" s="48"/>
    </row>
    <row r="370" customFormat="false" ht="15.6" hidden="false" customHeight="false" outlineLevel="0" collapsed="false">
      <c r="K370" s="48"/>
      <c r="L370" s="48"/>
      <c r="M370" s="48"/>
      <c r="N370" s="48"/>
      <c r="O370" s="48"/>
      <c r="P370" s="48"/>
    </row>
    <row r="371" customFormat="false" ht="15.6" hidden="false" customHeight="false" outlineLevel="0" collapsed="false">
      <c r="K371" s="48"/>
      <c r="L371" s="48"/>
      <c r="M371" s="48"/>
      <c r="N371" s="48"/>
      <c r="O371" s="48"/>
      <c r="P371" s="48"/>
    </row>
    <row r="372" customFormat="false" ht="15.6" hidden="false" customHeight="false" outlineLevel="0" collapsed="false">
      <c r="K372" s="48"/>
      <c r="L372" s="48"/>
      <c r="M372" s="48"/>
      <c r="N372" s="48"/>
      <c r="O372" s="48"/>
      <c r="P372" s="48"/>
    </row>
    <row r="373" customFormat="false" ht="15.6" hidden="false" customHeight="false" outlineLevel="0" collapsed="false">
      <c r="K373" s="48"/>
      <c r="L373" s="48"/>
      <c r="M373" s="48"/>
      <c r="N373" s="48"/>
      <c r="O373" s="48"/>
      <c r="P373" s="48"/>
    </row>
    <row r="374" customFormat="false" ht="15.6" hidden="false" customHeight="false" outlineLevel="0" collapsed="false">
      <c r="K374" s="48"/>
      <c r="L374" s="48"/>
      <c r="M374" s="48"/>
      <c r="N374" s="48"/>
      <c r="O374" s="48"/>
      <c r="P374" s="48"/>
    </row>
    <row r="375" customFormat="false" ht="15.6" hidden="false" customHeight="false" outlineLevel="0" collapsed="false">
      <c r="K375" s="48"/>
      <c r="L375" s="48"/>
      <c r="M375" s="48"/>
      <c r="N375" s="48"/>
      <c r="O375" s="48"/>
      <c r="P375" s="48"/>
    </row>
    <row r="376" customFormat="false" ht="15.6" hidden="false" customHeight="false" outlineLevel="0" collapsed="false">
      <c r="K376" s="48"/>
      <c r="L376" s="48"/>
      <c r="M376" s="48"/>
      <c r="N376" s="48"/>
      <c r="O376" s="48"/>
      <c r="P376" s="48"/>
    </row>
    <row r="377" customFormat="false" ht="15.6" hidden="false" customHeight="false" outlineLevel="0" collapsed="false">
      <c r="K377" s="48"/>
      <c r="L377" s="48"/>
      <c r="M377" s="48"/>
      <c r="N377" s="48"/>
      <c r="O377" s="48"/>
      <c r="P377" s="48"/>
    </row>
    <row r="378" customFormat="false" ht="15.6" hidden="false" customHeight="false" outlineLevel="0" collapsed="false">
      <c r="K378" s="48"/>
      <c r="L378" s="48"/>
      <c r="M378" s="48"/>
      <c r="N378" s="48"/>
      <c r="O378" s="48"/>
      <c r="P378" s="48"/>
    </row>
    <row r="379" customFormat="false" ht="15.6" hidden="false" customHeight="false" outlineLevel="0" collapsed="false">
      <c r="K379" s="48"/>
      <c r="L379" s="48"/>
      <c r="M379" s="48"/>
      <c r="N379" s="48"/>
      <c r="O379" s="48"/>
      <c r="P379" s="48"/>
    </row>
    <row r="380" customFormat="false" ht="15.6" hidden="false" customHeight="false" outlineLevel="0" collapsed="false">
      <c r="K380" s="48"/>
      <c r="L380" s="48"/>
      <c r="M380" s="48"/>
      <c r="N380" s="48"/>
      <c r="O380" s="48"/>
      <c r="P380" s="48"/>
    </row>
    <row r="381" customFormat="false" ht="15.6" hidden="false" customHeight="false" outlineLevel="0" collapsed="false">
      <c r="K381" s="48"/>
      <c r="L381" s="48"/>
      <c r="M381" s="48"/>
      <c r="N381" s="48"/>
      <c r="O381" s="48"/>
      <c r="P381" s="48"/>
    </row>
    <row r="382" customFormat="false" ht="15.6" hidden="false" customHeight="false" outlineLevel="0" collapsed="false">
      <c r="K382" s="48"/>
      <c r="L382" s="48"/>
      <c r="M382" s="48"/>
      <c r="N382" s="48"/>
      <c r="O382" s="48"/>
      <c r="P382" s="48"/>
    </row>
    <row r="383" customFormat="false" ht="15.6" hidden="false" customHeight="false" outlineLevel="0" collapsed="false">
      <c r="K383" s="48"/>
      <c r="L383" s="48"/>
      <c r="M383" s="48"/>
      <c r="N383" s="48"/>
      <c r="O383" s="48"/>
      <c r="P383" s="48"/>
    </row>
    <row r="384" customFormat="false" ht="15.6" hidden="false" customHeight="false" outlineLevel="0" collapsed="false">
      <c r="K384" s="48"/>
      <c r="L384" s="48"/>
      <c r="M384" s="48"/>
      <c r="N384" s="48"/>
      <c r="O384" s="48"/>
      <c r="P384" s="48"/>
    </row>
    <row r="385" customFormat="false" ht="15.6" hidden="false" customHeight="false" outlineLevel="0" collapsed="false">
      <c r="K385" s="48"/>
      <c r="L385" s="48"/>
      <c r="M385" s="48"/>
      <c r="N385" s="48"/>
      <c r="O385" s="48"/>
      <c r="P385" s="48"/>
    </row>
    <row r="386" customFormat="false" ht="15.6" hidden="false" customHeight="false" outlineLevel="0" collapsed="false">
      <c r="K386" s="48"/>
      <c r="L386" s="48"/>
      <c r="M386" s="48"/>
      <c r="N386" s="48"/>
      <c r="O386" s="48"/>
      <c r="P386" s="48"/>
    </row>
    <row r="387" customFormat="false" ht="15.6" hidden="false" customHeight="false" outlineLevel="0" collapsed="false">
      <c r="K387" s="48"/>
      <c r="L387" s="48"/>
      <c r="M387" s="48"/>
      <c r="N387" s="48"/>
      <c r="O387" s="48"/>
      <c r="P387" s="48"/>
    </row>
    <row r="388" customFormat="false" ht="15.6" hidden="false" customHeight="false" outlineLevel="0" collapsed="false">
      <c r="K388" s="48"/>
      <c r="L388" s="48"/>
      <c r="M388" s="48"/>
      <c r="N388" s="48"/>
      <c r="O388" s="48"/>
      <c r="P388" s="48"/>
    </row>
    <row r="389" customFormat="false" ht="15.6" hidden="false" customHeight="false" outlineLevel="0" collapsed="false">
      <c r="K389" s="48"/>
      <c r="L389" s="48"/>
      <c r="M389" s="48"/>
      <c r="N389" s="48"/>
      <c r="O389" s="48"/>
      <c r="P389" s="48"/>
    </row>
    <row r="390" customFormat="false" ht="15.6" hidden="false" customHeight="false" outlineLevel="0" collapsed="false">
      <c r="K390" s="48"/>
      <c r="L390" s="48"/>
      <c r="M390" s="48"/>
      <c r="N390" s="48"/>
      <c r="O390" s="48"/>
      <c r="P390" s="48"/>
    </row>
    <row r="391" customFormat="false" ht="15.6" hidden="false" customHeight="false" outlineLevel="0" collapsed="false">
      <c r="K391" s="48"/>
      <c r="L391" s="48"/>
      <c r="M391" s="48"/>
      <c r="N391" s="48"/>
      <c r="O391" s="48"/>
      <c r="P391" s="48"/>
    </row>
    <row r="392" customFormat="false" ht="15.6" hidden="false" customHeight="false" outlineLevel="0" collapsed="false">
      <c r="K392" s="48"/>
      <c r="L392" s="48"/>
      <c r="M392" s="48"/>
      <c r="N392" s="48"/>
      <c r="O392" s="48"/>
      <c r="P392" s="48"/>
    </row>
    <row r="393" customFormat="false" ht="15.6" hidden="false" customHeight="false" outlineLevel="0" collapsed="false">
      <c r="K393" s="48"/>
      <c r="L393" s="48"/>
      <c r="M393" s="48"/>
      <c r="N393" s="48"/>
      <c r="O393" s="48"/>
      <c r="P393" s="48"/>
    </row>
    <row r="394" customFormat="false" ht="15.6" hidden="false" customHeight="false" outlineLevel="0" collapsed="false">
      <c r="K394" s="48"/>
      <c r="L394" s="48"/>
      <c r="M394" s="48"/>
      <c r="N394" s="48"/>
      <c r="O394" s="48"/>
      <c r="P394" s="48"/>
    </row>
    <row r="395" customFormat="false" ht="15.6" hidden="false" customHeight="false" outlineLevel="0" collapsed="false">
      <c r="K395" s="48"/>
      <c r="L395" s="48"/>
      <c r="M395" s="48"/>
      <c r="N395" s="48"/>
      <c r="O395" s="48"/>
      <c r="P395" s="48"/>
    </row>
    <row r="396" customFormat="false" ht="15.6" hidden="false" customHeight="false" outlineLevel="0" collapsed="false">
      <c r="K396" s="48"/>
      <c r="L396" s="48"/>
      <c r="M396" s="48"/>
      <c r="N396" s="48"/>
      <c r="O396" s="48"/>
      <c r="P396" s="48"/>
    </row>
    <row r="397" customFormat="false" ht="15.6" hidden="false" customHeight="false" outlineLevel="0" collapsed="false">
      <c r="K397" s="48"/>
      <c r="L397" s="48"/>
      <c r="M397" s="48"/>
      <c r="N397" s="48"/>
      <c r="O397" s="48"/>
      <c r="P397" s="48"/>
    </row>
    <row r="398" customFormat="false" ht="15.6" hidden="false" customHeight="false" outlineLevel="0" collapsed="false">
      <c r="K398" s="48"/>
      <c r="L398" s="48"/>
      <c r="M398" s="48"/>
      <c r="N398" s="48"/>
      <c r="O398" s="48"/>
      <c r="P398" s="48"/>
    </row>
    <row r="399" customFormat="false" ht="15.6" hidden="false" customHeight="false" outlineLevel="0" collapsed="false">
      <c r="K399" s="48"/>
      <c r="L399" s="48"/>
      <c r="M399" s="48"/>
      <c r="N399" s="48"/>
      <c r="O399" s="48"/>
      <c r="P399" s="48"/>
    </row>
    <row r="400" customFormat="false" ht="15.6" hidden="false" customHeight="false" outlineLevel="0" collapsed="false">
      <c r="K400" s="48"/>
      <c r="L400" s="48"/>
      <c r="M400" s="48"/>
      <c r="N400" s="48"/>
      <c r="O400" s="48"/>
      <c r="P400" s="48"/>
    </row>
    <row r="401" customFormat="false" ht="15.6" hidden="false" customHeight="false" outlineLevel="0" collapsed="false">
      <c r="K401" s="48"/>
      <c r="L401" s="48"/>
      <c r="M401" s="48"/>
      <c r="N401" s="48"/>
      <c r="O401" s="48"/>
      <c r="P401" s="48"/>
    </row>
    <row r="402" customFormat="false" ht="15.6" hidden="false" customHeight="false" outlineLevel="0" collapsed="false">
      <c r="K402" s="48"/>
      <c r="L402" s="48"/>
      <c r="M402" s="48"/>
      <c r="N402" s="48"/>
      <c r="O402" s="48"/>
      <c r="P402" s="48"/>
    </row>
    <row r="403" customFormat="false" ht="15.6" hidden="false" customHeight="false" outlineLevel="0" collapsed="false">
      <c r="K403" s="48"/>
      <c r="L403" s="48"/>
      <c r="M403" s="48"/>
      <c r="N403" s="48"/>
      <c r="O403" s="48"/>
      <c r="P403" s="48"/>
    </row>
    <row r="404" customFormat="false" ht="15.6" hidden="false" customHeight="false" outlineLevel="0" collapsed="false">
      <c r="K404" s="48"/>
      <c r="L404" s="48"/>
      <c r="M404" s="48"/>
      <c r="N404" s="48"/>
      <c r="O404" s="48"/>
      <c r="P404" s="48"/>
    </row>
    <row r="405" customFormat="false" ht="15.6" hidden="false" customHeight="false" outlineLevel="0" collapsed="false">
      <c r="K405" s="48"/>
      <c r="L405" s="48"/>
      <c r="M405" s="48"/>
      <c r="N405" s="48"/>
      <c r="O405" s="48"/>
      <c r="P405" s="48"/>
    </row>
    <row r="406" customFormat="false" ht="15.6" hidden="false" customHeight="false" outlineLevel="0" collapsed="false">
      <c r="K406" s="48"/>
      <c r="L406" s="48"/>
      <c r="M406" s="48"/>
      <c r="N406" s="48"/>
      <c r="O406" s="48"/>
      <c r="P406" s="48"/>
    </row>
    <row r="407" customFormat="false" ht="15.6" hidden="false" customHeight="false" outlineLevel="0" collapsed="false">
      <c r="K407" s="48"/>
      <c r="L407" s="48"/>
      <c r="M407" s="48"/>
      <c r="N407" s="48"/>
      <c r="O407" s="48"/>
      <c r="P407" s="48"/>
    </row>
    <row r="408" customFormat="false" ht="15.6" hidden="false" customHeight="false" outlineLevel="0" collapsed="false">
      <c r="K408" s="48"/>
      <c r="L408" s="48"/>
      <c r="M408" s="48"/>
      <c r="N408" s="48"/>
      <c r="O408" s="48"/>
      <c r="P408" s="48"/>
    </row>
    <row r="409" customFormat="false" ht="15.6" hidden="false" customHeight="false" outlineLevel="0" collapsed="false">
      <c r="K409" s="48"/>
      <c r="L409" s="48"/>
      <c r="M409" s="48"/>
      <c r="N409" s="48"/>
      <c r="O409" s="48"/>
      <c r="P409" s="48"/>
    </row>
    <row r="410" customFormat="false" ht="15.6" hidden="false" customHeight="false" outlineLevel="0" collapsed="false">
      <c r="K410" s="48"/>
      <c r="L410" s="48"/>
      <c r="M410" s="48"/>
      <c r="N410" s="48"/>
      <c r="O410" s="48"/>
      <c r="P410" s="48"/>
    </row>
    <row r="411" customFormat="false" ht="15.6" hidden="false" customHeight="false" outlineLevel="0" collapsed="false">
      <c r="K411" s="48"/>
      <c r="L411" s="48"/>
      <c r="M411" s="48"/>
      <c r="N411" s="48"/>
      <c r="O411" s="48"/>
      <c r="P411" s="48"/>
    </row>
    <row r="412" customFormat="false" ht="15.6" hidden="false" customHeight="false" outlineLevel="0" collapsed="false">
      <c r="K412" s="48"/>
      <c r="L412" s="48"/>
      <c r="M412" s="48"/>
      <c r="N412" s="48"/>
      <c r="O412" s="48"/>
      <c r="P412" s="48"/>
    </row>
    <row r="413" customFormat="false" ht="15.6" hidden="false" customHeight="false" outlineLevel="0" collapsed="false">
      <c r="K413" s="48"/>
      <c r="L413" s="48"/>
      <c r="M413" s="48"/>
      <c r="N413" s="48"/>
      <c r="O413" s="48"/>
      <c r="P413" s="48"/>
    </row>
    <row r="414" customFormat="false" ht="15.6" hidden="false" customHeight="false" outlineLevel="0" collapsed="false">
      <c r="K414" s="48"/>
      <c r="L414" s="48"/>
      <c r="M414" s="48"/>
      <c r="N414" s="48"/>
      <c r="O414" s="48"/>
      <c r="P414" s="48"/>
    </row>
    <row r="415" customFormat="false" ht="15.6" hidden="false" customHeight="false" outlineLevel="0" collapsed="false">
      <c r="K415" s="48"/>
      <c r="L415" s="48"/>
      <c r="M415" s="48"/>
      <c r="N415" s="48"/>
      <c r="O415" s="48"/>
      <c r="P415" s="48"/>
    </row>
    <row r="416" customFormat="false" ht="15.6" hidden="false" customHeight="false" outlineLevel="0" collapsed="false">
      <c r="K416" s="48"/>
      <c r="L416" s="48"/>
      <c r="M416" s="48"/>
      <c r="N416" s="48"/>
      <c r="O416" s="48"/>
      <c r="P416" s="48"/>
    </row>
    <row r="417" customFormat="false" ht="15.6" hidden="false" customHeight="false" outlineLevel="0" collapsed="false">
      <c r="K417" s="48"/>
      <c r="L417" s="48"/>
      <c r="M417" s="48"/>
      <c r="N417" s="48"/>
      <c r="O417" s="48"/>
      <c r="P417" s="48"/>
    </row>
    <row r="418" customFormat="false" ht="15.6" hidden="false" customHeight="false" outlineLevel="0" collapsed="false">
      <c r="K418" s="48"/>
      <c r="L418" s="48"/>
      <c r="M418" s="48"/>
      <c r="N418" s="48"/>
      <c r="O418" s="48"/>
      <c r="P418" s="48"/>
    </row>
    <row r="419" customFormat="false" ht="15.6" hidden="false" customHeight="false" outlineLevel="0" collapsed="false">
      <c r="K419" s="48"/>
      <c r="L419" s="48"/>
      <c r="M419" s="48"/>
      <c r="N419" s="48"/>
      <c r="O419" s="48"/>
      <c r="P419" s="48"/>
    </row>
    <row r="420" customFormat="false" ht="15.6" hidden="false" customHeight="false" outlineLevel="0" collapsed="false">
      <c r="K420" s="48"/>
      <c r="L420" s="48"/>
      <c r="M420" s="48"/>
      <c r="N420" s="48"/>
      <c r="O420" s="48"/>
      <c r="P420" s="48"/>
    </row>
    <row r="421" customFormat="false" ht="15.6" hidden="false" customHeight="false" outlineLevel="0" collapsed="false">
      <c r="K421" s="48"/>
      <c r="L421" s="48"/>
      <c r="M421" s="48"/>
      <c r="N421" s="48"/>
      <c r="O421" s="48"/>
      <c r="P421" s="48"/>
    </row>
    <row r="422" customFormat="false" ht="15.6" hidden="false" customHeight="false" outlineLevel="0" collapsed="false">
      <c r="K422" s="48"/>
      <c r="L422" s="48"/>
      <c r="M422" s="48"/>
      <c r="N422" s="48"/>
      <c r="O422" s="48"/>
      <c r="P422" s="48"/>
    </row>
    <row r="423" customFormat="false" ht="15.6" hidden="false" customHeight="false" outlineLevel="0" collapsed="false">
      <c r="K423" s="48"/>
      <c r="L423" s="48"/>
      <c r="M423" s="48"/>
      <c r="N423" s="48"/>
      <c r="O423" s="48"/>
      <c r="P423" s="48"/>
    </row>
    <row r="424" customFormat="false" ht="15.6" hidden="false" customHeight="false" outlineLevel="0" collapsed="false">
      <c r="K424" s="48"/>
      <c r="L424" s="48"/>
      <c r="M424" s="48"/>
      <c r="N424" s="48"/>
      <c r="O424" s="48"/>
      <c r="P424" s="48"/>
    </row>
    <row r="425" customFormat="false" ht="15.6" hidden="false" customHeight="false" outlineLevel="0" collapsed="false">
      <c r="K425" s="48"/>
      <c r="L425" s="48"/>
      <c r="M425" s="48"/>
      <c r="N425" s="48"/>
      <c r="O425" s="48"/>
      <c r="P425" s="48"/>
    </row>
    <row r="426" customFormat="false" ht="15.6" hidden="false" customHeight="false" outlineLevel="0" collapsed="false">
      <c r="K426" s="48"/>
      <c r="L426" s="48"/>
      <c r="M426" s="48"/>
      <c r="N426" s="48"/>
      <c r="O426" s="48"/>
      <c r="P426" s="48"/>
    </row>
    <row r="427" customFormat="false" ht="15.6" hidden="false" customHeight="false" outlineLevel="0" collapsed="false">
      <c r="K427" s="48"/>
      <c r="L427" s="48"/>
      <c r="M427" s="48"/>
      <c r="N427" s="48"/>
      <c r="O427" s="48"/>
      <c r="P427" s="48"/>
    </row>
    <row r="428" customFormat="false" ht="15.6" hidden="false" customHeight="false" outlineLevel="0" collapsed="false">
      <c r="K428" s="48"/>
      <c r="L428" s="48"/>
      <c r="M428" s="48"/>
      <c r="N428" s="48"/>
      <c r="O428" s="48"/>
      <c r="P428" s="48"/>
    </row>
    <row r="429" customFormat="false" ht="15.6" hidden="false" customHeight="false" outlineLevel="0" collapsed="false">
      <c r="K429" s="48"/>
      <c r="L429" s="48"/>
      <c r="M429" s="48"/>
      <c r="N429" s="48"/>
      <c r="O429" s="48"/>
      <c r="P429" s="48"/>
    </row>
    <row r="430" customFormat="false" ht="15.6" hidden="false" customHeight="false" outlineLevel="0" collapsed="false">
      <c r="K430" s="48"/>
      <c r="L430" s="48"/>
      <c r="M430" s="48"/>
      <c r="N430" s="48"/>
      <c r="O430" s="48"/>
      <c r="P430" s="48"/>
    </row>
    <row r="431" customFormat="false" ht="15.6" hidden="false" customHeight="false" outlineLevel="0" collapsed="false">
      <c r="K431" s="48"/>
      <c r="L431" s="48"/>
      <c r="M431" s="48"/>
      <c r="N431" s="48"/>
      <c r="O431" s="48"/>
      <c r="P431" s="48"/>
    </row>
    <row r="432" customFormat="false" ht="15.6" hidden="false" customHeight="false" outlineLevel="0" collapsed="false">
      <c r="K432" s="48"/>
      <c r="L432" s="48"/>
      <c r="M432" s="48"/>
      <c r="N432" s="48"/>
      <c r="O432" s="48"/>
      <c r="P432" s="48"/>
    </row>
    <row r="433" customFormat="false" ht="15.6" hidden="false" customHeight="false" outlineLevel="0" collapsed="false">
      <c r="K433" s="48"/>
      <c r="L433" s="48"/>
      <c r="M433" s="48"/>
      <c r="N433" s="48"/>
      <c r="O433" s="48"/>
      <c r="P433" s="48"/>
    </row>
    <row r="434" customFormat="false" ht="15.6" hidden="false" customHeight="false" outlineLevel="0" collapsed="false">
      <c r="K434" s="48"/>
      <c r="L434" s="48"/>
      <c r="M434" s="48"/>
      <c r="N434" s="48"/>
      <c r="O434" s="48"/>
      <c r="P434" s="48"/>
    </row>
    <row r="435" customFormat="false" ht="15.6" hidden="false" customHeight="false" outlineLevel="0" collapsed="false">
      <c r="K435" s="48"/>
      <c r="L435" s="48"/>
      <c r="M435" s="48"/>
      <c r="N435" s="48"/>
      <c r="O435" s="48"/>
      <c r="P435" s="48"/>
    </row>
    <row r="436" customFormat="false" ht="15.6" hidden="false" customHeight="false" outlineLevel="0" collapsed="false">
      <c r="K436" s="48"/>
      <c r="L436" s="48"/>
      <c r="M436" s="48"/>
      <c r="N436" s="48"/>
      <c r="O436" s="48"/>
      <c r="P436" s="48"/>
    </row>
    <row r="437" customFormat="false" ht="15.6" hidden="false" customHeight="false" outlineLevel="0" collapsed="false">
      <c r="K437" s="48"/>
      <c r="L437" s="48"/>
      <c r="M437" s="48"/>
      <c r="N437" s="48"/>
      <c r="O437" s="48"/>
      <c r="P437" s="48"/>
    </row>
    <row r="438" customFormat="false" ht="15.6" hidden="false" customHeight="false" outlineLevel="0" collapsed="false">
      <c r="K438" s="48"/>
      <c r="L438" s="48"/>
      <c r="M438" s="48"/>
      <c r="N438" s="48"/>
      <c r="O438" s="48"/>
      <c r="P438" s="48"/>
    </row>
    <row r="439" customFormat="false" ht="15.6" hidden="false" customHeight="false" outlineLevel="0" collapsed="false">
      <c r="K439" s="48"/>
      <c r="L439" s="48"/>
      <c r="M439" s="48"/>
      <c r="N439" s="48"/>
      <c r="O439" s="48"/>
      <c r="P439" s="48"/>
    </row>
    <row r="440" customFormat="false" ht="15.6" hidden="false" customHeight="false" outlineLevel="0" collapsed="false">
      <c r="K440" s="48"/>
      <c r="L440" s="48"/>
      <c r="M440" s="48"/>
      <c r="N440" s="48"/>
      <c r="O440" s="48"/>
      <c r="P440" s="48"/>
    </row>
    <row r="441" customFormat="false" ht="15.6" hidden="false" customHeight="false" outlineLevel="0" collapsed="false">
      <c r="K441" s="48"/>
      <c r="L441" s="48"/>
      <c r="M441" s="48"/>
      <c r="N441" s="48"/>
      <c r="O441" s="48"/>
      <c r="P441" s="48"/>
    </row>
    <row r="442" customFormat="false" ht="15.6" hidden="false" customHeight="false" outlineLevel="0" collapsed="false">
      <c r="K442" s="48"/>
      <c r="L442" s="48"/>
      <c r="M442" s="48"/>
      <c r="N442" s="48"/>
      <c r="O442" s="48"/>
      <c r="P442" s="48"/>
    </row>
    <row r="443" customFormat="false" ht="15.6" hidden="false" customHeight="false" outlineLevel="0" collapsed="false">
      <c r="K443" s="48"/>
      <c r="L443" s="48"/>
      <c r="M443" s="48"/>
      <c r="N443" s="48"/>
      <c r="O443" s="48"/>
      <c r="P443" s="48"/>
    </row>
    <row r="444" customFormat="false" ht="15.6" hidden="false" customHeight="false" outlineLevel="0" collapsed="false">
      <c r="K444" s="48"/>
      <c r="L444" s="48"/>
      <c r="M444" s="48"/>
      <c r="N444" s="48"/>
      <c r="O444" s="48"/>
      <c r="P444" s="48"/>
    </row>
    <row r="445" customFormat="false" ht="15.6" hidden="false" customHeight="false" outlineLevel="0" collapsed="false">
      <c r="K445" s="48"/>
      <c r="L445" s="48"/>
      <c r="M445" s="48"/>
      <c r="N445" s="48"/>
      <c r="O445" s="48"/>
      <c r="P445" s="48"/>
    </row>
    <row r="446" customFormat="false" ht="15.6" hidden="false" customHeight="false" outlineLevel="0" collapsed="false">
      <c r="K446" s="48"/>
      <c r="L446" s="48"/>
      <c r="M446" s="48"/>
      <c r="N446" s="48"/>
      <c r="O446" s="48"/>
      <c r="P446" s="48"/>
    </row>
    <row r="447" customFormat="false" ht="15.6" hidden="false" customHeight="false" outlineLevel="0" collapsed="false">
      <c r="K447" s="48"/>
      <c r="L447" s="48"/>
      <c r="M447" s="48"/>
      <c r="N447" s="48"/>
      <c r="O447" s="48"/>
      <c r="P447" s="48"/>
    </row>
    <row r="448" customFormat="false" ht="15.6" hidden="false" customHeight="false" outlineLevel="0" collapsed="false">
      <c r="K448" s="48"/>
      <c r="L448" s="48"/>
      <c r="M448" s="48"/>
      <c r="N448" s="48"/>
      <c r="O448" s="48"/>
      <c r="P448" s="48"/>
    </row>
    <row r="449" customFormat="false" ht="15.6" hidden="false" customHeight="false" outlineLevel="0" collapsed="false">
      <c r="K449" s="48"/>
      <c r="L449" s="48"/>
      <c r="M449" s="48"/>
      <c r="N449" s="48"/>
      <c r="O449" s="48"/>
      <c r="P449" s="48"/>
    </row>
    <row r="450" customFormat="false" ht="15.6" hidden="false" customHeight="false" outlineLevel="0" collapsed="false">
      <c r="K450" s="48"/>
      <c r="L450" s="48"/>
      <c r="M450" s="48"/>
      <c r="N450" s="48"/>
      <c r="O450" s="48"/>
      <c r="P450" s="48"/>
    </row>
    <row r="451" customFormat="false" ht="15.6" hidden="false" customHeight="false" outlineLevel="0" collapsed="false">
      <c r="K451" s="48"/>
      <c r="L451" s="48"/>
      <c r="M451" s="48"/>
      <c r="N451" s="48"/>
      <c r="O451" s="48"/>
      <c r="P451" s="48"/>
    </row>
    <row r="452" customFormat="false" ht="15.6" hidden="false" customHeight="false" outlineLevel="0" collapsed="false">
      <c r="K452" s="48"/>
      <c r="L452" s="48"/>
      <c r="M452" s="48"/>
      <c r="N452" s="48"/>
      <c r="O452" s="48"/>
      <c r="P452" s="48"/>
    </row>
    <row r="453" customFormat="false" ht="15.6" hidden="false" customHeight="false" outlineLevel="0" collapsed="false">
      <c r="K453" s="48"/>
      <c r="L453" s="48"/>
      <c r="M453" s="48"/>
      <c r="N453" s="48"/>
      <c r="O453" s="48"/>
      <c r="P453" s="48"/>
    </row>
    <row r="454" customFormat="false" ht="15.6" hidden="false" customHeight="false" outlineLevel="0" collapsed="false">
      <c r="K454" s="48"/>
      <c r="L454" s="48"/>
      <c r="M454" s="48"/>
      <c r="N454" s="48"/>
      <c r="O454" s="48"/>
      <c r="P454" s="48"/>
    </row>
    <row r="455" customFormat="false" ht="15.6" hidden="false" customHeight="false" outlineLevel="0" collapsed="false">
      <c r="K455" s="48"/>
      <c r="L455" s="48"/>
      <c r="M455" s="48"/>
      <c r="N455" s="48"/>
      <c r="O455" s="48"/>
      <c r="P455" s="48"/>
    </row>
    <row r="456" customFormat="false" ht="15.6" hidden="false" customHeight="false" outlineLevel="0" collapsed="false">
      <c r="K456" s="48"/>
      <c r="L456" s="48"/>
      <c r="M456" s="48"/>
      <c r="N456" s="48"/>
      <c r="O456" s="48"/>
      <c r="P456" s="48"/>
    </row>
    <row r="457" customFormat="false" ht="15.6" hidden="false" customHeight="false" outlineLevel="0" collapsed="false">
      <c r="K457" s="48"/>
      <c r="L457" s="48"/>
      <c r="M457" s="48"/>
      <c r="N457" s="48"/>
      <c r="O457" s="48"/>
      <c r="P457" s="48"/>
    </row>
    <row r="458" customFormat="false" ht="15.6" hidden="false" customHeight="false" outlineLevel="0" collapsed="false">
      <c r="K458" s="48"/>
      <c r="L458" s="48"/>
      <c r="M458" s="48"/>
      <c r="N458" s="48"/>
      <c r="O458" s="48"/>
      <c r="P458" s="48"/>
    </row>
    <row r="459" customFormat="false" ht="15.6" hidden="false" customHeight="false" outlineLevel="0" collapsed="false">
      <c r="K459" s="48"/>
      <c r="L459" s="48"/>
      <c r="M459" s="48"/>
      <c r="N459" s="48"/>
      <c r="O459" s="48"/>
      <c r="P459" s="48"/>
    </row>
    <row r="460" customFormat="false" ht="15.6" hidden="false" customHeight="false" outlineLevel="0" collapsed="false">
      <c r="K460" s="48"/>
      <c r="L460" s="48"/>
      <c r="M460" s="48"/>
      <c r="N460" s="48"/>
      <c r="O460" s="48"/>
      <c r="P460" s="48"/>
    </row>
    <row r="461" customFormat="false" ht="15.6" hidden="false" customHeight="false" outlineLevel="0" collapsed="false">
      <c r="K461" s="48"/>
      <c r="L461" s="48"/>
      <c r="M461" s="48"/>
      <c r="N461" s="48"/>
      <c r="O461" s="48"/>
      <c r="P461" s="48"/>
    </row>
    <row r="462" customFormat="false" ht="15.6" hidden="false" customHeight="false" outlineLevel="0" collapsed="false">
      <c r="K462" s="48"/>
      <c r="L462" s="48"/>
      <c r="M462" s="48"/>
      <c r="N462" s="48"/>
      <c r="O462" s="48"/>
      <c r="P462" s="48"/>
    </row>
    <row r="463" customFormat="false" ht="15.6" hidden="false" customHeight="false" outlineLevel="0" collapsed="false">
      <c r="K463" s="48"/>
      <c r="L463" s="48"/>
      <c r="M463" s="48"/>
      <c r="N463" s="48"/>
      <c r="O463" s="48"/>
      <c r="P463" s="48"/>
    </row>
    <row r="464" customFormat="false" ht="15.6" hidden="false" customHeight="false" outlineLevel="0" collapsed="false">
      <c r="K464" s="48"/>
      <c r="L464" s="48"/>
      <c r="M464" s="48"/>
      <c r="N464" s="48"/>
      <c r="O464" s="48"/>
      <c r="P464" s="48"/>
    </row>
    <row r="465" customFormat="false" ht="15.6" hidden="false" customHeight="false" outlineLevel="0" collapsed="false">
      <c r="K465" s="48"/>
      <c r="L465" s="48"/>
      <c r="M465" s="48"/>
      <c r="N465" s="48"/>
      <c r="O465" s="48"/>
      <c r="P465" s="48"/>
    </row>
    <row r="466" customFormat="false" ht="15.6" hidden="false" customHeight="false" outlineLevel="0" collapsed="false">
      <c r="K466" s="48"/>
      <c r="L466" s="48"/>
      <c r="M466" s="48"/>
      <c r="N466" s="48"/>
      <c r="O466" s="48"/>
      <c r="P466" s="48"/>
    </row>
    <row r="467" customFormat="false" ht="15.6" hidden="false" customHeight="false" outlineLevel="0" collapsed="false">
      <c r="K467" s="48"/>
      <c r="L467" s="48"/>
      <c r="M467" s="48"/>
      <c r="N467" s="48"/>
      <c r="O467" s="48"/>
      <c r="P467" s="48"/>
    </row>
    <row r="468" customFormat="false" ht="15.6" hidden="false" customHeight="false" outlineLevel="0" collapsed="false">
      <c r="K468" s="48"/>
      <c r="L468" s="48"/>
      <c r="M468" s="48"/>
      <c r="N468" s="48"/>
      <c r="O468" s="48"/>
      <c r="P468" s="48"/>
    </row>
    <row r="469" customFormat="false" ht="15.6" hidden="false" customHeight="false" outlineLevel="0" collapsed="false">
      <c r="K469" s="48"/>
      <c r="L469" s="48"/>
      <c r="M469" s="48"/>
      <c r="N469" s="48"/>
      <c r="O469" s="48"/>
      <c r="P469" s="48"/>
    </row>
    <row r="470" customFormat="false" ht="15.6" hidden="false" customHeight="false" outlineLevel="0" collapsed="false">
      <c r="K470" s="48"/>
      <c r="L470" s="48"/>
      <c r="M470" s="48"/>
      <c r="N470" s="48"/>
      <c r="O470" s="48"/>
      <c r="P470" s="48"/>
    </row>
    <row r="471" customFormat="false" ht="15.6" hidden="false" customHeight="false" outlineLevel="0" collapsed="false">
      <c r="K471" s="48"/>
      <c r="L471" s="48"/>
      <c r="M471" s="48"/>
      <c r="N471" s="48"/>
      <c r="O471" s="48"/>
      <c r="P471" s="48"/>
    </row>
    <row r="472" customFormat="false" ht="15.6" hidden="false" customHeight="false" outlineLevel="0" collapsed="false">
      <c r="K472" s="48"/>
      <c r="L472" s="48"/>
      <c r="M472" s="48"/>
      <c r="N472" s="48"/>
      <c r="O472" s="48"/>
      <c r="P472" s="48"/>
    </row>
    <row r="473" customFormat="false" ht="15.6" hidden="false" customHeight="false" outlineLevel="0" collapsed="false">
      <c r="K473" s="48"/>
      <c r="L473" s="48"/>
      <c r="M473" s="48"/>
      <c r="N473" s="48"/>
      <c r="O473" s="48"/>
      <c r="P473" s="48"/>
    </row>
    <row r="474" customFormat="false" ht="15.6" hidden="false" customHeight="false" outlineLevel="0" collapsed="false">
      <c r="K474" s="48"/>
      <c r="L474" s="48"/>
      <c r="M474" s="48"/>
      <c r="N474" s="48"/>
      <c r="O474" s="48"/>
      <c r="P474" s="48"/>
    </row>
    <row r="475" customFormat="false" ht="15.6" hidden="false" customHeight="false" outlineLevel="0" collapsed="false">
      <c r="K475" s="48"/>
      <c r="L475" s="48"/>
      <c r="M475" s="48"/>
      <c r="N475" s="48"/>
      <c r="O475" s="48"/>
      <c r="P475" s="48"/>
    </row>
    <row r="476" customFormat="false" ht="15.6" hidden="false" customHeight="false" outlineLevel="0" collapsed="false">
      <c r="K476" s="48"/>
      <c r="L476" s="48"/>
      <c r="M476" s="48"/>
      <c r="N476" s="48"/>
      <c r="O476" s="48"/>
      <c r="P476" s="48"/>
    </row>
    <row r="477" customFormat="false" ht="15.6" hidden="false" customHeight="false" outlineLevel="0" collapsed="false">
      <c r="K477" s="48"/>
      <c r="L477" s="48"/>
      <c r="M477" s="48"/>
      <c r="N477" s="48"/>
      <c r="O477" s="48"/>
      <c r="P477" s="48"/>
    </row>
    <row r="478" customFormat="false" ht="15.6" hidden="false" customHeight="false" outlineLevel="0" collapsed="false">
      <c r="K478" s="48"/>
      <c r="L478" s="48"/>
      <c r="M478" s="48"/>
      <c r="N478" s="48"/>
      <c r="O478" s="48"/>
      <c r="P478" s="48"/>
    </row>
    <row r="479" customFormat="false" ht="15.6" hidden="false" customHeight="false" outlineLevel="0" collapsed="false">
      <c r="K479" s="48"/>
      <c r="L479" s="48"/>
      <c r="M479" s="48"/>
      <c r="N479" s="48"/>
      <c r="O479" s="48"/>
      <c r="P479" s="48"/>
    </row>
    <row r="480" customFormat="false" ht="15.6" hidden="false" customHeight="false" outlineLevel="0" collapsed="false">
      <c r="K480" s="48"/>
      <c r="L480" s="48"/>
      <c r="M480" s="48"/>
      <c r="N480" s="48"/>
      <c r="O480" s="48"/>
      <c r="P480" s="48"/>
    </row>
    <row r="481" customFormat="false" ht="15.6" hidden="false" customHeight="false" outlineLevel="0" collapsed="false">
      <c r="K481" s="48"/>
      <c r="L481" s="48"/>
      <c r="M481" s="48"/>
      <c r="N481" s="48"/>
      <c r="O481" s="48"/>
      <c r="P481" s="48"/>
    </row>
    <row r="482" customFormat="false" ht="15.6" hidden="false" customHeight="false" outlineLevel="0" collapsed="false">
      <c r="K482" s="48"/>
      <c r="L482" s="48"/>
      <c r="M482" s="48"/>
      <c r="N482" s="48"/>
      <c r="O482" s="48"/>
      <c r="P482" s="48"/>
    </row>
    <row r="483" customFormat="false" ht="15.6" hidden="false" customHeight="false" outlineLevel="0" collapsed="false">
      <c r="K483" s="48"/>
      <c r="L483" s="48"/>
      <c r="M483" s="48"/>
      <c r="N483" s="48"/>
      <c r="O483" s="48"/>
      <c r="P483" s="48"/>
    </row>
    <row r="484" customFormat="false" ht="15.6" hidden="false" customHeight="false" outlineLevel="0" collapsed="false">
      <c r="K484" s="48"/>
      <c r="L484" s="48"/>
      <c r="M484" s="48"/>
      <c r="N484" s="48"/>
      <c r="O484" s="48"/>
      <c r="P484" s="48"/>
    </row>
    <row r="485" customFormat="false" ht="15.6" hidden="false" customHeight="false" outlineLevel="0" collapsed="false">
      <c r="K485" s="48"/>
      <c r="L485" s="48"/>
      <c r="M485" s="48"/>
      <c r="N485" s="48"/>
      <c r="O485" s="48"/>
      <c r="P485" s="48"/>
    </row>
    <row r="486" customFormat="false" ht="15.6" hidden="false" customHeight="false" outlineLevel="0" collapsed="false">
      <c r="K486" s="48"/>
      <c r="L486" s="48"/>
      <c r="M486" s="48"/>
      <c r="N486" s="48"/>
      <c r="O486" s="48"/>
      <c r="P486" s="48"/>
    </row>
    <row r="487" customFormat="false" ht="15.6" hidden="false" customHeight="false" outlineLevel="0" collapsed="false">
      <c r="K487" s="48"/>
      <c r="L487" s="48"/>
      <c r="M487" s="48"/>
      <c r="N487" s="48"/>
      <c r="O487" s="48"/>
      <c r="P487" s="48"/>
    </row>
    <row r="488" customFormat="false" ht="15.6" hidden="false" customHeight="false" outlineLevel="0" collapsed="false">
      <c r="K488" s="48"/>
      <c r="L488" s="48"/>
      <c r="M488" s="48"/>
      <c r="N488" s="48"/>
      <c r="O488" s="48"/>
      <c r="P488" s="48"/>
    </row>
    <row r="489" customFormat="false" ht="15.6" hidden="false" customHeight="false" outlineLevel="0" collapsed="false">
      <c r="K489" s="48"/>
      <c r="L489" s="48"/>
      <c r="M489" s="48"/>
      <c r="N489" s="48"/>
      <c r="O489" s="48"/>
      <c r="P489" s="48"/>
    </row>
    <row r="490" customFormat="false" ht="15.6" hidden="false" customHeight="false" outlineLevel="0" collapsed="false">
      <c r="K490" s="48"/>
      <c r="L490" s="48"/>
      <c r="M490" s="48"/>
      <c r="N490" s="48"/>
      <c r="O490" s="48"/>
      <c r="P490" s="48"/>
    </row>
    <row r="491" customFormat="false" ht="15.6" hidden="false" customHeight="false" outlineLevel="0" collapsed="false">
      <c r="K491" s="48"/>
      <c r="L491" s="48"/>
      <c r="M491" s="48"/>
      <c r="N491" s="48"/>
      <c r="O491" s="48"/>
      <c r="P491" s="48"/>
    </row>
    <row r="492" customFormat="false" ht="15.6" hidden="false" customHeight="false" outlineLevel="0" collapsed="false">
      <c r="K492" s="48"/>
      <c r="L492" s="48"/>
      <c r="M492" s="48"/>
      <c r="N492" s="48"/>
      <c r="O492" s="48"/>
      <c r="P492" s="48"/>
    </row>
    <row r="493" customFormat="false" ht="15.6" hidden="false" customHeight="false" outlineLevel="0" collapsed="false">
      <c r="K493" s="48"/>
      <c r="L493" s="48"/>
      <c r="M493" s="48"/>
      <c r="N493" s="48"/>
      <c r="O493" s="48"/>
      <c r="P493" s="48"/>
    </row>
    <row r="494" customFormat="false" ht="15.6" hidden="false" customHeight="false" outlineLevel="0" collapsed="false">
      <c r="K494" s="48"/>
      <c r="L494" s="48"/>
      <c r="M494" s="48"/>
      <c r="N494" s="48"/>
      <c r="O494" s="48"/>
      <c r="P494" s="48"/>
    </row>
    <row r="495" customFormat="false" ht="15.6" hidden="false" customHeight="false" outlineLevel="0" collapsed="false">
      <c r="K495" s="48"/>
      <c r="L495" s="48"/>
      <c r="M495" s="48"/>
      <c r="N495" s="48"/>
      <c r="O495" s="48"/>
      <c r="P495" s="48"/>
    </row>
    <row r="496" customFormat="false" ht="15.6" hidden="false" customHeight="false" outlineLevel="0" collapsed="false">
      <c r="K496" s="48"/>
      <c r="L496" s="48"/>
      <c r="M496" s="48"/>
      <c r="N496" s="48"/>
      <c r="O496" s="48"/>
      <c r="P496" s="48"/>
    </row>
    <row r="497" customFormat="false" ht="15.6" hidden="false" customHeight="false" outlineLevel="0" collapsed="false">
      <c r="K497" s="48"/>
      <c r="L497" s="48"/>
      <c r="M497" s="48"/>
      <c r="N497" s="48"/>
      <c r="O497" s="48"/>
      <c r="P497" s="48"/>
    </row>
    <row r="498" customFormat="false" ht="15.6" hidden="false" customHeight="false" outlineLevel="0" collapsed="false">
      <c r="K498" s="48"/>
      <c r="L498" s="48"/>
      <c r="M498" s="48"/>
      <c r="N498" s="48"/>
      <c r="O498" s="48"/>
      <c r="P498" s="48"/>
    </row>
    <row r="499" customFormat="false" ht="15.6" hidden="false" customHeight="false" outlineLevel="0" collapsed="false">
      <c r="K499" s="48"/>
      <c r="L499" s="48"/>
      <c r="M499" s="48"/>
      <c r="N499" s="48"/>
      <c r="O499" s="48"/>
      <c r="P499" s="48"/>
    </row>
    <row r="500" customFormat="false" ht="15.6" hidden="false" customHeight="false" outlineLevel="0" collapsed="false">
      <c r="K500" s="48"/>
      <c r="L500" s="48"/>
      <c r="M500" s="48"/>
      <c r="N500" s="48"/>
      <c r="O500" s="48"/>
      <c r="P500" s="48"/>
    </row>
    <row r="501" customFormat="false" ht="15.6" hidden="false" customHeight="false" outlineLevel="0" collapsed="false">
      <c r="K501" s="48"/>
      <c r="L501" s="48"/>
      <c r="M501" s="48"/>
      <c r="N501" s="48"/>
      <c r="O501" s="48"/>
      <c r="P501" s="48"/>
    </row>
    <row r="502" customFormat="false" ht="15.6" hidden="false" customHeight="false" outlineLevel="0" collapsed="false">
      <c r="K502" s="48"/>
      <c r="L502" s="48"/>
      <c r="M502" s="48"/>
      <c r="N502" s="48"/>
      <c r="O502" s="48"/>
      <c r="P502" s="48"/>
    </row>
    <row r="503" customFormat="false" ht="15.6" hidden="false" customHeight="false" outlineLevel="0" collapsed="false">
      <c r="K503" s="48"/>
      <c r="L503" s="48"/>
      <c r="M503" s="48"/>
      <c r="N503" s="48"/>
      <c r="O503" s="48"/>
      <c r="P503" s="48"/>
    </row>
    <row r="504" customFormat="false" ht="15.6" hidden="false" customHeight="false" outlineLevel="0" collapsed="false">
      <c r="K504" s="48"/>
      <c r="L504" s="48"/>
      <c r="M504" s="48"/>
      <c r="N504" s="48"/>
      <c r="O504" s="48"/>
      <c r="P504" s="48"/>
    </row>
    <row r="505" customFormat="false" ht="15.6" hidden="false" customHeight="false" outlineLevel="0" collapsed="false">
      <c r="K505" s="48"/>
      <c r="L505" s="48"/>
      <c r="M505" s="48"/>
      <c r="N505" s="48"/>
      <c r="O505" s="48"/>
      <c r="P505" s="48"/>
    </row>
    <row r="506" customFormat="false" ht="15.6" hidden="false" customHeight="false" outlineLevel="0" collapsed="false">
      <c r="K506" s="48"/>
      <c r="L506" s="48"/>
      <c r="M506" s="48"/>
      <c r="N506" s="48"/>
      <c r="O506" s="48"/>
      <c r="P506" s="48"/>
    </row>
    <row r="507" customFormat="false" ht="15.6" hidden="false" customHeight="false" outlineLevel="0" collapsed="false">
      <c r="K507" s="48"/>
      <c r="L507" s="48"/>
      <c r="M507" s="48"/>
      <c r="N507" s="48"/>
      <c r="O507" s="48"/>
      <c r="P507" s="48"/>
    </row>
    <row r="508" customFormat="false" ht="15.6" hidden="false" customHeight="false" outlineLevel="0" collapsed="false">
      <c r="K508" s="48"/>
      <c r="L508" s="48"/>
      <c r="M508" s="48"/>
      <c r="N508" s="48"/>
      <c r="O508" s="48"/>
      <c r="P508" s="48"/>
    </row>
    <row r="509" customFormat="false" ht="15.6" hidden="false" customHeight="false" outlineLevel="0" collapsed="false">
      <c r="K509" s="48"/>
      <c r="L509" s="48"/>
      <c r="M509" s="48"/>
      <c r="N509" s="48"/>
      <c r="O509" s="48"/>
      <c r="P509" s="48"/>
    </row>
    <row r="510" customFormat="false" ht="15.6" hidden="false" customHeight="false" outlineLevel="0" collapsed="false">
      <c r="K510" s="48"/>
      <c r="L510" s="48"/>
      <c r="M510" s="48"/>
      <c r="N510" s="48"/>
      <c r="O510" s="48"/>
      <c r="P510" s="48"/>
    </row>
    <row r="511" customFormat="false" ht="15.6" hidden="false" customHeight="false" outlineLevel="0" collapsed="false">
      <c r="K511" s="48"/>
      <c r="L511" s="48"/>
      <c r="M511" s="48"/>
      <c r="N511" s="48"/>
      <c r="O511" s="48"/>
      <c r="P511" s="48"/>
    </row>
    <row r="512" customFormat="false" ht="15.6" hidden="false" customHeight="false" outlineLevel="0" collapsed="false">
      <c r="K512" s="48"/>
      <c r="L512" s="48"/>
      <c r="M512" s="48"/>
      <c r="N512" s="48"/>
      <c r="O512" s="48"/>
      <c r="P512" s="48"/>
    </row>
    <row r="513" customFormat="false" ht="15.6" hidden="false" customHeight="false" outlineLevel="0" collapsed="false">
      <c r="K513" s="48"/>
      <c r="L513" s="48"/>
      <c r="M513" s="48"/>
      <c r="N513" s="48"/>
      <c r="O513" s="48"/>
      <c r="P513" s="48"/>
    </row>
    <row r="514" customFormat="false" ht="15.6" hidden="false" customHeight="false" outlineLevel="0" collapsed="false">
      <c r="K514" s="48"/>
      <c r="L514" s="48"/>
      <c r="M514" s="48"/>
      <c r="N514" s="48"/>
      <c r="O514" s="48"/>
      <c r="P514" s="48"/>
    </row>
    <row r="515" customFormat="false" ht="15.6" hidden="false" customHeight="false" outlineLevel="0" collapsed="false">
      <c r="K515" s="48"/>
      <c r="L515" s="48"/>
      <c r="M515" s="48"/>
      <c r="N515" s="48"/>
      <c r="O515" s="48"/>
      <c r="P515" s="48"/>
    </row>
    <row r="516" customFormat="false" ht="15.6" hidden="false" customHeight="false" outlineLevel="0" collapsed="false">
      <c r="K516" s="48"/>
      <c r="L516" s="48"/>
      <c r="M516" s="48"/>
      <c r="N516" s="48"/>
      <c r="O516" s="48"/>
      <c r="P516" s="48"/>
    </row>
    <row r="517" customFormat="false" ht="15.6" hidden="false" customHeight="false" outlineLevel="0" collapsed="false">
      <c r="K517" s="48"/>
      <c r="L517" s="48"/>
      <c r="M517" s="48"/>
      <c r="N517" s="48"/>
      <c r="O517" s="48"/>
      <c r="P517" s="48"/>
    </row>
    <row r="518" customFormat="false" ht="15.6" hidden="false" customHeight="false" outlineLevel="0" collapsed="false">
      <c r="K518" s="48"/>
      <c r="L518" s="48"/>
      <c r="M518" s="48"/>
      <c r="N518" s="48"/>
      <c r="O518" s="48"/>
      <c r="P518" s="48"/>
    </row>
    <row r="519" customFormat="false" ht="15.6" hidden="false" customHeight="false" outlineLevel="0" collapsed="false">
      <c r="K519" s="48"/>
      <c r="L519" s="48"/>
      <c r="M519" s="48"/>
      <c r="N519" s="48"/>
      <c r="O519" s="48"/>
      <c r="P519" s="48"/>
    </row>
    <row r="520" customFormat="false" ht="15.6" hidden="false" customHeight="false" outlineLevel="0" collapsed="false">
      <c r="K520" s="48"/>
      <c r="L520" s="48"/>
      <c r="M520" s="48"/>
      <c r="N520" s="48"/>
      <c r="O520" s="48"/>
      <c r="P520" s="48"/>
    </row>
    <row r="521" customFormat="false" ht="15.6" hidden="false" customHeight="false" outlineLevel="0" collapsed="false">
      <c r="K521" s="48"/>
      <c r="L521" s="48"/>
      <c r="M521" s="48"/>
      <c r="N521" s="48"/>
      <c r="O521" s="48"/>
      <c r="P521" s="48"/>
    </row>
    <row r="522" customFormat="false" ht="15.6" hidden="false" customHeight="false" outlineLevel="0" collapsed="false">
      <c r="K522" s="48"/>
      <c r="L522" s="48"/>
      <c r="M522" s="48"/>
      <c r="N522" s="48"/>
      <c r="O522" s="48"/>
      <c r="P522" s="48"/>
    </row>
    <row r="523" customFormat="false" ht="15.6" hidden="false" customHeight="false" outlineLevel="0" collapsed="false">
      <c r="K523" s="48"/>
      <c r="L523" s="48"/>
      <c r="M523" s="48"/>
      <c r="N523" s="48"/>
      <c r="O523" s="48"/>
      <c r="P523" s="48"/>
    </row>
    <row r="524" customFormat="false" ht="15.6" hidden="false" customHeight="false" outlineLevel="0" collapsed="false">
      <c r="K524" s="48"/>
      <c r="L524" s="48"/>
      <c r="M524" s="48"/>
      <c r="N524" s="48"/>
      <c r="O524" s="48"/>
      <c r="P524" s="48"/>
    </row>
    <row r="525" customFormat="false" ht="15.6" hidden="false" customHeight="false" outlineLevel="0" collapsed="false">
      <c r="K525" s="48"/>
      <c r="L525" s="48"/>
      <c r="M525" s="48"/>
      <c r="N525" s="48"/>
      <c r="O525" s="48"/>
      <c r="P525" s="48"/>
    </row>
    <row r="526" customFormat="false" ht="15.6" hidden="false" customHeight="false" outlineLevel="0" collapsed="false">
      <c r="K526" s="48"/>
      <c r="L526" s="48"/>
      <c r="M526" s="48"/>
      <c r="N526" s="48"/>
      <c r="O526" s="48"/>
      <c r="P526" s="48"/>
    </row>
    <row r="527" customFormat="false" ht="15.6" hidden="false" customHeight="false" outlineLevel="0" collapsed="false">
      <c r="K527" s="48"/>
      <c r="L527" s="48"/>
      <c r="M527" s="48"/>
      <c r="N527" s="48"/>
      <c r="O527" s="48"/>
      <c r="P527" s="48"/>
    </row>
    <row r="528" customFormat="false" ht="15.6" hidden="false" customHeight="false" outlineLevel="0" collapsed="false">
      <c r="K528" s="48"/>
      <c r="L528" s="48"/>
      <c r="M528" s="48"/>
      <c r="N528" s="48"/>
      <c r="O528" s="48"/>
      <c r="P528" s="48"/>
    </row>
    <row r="529" customFormat="false" ht="15.6" hidden="false" customHeight="false" outlineLevel="0" collapsed="false">
      <c r="K529" s="48"/>
      <c r="L529" s="48"/>
      <c r="M529" s="48"/>
      <c r="N529" s="48"/>
      <c r="O529" s="48"/>
      <c r="P529" s="48"/>
    </row>
    <row r="530" customFormat="false" ht="15.6" hidden="false" customHeight="false" outlineLevel="0" collapsed="false">
      <c r="K530" s="48"/>
      <c r="L530" s="48"/>
      <c r="M530" s="48"/>
      <c r="N530" s="48"/>
      <c r="O530" s="48"/>
      <c r="P530" s="48"/>
    </row>
    <row r="531" customFormat="false" ht="15.6" hidden="false" customHeight="false" outlineLevel="0" collapsed="false">
      <c r="K531" s="48"/>
      <c r="L531" s="48"/>
      <c r="M531" s="48"/>
      <c r="N531" s="48"/>
      <c r="O531" s="48"/>
      <c r="P531" s="48"/>
    </row>
    <row r="532" customFormat="false" ht="15.6" hidden="false" customHeight="false" outlineLevel="0" collapsed="false">
      <c r="K532" s="48"/>
      <c r="L532" s="48"/>
      <c r="M532" s="48"/>
      <c r="N532" s="48"/>
      <c r="O532" s="48"/>
      <c r="P532" s="48"/>
    </row>
    <row r="533" customFormat="false" ht="15.6" hidden="false" customHeight="false" outlineLevel="0" collapsed="false">
      <c r="K533" s="48"/>
      <c r="L533" s="48"/>
      <c r="M533" s="48"/>
      <c r="N533" s="48"/>
      <c r="O533" s="48"/>
      <c r="P533" s="48"/>
    </row>
    <row r="534" customFormat="false" ht="15.6" hidden="false" customHeight="false" outlineLevel="0" collapsed="false">
      <c r="K534" s="48"/>
      <c r="L534" s="48"/>
      <c r="M534" s="48"/>
      <c r="N534" s="48"/>
      <c r="O534" s="48"/>
      <c r="P534" s="48"/>
    </row>
    <row r="535" customFormat="false" ht="15.6" hidden="false" customHeight="false" outlineLevel="0" collapsed="false">
      <c r="K535" s="48"/>
      <c r="L535" s="48"/>
      <c r="M535" s="48"/>
      <c r="N535" s="48"/>
      <c r="O535" s="48"/>
      <c r="P535" s="48"/>
    </row>
    <row r="536" customFormat="false" ht="15.6" hidden="false" customHeight="false" outlineLevel="0" collapsed="false">
      <c r="K536" s="48"/>
      <c r="L536" s="48"/>
      <c r="M536" s="48"/>
      <c r="N536" s="48"/>
      <c r="O536" s="48"/>
      <c r="P536" s="48"/>
    </row>
    <row r="537" customFormat="false" ht="15.6" hidden="false" customHeight="false" outlineLevel="0" collapsed="false">
      <c r="K537" s="48"/>
      <c r="L537" s="48"/>
      <c r="M537" s="48"/>
      <c r="N537" s="48"/>
      <c r="O537" s="48"/>
      <c r="P537" s="48"/>
    </row>
    <row r="538" customFormat="false" ht="15.6" hidden="false" customHeight="false" outlineLevel="0" collapsed="false">
      <c r="K538" s="48"/>
      <c r="L538" s="48"/>
      <c r="M538" s="48"/>
      <c r="N538" s="48"/>
      <c r="O538" s="48"/>
      <c r="P538" s="48"/>
    </row>
    <row r="539" customFormat="false" ht="15.6" hidden="false" customHeight="false" outlineLevel="0" collapsed="false">
      <c r="K539" s="48"/>
      <c r="L539" s="48"/>
      <c r="M539" s="48"/>
      <c r="N539" s="48"/>
      <c r="O539" s="48"/>
      <c r="P539" s="48"/>
    </row>
    <row r="540" customFormat="false" ht="15.6" hidden="false" customHeight="false" outlineLevel="0" collapsed="false">
      <c r="K540" s="48"/>
      <c r="L540" s="48"/>
      <c r="M540" s="48"/>
      <c r="N540" s="48"/>
      <c r="O540" s="48"/>
      <c r="P540" s="48"/>
    </row>
    <row r="541" customFormat="false" ht="15.6" hidden="false" customHeight="false" outlineLevel="0" collapsed="false">
      <c r="K541" s="48"/>
      <c r="L541" s="48"/>
      <c r="M541" s="48"/>
      <c r="N541" s="48"/>
      <c r="O541" s="48"/>
      <c r="P541" s="48"/>
    </row>
    <row r="542" customFormat="false" ht="15.6" hidden="false" customHeight="false" outlineLevel="0" collapsed="false">
      <c r="K542" s="48"/>
      <c r="L542" s="48"/>
      <c r="M542" s="48"/>
      <c r="N542" s="48"/>
      <c r="O542" s="48"/>
      <c r="P542" s="48"/>
    </row>
    <row r="543" customFormat="false" ht="15.6" hidden="false" customHeight="false" outlineLevel="0" collapsed="false">
      <c r="K543" s="48"/>
      <c r="L543" s="48"/>
      <c r="M543" s="48"/>
      <c r="N543" s="48"/>
      <c r="O543" s="48"/>
      <c r="P543" s="48"/>
    </row>
    <row r="544" customFormat="false" ht="15.6" hidden="false" customHeight="false" outlineLevel="0" collapsed="false">
      <c r="K544" s="48"/>
      <c r="L544" s="48"/>
      <c r="M544" s="48"/>
      <c r="N544" s="48"/>
      <c r="O544" s="48"/>
      <c r="P544" s="48"/>
    </row>
    <row r="545" customFormat="false" ht="15.6" hidden="false" customHeight="false" outlineLevel="0" collapsed="false">
      <c r="K545" s="48"/>
      <c r="L545" s="48"/>
      <c r="M545" s="48"/>
      <c r="N545" s="48"/>
      <c r="O545" s="48"/>
      <c r="P545" s="48"/>
    </row>
    <row r="546" customFormat="false" ht="15.6" hidden="false" customHeight="false" outlineLevel="0" collapsed="false">
      <c r="K546" s="48"/>
      <c r="L546" s="48"/>
      <c r="M546" s="48"/>
      <c r="N546" s="48"/>
      <c r="O546" s="48"/>
      <c r="P546" s="48"/>
    </row>
    <row r="547" customFormat="false" ht="15.6" hidden="false" customHeight="false" outlineLevel="0" collapsed="false">
      <c r="K547" s="48"/>
      <c r="L547" s="48"/>
      <c r="M547" s="48"/>
      <c r="N547" s="48"/>
      <c r="O547" s="48"/>
      <c r="P547" s="48"/>
    </row>
    <row r="548" customFormat="false" ht="15.6" hidden="false" customHeight="false" outlineLevel="0" collapsed="false">
      <c r="K548" s="48"/>
      <c r="L548" s="48"/>
      <c r="M548" s="48"/>
      <c r="N548" s="48"/>
      <c r="O548" s="48"/>
      <c r="P548" s="48"/>
    </row>
    <row r="549" customFormat="false" ht="15.6" hidden="false" customHeight="false" outlineLevel="0" collapsed="false">
      <c r="K549" s="48"/>
      <c r="L549" s="48"/>
      <c r="M549" s="48"/>
      <c r="N549" s="48"/>
      <c r="O549" s="48"/>
      <c r="P549" s="48"/>
    </row>
    <row r="550" customFormat="false" ht="15.6" hidden="false" customHeight="false" outlineLevel="0" collapsed="false">
      <c r="K550" s="48"/>
      <c r="L550" s="48"/>
      <c r="M550" s="48"/>
      <c r="N550" s="48"/>
      <c r="O550" s="48"/>
      <c r="P550" s="48"/>
    </row>
    <row r="551" customFormat="false" ht="15.6" hidden="false" customHeight="false" outlineLevel="0" collapsed="false">
      <c r="K551" s="48"/>
      <c r="L551" s="48"/>
      <c r="M551" s="48"/>
      <c r="N551" s="48"/>
      <c r="O551" s="48"/>
      <c r="P551" s="48"/>
    </row>
    <row r="552" customFormat="false" ht="15.6" hidden="false" customHeight="false" outlineLevel="0" collapsed="false">
      <c r="K552" s="48"/>
      <c r="L552" s="48"/>
      <c r="M552" s="48"/>
      <c r="N552" s="48"/>
      <c r="O552" s="48"/>
      <c r="P552" s="48"/>
    </row>
    <row r="553" customFormat="false" ht="15.6" hidden="false" customHeight="false" outlineLevel="0" collapsed="false">
      <c r="K553" s="48"/>
      <c r="L553" s="48"/>
      <c r="M553" s="48"/>
      <c r="N553" s="48"/>
      <c r="O553" s="48"/>
      <c r="P553" s="48"/>
    </row>
    <row r="554" customFormat="false" ht="15.6" hidden="false" customHeight="false" outlineLevel="0" collapsed="false">
      <c r="K554" s="48"/>
      <c r="L554" s="48"/>
      <c r="M554" s="48"/>
      <c r="N554" s="48"/>
      <c r="O554" s="48"/>
      <c r="P554" s="48"/>
    </row>
    <row r="555" customFormat="false" ht="15.6" hidden="false" customHeight="false" outlineLevel="0" collapsed="false">
      <c r="K555" s="48"/>
      <c r="L555" s="48"/>
      <c r="M555" s="48"/>
      <c r="N555" s="48"/>
      <c r="O555" s="48"/>
      <c r="P555" s="48"/>
    </row>
    <row r="556" customFormat="false" ht="15.6" hidden="false" customHeight="false" outlineLevel="0" collapsed="false">
      <c r="K556" s="48"/>
      <c r="L556" s="48"/>
      <c r="M556" s="48"/>
      <c r="N556" s="48"/>
      <c r="O556" s="48"/>
      <c r="P556" s="48"/>
    </row>
    <row r="557" customFormat="false" ht="15.6" hidden="false" customHeight="false" outlineLevel="0" collapsed="false">
      <c r="K557" s="48"/>
      <c r="L557" s="48"/>
      <c r="M557" s="48"/>
      <c r="N557" s="48"/>
      <c r="O557" s="48"/>
      <c r="P557" s="48"/>
    </row>
    <row r="558" customFormat="false" ht="15.6" hidden="false" customHeight="false" outlineLevel="0" collapsed="false">
      <c r="K558" s="48"/>
      <c r="L558" s="48"/>
      <c r="M558" s="48"/>
      <c r="N558" s="48"/>
      <c r="O558" s="48"/>
      <c r="P558" s="48"/>
    </row>
    <row r="559" customFormat="false" ht="15.6" hidden="false" customHeight="false" outlineLevel="0" collapsed="false">
      <c r="K559" s="48"/>
      <c r="L559" s="48"/>
      <c r="M559" s="48"/>
      <c r="N559" s="48"/>
      <c r="O559" s="48"/>
      <c r="P559" s="48"/>
    </row>
    <row r="560" customFormat="false" ht="15.6" hidden="false" customHeight="false" outlineLevel="0" collapsed="false">
      <c r="K560" s="48"/>
      <c r="L560" s="48"/>
      <c r="M560" s="48"/>
      <c r="N560" s="48"/>
      <c r="O560" s="48"/>
      <c r="P560" s="48"/>
    </row>
    <row r="561" customFormat="false" ht="15.6" hidden="false" customHeight="false" outlineLevel="0" collapsed="false">
      <c r="K561" s="48"/>
      <c r="L561" s="48"/>
      <c r="M561" s="48"/>
      <c r="N561" s="48"/>
      <c r="O561" s="48"/>
      <c r="P561" s="48"/>
    </row>
    <row r="562" customFormat="false" ht="15.6" hidden="false" customHeight="false" outlineLevel="0" collapsed="false">
      <c r="K562" s="48"/>
      <c r="L562" s="48"/>
      <c r="M562" s="48"/>
      <c r="N562" s="48"/>
      <c r="O562" s="48"/>
      <c r="P562" s="48"/>
    </row>
    <row r="563" customFormat="false" ht="15.6" hidden="false" customHeight="false" outlineLevel="0" collapsed="false">
      <c r="K563" s="48"/>
      <c r="L563" s="48"/>
      <c r="M563" s="48"/>
      <c r="N563" s="48"/>
      <c r="O563" s="48"/>
      <c r="P563" s="48"/>
    </row>
    <row r="564" customFormat="false" ht="15.6" hidden="false" customHeight="false" outlineLevel="0" collapsed="false">
      <c r="K564" s="48"/>
      <c r="L564" s="48"/>
      <c r="M564" s="48"/>
      <c r="N564" s="48"/>
      <c r="O564" s="48"/>
      <c r="P564" s="48"/>
    </row>
    <row r="565" customFormat="false" ht="15.6" hidden="false" customHeight="false" outlineLevel="0" collapsed="false">
      <c r="K565" s="48"/>
      <c r="L565" s="48"/>
      <c r="M565" s="48"/>
      <c r="N565" s="48"/>
      <c r="O565" s="48"/>
      <c r="P565" s="48"/>
    </row>
    <row r="566" customFormat="false" ht="15.6" hidden="false" customHeight="false" outlineLevel="0" collapsed="false">
      <c r="K566" s="48"/>
      <c r="L566" s="48"/>
      <c r="M566" s="48"/>
      <c r="N566" s="48"/>
      <c r="O566" s="48"/>
      <c r="P566" s="48"/>
    </row>
    <row r="567" customFormat="false" ht="15.6" hidden="false" customHeight="false" outlineLevel="0" collapsed="false">
      <c r="K567" s="48"/>
      <c r="L567" s="48"/>
      <c r="M567" s="48"/>
      <c r="N567" s="48"/>
      <c r="O567" s="48"/>
      <c r="P567" s="48"/>
    </row>
    <row r="568" customFormat="false" ht="15.6" hidden="false" customHeight="false" outlineLevel="0" collapsed="false">
      <c r="K568" s="48"/>
      <c r="L568" s="48"/>
      <c r="M568" s="48"/>
      <c r="N568" s="48"/>
      <c r="O568" s="48"/>
      <c r="P568" s="48"/>
    </row>
    <row r="569" customFormat="false" ht="15.6" hidden="false" customHeight="false" outlineLevel="0" collapsed="false">
      <c r="K569" s="48"/>
      <c r="L569" s="48"/>
      <c r="M569" s="48"/>
      <c r="N569" s="48"/>
      <c r="O569" s="48"/>
      <c r="P569" s="48"/>
    </row>
    <row r="570" customFormat="false" ht="15.6" hidden="false" customHeight="false" outlineLevel="0" collapsed="false">
      <c r="K570" s="48"/>
      <c r="L570" s="48"/>
      <c r="M570" s="48"/>
      <c r="N570" s="48"/>
      <c r="O570" s="48"/>
      <c r="P570" s="48"/>
    </row>
    <row r="571" customFormat="false" ht="15.6" hidden="false" customHeight="false" outlineLevel="0" collapsed="false">
      <c r="K571" s="48"/>
      <c r="L571" s="48"/>
      <c r="M571" s="48"/>
      <c r="N571" s="48"/>
      <c r="O571" s="48"/>
      <c r="P571" s="48"/>
    </row>
    <row r="572" customFormat="false" ht="15.6" hidden="false" customHeight="false" outlineLevel="0" collapsed="false">
      <c r="K572" s="48"/>
      <c r="L572" s="48"/>
      <c r="M572" s="48"/>
      <c r="N572" s="48"/>
      <c r="O572" s="48"/>
      <c r="P572" s="48"/>
    </row>
    <row r="573" customFormat="false" ht="15.6" hidden="false" customHeight="false" outlineLevel="0" collapsed="false">
      <c r="K573" s="48"/>
      <c r="L573" s="48"/>
      <c r="M573" s="48"/>
      <c r="N573" s="48"/>
      <c r="O573" s="48"/>
      <c r="P573" s="48"/>
    </row>
    <row r="574" customFormat="false" ht="15.6" hidden="false" customHeight="false" outlineLevel="0" collapsed="false">
      <c r="K574" s="48"/>
      <c r="L574" s="48"/>
      <c r="M574" s="48"/>
      <c r="N574" s="48"/>
      <c r="O574" s="48"/>
      <c r="P574" s="48"/>
    </row>
    <row r="575" customFormat="false" ht="15.6" hidden="false" customHeight="false" outlineLevel="0" collapsed="false">
      <c r="K575" s="48"/>
      <c r="L575" s="48"/>
      <c r="M575" s="48"/>
      <c r="N575" s="48"/>
      <c r="O575" s="48"/>
      <c r="P575" s="48"/>
    </row>
    <row r="576" customFormat="false" ht="15.6" hidden="false" customHeight="false" outlineLevel="0" collapsed="false">
      <c r="K576" s="48"/>
      <c r="L576" s="48"/>
      <c r="M576" s="48"/>
      <c r="N576" s="48"/>
      <c r="O576" s="48"/>
      <c r="P576" s="48"/>
    </row>
    <row r="577" customFormat="false" ht="15.6" hidden="false" customHeight="false" outlineLevel="0" collapsed="false">
      <c r="K577" s="48"/>
      <c r="L577" s="48"/>
      <c r="M577" s="48"/>
      <c r="N577" s="48"/>
      <c r="O577" s="48"/>
      <c r="P577" s="48"/>
    </row>
    <row r="578" customFormat="false" ht="15.6" hidden="false" customHeight="false" outlineLevel="0" collapsed="false">
      <c r="K578" s="48"/>
      <c r="L578" s="48"/>
      <c r="M578" s="48"/>
      <c r="N578" s="48"/>
      <c r="O578" s="48"/>
      <c r="P578" s="48"/>
    </row>
    <row r="579" customFormat="false" ht="15.6" hidden="false" customHeight="false" outlineLevel="0" collapsed="false">
      <c r="K579" s="48"/>
      <c r="L579" s="48"/>
      <c r="M579" s="48"/>
      <c r="N579" s="48"/>
      <c r="O579" s="48"/>
      <c r="P579" s="48"/>
    </row>
    <row r="580" customFormat="false" ht="15.6" hidden="false" customHeight="false" outlineLevel="0" collapsed="false">
      <c r="K580" s="48"/>
      <c r="L580" s="48"/>
      <c r="M580" s="48"/>
      <c r="N580" s="48"/>
      <c r="O580" s="48"/>
      <c r="P580" s="48"/>
    </row>
    <row r="581" customFormat="false" ht="15.6" hidden="false" customHeight="false" outlineLevel="0" collapsed="false">
      <c r="K581" s="48"/>
      <c r="L581" s="48"/>
      <c r="M581" s="48"/>
      <c r="N581" s="48"/>
      <c r="O581" s="48"/>
      <c r="P581" s="48"/>
    </row>
    <row r="582" customFormat="false" ht="15.6" hidden="false" customHeight="false" outlineLevel="0" collapsed="false">
      <c r="K582" s="48"/>
      <c r="L582" s="48"/>
      <c r="M582" s="48"/>
      <c r="N582" s="48"/>
      <c r="O582" s="48"/>
      <c r="P582" s="48"/>
    </row>
    <row r="583" customFormat="false" ht="15.6" hidden="false" customHeight="false" outlineLevel="0" collapsed="false">
      <c r="K583" s="48"/>
      <c r="L583" s="48"/>
      <c r="M583" s="48"/>
      <c r="N583" s="48"/>
      <c r="O583" s="48"/>
      <c r="P583" s="48"/>
    </row>
    <row r="584" customFormat="false" ht="15.6" hidden="false" customHeight="false" outlineLevel="0" collapsed="false">
      <c r="K584" s="48"/>
      <c r="L584" s="48"/>
      <c r="M584" s="48"/>
      <c r="N584" s="48"/>
      <c r="O584" s="48"/>
      <c r="P584" s="48"/>
    </row>
    <row r="585" customFormat="false" ht="15.6" hidden="false" customHeight="false" outlineLevel="0" collapsed="false">
      <c r="K585" s="48"/>
      <c r="L585" s="48"/>
      <c r="M585" s="48"/>
      <c r="N585" s="48"/>
      <c r="O585" s="48"/>
      <c r="P585" s="48"/>
    </row>
    <row r="586" customFormat="false" ht="15.6" hidden="false" customHeight="false" outlineLevel="0" collapsed="false">
      <c r="K586" s="48"/>
      <c r="L586" s="48"/>
      <c r="M586" s="48"/>
      <c r="N586" s="48"/>
      <c r="O586" s="48"/>
      <c r="P586" s="48"/>
    </row>
    <row r="587" customFormat="false" ht="15.6" hidden="false" customHeight="false" outlineLevel="0" collapsed="false">
      <c r="K587" s="48"/>
      <c r="L587" s="48"/>
      <c r="M587" s="48"/>
      <c r="N587" s="48"/>
      <c r="O587" s="48"/>
      <c r="P587" s="48"/>
    </row>
    <row r="588" customFormat="false" ht="15.6" hidden="false" customHeight="false" outlineLevel="0" collapsed="false">
      <c r="K588" s="48"/>
      <c r="L588" s="48"/>
      <c r="M588" s="48"/>
      <c r="N588" s="48"/>
      <c r="O588" s="48"/>
      <c r="P588" s="48"/>
    </row>
    <row r="589" customFormat="false" ht="15.6" hidden="false" customHeight="false" outlineLevel="0" collapsed="false">
      <c r="K589" s="48"/>
      <c r="L589" s="48"/>
      <c r="M589" s="48"/>
      <c r="N589" s="48"/>
      <c r="O589" s="48"/>
      <c r="P589" s="48"/>
    </row>
    <row r="590" customFormat="false" ht="15.6" hidden="false" customHeight="false" outlineLevel="0" collapsed="false">
      <c r="K590" s="48"/>
      <c r="L590" s="48"/>
      <c r="M590" s="48"/>
      <c r="N590" s="48"/>
      <c r="O590" s="48"/>
      <c r="P590" s="48"/>
    </row>
    <row r="591" customFormat="false" ht="15.6" hidden="false" customHeight="false" outlineLevel="0" collapsed="false">
      <c r="K591" s="48"/>
      <c r="L591" s="48"/>
      <c r="M591" s="48"/>
      <c r="N591" s="48"/>
      <c r="O591" s="48"/>
      <c r="P591" s="48"/>
    </row>
    <row r="592" customFormat="false" ht="15.6" hidden="false" customHeight="false" outlineLevel="0" collapsed="false">
      <c r="K592" s="48"/>
      <c r="L592" s="48"/>
      <c r="M592" s="48"/>
      <c r="N592" s="48"/>
      <c r="O592" s="48"/>
      <c r="P592" s="48"/>
    </row>
    <row r="593" customFormat="false" ht="15.6" hidden="false" customHeight="false" outlineLevel="0" collapsed="false">
      <c r="K593" s="48"/>
      <c r="L593" s="48"/>
      <c r="M593" s="48"/>
      <c r="N593" s="48"/>
      <c r="O593" s="48"/>
      <c r="P593" s="48"/>
    </row>
    <row r="594" customFormat="false" ht="15.6" hidden="false" customHeight="false" outlineLevel="0" collapsed="false">
      <c r="K594" s="48"/>
      <c r="L594" s="48"/>
      <c r="M594" s="48"/>
      <c r="N594" s="48"/>
      <c r="O594" s="48"/>
      <c r="P594" s="48"/>
    </row>
    <row r="595" customFormat="false" ht="15.6" hidden="false" customHeight="false" outlineLevel="0" collapsed="false">
      <c r="K595" s="48"/>
      <c r="L595" s="48"/>
      <c r="M595" s="48"/>
      <c r="N595" s="48"/>
      <c r="O595" s="48"/>
      <c r="P595" s="48"/>
    </row>
    <row r="596" customFormat="false" ht="15.6" hidden="false" customHeight="false" outlineLevel="0" collapsed="false">
      <c r="K596" s="48"/>
      <c r="L596" s="48"/>
      <c r="M596" s="48"/>
      <c r="N596" s="48"/>
      <c r="O596" s="48"/>
      <c r="P596" s="48"/>
    </row>
    <row r="597" customFormat="false" ht="15.6" hidden="false" customHeight="false" outlineLevel="0" collapsed="false">
      <c r="K597" s="48"/>
      <c r="L597" s="48"/>
      <c r="M597" s="48"/>
      <c r="N597" s="48"/>
      <c r="O597" s="48"/>
      <c r="P597" s="48"/>
    </row>
    <row r="598" customFormat="false" ht="15.6" hidden="false" customHeight="false" outlineLevel="0" collapsed="false">
      <c r="K598" s="48"/>
      <c r="L598" s="48"/>
      <c r="M598" s="48"/>
      <c r="N598" s="48"/>
      <c r="O598" s="48"/>
      <c r="P598" s="48"/>
    </row>
    <row r="599" customFormat="false" ht="15.6" hidden="false" customHeight="false" outlineLevel="0" collapsed="false">
      <c r="K599" s="48"/>
      <c r="L599" s="48"/>
      <c r="M599" s="48"/>
      <c r="N599" s="48"/>
      <c r="O599" s="48"/>
      <c r="P599" s="48"/>
    </row>
    <row r="600" customFormat="false" ht="15.6" hidden="false" customHeight="false" outlineLevel="0" collapsed="false">
      <c r="K600" s="48"/>
      <c r="L600" s="48"/>
      <c r="M600" s="48"/>
      <c r="N600" s="48"/>
      <c r="O600" s="48"/>
      <c r="P600" s="48"/>
    </row>
    <row r="601" customFormat="false" ht="15.6" hidden="false" customHeight="false" outlineLevel="0" collapsed="false">
      <c r="K601" s="48"/>
      <c r="L601" s="48"/>
      <c r="M601" s="48"/>
      <c r="N601" s="48"/>
      <c r="O601" s="48"/>
      <c r="P601" s="48"/>
    </row>
    <row r="602" customFormat="false" ht="15.6" hidden="false" customHeight="false" outlineLevel="0" collapsed="false">
      <c r="K602" s="48"/>
      <c r="L602" s="48"/>
      <c r="M602" s="48"/>
      <c r="N602" s="48"/>
      <c r="O602" s="48"/>
      <c r="P602" s="48"/>
    </row>
    <row r="603" customFormat="false" ht="15.6" hidden="false" customHeight="false" outlineLevel="0" collapsed="false">
      <c r="K603" s="48"/>
      <c r="L603" s="48"/>
      <c r="M603" s="48"/>
      <c r="N603" s="48"/>
      <c r="O603" s="48"/>
      <c r="P603" s="48"/>
    </row>
    <row r="604" customFormat="false" ht="15.6" hidden="false" customHeight="false" outlineLevel="0" collapsed="false">
      <c r="K604" s="48"/>
      <c r="L604" s="48"/>
      <c r="M604" s="48"/>
      <c r="N604" s="48"/>
      <c r="O604" s="48"/>
      <c r="P604" s="48"/>
    </row>
    <row r="605" customFormat="false" ht="15.6" hidden="false" customHeight="false" outlineLevel="0" collapsed="false">
      <c r="K605" s="48"/>
      <c r="L605" s="48"/>
      <c r="M605" s="48"/>
      <c r="N605" s="48"/>
      <c r="O605" s="48"/>
      <c r="P605" s="48"/>
    </row>
    <row r="606" customFormat="false" ht="15.6" hidden="false" customHeight="false" outlineLevel="0" collapsed="false">
      <c r="K606" s="48"/>
      <c r="L606" s="48"/>
      <c r="M606" s="48"/>
      <c r="N606" s="48"/>
      <c r="O606" s="48"/>
      <c r="P606" s="48"/>
    </row>
    <row r="607" customFormat="false" ht="15.6" hidden="false" customHeight="false" outlineLevel="0" collapsed="false">
      <c r="K607" s="48"/>
      <c r="L607" s="48"/>
      <c r="M607" s="48"/>
      <c r="N607" s="48"/>
      <c r="O607" s="48"/>
      <c r="P607" s="48"/>
    </row>
    <row r="608" customFormat="false" ht="15.6" hidden="false" customHeight="false" outlineLevel="0" collapsed="false">
      <c r="K608" s="48"/>
      <c r="L608" s="48"/>
      <c r="M608" s="48"/>
      <c r="N608" s="48"/>
      <c r="O608" s="48"/>
      <c r="P608" s="48"/>
    </row>
    <row r="609" customFormat="false" ht="15.6" hidden="false" customHeight="false" outlineLevel="0" collapsed="false">
      <c r="K609" s="48"/>
      <c r="L609" s="48"/>
      <c r="M609" s="48"/>
      <c r="N609" s="48"/>
      <c r="O609" s="48"/>
      <c r="P609" s="48"/>
    </row>
    <row r="610" customFormat="false" ht="15.6" hidden="false" customHeight="false" outlineLevel="0" collapsed="false">
      <c r="K610" s="48"/>
      <c r="L610" s="48"/>
      <c r="M610" s="48"/>
      <c r="N610" s="48"/>
      <c r="O610" s="48"/>
      <c r="P610" s="48"/>
    </row>
    <row r="611" customFormat="false" ht="15.6" hidden="false" customHeight="false" outlineLevel="0" collapsed="false">
      <c r="K611" s="48"/>
      <c r="L611" s="48"/>
      <c r="M611" s="48"/>
      <c r="N611" s="48"/>
      <c r="O611" s="48"/>
      <c r="P611" s="48"/>
    </row>
    <row r="612" customFormat="false" ht="15.6" hidden="false" customHeight="false" outlineLevel="0" collapsed="false">
      <c r="K612" s="48"/>
      <c r="L612" s="48"/>
      <c r="M612" s="48"/>
      <c r="N612" s="48"/>
      <c r="O612" s="48"/>
      <c r="P612" s="48"/>
    </row>
    <row r="613" customFormat="false" ht="15.6" hidden="false" customHeight="false" outlineLevel="0" collapsed="false">
      <c r="K613" s="48"/>
      <c r="L613" s="48"/>
      <c r="M613" s="48"/>
      <c r="N613" s="48"/>
      <c r="O613" s="48"/>
      <c r="P613" s="48"/>
    </row>
    <row r="614" customFormat="false" ht="15.6" hidden="false" customHeight="false" outlineLevel="0" collapsed="false">
      <c r="K614" s="48"/>
      <c r="L614" s="48"/>
      <c r="M614" s="48"/>
      <c r="N614" s="48"/>
      <c r="O614" s="48"/>
      <c r="P614" s="48"/>
    </row>
    <row r="615" customFormat="false" ht="15.6" hidden="false" customHeight="false" outlineLevel="0" collapsed="false">
      <c r="K615" s="48"/>
      <c r="L615" s="48"/>
      <c r="M615" s="48"/>
      <c r="N615" s="48"/>
      <c r="O615" s="48"/>
      <c r="P615" s="48"/>
    </row>
    <row r="616" customFormat="false" ht="15.6" hidden="false" customHeight="false" outlineLevel="0" collapsed="false">
      <c r="K616" s="48"/>
      <c r="L616" s="48"/>
      <c r="M616" s="48"/>
      <c r="N616" s="48"/>
      <c r="O616" s="48"/>
      <c r="P616" s="48"/>
    </row>
    <row r="617" customFormat="false" ht="15.6" hidden="false" customHeight="false" outlineLevel="0" collapsed="false">
      <c r="K617" s="48"/>
      <c r="L617" s="48"/>
      <c r="M617" s="48"/>
      <c r="N617" s="48"/>
      <c r="O617" s="48"/>
      <c r="P617" s="48"/>
    </row>
    <row r="618" customFormat="false" ht="15.6" hidden="false" customHeight="false" outlineLevel="0" collapsed="false">
      <c r="K618" s="48"/>
      <c r="L618" s="48"/>
      <c r="M618" s="48"/>
      <c r="N618" s="48"/>
      <c r="O618" s="48"/>
      <c r="P618" s="48"/>
    </row>
    <row r="619" customFormat="false" ht="15.6" hidden="false" customHeight="false" outlineLevel="0" collapsed="false">
      <c r="K619" s="48"/>
      <c r="L619" s="48"/>
      <c r="M619" s="48"/>
      <c r="N619" s="48"/>
      <c r="O619" s="48"/>
      <c r="P619" s="48"/>
    </row>
    <row r="620" customFormat="false" ht="15.6" hidden="false" customHeight="false" outlineLevel="0" collapsed="false">
      <c r="K620" s="48"/>
      <c r="L620" s="48"/>
      <c r="M620" s="48"/>
      <c r="N620" s="48"/>
      <c r="O620" s="48"/>
      <c r="P620" s="48"/>
    </row>
    <row r="621" customFormat="false" ht="15.6" hidden="false" customHeight="false" outlineLevel="0" collapsed="false">
      <c r="K621" s="48"/>
      <c r="L621" s="48"/>
      <c r="M621" s="48"/>
      <c r="N621" s="48"/>
      <c r="O621" s="48"/>
      <c r="P621" s="48"/>
    </row>
    <row r="622" customFormat="false" ht="15.6" hidden="false" customHeight="false" outlineLevel="0" collapsed="false">
      <c r="K622" s="48"/>
      <c r="L622" s="48"/>
      <c r="M622" s="48"/>
      <c r="N622" s="48"/>
      <c r="O622" s="48"/>
      <c r="P622" s="48"/>
    </row>
    <row r="623" customFormat="false" ht="15.6" hidden="false" customHeight="false" outlineLevel="0" collapsed="false">
      <c r="K623" s="48"/>
      <c r="L623" s="48"/>
      <c r="M623" s="48"/>
      <c r="N623" s="48"/>
      <c r="O623" s="48"/>
      <c r="P623" s="48"/>
    </row>
    <row r="624" customFormat="false" ht="15.6" hidden="false" customHeight="false" outlineLevel="0" collapsed="false">
      <c r="K624" s="48"/>
      <c r="L624" s="48"/>
      <c r="M624" s="48"/>
      <c r="N624" s="48"/>
      <c r="O624" s="48"/>
      <c r="P624" s="48"/>
    </row>
    <row r="625" customFormat="false" ht="15.6" hidden="false" customHeight="false" outlineLevel="0" collapsed="false">
      <c r="K625" s="48"/>
      <c r="L625" s="48"/>
      <c r="M625" s="48"/>
      <c r="N625" s="48"/>
      <c r="O625" s="48"/>
      <c r="P625" s="48"/>
    </row>
    <row r="626" customFormat="false" ht="15.6" hidden="false" customHeight="false" outlineLevel="0" collapsed="false">
      <c r="K626" s="48"/>
      <c r="L626" s="48"/>
      <c r="M626" s="48"/>
      <c r="N626" s="48"/>
      <c r="O626" s="48"/>
      <c r="P626" s="48"/>
    </row>
    <row r="627" customFormat="false" ht="15.6" hidden="false" customHeight="false" outlineLevel="0" collapsed="false">
      <c r="K627" s="48"/>
      <c r="L627" s="48"/>
      <c r="M627" s="48"/>
      <c r="N627" s="48"/>
      <c r="O627" s="48"/>
      <c r="P627" s="48"/>
    </row>
    <row r="628" customFormat="false" ht="15.6" hidden="false" customHeight="false" outlineLevel="0" collapsed="false">
      <c r="K628" s="48"/>
      <c r="L628" s="48"/>
      <c r="M628" s="48"/>
      <c r="N628" s="48"/>
      <c r="O628" s="48"/>
      <c r="P628" s="48"/>
    </row>
    <row r="629" customFormat="false" ht="15.6" hidden="false" customHeight="false" outlineLevel="0" collapsed="false">
      <c r="K629" s="48"/>
      <c r="L629" s="48"/>
      <c r="M629" s="48"/>
      <c r="N629" s="48"/>
      <c r="O629" s="48"/>
      <c r="P629" s="48"/>
    </row>
    <row r="630" customFormat="false" ht="15.6" hidden="false" customHeight="false" outlineLevel="0" collapsed="false">
      <c r="K630" s="48"/>
      <c r="L630" s="48"/>
      <c r="M630" s="48"/>
      <c r="N630" s="48"/>
      <c r="O630" s="48"/>
      <c r="P630" s="48"/>
    </row>
    <row r="631" customFormat="false" ht="15.6" hidden="false" customHeight="false" outlineLevel="0" collapsed="false">
      <c r="K631" s="48"/>
      <c r="L631" s="48"/>
      <c r="M631" s="48"/>
      <c r="N631" s="48"/>
      <c r="O631" s="48"/>
      <c r="P631" s="48"/>
    </row>
    <row r="632" customFormat="false" ht="15.6" hidden="false" customHeight="false" outlineLevel="0" collapsed="false">
      <c r="K632" s="48"/>
      <c r="L632" s="48"/>
      <c r="M632" s="48"/>
      <c r="N632" s="48"/>
      <c r="O632" s="48"/>
      <c r="P632" s="48"/>
    </row>
    <row r="633" customFormat="false" ht="15.6" hidden="false" customHeight="false" outlineLevel="0" collapsed="false">
      <c r="K633" s="48"/>
      <c r="L633" s="48"/>
      <c r="M633" s="48"/>
      <c r="N633" s="48"/>
      <c r="O633" s="48"/>
      <c r="P633" s="48"/>
    </row>
    <row r="634" customFormat="false" ht="15.6" hidden="false" customHeight="false" outlineLevel="0" collapsed="false">
      <c r="K634" s="48"/>
      <c r="L634" s="48"/>
      <c r="M634" s="48"/>
      <c r="N634" s="48"/>
      <c r="O634" s="48"/>
      <c r="P634" s="48"/>
    </row>
    <row r="635" customFormat="false" ht="15.6" hidden="false" customHeight="false" outlineLevel="0" collapsed="false">
      <c r="K635" s="48"/>
      <c r="L635" s="48"/>
      <c r="M635" s="48"/>
      <c r="N635" s="48"/>
      <c r="O635" s="48"/>
      <c r="P635" s="48"/>
    </row>
    <row r="636" customFormat="false" ht="15.6" hidden="false" customHeight="false" outlineLevel="0" collapsed="false">
      <c r="K636" s="48"/>
      <c r="L636" s="48"/>
      <c r="M636" s="48"/>
      <c r="N636" s="48"/>
      <c r="O636" s="48"/>
      <c r="P636" s="48"/>
    </row>
    <row r="637" customFormat="false" ht="15.6" hidden="false" customHeight="false" outlineLevel="0" collapsed="false">
      <c r="K637" s="48"/>
      <c r="L637" s="48"/>
      <c r="M637" s="48"/>
      <c r="N637" s="48"/>
      <c r="O637" s="48"/>
      <c r="P637" s="48"/>
    </row>
    <row r="638" customFormat="false" ht="15.6" hidden="false" customHeight="false" outlineLevel="0" collapsed="false">
      <c r="K638" s="48"/>
      <c r="L638" s="48"/>
      <c r="M638" s="48"/>
      <c r="N638" s="48"/>
      <c r="O638" s="48"/>
      <c r="P638" s="48"/>
    </row>
    <row r="639" customFormat="false" ht="15.6" hidden="false" customHeight="false" outlineLevel="0" collapsed="false">
      <c r="K639" s="48"/>
      <c r="L639" s="48"/>
      <c r="M639" s="48"/>
      <c r="N639" s="48"/>
      <c r="O639" s="48"/>
      <c r="P639" s="48"/>
    </row>
    <row r="640" customFormat="false" ht="15.6" hidden="false" customHeight="false" outlineLevel="0" collapsed="false">
      <c r="K640" s="48"/>
      <c r="L640" s="48"/>
      <c r="M640" s="48"/>
      <c r="N640" s="48"/>
      <c r="O640" s="48"/>
      <c r="P640" s="48"/>
    </row>
    <row r="641" customFormat="false" ht="15.6" hidden="false" customHeight="false" outlineLevel="0" collapsed="false">
      <c r="K641" s="48"/>
      <c r="L641" s="48"/>
      <c r="M641" s="48"/>
      <c r="N641" s="48"/>
      <c r="O641" s="48"/>
      <c r="P641" s="48"/>
    </row>
    <row r="642" customFormat="false" ht="15.6" hidden="false" customHeight="false" outlineLevel="0" collapsed="false">
      <c r="K642" s="48"/>
      <c r="L642" s="48"/>
      <c r="M642" s="48"/>
      <c r="N642" s="48"/>
      <c r="O642" s="48"/>
      <c r="P642" s="48"/>
    </row>
    <row r="643" customFormat="false" ht="15.6" hidden="false" customHeight="false" outlineLevel="0" collapsed="false">
      <c r="K643" s="48"/>
      <c r="L643" s="48"/>
      <c r="M643" s="48"/>
      <c r="N643" s="48"/>
      <c r="O643" s="48"/>
      <c r="P643" s="48"/>
    </row>
    <row r="644" customFormat="false" ht="15.6" hidden="false" customHeight="false" outlineLevel="0" collapsed="false">
      <c r="K644" s="48"/>
      <c r="L644" s="48"/>
      <c r="M644" s="48"/>
      <c r="N644" s="48"/>
      <c r="O644" s="48"/>
      <c r="P644" s="48"/>
    </row>
    <row r="645" customFormat="false" ht="15.6" hidden="false" customHeight="false" outlineLevel="0" collapsed="false">
      <c r="K645" s="48"/>
      <c r="L645" s="48"/>
      <c r="M645" s="48"/>
      <c r="N645" s="48"/>
      <c r="O645" s="48"/>
      <c r="P645" s="48"/>
    </row>
    <row r="646" customFormat="false" ht="15.6" hidden="false" customHeight="false" outlineLevel="0" collapsed="false">
      <c r="K646" s="48"/>
      <c r="L646" s="48"/>
      <c r="M646" s="48"/>
      <c r="N646" s="48"/>
      <c r="O646" s="48"/>
      <c r="P646" s="48"/>
    </row>
    <row r="647" customFormat="false" ht="15.6" hidden="false" customHeight="false" outlineLevel="0" collapsed="false">
      <c r="K647" s="48"/>
      <c r="L647" s="48"/>
      <c r="M647" s="48"/>
      <c r="N647" s="48"/>
      <c r="O647" s="48"/>
      <c r="P647" s="48"/>
    </row>
    <row r="648" customFormat="false" ht="15.6" hidden="false" customHeight="false" outlineLevel="0" collapsed="false">
      <c r="K648" s="48"/>
      <c r="L648" s="48"/>
      <c r="M648" s="48"/>
      <c r="N648" s="48"/>
      <c r="O648" s="48"/>
      <c r="P648" s="48"/>
    </row>
    <row r="649" customFormat="false" ht="15.6" hidden="false" customHeight="false" outlineLevel="0" collapsed="false">
      <c r="K649" s="48"/>
      <c r="L649" s="48"/>
      <c r="M649" s="48"/>
      <c r="N649" s="48"/>
      <c r="O649" s="48"/>
      <c r="P649" s="48"/>
    </row>
    <row r="650" customFormat="false" ht="15.6" hidden="false" customHeight="false" outlineLevel="0" collapsed="false">
      <c r="K650" s="48"/>
      <c r="L650" s="48"/>
      <c r="M650" s="48"/>
      <c r="N650" s="48"/>
      <c r="O650" s="48"/>
      <c r="P650" s="48"/>
    </row>
    <row r="651" customFormat="false" ht="15.6" hidden="false" customHeight="false" outlineLevel="0" collapsed="false">
      <c r="K651" s="48"/>
      <c r="L651" s="48"/>
      <c r="M651" s="48"/>
      <c r="N651" s="48"/>
      <c r="O651" s="48"/>
      <c r="P651" s="48"/>
    </row>
    <row r="652" customFormat="false" ht="15.6" hidden="false" customHeight="false" outlineLevel="0" collapsed="false">
      <c r="K652" s="48"/>
      <c r="L652" s="48"/>
      <c r="M652" s="48"/>
      <c r="N652" s="48"/>
      <c r="O652" s="48"/>
      <c r="P652" s="48"/>
    </row>
    <row r="653" customFormat="false" ht="15.6" hidden="false" customHeight="false" outlineLevel="0" collapsed="false">
      <c r="K653" s="48"/>
      <c r="L653" s="48"/>
      <c r="M653" s="48"/>
      <c r="N653" s="48"/>
      <c r="O653" s="48"/>
      <c r="P653" s="48"/>
    </row>
    <row r="654" customFormat="false" ht="15.6" hidden="false" customHeight="false" outlineLevel="0" collapsed="false">
      <c r="K654" s="48"/>
      <c r="L654" s="48"/>
      <c r="M654" s="48"/>
      <c r="N654" s="48"/>
      <c r="O654" s="48"/>
      <c r="P654" s="48"/>
    </row>
    <row r="655" customFormat="false" ht="15.6" hidden="false" customHeight="false" outlineLevel="0" collapsed="false">
      <c r="K655" s="48"/>
      <c r="L655" s="48"/>
      <c r="M655" s="48"/>
      <c r="N655" s="48"/>
      <c r="O655" s="48"/>
      <c r="P655" s="48"/>
    </row>
    <row r="656" customFormat="false" ht="15.6" hidden="false" customHeight="false" outlineLevel="0" collapsed="false">
      <c r="K656" s="48"/>
      <c r="L656" s="48"/>
      <c r="M656" s="48"/>
      <c r="N656" s="48"/>
      <c r="O656" s="48"/>
      <c r="P656" s="48"/>
    </row>
    <row r="657" customFormat="false" ht="15.6" hidden="false" customHeight="false" outlineLevel="0" collapsed="false">
      <c r="K657" s="48"/>
      <c r="L657" s="48"/>
      <c r="M657" s="48"/>
      <c r="N657" s="48"/>
      <c r="O657" s="48"/>
      <c r="P657" s="48"/>
    </row>
    <row r="658" customFormat="false" ht="15.6" hidden="false" customHeight="false" outlineLevel="0" collapsed="false">
      <c r="K658" s="48"/>
      <c r="L658" s="48"/>
      <c r="M658" s="48"/>
      <c r="N658" s="48"/>
      <c r="O658" s="48"/>
      <c r="P658" s="48"/>
    </row>
    <row r="659" customFormat="false" ht="15.6" hidden="false" customHeight="false" outlineLevel="0" collapsed="false">
      <c r="K659" s="48"/>
      <c r="L659" s="48"/>
      <c r="M659" s="48"/>
      <c r="N659" s="48"/>
      <c r="O659" s="48"/>
      <c r="P659" s="48"/>
    </row>
    <row r="660" customFormat="false" ht="15.6" hidden="false" customHeight="false" outlineLevel="0" collapsed="false">
      <c r="K660" s="48"/>
      <c r="L660" s="48"/>
      <c r="M660" s="48"/>
      <c r="N660" s="48"/>
      <c r="O660" s="48"/>
      <c r="P660" s="48"/>
    </row>
    <row r="661" customFormat="false" ht="15.6" hidden="false" customHeight="false" outlineLevel="0" collapsed="false">
      <c r="K661" s="48"/>
      <c r="L661" s="48"/>
      <c r="M661" s="48"/>
      <c r="N661" s="48"/>
      <c r="O661" s="48"/>
      <c r="P661" s="48"/>
    </row>
    <row r="662" customFormat="false" ht="15.6" hidden="false" customHeight="false" outlineLevel="0" collapsed="false">
      <c r="K662" s="48"/>
      <c r="L662" s="48"/>
      <c r="M662" s="48"/>
      <c r="N662" s="48"/>
      <c r="O662" s="48"/>
      <c r="P662" s="48"/>
    </row>
    <row r="663" customFormat="false" ht="15.6" hidden="false" customHeight="false" outlineLevel="0" collapsed="false">
      <c r="K663" s="48"/>
      <c r="L663" s="48"/>
      <c r="M663" s="48"/>
      <c r="N663" s="48"/>
      <c r="O663" s="48"/>
      <c r="P663" s="48"/>
    </row>
    <row r="664" customFormat="false" ht="15.6" hidden="false" customHeight="false" outlineLevel="0" collapsed="false">
      <c r="K664" s="48"/>
      <c r="L664" s="48"/>
      <c r="M664" s="48"/>
      <c r="N664" s="48"/>
      <c r="O664" s="48"/>
      <c r="P664" s="48"/>
    </row>
    <row r="665" customFormat="false" ht="15.6" hidden="false" customHeight="false" outlineLevel="0" collapsed="false">
      <c r="K665" s="48"/>
      <c r="L665" s="48"/>
      <c r="M665" s="48"/>
      <c r="N665" s="48"/>
      <c r="O665" s="48"/>
      <c r="P665" s="48"/>
    </row>
    <row r="666" customFormat="false" ht="15.6" hidden="false" customHeight="false" outlineLevel="0" collapsed="false">
      <c r="K666" s="48"/>
      <c r="L666" s="48"/>
      <c r="M666" s="48"/>
      <c r="N666" s="48"/>
      <c r="O666" s="48"/>
      <c r="P666" s="48"/>
    </row>
    <row r="667" customFormat="false" ht="15.6" hidden="false" customHeight="false" outlineLevel="0" collapsed="false">
      <c r="K667" s="48"/>
      <c r="L667" s="48"/>
      <c r="M667" s="48"/>
      <c r="N667" s="48"/>
      <c r="O667" s="48"/>
      <c r="P667" s="48"/>
    </row>
    <row r="668" customFormat="false" ht="15.6" hidden="false" customHeight="false" outlineLevel="0" collapsed="false">
      <c r="K668" s="48"/>
      <c r="L668" s="48"/>
      <c r="M668" s="48"/>
      <c r="N668" s="48"/>
      <c r="O668" s="48"/>
      <c r="P668" s="48"/>
    </row>
    <row r="669" customFormat="false" ht="15.6" hidden="false" customHeight="false" outlineLevel="0" collapsed="false">
      <c r="K669" s="48"/>
      <c r="L669" s="48"/>
      <c r="M669" s="48"/>
      <c r="N669" s="48"/>
      <c r="O669" s="48"/>
      <c r="P669" s="48"/>
    </row>
    <row r="670" customFormat="false" ht="15.6" hidden="false" customHeight="false" outlineLevel="0" collapsed="false">
      <c r="K670" s="48"/>
      <c r="L670" s="48"/>
      <c r="M670" s="48"/>
      <c r="N670" s="48"/>
      <c r="O670" s="48"/>
      <c r="P670" s="48"/>
    </row>
    <row r="671" customFormat="false" ht="15.6" hidden="false" customHeight="false" outlineLevel="0" collapsed="false">
      <c r="K671" s="48"/>
      <c r="L671" s="48"/>
      <c r="M671" s="48"/>
      <c r="N671" s="48"/>
      <c r="O671" s="48"/>
      <c r="P671" s="48"/>
    </row>
    <row r="672" customFormat="false" ht="15.6" hidden="false" customHeight="false" outlineLevel="0" collapsed="false">
      <c r="K672" s="48"/>
      <c r="L672" s="48"/>
      <c r="M672" s="48"/>
      <c r="N672" s="48"/>
      <c r="O672" s="48"/>
      <c r="P672" s="48"/>
    </row>
    <row r="673" customFormat="false" ht="15.6" hidden="false" customHeight="false" outlineLevel="0" collapsed="false">
      <c r="K673" s="48"/>
      <c r="L673" s="48"/>
      <c r="M673" s="48"/>
      <c r="N673" s="48"/>
      <c r="O673" s="48"/>
      <c r="P673" s="48"/>
    </row>
    <row r="674" customFormat="false" ht="15.6" hidden="false" customHeight="false" outlineLevel="0" collapsed="false">
      <c r="K674" s="48"/>
      <c r="L674" s="48"/>
      <c r="M674" s="48"/>
      <c r="N674" s="48"/>
      <c r="O674" s="48"/>
      <c r="P674" s="48"/>
    </row>
    <row r="675" customFormat="false" ht="15.6" hidden="false" customHeight="false" outlineLevel="0" collapsed="false">
      <c r="K675" s="48"/>
      <c r="L675" s="48"/>
      <c r="M675" s="48"/>
      <c r="N675" s="48"/>
      <c r="O675" s="48"/>
      <c r="P675" s="48"/>
    </row>
    <row r="676" customFormat="false" ht="15.6" hidden="false" customHeight="false" outlineLevel="0" collapsed="false">
      <c r="K676" s="48"/>
      <c r="L676" s="48"/>
      <c r="M676" s="48"/>
      <c r="N676" s="48"/>
      <c r="O676" s="48"/>
      <c r="P676" s="48"/>
    </row>
    <row r="677" customFormat="false" ht="15.6" hidden="false" customHeight="false" outlineLevel="0" collapsed="false">
      <c r="K677" s="48"/>
      <c r="L677" s="48"/>
      <c r="M677" s="48"/>
      <c r="N677" s="48"/>
      <c r="O677" s="48"/>
      <c r="P677" s="48"/>
    </row>
    <row r="678" customFormat="false" ht="15.6" hidden="false" customHeight="false" outlineLevel="0" collapsed="false">
      <c r="K678" s="48"/>
      <c r="L678" s="48"/>
      <c r="M678" s="48"/>
      <c r="N678" s="48"/>
      <c r="O678" s="48"/>
      <c r="P678" s="48"/>
    </row>
    <row r="679" customFormat="false" ht="15.6" hidden="false" customHeight="false" outlineLevel="0" collapsed="false">
      <c r="K679" s="48"/>
      <c r="L679" s="48"/>
      <c r="M679" s="48"/>
      <c r="N679" s="48"/>
      <c r="O679" s="48"/>
      <c r="P679" s="48"/>
    </row>
    <row r="680" customFormat="false" ht="15.6" hidden="false" customHeight="false" outlineLevel="0" collapsed="false">
      <c r="K680" s="48"/>
      <c r="L680" s="48"/>
      <c r="M680" s="48"/>
      <c r="N680" s="48"/>
      <c r="O680" s="48"/>
      <c r="P680" s="48"/>
    </row>
    <row r="681" customFormat="false" ht="15.6" hidden="false" customHeight="false" outlineLevel="0" collapsed="false">
      <c r="K681" s="48"/>
      <c r="L681" s="48"/>
      <c r="M681" s="48"/>
      <c r="N681" s="48"/>
      <c r="O681" s="48"/>
      <c r="P681" s="48"/>
    </row>
    <row r="682" customFormat="false" ht="15.6" hidden="false" customHeight="false" outlineLevel="0" collapsed="false">
      <c r="K682" s="48"/>
      <c r="L682" s="48"/>
      <c r="M682" s="48"/>
      <c r="N682" s="48"/>
      <c r="O682" s="48"/>
      <c r="P682" s="48"/>
    </row>
    <row r="683" customFormat="false" ht="15.6" hidden="false" customHeight="false" outlineLevel="0" collapsed="false">
      <c r="K683" s="48"/>
      <c r="L683" s="48"/>
      <c r="M683" s="48"/>
      <c r="N683" s="48"/>
      <c r="O683" s="48"/>
      <c r="P683" s="48"/>
    </row>
    <row r="684" customFormat="false" ht="15.6" hidden="false" customHeight="false" outlineLevel="0" collapsed="false">
      <c r="K684" s="48"/>
      <c r="L684" s="48"/>
      <c r="M684" s="48"/>
      <c r="N684" s="48"/>
      <c r="O684" s="48"/>
      <c r="P684" s="48"/>
    </row>
    <row r="685" customFormat="false" ht="15.6" hidden="false" customHeight="false" outlineLevel="0" collapsed="false">
      <c r="K685" s="48"/>
      <c r="L685" s="48"/>
      <c r="M685" s="48"/>
      <c r="N685" s="48"/>
      <c r="O685" s="48"/>
      <c r="P685" s="48"/>
    </row>
    <row r="686" customFormat="false" ht="15.6" hidden="false" customHeight="false" outlineLevel="0" collapsed="false">
      <c r="K686" s="48"/>
      <c r="L686" s="48"/>
      <c r="M686" s="48"/>
      <c r="N686" s="48"/>
      <c r="O686" s="48"/>
      <c r="P686" s="48"/>
    </row>
    <row r="687" customFormat="false" ht="15.6" hidden="false" customHeight="false" outlineLevel="0" collapsed="false">
      <c r="K687" s="48"/>
      <c r="L687" s="48"/>
      <c r="M687" s="48"/>
      <c r="N687" s="48"/>
      <c r="O687" s="48"/>
      <c r="P687" s="48"/>
    </row>
    <row r="688" customFormat="false" ht="15.6" hidden="false" customHeight="false" outlineLevel="0" collapsed="false">
      <c r="K688" s="48"/>
      <c r="L688" s="48"/>
      <c r="M688" s="48"/>
      <c r="N688" s="48"/>
      <c r="O688" s="48"/>
      <c r="P688" s="48"/>
    </row>
    <row r="689" customFormat="false" ht="15.6" hidden="false" customHeight="false" outlineLevel="0" collapsed="false">
      <c r="K689" s="48"/>
      <c r="L689" s="48"/>
      <c r="M689" s="48"/>
      <c r="N689" s="48"/>
      <c r="O689" s="48"/>
      <c r="P689" s="48"/>
    </row>
    <row r="690" customFormat="false" ht="15.6" hidden="false" customHeight="false" outlineLevel="0" collapsed="false">
      <c r="K690" s="48"/>
      <c r="L690" s="48"/>
      <c r="M690" s="48"/>
      <c r="N690" s="48"/>
      <c r="O690" s="48"/>
      <c r="P690" s="48"/>
    </row>
    <row r="691" customFormat="false" ht="15.6" hidden="false" customHeight="false" outlineLevel="0" collapsed="false">
      <c r="K691" s="48"/>
      <c r="L691" s="48"/>
      <c r="M691" s="48"/>
      <c r="N691" s="48"/>
      <c r="O691" s="48"/>
      <c r="P691" s="48"/>
    </row>
    <row r="692" customFormat="false" ht="15.6" hidden="false" customHeight="false" outlineLevel="0" collapsed="false">
      <c r="K692" s="48"/>
      <c r="L692" s="48"/>
      <c r="M692" s="48"/>
      <c r="N692" s="48"/>
      <c r="O692" s="48"/>
      <c r="P692" s="48"/>
    </row>
    <row r="693" customFormat="false" ht="15.6" hidden="false" customHeight="false" outlineLevel="0" collapsed="false">
      <c r="K693" s="48"/>
      <c r="L693" s="48"/>
      <c r="M693" s="48"/>
      <c r="N693" s="48"/>
      <c r="O693" s="48"/>
      <c r="P693" s="48"/>
    </row>
    <row r="694" customFormat="false" ht="15.6" hidden="false" customHeight="false" outlineLevel="0" collapsed="false">
      <c r="K694" s="48"/>
      <c r="L694" s="48"/>
      <c r="M694" s="48"/>
      <c r="N694" s="48"/>
      <c r="O694" s="48"/>
      <c r="P694" s="48"/>
    </row>
    <row r="695" customFormat="false" ht="15.6" hidden="false" customHeight="false" outlineLevel="0" collapsed="false">
      <c r="K695" s="48"/>
      <c r="L695" s="48"/>
      <c r="M695" s="48"/>
      <c r="N695" s="48"/>
      <c r="O695" s="48"/>
      <c r="P695" s="48"/>
    </row>
    <row r="696" customFormat="false" ht="15.6" hidden="false" customHeight="false" outlineLevel="0" collapsed="false">
      <c r="K696" s="48"/>
      <c r="L696" s="48"/>
      <c r="M696" s="48"/>
      <c r="N696" s="48"/>
      <c r="O696" s="48"/>
      <c r="P696" s="48"/>
    </row>
    <row r="697" customFormat="false" ht="15.6" hidden="false" customHeight="false" outlineLevel="0" collapsed="false">
      <c r="K697" s="48"/>
      <c r="L697" s="48"/>
      <c r="M697" s="48"/>
      <c r="N697" s="48"/>
      <c r="O697" s="48"/>
      <c r="P697" s="48"/>
    </row>
    <row r="698" customFormat="false" ht="15.6" hidden="false" customHeight="false" outlineLevel="0" collapsed="false">
      <c r="K698" s="48"/>
      <c r="L698" s="48"/>
      <c r="M698" s="48"/>
      <c r="N698" s="48"/>
      <c r="O698" s="48"/>
      <c r="P698" s="48"/>
    </row>
    <row r="699" customFormat="false" ht="15.6" hidden="false" customHeight="false" outlineLevel="0" collapsed="false">
      <c r="K699" s="48"/>
      <c r="L699" s="48"/>
      <c r="M699" s="48"/>
      <c r="N699" s="48"/>
      <c r="O699" s="48"/>
      <c r="P699" s="48"/>
    </row>
    <row r="700" customFormat="false" ht="15.6" hidden="false" customHeight="false" outlineLevel="0" collapsed="false">
      <c r="K700" s="48"/>
      <c r="L700" s="48"/>
      <c r="M700" s="48"/>
      <c r="N700" s="48"/>
      <c r="O700" s="48"/>
      <c r="P700" s="48"/>
    </row>
    <row r="701" customFormat="false" ht="15.6" hidden="false" customHeight="false" outlineLevel="0" collapsed="false">
      <c r="K701" s="48"/>
      <c r="L701" s="48"/>
      <c r="M701" s="48"/>
      <c r="N701" s="48"/>
      <c r="O701" s="48"/>
      <c r="P701" s="48"/>
    </row>
    <row r="702" customFormat="false" ht="15.6" hidden="false" customHeight="false" outlineLevel="0" collapsed="false">
      <c r="K702" s="48"/>
      <c r="L702" s="48"/>
      <c r="M702" s="48"/>
      <c r="N702" s="48"/>
      <c r="O702" s="48"/>
      <c r="P702" s="48"/>
    </row>
    <row r="703" customFormat="false" ht="15.6" hidden="false" customHeight="false" outlineLevel="0" collapsed="false">
      <c r="K703" s="48"/>
      <c r="L703" s="48"/>
      <c r="M703" s="48"/>
      <c r="N703" s="48"/>
      <c r="O703" s="48"/>
      <c r="P703" s="48"/>
    </row>
    <row r="704" customFormat="false" ht="15.6" hidden="false" customHeight="false" outlineLevel="0" collapsed="false">
      <c r="K704" s="48"/>
      <c r="L704" s="48"/>
      <c r="M704" s="48"/>
      <c r="N704" s="48"/>
      <c r="O704" s="48"/>
      <c r="P704" s="48"/>
    </row>
    <row r="705" customFormat="false" ht="15.6" hidden="false" customHeight="false" outlineLevel="0" collapsed="false">
      <c r="K705" s="48"/>
      <c r="L705" s="48"/>
      <c r="M705" s="48"/>
      <c r="N705" s="48"/>
      <c r="O705" s="48"/>
      <c r="P705" s="48"/>
    </row>
    <row r="706" customFormat="false" ht="15.6" hidden="false" customHeight="false" outlineLevel="0" collapsed="false">
      <c r="K706" s="48"/>
      <c r="L706" s="48"/>
      <c r="M706" s="48"/>
      <c r="N706" s="48"/>
      <c r="O706" s="48"/>
      <c r="P706" s="48"/>
    </row>
    <row r="707" customFormat="false" ht="15.6" hidden="false" customHeight="false" outlineLevel="0" collapsed="false">
      <c r="K707" s="48"/>
      <c r="L707" s="48"/>
      <c r="M707" s="48"/>
      <c r="N707" s="48"/>
      <c r="O707" s="48"/>
      <c r="P707" s="48"/>
    </row>
    <row r="708" customFormat="false" ht="15.6" hidden="false" customHeight="false" outlineLevel="0" collapsed="false">
      <c r="K708" s="48"/>
      <c r="L708" s="48"/>
      <c r="M708" s="48"/>
      <c r="N708" s="48"/>
      <c r="O708" s="48"/>
      <c r="P708" s="48"/>
    </row>
    <row r="709" customFormat="false" ht="15.6" hidden="false" customHeight="false" outlineLevel="0" collapsed="false">
      <c r="K709" s="48"/>
      <c r="L709" s="48"/>
      <c r="M709" s="48"/>
      <c r="N709" s="48"/>
      <c r="O709" s="48"/>
      <c r="P709" s="48"/>
    </row>
    <row r="710" customFormat="false" ht="15.6" hidden="false" customHeight="false" outlineLevel="0" collapsed="false">
      <c r="K710" s="48"/>
      <c r="L710" s="48"/>
      <c r="M710" s="48"/>
      <c r="N710" s="48"/>
      <c r="O710" s="48"/>
      <c r="P710" s="48"/>
    </row>
    <row r="711" customFormat="false" ht="15.6" hidden="false" customHeight="false" outlineLevel="0" collapsed="false">
      <c r="K711" s="48"/>
      <c r="L711" s="48"/>
      <c r="M711" s="48"/>
      <c r="N711" s="48"/>
      <c r="O711" s="48"/>
      <c r="P711" s="48"/>
    </row>
    <row r="712" customFormat="false" ht="15.6" hidden="false" customHeight="false" outlineLevel="0" collapsed="false">
      <c r="K712" s="48"/>
      <c r="L712" s="48"/>
      <c r="M712" s="48"/>
      <c r="N712" s="48"/>
      <c r="O712" s="48"/>
      <c r="P712" s="48"/>
    </row>
    <row r="713" customFormat="false" ht="15.6" hidden="false" customHeight="false" outlineLevel="0" collapsed="false">
      <c r="K713" s="48"/>
      <c r="L713" s="48"/>
      <c r="M713" s="48"/>
      <c r="N713" s="48"/>
      <c r="O713" s="48"/>
      <c r="P713" s="48"/>
    </row>
    <row r="714" customFormat="false" ht="15.6" hidden="false" customHeight="false" outlineLevel="0" collapsed="false">
      <c r="K714" s="48"/>
      <c r="L714" s="48"/>
      <c r="M714" s="48"/>
      <c r="N714" s="48"/>
      <c r="O714" s="48"/>
      <c r="P714" s="48"/>
    </row>
    <row r="715" customFormat="false" ht="15.6" hidden="false" customHeight="false" outlineLevel="0" collapsed="false">
      <c r="K715" s="48"/>
      <c r="L715" s="48"/>
      <c r="M715" s="48"/>
      <c r="N715" s="48"/>
      <c r="O715" s="48"/>
      <c r="P715" s="48"/>
    </row>
    <row r="716" customFormat="false" ht="15.6" hidden="false" customHeight="false" outlineLevel="0" collapsed="false">
      <c r="K716" s="48"/>
      <c r="L716" s="48"/>
      <c r="M716" s="48"/>
      <c r="N716" s="48"/>
      <c r="O716" s="48"/>
      <c r="P716" s="48"/>
    </row>
    <row r="717" customFormat="false" ht="15.6" hidden="false" customHeight="false" outlineLevel="0" collapsed="false">
      <c r="K717" s="48"/>
      <c r="L717" s="48"/>
      <c r="M717" s="48"/>
      <c r="N717" s="48"/>
      <c r="O717" s="48"/>
      <c r="P717" s="48"/>
    </row>
    <row r="718" customFormat="false" ht="15.6" hidden="false" customHeight="false" outlineLevel="0" collapsed="false">
      <c r="K718" s="48"/>
      <c r="L718" s="48"/>
      <c r="M718" s="48"/>
      <c r="N718" s="48"/>
      <c r="O718" s="48"/>
      <c r="P718" s="48"/>
    </row>
    <row r="719" customFormat="false" ht="15.6" hidden="false" customHeight="false" outlineLevel="0" collapsed="false">
      <c r="K719" s="48"/>
      <c r="L719" s="48"/>
      <c r="M719" s="48"/>
      <c r="N719" s="48"/>
      <c r="O719" s="48"/>
      <c r="P719" s="48"/>
    </row>
    <row r="720" customFormat="false" ht="15.6" hidden="false" customHeight="false" outlineLevel="0" collapsed="false">
      <c r="K720" s="48"/>
      <c r="L720" s="48"/>
      <c r="M720" s="48"/>
      <c r="N720" s="48"/>
      <c r="O720" s="48"/>
      <c r="P720" s="48"/>
    </row>
    <row r="721" customFormat="false" ht="15.6" hidden="false" customHeight="false" outlineLevel="0" collapsed="false">
      <c r="K721" s="48"/>
      <c r="L721" s="48"/>
      <c r="M721" s="48"/>
      <c r="N721" s="48"/>
      <c r="O721" s="48"/>
      <c r="P721" s="48"/>
    </row>
    <row r="722" customFormat="false" ht="15.6" hidden="false" customHeight="false" outlineLevel="0" collapsed="false">
      <c r="K722" s="48"/>
      <c r="L722" s="48"/>
      <c r="M722" s="48"/>
      <c r="N722" s="48"/>
      <c r="O722" s="48"/>
      <c r="P722" s="48"/>
    </row>
    <row r="723" customFormat="false" ht="15.6" hidden="false" customHeight="false" outlineLevel="0" collapsed="false">
      <c r="K723" s="48"/>
      <c r="L723" s="48"/>
      <c r="M723" s="48"/>
      <c r="N723" s="48"/>
      <c r="O723" s="48"/>
      <c r="P723" s="48"/>
    </row>
    <row r="724" customFormat="false" ht="15.6" hidden="false" customHeight="false" outlineLevel="0" collapsed="false">
      <c r="K724" s="48"/>
      <c r="L724" s="48"/>
      <c r="M724" s="48"/>
      <c r="N724" s="48"/>
      <c r="O724" s="48"/>
      <c r="P724" s="48"/>
    </row>
    <row r="725" customFormat="false" ht="15.6" hidden="false" customHeight="false" outlineLevel="0" collapsed="false">
      <c r="K725" s="48"/>
      <c r="L725" s="48"/>
      <c r="M725" s="48"/>
      <c r="N725" s="48"/>
      <c r="O725" s="48"/>
      <c r="P725" s="48"/>
    </row>
    <row r="726" customFormat="false" ht="15.6" hidden="false" customHeight="false" outlineLevel="0" collapsed="false">
      <c r="K726" s="48"/>
      <c r="L726" s="48"/>
      <c r="M726" s="48"/>
      <c r="N726" s="48"/>
      <c r="O726" s="48"/>
      <c r="P726" s="48"/>
    </row>
    <row r="727" customFormat="false" ht="15.6" hidden="false" customHeight="false" outlineLevel="0" collapsed="false">
      <c r="K727" s="48"/>
      <c r="L727" s="48"/>
      <c r="M727" s="48"/>
      <c r="N727" s="48"/>
      <c r="O727" s="48"/>
      <c r="P727" s="48"/>
    </row>
    <row r="728" customFormat="false" ht="15.6" hidden="false" customHeight="false" outlineLevel="0" collapsed="false">
      <c r="K728" s="48"/>
      <c r="L728" s="48"/>
      <c r="M728" s="48"/>
      <c r="N728" s="48"/>
      <c r="O728" s="48"/>
      <c r="P728" s="48"/>
    </row>
    <row r="729" customFormat="false" ht="15.6" hidden="false" customHeight="false" outlineLevel="0" collapsed="false">
      <c r="K729" s="48"/>
      <c r="L729" s="48"/>
      <c r="M729" s="48"/>
      <c r="N729" s="48"/>
      <c r="O729" s="48"/>
      <c r="P729" s="48"/>
    </row>
    <row r="730" customFormat="false" ht="15.6" hidden="false" customHeight="false" outlineLevel="0" collapsed="false">
      <c r="K730" s="48"/>
      <c r="L730" s="48"/>
      <c r="M730" s="48"/>
      <c r="N730" s="48"/>
      <c r="O730" s="48"/>
      <c r="P730" s="48"/>
    </row>
    <row r="731" customFormat="false" ht="15.6" hidden="false" customHeight="false" outlineLevel="0" collapsed="false">
      <c r="K731" s="48"/>
      <c r="L731" s="48"/>
      <c r="M731" s="48"/>
      <c r="N731" s="48"/>
      <c r="O731" s="48"/>
      <c r="P731" s="48"/>
    </row>
    <row r="732" customFormat="false" ht="15.6" hidden="false" customHeight="false" outlineLevel="0" collapsed="false">
      <c r="K732" s="48"/>
      <c r="L732" s="48"/>
      <c r="M732" s="48"/>
      <c r="N732" s="48"/>
      <c r="O732" s="48"/>
      <c r="P732" s="48"/>
    </row>
    <row r="733" customFormat="false" ht="15.6" hidden="false" customHeight="false" outlineLevel="0" collapsed="false">
      <c r="K733" s="48"/>
      <c r="L733" s="48"/>
      <c r="M733" s="48"/>
      <c r="N733" s="48"/>
      <c r="O733" s="48"/>
      <c r="P733" s="48"/>
    </row>
    <row r="734" customFormat="false" ht="15.6" hidden="false" customHeight="false" outlineLevel="0" collapsed="false">
      <c r="K734" s="48"/>
      <c r="L734" s="48"/>
      <c r="M734" s="48"/>
      <c r="N734" s="48"/>
      <c r="O734" s="48"/>
      <c r="P734" s="48"/>
    </row>
    <row r="735" customFormat="false" ht="15.6" hidden="false" customHeight="false" outlineLevel="0" collapsed="false">
      <c r="K735" s="48"/>
      <c r="L735" s="48"/>
      <c r="M735" s="48"/>
      <c r="N735" s="48"/>
      <c r="O735" s="48"/>
      <c r="P735" s="48"/>
    </row>
    <row r="736" customFormat="false" ht="15.6" hidden="false" customHeight="false" outlineLevel="0" collapsed="false">
      <c r="K736" s="48"/>
      <c r="L736" s="48"/>
      <c r="M736" s="48"/>
      <c r="N736" s="48"/>
      <c r="O736" s="48"/>
      <c r="P736" s="48"/>
    </row>
    <row r="737" customFormat="false" ht="15.6" hidden="false" customHeight="false" outlineLevel="0" collapsed="false">
      <c r="K737" s="48"/>
      <c r="L737" s="48"/>
      <c r="M737" s="48"/>
      <c r="N737" s="48"/>
      <c r="O737" s="48"/>
      <c r="P737" s="48"/>
    </row>
    <row r="738" customFormat="false" ht="15.6" hidden="false" customHeight="false" outlineLevel="0" collapsed="false">
      <c r="K738" s="48"/>
      <c r="L738" s="48"/>
      <c r="M738" s="48"/>
      <c r="N738" s="48"/>
      <c r="O738" s="48"/>
      <c r="P738" s="48"/>
    </row>
    <row r="739" customFormat="false" ht="15.6" hidden="false" customHeight="false" outlineLevel="0" collapsed="false">
      <c r="K739" s="48"/>
      <c r="L739" s="48"/>
      <c r="M739" s="48"/>
      <c r="N739" s="48"/>
      <c r="O739" s="48"/>
      <c r="P739" s="48"/>
    </row>
    <row r="740" customFormat="false" ht="15.6" hidden="false" customHeight="false" outlineLevel="0" collapsed="false">
      <c r="K740" s="48"/>
      <c r="L740" s="48"/>
      <c r="M740" s="48"/>
      <c r="N740" s="48"/>
      <c r="O740" s="48"/>
      <c r="P740" s="48"/>
    </row>
    <row r="741" customFormat="false" ht="15.6" hidden="false" customHeight="false" outlineLevel="0" collapsed="false">
      <c r="K741" s="48"/>
      <c r="L741" s="48"/>
      <c r="M741" s="48"/>
      <c r="N741" s="48"/>
      <c r="O741" s="48"/>
      <c r="P741" s="48"/>
    </row>
    <row r="742" customFormat="false" ht="15.6" hidden="false" customHeight="false" outlineLevel="0" collapsed="false">
      <c r="K742" s="48"/>
      <c r="L742" s="48"/>
      <c r="M742" s="48"/>
      <c r="N742" s="48"/>
      <c r="O742" s="48"/>
      <c r="P742" s="48"/>
    </row>
    <row r="743" customFormat="false" ht="15.6" hidden="false" customHeight="false" outlineLevel="0" collapsed="false">
      <c r="K743" s="48"/>
      <c r="L743" s="48"/>
      <c r="M743" s="48"/>
      <c r="N743" s="48"/>
      <c r="O743" s="48"/>
      <c r="P743" s="48"/>
    </row>
    <row r="744" customFormat="false" ht="15.6" hidden="false" customHeight="false" outlineLevel="0" collapsed="false">
      <c r="K744" s="48"/>
      <c r="L744" s="48"/>
      <c r="M744" s="48"/>
      <c r="N744" s="48"/>
      <c r="O744" s="48"/>
      <c r="P744" s="48"/>
    </row>
    <row r="745" customFormat="false" ht="15.6" hidden="false" customHeight="false" outlineLevel="0" collapsed="false">
      <c r="K745" s="48"/>
      <c r="L745" s="48"/>
      <c r="M745" s="48"/>
      <c r="N745" s="48"/>
      <c r="O745" s="48"/>
      <c r="P745" s="48"/>
    </row>
    <row r="746" customFormat="false" ht="15.6" hidden="false" customHeight="false" outlineLevel="0" collapsed="false">
      <c r="K746" s="48"/>
      <c r="L746" s="48"/>
      <c r="M746" s="48"/>
      <c r="N746" s="48"/>
      <c r="O746" s="48"/>
      <c r="P746" s="48"/>
    </row>
    <row r="747" customFormat="false" ht="15.6" hidden="false" customHeight="false" outlineLevel="0" collapsed="false">
      <c r="K747" s="48"/>
      <c r="L747" s="48"/>
      <c r="M747" s="48"/>
      <c r="N747" s="48"/>
      <c r="O747" s="48"/>
      <c r="P747" s="48"/>
    </row>
    <row r="748" customFormat="false" ht="15.6" hidden="false" customHeight="false" outlineLevel="0" collapsed="false">
      <c r="K748" s="48"/>
      <c r="L748" s="48"/>
      <c r="M748" s="48"/>
      <c r="N748" s="48"/>
      <c r="O748" s="48"/>
      <c r="P748" s="48"/>
    </row>
    <row r="749" customFormat="false" ht="15.6" hidden="false" customHeight="false" outlineLevel="0" collapsed="false">
      <c r="K749" s="48"/>
      <c r="L749" s="48"/>
      <c r="M749" s="48"/>
      <c r="N749" s="48"/>
      <c r="O749" s="48"/>
      <c r="P749" s="48"/>
    </row>
    <row r="750" customFormat="false" ht="15.6" hidden="false" customHeight="false" outlineLevel="0" collapsed="false">
      <c r="K750" s="48"/>
      <c r="L750" s="48"/>
      <c r="M750" s="48"/>
      <c r="N750" s="48"/>
      <c r="O750" s="48"/>
      <c r="P750" s="48"/>
    </row>
    <row r="751" customFormat="false" ht="15.6" hidden="false" customHeight="false" outlineLevel="0" collapsed="false">
      <c r="K751" s="48"/>
      <c r="L751" s="48"/>
      <c r="M751" s="48"/>
      <c r="N751" s="48"/>
      <c r="O751" s="48"/>
      <c r="P751" s="48"/>
    </row>
    <row r="752" customFormat="false" ht="15.6" hidden="false" customHeight="false" outlineLevel="0" collapsed="false">
      <c r="K752" s="48"/>
      <c r="L752" s="48"/>
      <c r="M752" s="48"/>
      <c r="N752" s="48"/>
      <c r="O752" s="48"/>
      <c r="P752" s="48"/>
    </row>
    <row r="753" customFormat="false" ht="15.6" hidden="false" customHeight="false" outlineLevel="0" collapsed="false">
      <c r="K753" s="48"/>
      <c r="L753" s="48"/>
      <c r="M753" s="48"/>
      <c r="N753" s="48"/>
      <c r="O753" s="48"/>
      <c r="P753" s="48"/>
    </row>
    <row r="754" customFormat="false" ht="15.6" hidden="false" customHeight="false" outlineLevel="0" collapsed="false">
      <c r="K754" s="48"/>
      <c r="L754" s="48"/>
      <c r="M754" s="48"/>
      <c r="N754" s="48"/>
      <c r="O754" s="48"/>
      <c r="P754" s="48"/>
    </row>
    <row r="755" customFormat="false" ht="15.6" hidden="false" customHeight="false" outlineLevel="0" collapsed="false">
      <c r="K755" s="48"/>
      <c r="L755" s="48"/>
      <c r="M755" s="48"/>
      <c r="N755" s="48"/>
      <c r="O755" s="48"/>
      <c r="P755" s="48"/>
    </row>
    <row r="756" customFormat="false" ht="15.6" hidden="false" customHeight="false" outlineLevel="0" collapsed="false">
      <c r="K756" s="48"/>
      <c r="L756" s="48"/>
      <c r="M756" s="48"/>
      <c r="N756" s="48"/>
      <c r="O756" s="48"/>
      <c r="P756" s="48"/>
    </row>
    <row r="757" customFormat="false" ht="15.6" hidden="false" customHeight="false" outlineLevel="0" collapsed="false">
      <c r="K757" s="48"/>
      <c r="L757" s="48"/>
      <c r="M757" s="48"/>
      <c r="N757" s="48"/>
      <c r="O757" s="48"/>
      <c r="P757" s="48"/>
    </row>
    <row r="758" customFormat="false" ht="15.6" hidden="false" customHeight="false" outlineLevel="0" collapsed="false">
      <c r="K758" s="48"/>
      <c r="L758" s="48"/>
      <c r="M758" s="48"/>
      <c r="N758" s="48"/>
      <c r="O758" s="48"/>
      <c r="P758" s="48"/>
    </row>
    <row r="759" customFormat="false" ht="15.6" hidden="false" customHeight="false" outlineLevel="0" collapsed="false">
      <c r="K759" s="48"/>
      <c r="L759" s="48"/>
      <c r="M759" s="48"/>
      <c r="N759" s="48"/>
      <c r="O759" s="48"/>
      <c r="P759" s="48"/>
    </row>
    <row r="760" customFormat="false" ht="15.6" hidden="false" customHeight="false" outlineLevel="0" collapsed="false">
      <c r="K760" s="48"/>
      <c r="L760" s="48"/>
      <c r="M760" s="48"/>
      <c r="N760" s="48"/>
      <c r="O760" s="48"/>
      <c r="P760" s="48"/>
    </row>
    <row r="761" customFormat="false" ht="15.6" hidden="false" customHeight="false" outlineLevel="0" collapsed="false">
      <c r="K761" s="48"/>
      <c r="L761" s="48"/>
      <c r="M761" s="48"/>
      <c r="N761" s="48"/>
      <c r="O761" s="48"/>
      <c r="P761" s="48"/>
    </row>
    <row r="762" customFormat="false" ht="15.6" hidden="false" customHeight="false" outlineLevel="0" collapsed="false">
      <c r="K762" s="48"/>
      <c r="L762" s="48"/>
      <c r="M762" s="48"/>
      <c r="N762" s="48"/>
      <c r="O762" s="48"/>
      <c r="P762" s="48"/>
    </row>
    <row r="763" customFormat="false" ht="15.6" hidden="false" customHeight="false" outlineLevel="0" collapsed="false">
      <c r="K763" s="48"/>
      <c r="L763" s="48"/>
      <c r="M763" s="48"/>
      <c r="N763" s="48"/>
      <c r="O763" s="48"/>
      <c r="P763" s="48"/>
    </row>
    <row r="764" customFormat="false" ht="15.6" hidden="false" customHeight="false" outlineLevel="0" collapsed="false">
      <c r="K764" s="48"/>
      <c r="L764" s="48"/>
      <c r="M764" s="48"/>
      <c r="N764" s="48"/>
      <c r="O764" s="48"/>
      <c r="P764" s="48"/>
    </row>
    <row r="765" customFormat="false" ht="15.6" hidden="false" customHeight="false" outlineLevel="0" collapsed="false">
      <c r="K765" s="48"/>
      <c r="L765" s="48"/>
      <c r="M765" s="48"/>
      <c r="N765" s="48"/>
      <c r="O765" s="48"/>
      <c r="P765" s="48"/>
    </row>
    <row r="766" customFormat="false" ht="15.6" hidden="false" customHeight="false" outlineLevel="0" collapsed="false">
      <c r="K766" s="48"/>
      <c r="L766" s="48"/>
      <c r="M766" s="48"/>
      <c r="N766" s="48"/>
      <c r="O766" s="48"/>
      <c r="P766" s="48"/>
    </row>
    <row r="767" customFormat="false" ht="15.6" hidden="false" customHeight="false" outlineLevel="0" collapsed="false">
      <c r="K767" s="48"/>
      <c r="L767" s="48"/>
      <c r="M767" s="48"/>
      <c r="N767" s="48"/>
      <c r="O767" s="48"/>
      <c r="P767" s="48"/>
    </row>
    <row r="768" customFormat="false" ht="15.6" hidden="false" customHeight="false" outlineLevel="0" collapsed="false">
      <c r="K768" s="48"/>
      <c r="L768" s="48"/>
      <c r="M768" s="48"/>
      <c r="N768" s="48"/>
      <c r="O768" s="48"/>
      <c r="P768" s="48"/>
    </row>
    <row r="769" customFormat="false" ht="15.6" hidden="false" customHeight="false" outlineLevel="0" collapsed="false">
      <c r="K769" s="48"/>
      <c r="L769" s="48"/>
      <c r="M769" s="48"/>
      <c r="N769" s="48"/>
      <c r="O769" s="48"/>
      <c r="P769" s="48"/>
    </row>
    <row r="770" customFormat="false" ht="15.6" hidden="false" customHeight="false" outlineLevel="0" collapsed="false">
      <c r="K770" s="48"/>
      <c r="L770" s="48"/>
      <c r="M770" s="48"/>
      <c r="N770" s="48"/>
      <c r="O770" s="48"/>
      <c r="P770" s="48"/>
    </row>
    <row r="771" customFormat="false" ht="15.6" hidden="false" customHeight="false" outlineLevel="0" collapsed="false">
      <c r="K771" s="48"/>
      <c r="L771" s="48"/>
      <c r="M771" s="48"/>
      <c r="N771" s="48"/>
      <c r="O771" s="48"/>
      <c r="P771" s="48"/>
    </row>
    <row r="772" customFormat="false" ht="15.6" hidden="false" customHeight="false" outlineLevel="0" collapsed="false">
      <c r="K772" s="48"/>
      <c r="L772" s="48"/>
      <c r="M772" s="48"/>
      <c r="N772" s="48"/>
      <c r="O772" s="48"/>
      <c r="P772" s="48"/>
    </row>
    <row r="773" customFormat="false" ht="15.6" hidden="false" customHeight="false" outlineLevel="0" collapsed="false">
      <c r="K773" s="48"/>
      <c r="L773" s="48"/>
      <c r="M773" s="48"/>
      <c r="N773" s="48"/>
      <c r="O773" s="48"/>
      <c r="P773" s="48"/>
    </row>
    <row r="774" customFormat="false" ht="15.6" hidden="false" customHeight="false" outlineLevel="0" collapsed="false">
      <c r="K774" s="48"/>
      <c r="L774" s="48"/>
      <c r="M774" s="48"/>
      <c r="N774" s="48"/>
      <c r="O774" s="48"/>
      <c r="P774" s="48"/>
    </row>
    <row r="775" customFormat="false" ht="15.6" hidden="false" customHeight="false" outlineLevel="0" collapsed="false">
      <c r="K775" s="48"/>
      <c r="L775" s="48"/>
      <c r="M775" s="48"/>
      <c r="N775" s="48"/>
      <c r="O775" s="48"/>
      <c r="P775" s="48"/>
    </row>
    <row r="776" customFormat="false" ht="15.6" hidden="false" customHeight="false" outlineLevel="0" collapsed="false">
      <c r="K776" s="48"/>
      <c r="L776" s="48"/>
      <c r="M776" s="48"/>
      <c r="N776" s="48"/>
      <c r="O776" s="48"/>
      <c r="P776" s="48"/>
    </row>
    <row r="777" customFormat="false" ht="15.6" hidden="false" customHeight="false" outlineLevel="0" collapsed="false">
      <c r="K777" s="48"/>
      <c r="L777" s="48"/>
      <c r="M777" s="48"/>
      <c r="N777" s="48"/>
      <c r="O777" s="48"/>
      <c r="P777" s="48"/>
    </row>
    <row r="778" customFormat="false" ht="15.6" hidden="false" customHeight="false" outlineLevel="0" collapsed="false">
      <c r="K778" s="48"/>
      <c r="L778" s="48"/>
      <c r="M778" s="48"/>
      <c r="N778" s="48"/>
      <c r="O778" s="48"/>
      <c r="P778" s="48"/>
    </row>
    <row r="779" customFormat="false" ht="15.6" hidden="false" customHeight="false" outlineLevel="0" collapsed="false">
      <c r="K779" s="48"/>
      <c r="L779" s="48"/>
      <c r="M779" s="48"/>
      <c r="N779" s="48"/>
      <c r="O779" s="48"/>
      <c r="P779" s="48"/>
    </row>
    <row r="780" customFormat="false" ht="15.6" hidden="false" customHeight="false" outlineLevel="0" collapsed="false">
      <c r="K780" s="48"/>
      <c r="L780" s="48"/>
      <c r="M780" s="48"/>
      <c r="N780" s="48"/>
      <c r="O780" s="48"/>
      <c r="P780" s="48"/>
    </row>
    <row r="781" customFormat="false" ht="15.6" hidden="false" customHeight="false" outlineLevel="0" collapsed="false">
      <c r="K781" s="48"/>
      <c r="L781" s="48"/>
      <c r="M781" s="48"/>
      <c r="N781" s="48"/>
      <c r="O781" s="48"/>
      <c r="P781" s="48"/>
    </row>
    <row r="782" customFormat="false" ht="15.6" hidden="false" customHeight="false" outlineLevel="0" collapsed="false">
      <c r="K782" s="48"/>
      <c r="L782" s="48"/>
      <c r="M782" s="48"/>
      <c r="N782" s="48"/>
      <c r="O782" s="48"/>
      <c r="P782" s="48"/>
    </row>
    <row r="783" customFormat="false" ht="15.6" hidden="false" customHeight="false" outlineLevel="0" collapsed="false">
      <c r="K783" s="48"/>
      <c r="L783" s="48"/>
      <c r="M783" s="48"/>
      <c r="N783" s="48"/>
      <c r="O783" s="48"/>
      <c r="P783" s="48"/>
    </row>
    <row r="784" customFormat="false" ht="15.6" hidden="false" customHeight="false" outlineLevel="0" collapsed="false">
      <c r="K784" s="48"/>
      <c r="L784" s="48"/>
      <c r="M784" s="48"/>
      <c r="N784" s="48"/>
      <c r="O784" s="48"/>
      <c r="P784" s="48"/>
    </row>
    <row r="785" customFormat="false" ht="15.6" hidden="false" customHeight="false" outlineLevel="0" collapsed="false">
      <c r="K785" s="48"/>
      <c r="L785" s="48"/>
      <c r="M785" s="48"/>
      <c r="N785" s="48"/>
      <c r="O785" s="48"/>
      <c r="P785" s="48"/>
    </row>
    <row r="786" customFormat="false" ht="15.6" hidden="false" customHeight="false" outlineLevel="0" collapsed="false">
      <c r="K786" s="48"/>
      <c r="L786" s="48"/>
      <c r="M786" s="48"/>
      <c r="N786" s="48"/>
      <c r="O786" s="48"/>
      <c r="P786" s="48"/>
    </row>
    <row r="787" customFormat="false" ht="15.6" hidden="false" customHeight="false" outlineLevel="0" collapsed="false">
      <c r="K787" s="48"/>
      <c r="L787" s="48"/>
      <c r="M787" s="48"/>
      <c r="N787" s="48"/>
      <c r="O787" s="48"/>
      <c r="P787" s="48"/>
    </row>
    <row r="788" customFormat="false" ht="15.6" hidden="false" customHeight="false" outlineLevel="0" collapsed="false">
      <c r="K788" s="48"/>
      <c r="L788" s="48"/>
      <c r="M788" s="48"/>
      <c r="N788" s="48"/>
      <c r="O788" s="48"/>
      <c r="P788" s="48"/>
    </row>
    <row r="789" customFormat="false" ht="15.6" hidden="false" customHeight="false" outlineLevel="0" collapsed="false">
      <c r="K789" s="48"/>
      <c r="L789" s="48"/>
      <c r="M789" s="48"/>
      <c r="N789" s="48"/>
      <c r="O789" s="48"/>
      <c r="P789" s="48"/>
    </row>
    <row r="790" customFormat="false" ht="15.6" hidden="false" customHeight="false" outlineLevel="0" collapsed="false">
      <c r="K790" s="48"/>
      <c r="L790" s="48"/>
      <c r="M790" s="48"/>
      <c r="N790" s="48"/>
      <c r="O790" s="48"/>
      <c r="P790" s="48"/>
    </row>
    <row r="791" customFormat="false" ht="15.6" hidden="false" customHeight="false" outlineLevel="0" collapsed="false">
      <c r="K791" s="48"/>
      <c r="L791" s="48"/>
      <c r="M791" s="48"/>
      <c r="N791" s="48"/>
      <c r="O791" s="48"/>
      <c r="P791" s="48"/>
    </row>
    <row r="792" customFormat="false" ht="15.6" hidden="false" customHeight="false" outlineLevel="0" collapsed="false">
      <c r="K792" s="48"/>
      <c r="L792" s="48"/>
      <c r="M792" s="48"/>
      <c r="N792" s="48"/>
      <c r="O792" s="48"/>
      <c r="P792" s="48"/>
    </row>
    <row r="793" customFormat="false" ht="15.6" hidden="false" customHeight="false" outlineLevel="0" collapsed="false">
      <c r="K793" s="48"/>
      <c r="L793" s="48"/>
      <c r="M793" s="48"/>
      <c r="N793" s="48"/>
      <c r="O793" s="48"/>
      <c r="P793" s="48"/>
    </row>
    <row r="794" customFormat="false" ht="15.6" hidden="false" customHeight="false" outlineLevel="0" collapsed="false">
      <c r="K794" s="48"/>
      <c r="L794" s="48"/>
      <c r="M794" s="48"/>
      <c r="N794" s="48"/>
      <c r="O794" s="48"/>
      <c r="P794" s="48"/>
    </row>
    <row r="795" customFormat="false" ht="15.6" hidden="false" customHeight="false" outlineLevel="0" collapsed="false">
      <c r="K795" s="48"/>
      <c r="L795" s="48"/>
      <c r="M795" s="48"/>
      <c r="N795" s="48"/>
      <c r="O795" s="48"/>
      <c r="P795" s="48"/>
    </row>
    <row r="796" customFormat="false" ht="15.6" hidden="false" customHeight="false" outlineLevel="0" collapsed="false">
      <c r="K796" s="48"/>
      <c r="L796" s="48"/>
      <c r="M796" s="48"/>
      <c r="N796" s="48"/>
      <c r="O796" s="48"/>
      <c r="P796" s="48"/>
    </row>
    <row r="797" customFormat="false" ht="15.6" hidden="false" customHeight="false" outlineLevel="0" collapsed="false">
      <c r="K797" s="48"/>
      <c r="L797" s="48"/>
      <c r="M797" s="48"/>
      <c r="N797" s="48"/>
      <c r="O797" s="48"/>
      <c r="P797" s="48"/>
    </row>
    <row r="798" customFormat="false" ht="15.6" hidden="false" customHeight="false" outlineLevel="0" collapsed="false">
      <c r="K798" s="48"/>
      <c r="L798" s="48"/>
      <c r="M798" s="48"/>
      <c r="N798" s="48"/>
      <c r="O798" s="48"/>
      <c r="P798" s="48"/>
    </row>
    <row r="799" customFormat="false" ht="15.6" hidden="false" customHeight="false" outlineLevel="0" collapsed="false">
      <c r="K799" s="48"/>
      <c r="L799" s="48"/>
      <c r="M799" s="48"/>
      <c r="N799" s="48"/>
      <c r="O799" s="48"/>
      <c r="P799" s="48"/>
    </row>
    <row r="800" customFormat="false" ht="15.6" hidden="false" customHeight="false" outlineLevel="0" collapsed="false">
      <c r="K800" s="48"/>
      <c r="L800" s="48"/>
      <c r="M800" s="48"/>
      <c r="N800" s="48"/>
      <c r="O800" s="48"/>
      <c r="P800" s="48"/>
    </row>
    <row r="801" customFormat="false" ht="15.6" hidden="false" customHeight="false" outlineLevel="0" collapsed="false">
      <c r="K801" s="48"/>
      <c r="L801" s="48"/>
      <c r="M801" s="48"/>
      <c r="N801" s="48"/>
      <c r="O801" s="48"/>
      <c r="P801" s="48"/>
    </row>
    <row r="802" customFormat="false" ht="15.6" hidden="false" customHeight="false" outlineLevel="0" collapsed="false">
      <c r="K802" s="48"/>
      <c r="L802" s="48"/>
      <c r="M802" s="48"/>
      <c r="N802" s="48"/>
      <c r="O802" s="48"/>
      <c r="P802" s="48"/>
    </row>
    <row r="803" customFormat="false" ht="15.6" hidden="false" customHeight="false" outlineLevel="0" collapsed="false">
      <c r="K803" s="48"/>
      <c r="L803" s="48"/>
      <c r="M803" s="48"/>
      <c r="N803" s="48"/>
      <c r="O803" s="48"/>
      <c r="P803" s="48"/>
    </row>
    <row r="804" customFormat="false" ht="15.6" hidden="false" customHeight="false" outlineLevel="0" collapsed="false">
      <c r="K804" s="48"/>
      <c r="L804" s="48"/>
      <c r="M804" s="48"/>
      <c r="N804" s="48"/>
      <c r="O804" s="48"/>
      <c r="P804" s="48"/>
    </row>
    <row r="805" customFormat="false" ht="15.6" hidden="false" customHeight="false" outlineLevel="0" collapsed="false">
      <c r="K805" s="48"/>
      <c r="L805" s="48"/>
      <c r="M805" s="48"/>
      <c r="N805" s="48"/>
      <c r="O805" s="48"/>
      <c r="P805" s="48"/>
    </row>
    <row r="806" customFormat="false" ht="15.6" hidden="false" customHeight="false" outlineLevel="0" collapsed="false">
      <c r="K806" s="48"/>
      <c r="L806" s="48"/>
      <c r="M806" s="48"/>
      <c r="N806" s="48"/>
      <c r="O806" s="48"/>
      <c r="P806" s="48"/>
    </row>
    <row r="807" customFormat="false" ht="15.6" hidden="false" customHeight="false" outlineLevel="0" collapsed="false">
      <c r="K807" s="48"/>
      <c r="L807" s="48"/>
      <c r="M807" s="48"/>
      <c r="N807" s="48"/>
      <c r="O807" s="48"/>
      <c r="P807" s="48"/>
    </row>
    <row r="808" customFormat="false" ht="15.6" hidden="false" customHeight="false" outlineLevel="0" collapsed="false">
      <c r="K808" s="48"/>
      <c r="L808" s="48"/>
      <c r="M808" s="48"/>
      <c r="N808" s="48"/>
      <c r="O808" s="48"/>
      <c r="P808" s="48"/>
    </row>
    <row r="809" customFormat="false" ht="15.6" hidden="false" customHeight="false" outlineLevel="0" collapsed="false">
      <c r="K809" s="48"/>
      <c r="L809" s="48"/>
      <c r="M809" s="48"/>
      <c r="N809" s="48"/>
      <c r="O809" s="48"/>
      <c r="P809" s="48"/>
    </row>
    <row r="810" customFormat="false" ht="15.6" hidden="false" customHeight="false" outlineLevel="0" collapsed="false">
      <c r="K810" s="48"/>
      <c r="L810" s="48"/>
      <c r="M810" s="48"/>
      <c r="N810" s="48"/>
      <c r="O810" s="48"/>
      <c r="P810" s="48"/>
    </row>
    <row r="811" customFormat="false" ht="15.6" hidden="false" customHeight="false" outlineLevel="0" collapsed="false">
      <c r="K811" s="48"/>
      <c r="L811" s="48"/>
      <c r="M811" s="48"/>
      <c r="N811" s="48"/>
      <c r="O811" s="48"/>
      <c r="P811" s="48"/>
    </row>
    <row r="812" customFormat="false" ht="15.6" hidden="false" customHeight="false" outlineLevel="0" collapsed="false">
      <c r="K812" s="48"/>
      <c r="L812" s="48"/>
      <c r="M812" s="48"/>
      <c r="N812" s="48"/>
      <c r="O812" s="48"/>
      <c r="P812" s="48"/>
    </row>
    <row r="813" customFormat="false" ht="15.6" hidden="false" customHeight="false" outlineLevel="0" collapsed="false">
      <c r="K813" s="48"/>
      <c r="L813" s="48"/>
      <c r="M813" s="48"/>
      <c r="N813" s="48"/>
      <c r="O813" s="48"/>
      <c r="P813" s="48"/>
    </row>
    <row r="814" customFormat="false" ht="15.6" hidden="false" customHeight="false" outlineLevel="0" collapsed="false">
      <c r="K814" s="48"/>
      <c r="L814" s="48"/>
      <c r="M814" s="48"/>
      <c r="N814" s="48"/>
      <c r="O814" s="48"/>
      <c r="P814" s="48"/>
    </row>
    <row r="815" customFormat="false" ht="15.6" hidden="false" customHeight="false" outlineLevel="0" collapsed="false">
      <c r="K815" s="48"/>
      <c r="L815" s="48"/>
      <c r="M815" s="48"/>
      <c r="N815" s="48"/>
      <c r="O815" s="48"/>
      <c r="P815" s="48"/>
    </row>
    <row r="816" customFormat="false" ht="15.6" hidden="false" customHeight="false" outlineLevel="0" collapsed="false">
      <c r="K816" s="48"/>
      <c r="L816" s="48"/>
      <c r="M816" s="48"/>
      <c r="N816" s="48"/>
      <c r="O816" s="48"/>
      <c r="P816" s="48"/>
    </row>
    <row r="817" customFormat="false" ht="15.6" hidden="false" customHeight="false" outlineLevel="0" collapsed="false">
      <c r="K817" s="48"/>
      <c r="L817" s="48"/>
      <c r="M817" s="48"/>
      <c r="N817" s="48"/>
      <c r="O817" s="48"/>
      <c r="P817" s="48"/>
    </row>
    <row r="818" customFormat="false" ht="15.6" hidden="false" customHeight="false" outlineLevel="0" collapsed="false">
      <c r="K818" s="48"/>
      <c r="L818" s="48"/>
      <c r="M818" s="48"/>
      <c r="N818" s="48"/>
      <c r="O818" s="48"/>
      <c r="P818" s="48"/>
    </row>
    <row r="819" customFormat="false" ht="15.6" hidden="false" customHeight="false" outlineLevel="0" collapsed="false">
      <c r="K819" s="48"/>
      <c r="L819" s="48"/>
      <c r="M819" s="48"/>
      <c r="N819" s="48"/>
      <c r="O819" s="48"/>
      <c r="P819" s="48"/>
    </row>
    <row r="820" customFormat="false" ht="15.6" hidden="false" customHeight="false" outlineLevel="0" collapsed="false">
      <c r="K820" s="48"/>
      <c r="L820" s="48"/>
      <c r="M820" s="48"/>
      <c r="N820" s="48"/>
      <c r="O820" s="48"/>
      <c r="P820" s="48"/>
    </row>
    <row r="821" customFormat="false" ht="15.6" hidden="false" customHeight="false" outlineLevel="0" collapsed="false">
      <c r="K821" s="48"/>
      <c r="L821" s="48"/>
      <c r="M821" s="48"/>
      <c r="N821" s="48"/>
      <c r="O821" s="48"/>
      <c r="P821" s="48"/>
    </row>
    <row r="822" customFormat="false" ht="15.6" hidden="false" customHeight="false" outlineLevel="0" collapsed="false">
      <c r="K822" s="48"/>
      <c r="L822" s="48"/>
      <c r="M822" s="48"/>
      <c r="N822" s="48"/>
      <c r="O822" s="48"/>
      <c r="P822" s="48"/>
    </row>
    <row r="823" customFormat="false" ht="15.6" hidden="false" customHeight="false" outlineLevel="0" collapsed="false">
      <c r="K823" s="48"/>
      <c r="L823" s="48"/>
      <c r="M823" s="48"/>
      <c r="N823" s="48"/>
      <c r="O823" s="48"/>
      <c r="P823" s="48"/>
    </row>
    <row r="824" customFormat="false" ht="15.6" hidden="false" customHeight="false" outlineLevel="0" collapsed="false">
      <c r="K824" s="48"/>
      <c r="L824" s="48"/>
      <c r="M824" s="48"/>
      <c r="N824" s="48"/>
      <c r="O824" s="48"/>
      <c r="P824" s="48"/>
    </row>
    <row r="825" customFormat="false" ht="15.6" hidden="false" customHeight="false" outlineLevel="0" collapsed="false">
      <c r="K825" s="48"/>
      <c r="L825" s="48"/>
      <c r="M825" s="48"/>
      <c r="N825" s="48"/>
      <c r="O825" s="48"/>
      <c r="P825" s="48"/>
    </row>
    <row r="826" customFormat="false" ht="15.6" hidden="false" customHeight="false" outlineLevel="0" collapsed="false">
      <c r="K826" s="48"/>
      <c r="L826" s="48"/>
      <c r="M826" s="48"/>
      <c r="N826" s="48"/>
      <c r="O826" s="48"/>
      <c r="P826" s="48"/>
    </row>
    <row r="827" customFormat="false" ht="15.6" hidden="false" customHeight="false" outlineLevel="0" collapsed="false">
      <c r="K827" s="48"/>
      <c r="L827" s="48"/>
      <c r="M827" s="48"/>
      <c r="N827" s="48"/>
      <c r="O827" s="48"/>
      <c r="P827" s="48"/>
    </row>
    <row r="828" customFormat="false" ht="15.6" hidden="false" customHeight="false" outlineLevel="0" collapsed="false">
      <c r="K828" s="48"/>
      <c r="L828" s="48"/>
      <c r="M828" s="48"/>
      <c r="N828" s="48"/>
      <c r="O828" s="48"/>
      <c r="P828" s="48"/>
    </row>
    <row r="829" customFormat="false" ht="15.6" hidden="false" customHeight="false" outlineLevel="0" collapsed="false">
      <c r="K829" s="48"/>
      <c r="L829" s="48"/>
      <c r="M829" s="48"/>
      <c r="N829" s="48"/>
      <c r="O829" s="48"/>
      <c r="P829" s="48"/>
    </row>
    <row r="830" customFormat="false" ht="15.6" hidden="false" customHeight="false" outlineLevel="0" collapsed="false">
      <c r="K830" s="48"/>
      <c r="L830" s="48"/>
      <c r="M830" s="48"/>
      <c r="N830" s="48"/>
      <c r="O830" s="48"/>
      <c r="P830" s="48"/>
    </row>
    <row r="831" customFormat="false" ht="15.6" hidden="false" customHeight="false" outlineLevel="0" collapsed="false">
      <c r="K831" s="48"/>
      <c r="L831" s="48"/>
      <c r="M831" s="48"/>
      <c r="N831" s="48"/>
      <c r="O831" s="48"/>
      <c r="P831" s="48"/>
    </row>
    <row r="832" customFormat="false" ht="15.6" hidden="false" customHeight="false" outlineLevel="0" collapsed="false">
      <c r="K832" s="48"/>
      <c r="L832" s="48"/>
      <c r="M832" s="48"/>
      <c r="N832" s="48"/>
      <c r="O832" s="48"/>
      <c r="P832" s="48"/>
    </row>
    <row r="833" customFormat="false" ht="15.6" hidden="false" customHeight="false" outlineLevel="0" collapsed="false">
      <c r="K833" s="48"/>
      <c r="L833" s="48"/>
      <c r="M833" s="48"/>
      <c r="N833" s="48"/>
      <c r="O833" s="48"/>
      <c r="P833" s="48"/>
    </row>
    <row r="834" customFormat="false" ht="15.6" hidden="false" customHeight="false" outlineLevel="0" collapsed="false">
      <c r="K834" s="48"/>
      <c r="L834" s="48"/>
      <c r="M834" s="48"/>
      <c r="N834" s="48"/>
      <c r="O834" s="48"/>
      <c r="P834" s="48"/>
    </row>
    <row r="835" customFormat="false" ht="15.6" hidden="false" customHeight="false" outlineLevel="0" collapsed="false">
      <c r="K835" s="48"/>
      <c r="L835" s="48"/>
      <c r="M835" s="48"/>
      <c r="N835" s="48"/>
      <c r="O835" s="48"/>
      <c r="P835" s="48"/>
    </row>
    <row r="836" customFormat="false" ht="15.6" hidden="false" customHeight="false" outlineLevel="0" collapsed="false">
      <c r="K836" s="48"/>
      <c r="L836" s="48"/>
      <c r="M836" s="48"/>
      <c r="N836" s="48"/>
      <c r="O836" s="48"/>
      <c r="P836" s="48"/>
    </row>
    <row r="837" customFormat="false" ht="15.6" hidden="false" customHeight="false" outlineLevel="0" collapsed="false">
      <c r="K837" s="48"/>
      <c r="L837" s="48"/>
      <c r="M837" s="48"/>
      <c r="N837" s="48"/>
      <c r="O837" s="48"/>
      <c r="P837" s="48"/>
    </row>
    <row r="838" customFormat="false" ht="15.6" hidden="false" customHeight="false" outlineLevel="0" collapsed="false">
      <c r="K838" s="48"/>
      <c r="L838" s="48"/>
      <c r="M838" s="48"/>
      <c r="N838" s="48"/>
      <c r="O838" s="48"/>
      <c r="P838" s="48"/>
    </row>
    <row r="839" customFormat="false" ht="15.6" hidden="false" customHeight="false" outlineLevel="0" collapsed="false">
      <c r="K839" s="48"/>
      <c r="L839" s="48"/>
      <c r="M839" s="48"/>
      <c r="N839" s="48"/>
      <c r="O839" s="48"/>
      <c r="P839" s="48"/>
    </row>
    <row r="840" customFormat="false" ht="15.6" hidden="false" customHeight="false" outlineLevel="0" collapsed="false">
      <c r="K840" s="48"/>
      <c r="L840" s="48"/>
      <c r="M840" s="48"/>
      <c r="N840" s="48"/>
      <c r="O840" s="48"/>
      <c r="P840" s="48"/>
    </row>
    <row r="841" customFormat="false" ht="15.6" hidden="false" customHeight="false" outlineLevel="0" collapsed="false">
      <c r="K841" s="48"/>
      <c r="L841" s="48"/>
      <c r="M841" s="48"/>
      <c r="N841" s="48"/>
      <c r="O841" s="48"/>
      <c r="P841" s="48"/>
    </row>
    <row r="842" customFormat="false" ht="15.6" hidden="false" customHeight="false" outlineLevel="0" collapsed="false">
      <c r="K842" s="48"/>
      <c r="L842" s="48"/>
      <c r="M842" s="48"/>
      <c r="N842" s="48"/>
      <c r="O842" s="48"/>
      <c r="P842" s="48"/>
    </row>
    <row r="843" customFormat="false" ht="15.6" hidden="false" customHeight="false" outlineLevel="0" collapsed="false">
      <c r="K843" s="48"/>
      <c r="L843" s="48"/>
      <c r="M843" s="48"/>
      <c r="N843" s="48"/>
      <c r="O843" s="48"/>
      <c r="P843" s="48"/>
    </row>
    <row r="844" customFormat="false" ht="15.6" hidden="false" customHeight="false" outlineLevel="0" collapsed="false">
      <c r="K844" s="48"/>
      <c r="L844" s="48"/>
      <c r="M844" s="48"/>
      <c r="N844" s="48"/>
      <c r="O844" s="48"/>
      <c r="P844" s="48"/>
    </row>
    <row r="845" customFormat="false" ht="15.6" hidden="false" customHeight="false" outlineLevel="0" collapsed="false">
      <c r="K845" s="48"/>
      <c r="L845" s="48"/>
      <c r="M845" s="48"/>
      <c r="N845" s="48"/>
      <c r="O845" s="48"/>
      <c r="P845" s="48"/>
    </row>
    <row r="846" customFormat="false" ht="15.6" hidden="false" customHeight="false" outlineLevel="0" collapsed="false">
      <c r="K846" s="48"/>
      <c r="L846" s="48"/>
      <c r="M846" s="48"/>
      <c r="N846" s="48"/>
      <c r="O846" s="48"/>
      <c r="P846" s="48"/>
    </row>
    <row r="847" customFormat="false" ht="15.6" hidden="false" customHeight="false" outlineLevel="0" collapsed="false">
      <c r="K847" s="48"/>
      <c r="L847" s="48"/>
      <c r="M847" s="48"/>
      <c r="N847" s="48"/>
      <c r="O847" s="48"/>
      <c r="P847" s="48"/>
    </row>
    <row r="848" customFormat="false" ht="15.6" hidden="false" customHeight="false" outlineLevel="0" collapsed="false">
      <c r="K848" s="48"/>
      <c r="L848" s="48"/>
      <c r="M848" s="48"/>
      <c r="N848" s="48"/>
      <c r="O848" s="48"/>
      <c r="P848" s="48"/>
    </row>
    <row r="849" customFormat="false" ht="15.6" hidden="false" customHeight="false" outlineLevel="0" collapsed="false">
      <c r="K849" s="48"/>
      <c r="L849" s="48"/>
      <c r="M849" s="48"/>
      <c r="N849" s="48"/>
      <c r="O849" s="48"/>
      <c r="P849" s="48"/>
    </row>
    <row r="850" customFormat="false" ht="15.6" hidden="false" customHeight="false" outlineLevel="0" collapsed="false">
      <c r="K850" s="48"/>
      <c r="L850" s="48"/>
      <c r="M850" s="48"/>
      <c r="N850" s="48"/>
      <c r="O850" s="48"/>
      <c r="P850" s="48"/>
    </row>
    <row r="851" customFormat="false" ht="15.6" hidden="false" customHeight="false" outlineLevel="0" collapsed="false">
      <c r="K851" s="48"/>
      <c r="L851" s="48"/>
      <c r="M851" s="48"/>
      <c r="N851" s="48"/>
      <c r="O851" s="48"/>
      <c r="P851" s="48"/>
    </row>
    <row r="852" customFormat="false" ht="15.6" hidden="false" customHeight="false" outlineLevel="0" collapsed="false">
      <c r="K852" s="48"/>
      <c r="L852" s="48"/>
      <c r="M852" s="48"/>
      <c r="N852" s="48"/>
      <c r="O852" s="48"/>
      <c r="P852" s="48"/>
    </row>
    <row r="853" customFormat="false" ht="15.6" hidden="false" customHeight="false" outlineLevel="0" collapsed="false">
      <c r="K853" s="48"/>
      <c r="L853" s="48"/>
      <c r="M853" s="48"/>
      <c r="N853" s="48"/>
      <c r="O853" s="48"/>
      <c r="P853" s="48"/>
    </row>
    <row r="854" customFormat="false" ht="15.6" hidden="false" customHeight="false" outlineLevel="0" collapsed="false">
      <c r="K854" s="48"/>
      <c r="L854" s="48"/>
      <c r="M854" s="48"/>
      <c r="N854" s="48"/>
      <c r="O854" s="48"/>
      <c r="P854" s="48"/>
    </row>
    <row r="855" customFormat="false" ht="15.6" hidden="false" customHeight="false" outlineLevel="0" collapsed="false">
      <c r="K855" s="48"/>
      <c r="L855" s="48"/>
      <c r="M855" s="48"/>
      <c r="N855" s="48"/>
      <c r="O855" s="48"/>
      <c r="P855" s="48"/>
    </row>
    <row r="856" customFormat="false" ht="15.6" hidden="false" customHeight="false" outlineLevel="0" collapsed="false">
      <c r="K856" s="48"/>
      <c r="L856" s="48"/>
      <c r="M856" s="48"/>
      <c r="N856" s="48"/>
      <c r="O856" s="48"/>
      <c r="P856" s="48"/>
    </row>
    <row r="857" customFormat="false" ht="15.6" hidden="false" customHeight="false" outlineLevel="0" collapsed="false">
      <c r="K857" s="48"/>
      <c r="L857" s="48"/>
      <c r="M857" s="48"/>
      <c r="N857" s="48"/>
      <c r="O857" s="48"/>
      <c r="P857" s="48"/>
    </row>
    <row r="858" customFormat="false" ht="15.6" hidden="false" customHeight="false" outlineLevel="0" collapsed="false">
      <c r="K858" s="48"/>
      <c r="L858" s="48"/>
      <c r="M858" s="48"/>
      <c r="N858" s="48"/>
      <c r="O858" s="48"/>
      <c r="P858" s="48"/>
    </row>
    <row r="859" customFormat="false" ht="15.6" hidden="false" customHeight="false" outlineLevel="0" collapsed="false">
      <c r="K859" s="48"/>
      <c r="L859" s="48"/>
      <c r="M859" s="48"/>
      <c r="N859" s="48"/>
      <c r="O859" s="48"/>
      <c r="P859" s="48"/>
    </row>
    <row r="860" customFormat="false" ht="15.6" hidden="false" customHeight="false" outlineLevel="0" collapsed="false">
      <c r="K860" s="48"/>
      <c r="L860" s="48"/>
      <c r="M860" s="48"/>
      <c r="N860" s="48"/>
      <c r="O860" s="48"/>
      <c r="P860" s="48"/>
    </row>
    <row r="861" customFormat="false" ht="15.6" hidden="false" customHeight="false" outlineLevel="0" collapsed="false">
      <c r="K861" s="48"/>
      <c r="L861" s="48"/>
      <c r="M861" s="48"/>
      <c r="N861" s="48"/>
      <c r="O861" s="48"/>
      <c r="P861" s="48"/>
    </row>
    <row r="862" customFormat="false" ht="15.6" hidden="false" customHeight="false" outlineLevel="0" collapsed="false">
      <c r="K862" s="48"/>
      <c r="L862" s="48"/>
      <c r="M862" s="48"/>
      <c r="N862" s="48"/>
      <c r="O862" s="48"/>
      <c r="P862" s="48"/>
    </row>
    <row r="863" customFormat="false" ht="15.6" hidden="false" customHeight="false" outlineLevel="0" collapsed="false">
      <c r="K863" s="48"/>
      <c r="L863" s="48"/>
      <c r="M863" s="48"/>
      <c r="N863" s="48"/>
      <c r="O863" s="48"/>
      <c r="P863" s="48"/>
    </row>
    <row r="864" customFormat="false" ht="15.6" hidden="false" customHeight="false" outlineLevel="0" collapsed="false">
      <c r="K864" s="48"/>
      <c r="L864" s="48"/>
      <c r="M864" s="48"/>
      <c r="N864" s="48"/>
      <c r="O864" s="48"/>
      <c r="P864" s="48"/>
    </row>
    <row r="865" customFormat="false" ht="15.6" hidden="false" customHeight="false" outlineLevel="0" collapsed="false">
      <c r="K865" s="48"/>
      <c r="L865" s="48"/>
      <c r="M865" s="48"/>
      <c r="N865" s="48"/>
      <c r="O865" s="48"/>
      <c r="P865" s="48"/>
    </row>
    <row r="866" customFormat="false" ht="15.6" hidden="false" customHeight="false" outlineLevel="0" collapsed="false">
      <c r="K866" s="48"/>
      <c r="L866" s="48"/>
      <c r="M866" s="48"/>
      <c r="N866" s="48"/>
      <c r="O866" s="48"/>
      <c r="P866" s="48"/>
    </row>
    <row r="867" customFormat="false" ht="15.6" hidden="false" customHeight="false" outlineLevel="0" collapsed="false">
      <c r="K867" s="48"/>
      <c r="L867" s="48"/>
      <c r="M867" s="48"/>
      <c r="N867" s="48"/>
      <c r="O867" s="48"/>
      <c r="P867" s="48"/>
    </row>
    <row r="868" customFormat="false" ht="15.6" hidden="false" customHeight="false" outlineLevel="0" collapsed="false">
      <c r="K868" s="48"/>
      <c r="L868" s="48"/>
      <c r="M868" s="48"/>
      <c r="N868" s="48"/>
      <c r="O868" s="48"/>
      <c r="P868" s="48"/>
    </row>
    <row r="869" customFormat="false" ht="15.6" hidden="false" customHeight="false" outlineLevel="0" collapsed="false">
      <c r="K869" s="48"/>
      <c r="L869" s="48"/>
      <c r="M869" s="48"/>
      <c r="N869" s="48"/>
      <c r="O869" s="48"/>
      <c r="P869" s="48"/>
    </row>
    <row r="870" customFormat="false" ht="15.6" hidden="false" customHeight="false" outlineLevel="0" collapsed="false">
      <c r="K870" s="48"/>
      <c r="L870" s="48"/>
      <c r="M870" s="48"/>
      <c r="N870" s="48"/>
      <c r="O870" s="48"/>
      <c r="P870" s="48"/>
    </row>
    <row r="871" customFormat="false" ht="15.6" hidden="false" customHeight="false" outlineLevel="0" collapsed="false">
      <c r="K871" s="48"/>
      <c r="L871" s="48"/>
      <c r="M871" s="48"/>
      <c r="N871" s="48"/>
      <c r="O871" s="48"/>
      <c r="P871" s="48"/>
    </row>
    <row r="872" customFormat="false" ht="15.6" hidden="false" customHeight="false" outlineLevel="0" collapsed="false">
      <c r="K872" s="48"/>
      <c r="L872" s="48"/>
      <c r="M872" s="48"/>
      <c r="N872" s="48"/>
      <c r="O872" s="48"/>
      <c r="P872" s="48"/>
    </row>
    <row r="873" customFormat="false" ht="15.6" hidden="false" customHeight="false" outlineLevel="0" collapsed="false">
      <c r="K873" s="48"/>
      <c r="L873" s="48"/>
      <c r="M873" s="48"/>
      <c r="N873" s="48"/>
      <c r="O873" s="48"/>
      <c r="P873" s="48"/>
    </row>
    <row r="874" customFormat="false" ht="15.6" hidden="false" customHeight="false" outlineLevel="0" collapsed="false">
      <c r="K874" s="48"/>
      <c r="L874" s="48"/>
      <c r="M874" s="48"/>
      <c r="N874" s="48"/>
      <c r="O874" s="48"/>
      <c r="P874" s="48"/>
    </row>
    <row r="875" customFormat="false" ht="15.6" hidden="false" customHeight="false" outlineLevel="0" collapsed="false">
      <c r="K875" s="48"/>
      <c r="L875" s="48"/>
      <c r="M875" s="48"/>
      <c r="N875" s="48"/>
      <c r="O875" s="48"/>
      <c r="P875" s="48"/>
    </row>
    <row r="876" customFormat="false" ht="15.6" hidden="false" customHeight="false" outlineLevel="0" collapsed="false">
      <c r="K876" s="48"/>
      <c r="L876" s="48"/>
      <c r="M876" s="48"/>
      <c r="N876" s="48"/>
      <c r="O876" s="48"/>
      <c r="P876" s="48"/>
    </row>
    <row r="877" customFormat="false" ht="15.6" hidden="false" customHeight="false" outlineLevel="0" collapsed="false">
      <c r="K877" s="48"/>
      <c r="L877" s="48"/>
      <c r="M877" s="48"/>
      <c r="N877" s="48"/>
      <c r="O877" s="48"/>
      <c r="P877" s="48"/>
    </row>
    <row r="878" customFormat="false" ht="15.6" hidden="false" customHeight="false" outlineLevel="0" collapsed="false">
      <c r="K878" s="48"/>
      <c r="L878" s="48"/>
      <c r="M878" s="48"/>
      <c r="N878" s="48"/>
      <c r="O878" s="48"/>
      <c r="P878" s="48"/>
    </row>
    <row r="879" customFormat="false" ht="15.6" hidden="false" customHeight="false" outlineLevel="0" collapsed="false">
      <c r="K879" s="48"/>
      <c r="L879" s="48"/>
      <c r="M879" s="48"/>
      <c r="N879" s="48"/>
      <c r="O879" s="48"/>
      <c r="P879" s="48"/>
    </row>
    <row r="880" customFormat="false" ht="15.6" hidden="false" customHeight="false" outlineLevel="0" collapsed="false">
      <c r="K880" s="48"/>
      <c r="L880" s="48"/>
      <c r="M880" s="48"/>
      <c r="N880" s="48"/>
      <c r="O880" s="48"/>
      <c r="P880" s="48"/>
    </row>
    <row r="881" customFormat="false" ht="15.6" hidden="false" customHeight="false" outlineLevel="0" collapsed="false">
      <c r="K881" s="48"/>
      <c r="L881" s="48"/>
      <c r="M881" s="48"/>
      <c r="N881" s="48"/>
      <c r="O881" s="48"/>
      <c r="P881" s="48"/>
    </row>
    <row r="882" customFormat="false" ht="15.6" hidden="false" customHeight="false" outlineLevel="0" collapsed="false">
      <c r="K882" s="48"/>
      <c r="L882" s="48"/>
      <c r="M882" s="48"/>
      <c r="N882" s="48"/>
      <c r="O882" s="48"/>
      <c r="P882" s="48"/>
    </row>
    <row r="883" customFormat="false" ht="15.6" hidden="false" customHeight="false" outlineLevel="0" collapsed="false">
      <c r="K883" s="48"/>
      <c r="L883" s="48"/>
      <c r="M883" s="48"/>
      <c r="N883" s="48"/>
      <c r="O883" s="48"/>
      <c r="P883" s="48"/>
    </row>
    <row r="884" customFormat="false" ht="15.6" hidden="false" customHeight="false" outlineLevel="0" collapsed="false">
      <c r="K884" s="48"/>
      <c r="L884" s="48"/>
      <c r="M884" s="48"/>
      <c r="N884" s="48"/>
      <c r="O884" s="48"/>
      <c r="P884" s="48"/>
    </row>
    <row r="885" customFormat="false" ht="15.6" hidden="false" customHeight="false" outlineLevel="0" collapsed="false">
      <c r="K885" s="48"/>
      <c r="L885" s="48"/>
      <c r="M885" s="48"/>
      <c r="N885" s="48"/>
      <c r="O885" s="48"/>
      <c r="P885" s="48"/>
    </row>
    <row r="886" customFormat="false" ht="15.6" hidden="false" customHeight="false" outlineLevel="0" collapsed="false">
      <c r="K886" s="48"/>
      <c r="L886" s="48"/>
      <c r="M886" s="48"/>
      <c r="N886" s="48"/>
      <c r="O886" s="48"/>
      <c r="P886" s="48"/>
    </row>
    <row r="887" customFormat="false" ht="15.6" hidden="false" customHeight="false" outlineLevel="0" collapsed="false">
      <c r="K887" s="48"/>
      <c r="L887" s="48"/>
      <c r="M887" s="48"/>
      <c r="N887" s="48"/>
      <c r="O887" s="48"/>
      <c r="P887" s="48"/>
    </row>
    <row r="888" customFormat="false" ht="15.6" hidden="false" customHeight="false" outlineLevel="0" collapsed="false">
      <c r="K888" s="48"/>
      <c r="L888" s="48"/>
      <c r="M888" s="48"/>
      <c r="N888" s="48"/>
      <c r="O888" s="48"/>
      <c r="P888" s="48"/>
    </row>
    <row r="889" customFormat="false" ht="15.6" hidden="false" customHeight="false" outlineLevel="0" collapsed="false">
      <c r="K889" s="48"/>
      <c r="L889" s="48"/>
      <c r="M889" s="48"/>
      <c r="N889" s="48"/>
      <c r="O889" s="48"/>
      <c r="P889" s="48"/>
    </row>
    <row r="890" customFormat="false" ht="15.6" hidden="false" customHeight="false" outlineLevel="0" collapsed="false">
      <c r="K890" s="48"/>
      <c r="L890" s="48"/>
      <c r="M890" s="48"/>
      <c r="N890" s="48"/>
      <c r="O890" s="48"/>
      <c r="P890" s="48"/>
    </row>
    <row r="891" customFormat="false" ht="15.6" hidden="false" customHeight="false" outlineLevel="0" collapsed="false">
      <c r="K891" s="48"/>
      <c r="L891" s="48"/>
      <c r="M891" s="48"/>
      <c r="N891" s="48"/>
      <c r="O891" s="48"/>
      <c r="P891" s="48"/>
    </row>
    <row r="892" customFormat="false" ht="15.6" hidden="false" customHeight="false" outlineLevel="0" collapsed="false">
      <c r="K892" s="48"/>
      <c r="L892" s="48"/>
      <c r="M892" s="48"/>
      <c r="N892" s="48"/>
      <c r="O892" s="48"/>
      <c r="P892" s="48"/>
    </row>
    <row r="893" customFormat="false" ht="15.6" hidden="false" customHeight="false" outlineLevel="0" collapsed="false">
      <c r="K893" s="48"/>
      <c r="L893" s="48"/>
      <c r="M893" s="48"/>
      <c r="N893" s="48"/>
      <c r="O893" s="48"/>
      <c r="P893" s="48"/>
    </row>
    <row r="894" customFormat="false" ht="15.6" hidden="false" customHeight="false" outlineLevel="0" collapsed="false">
      <c r="K894" s="48"/>
      <c r="L894" s="48"/>
      <c r="M894" s="48"/>
      <c r="N894" s="48"/>
      <c r="O894" s="48"/>
      <c r="P894" s="48"/>
    </row>
    <row r="895" customFormat="false" ht="15.6" hidden="false" customHeight="false" outlineLevel="0" collapsed="false">
      <c r="K895" s="48"/>
      <c r="L895" s="48"/>
      <c r="M895" s="48"/>
      <c r="N895" s="48"/>
      <c r="O895" s="48"/>
      <c r="P895" s="48"/>
    </row>
    <row r="896" customFormat="false" ht="15.6" hidden="false" customHeight="false" outlineLevel="0" collapsed="false">
      <c r="K896" s="48"/>
      <c r="L896" s="48"/>
      <c r="M896" s="48"/>
      <c r="N896" s="48"/>
      <c r="O896" s="48"/>
      <c r="P896" s="48"/>
    </row>
    <row r="897" customFormat="false" ht="15.6" hidden="false" customHeight="false" outlineLevel="0" collapsed="false">
      <c r="K897" s="48"/>
      <c r="L897" s="48"/>
      <c r="M897" s="48"/>
      <c r="N897" s="48"/>
      <c r="O897" s="48"/>
      <c r="P897" s="48"/>
    </row>
    <row r="898" customFormat="false" ht="15.6" hidden="false" customHeight="false" outlineLevel="0" collapsed="false">
      <c r="K898" s="48"/>
      <c r="L898" s="48"/>
      <c r="M898" s="48"/>
      <c r="N898" s="48"/>
      <c r="O898" s="48"/>
      <c r="P898" s="48"/>
    </row>
    <row r="899" customFormat="false" ht="15.6" hidden="false" customHeight="false" outlineLevel="0" collapsed="false">
      <c r="K899" s="48"/>
      <c r="L899" s="48"/>
      <c r="M899" s="48"/>
      <c r="N899" s="48"/>
      <c r="O899" s="48"/>
      <c r="P899" s="48"/>
    </row>
    <row r="900" customFormat="false" ht="15.6" hidden="false" customHeight="false" outlineLevel="0" collapsed="false">
      <c r="K900" s="48"/>
      <c r="L900" s="48"/>
      <c r="M900" s="48"/>
      <c r="N900" s="48"/>
      <c r="O900" s="48"/>
      <c r="P900" s="48"/>
    </row>
    <row r="901" customFormat="false" ht="15.6" hidden="false" customHeight="false" outlineLevel="0" collapsed="false">
      <c r="K901" s="48"/>
      <c r="L901" s="48"/>
      <c r="M901" s="48"/>
      <c r="N901" s="48"/>
      <c r="O901" s="48"/>
      <c r="P901" s="48"/>
    </row>
    <row r="902" customFormat="false" ht="15.6" hidden="false" customHeight="false" outlineLevel="0" collapsed="false">
      <c r="K902" s="48"/>
      <c r="L902" s="48"/>
      <c r="M902" s="48"/>
      <c r="N902" s="48"/>
      <c r="O902" s="48"/>
      <c r="P902" s="48"/>
    </row>
    <row r="903" customFormat="false" ht="15.6" hidden="false" customHeight="false" outlineLevel="0" collapsed="false">
      <c r="K903" s="48"/>
      <c r="L903" s="48"/>
      <c r="M903" s="48"/>
      <c r="N903" s="48"/>
      <c r="O903" s="48"/>
      <c r="P903" s="48"/>
    </row>
    <row r="904" customFormat="false" ht="15.6" hidden="false" customHeight="false" outlineLevel="0" collapsed="false">
      <c r="K904" s="48"/>
      <c r="L904" s="48"/>
      <c r="M904" s="48"/>
      <c r="N904" s="48"/>
      <c r="O904" s="48"/>
      <c r="P904" s="48"/>
    </row>
    <row r="905" customFormat="false" ht="15.6" hidden="false" customHeight="false" outlineLevel="0" collapsed="false">
      <c r="K905" s="48"/>
      <c r="L905" s="48"/>
      <c r="M905" s="48"/>
      <c r="N905" s="48"/>
      <c r="O905" s="48"/>
      <c r="P905" s="48"/>
    </row>
    <row r="906" customFormat="false" ht="15.6" hidden="false" customHeight="false" outlineLevel="0" collapsed="false">
      <c r="K906" s="48"/>
      <c r="L906" s="48"/>
      <c r="M906" s="48"/>
      <c r="N906" s="48"/>
      <c r="O906" s="48"/>
      <c r="P906" s="48"/>
    </row>
    <row r="907" customFormat="false" ht="15.6" hidden="false" customHeight="false" outlineLevel="0" collapsed="false">
      <c r="K907" s="48"/>
      <c r="L907" s="48"/>
      <c r="M907" s="48"/>
      <c r="N907" s="48"/>
      <c r="O907" s="48"/>
      <c r="P907" s="48"/>
    </row>
    <row r="908" customFormat="false" ht="15.6" hidden="false" customHeight="false" outlineLevel="0" collapsed="false">
      <c r="K908" s="48"/>
      <c r="L908" s="48"/>
      <c r="M908" s="48"/>
      <c r="N908" s="48"/>
      <c r="O908" s="48"/>
      <c r="P908" s="48"/>
    </row>
    <row r="909" customFormat="false" ht="15.6" hidden="false" customHeight="false" outlineLevel="0" collapsed="false">
      <c r="K909" s="48"/>
      <c r="L909" s="48"/>
      <c r="M909" s="48"/>
      <c r="N909" s="48"/>
      <c r="O909" s="48"/>
      <c r="P909" s="48"/>
    </row>
    <row r="910" customFormat="false" ht="15.6" hidden="false" customHeight="false" outlineLevel="0" collapsed="false">
      <c r="K910" s="48"/>
      <c r="L910" s="48"/>
      <c r="M910" s="48"/>
      <c r="N910" s="48"/>
      <c r="O910" s="48"/>
      <c r="P910" s="48"/>
    </row>
    <row r="911" customFormat="false" ht="15.6" hidden="false" customHeight="false" outlineLevel="0" collapsed="false">
      <c r="K911" s="48"/>
      <c r="L911" s="48"/>
      <c r="M911" s="48"/>
      <c r="N911" s="48"/>
      <c r="O911" s="48"/>
      <c r="P911" s="48"/>
    </row>
    <row r="912" customFormat="false" ht="15.6" hidden="false" customHeight="false" outlineLevel="0" collapsed="false">
      <c r="K912" s="48"/>
      <c r="L912" s="48"/>
      <c r="M912" s="48"/>
      <c r="N912" s="48"/>
      <c r="O912" s="48"/>
      <c r="P912" s="48"/>
    </row>
    <row r="913" customFormat="false" ht="15.6" hidden="false" customHeight="false" outlineLevel="0" collapsed="false">
      <c r="K913" s="48"/>
      <c r="L913" s="48"/>
      <c r="M913" s="48"/>
      <c r="N913" s="48"/>
      <c r="O913" s="48"/>
      <c r="P913" s="48"/>
    </row>
    <row r="914" customFormat="false" ht="15.6" hidden="false" customHeight="false" outlineLevel="0" collapsed="false">
      <c r="K914" s="48"/>
      <c r="L914" s="48"/>
      <c r="M914" s="48"/>
      <c r="N914" s="48"/>
      <c r="O914" s="48"/>
      <c r="P914" s="48"/>
    </row>
    <row r="915" customFormat="false" ht="15.6" hidden="false" customHeight="false" outlineLevel="0" collapsed="false">
      <c r="K915" s="48"/>
      <c r="L915" s="48"/>
      <c r="M915" s="48"/>
      <c r="N915" s="48"/>
      <c r="O915" s="48"/>
      <c r="P915" s="48"/>
    </row>
    <row r="916" customFormat="false" ht="15.6" hidden="false" customHeight="false" outlineLevel="0" collapsed="false">
      <c r="K916" s="48"/>
      <c r="L916" s="48"/>
      <c r="M916" s="48"/>
      <c r="N916" s="48"/>
      <c r="O916" s="48"/>
      <c r="P916" s="48"/>
    </row>
    <row r="917" customFormat="false" ht="15.6" hidden="false" customHeight="false" outlineLevel="0" collapsed="false">
      <c r="K917" s="48"/>
      <c r="L917" s="48"/>
      <c r="M917" s="48"/>
      <c r="N917" s="48"/>
      <c r="O917" s="48"/>
      <c r="P917" s="48"/>
    </row>
    <row r="918" customFormat="false" ht="15.6" hidden="false" customHeight="false" outlineLevel="0" collapsed="false">
      <c r="K918" s="48"/>
      <c r="L918" s="48"/>
      <c r="M918" s="48"/>
      <c r="N918" s="48"/>
      <c r="O918" s="48"/>
      <c r="P918" s="48"/>
    </row>
    <row r="919" customFormat="false" ht="15.6" hidden="false" customHeight="false" outlineLevel="0" collapsed="false">
      <c r="K919" s="48"/>
      <c r="L919" s="48"/>
      <c r="M919" s="48"/>
      <c r="N919" s="48"/>
      <c r="O919" s="48"/>
      <c r="P919" s="48"/>
    </row>
    <row r="920" customFormat="false" ht="15.6" hidden="false" customHeight="false" outlineLevel="0" collapsed="false">
      <c r="K920" s="48"/>
      <c r="L920" s="48"/>
      <c r="M920" s="48"/>
      <c r="N920" s="48"/>
      <c r="O920" s="48"/>
      <c r="P920" s="48"/>
    </row>
    <row r="921" customFormat="false" ht="15.6" hidden="false" customHeight="false" outlineLevel="0" collapsed="false">
      <c r="K921" s="48"/>
      <c r="L921" s="48"/>
      <c r="M921" s="48"/>
      <c r="N921" s="48"/>
      <c r="O921" s="48"/>
      <c r="P921" s="48"/>
    </row>
    <row r="922" customFormat="false" ht="15.6" hidden="false" customHeight="false" outlineLevel="0" collapsed="false">
      <c r="K922" s="48"/>
      <c r="L922" s="48"/>
      <c r="M922" s="48"/>
      <c r="N922" s="48"/>
      <c r="O922" s="48"/>
      <c r="P922" s="48"/>
    </row>
    <row r="923" customFormat="false" ht="15.6" hidden="false" customHeight="false" outlineLevel="0" collapsed="false">
      <c r="K923" s="48"/>
      <c r="L923" s="48"/>
      <c r="M923" s="48"/>
      <c r="N923" s="48"/>
      <c r="O923" s="48"/>
      <c r="P923" s="48"/>
    </row>
    <row r="924" customFormat="false" ht="15.6" hidden="false" customHeight="false" outlineLevel="0" collapsed="false">
      <c r="K924" s="48"/>
      <c r="L924" s="48"/>
      <c r="M924" s="48"/>
      <c r="N924" s="48"/>
      <c r="O924" s="48"/>
      <c r="P924" s="48"/>
    </row>
    <row r="925" customFormat="false" ht="15.6" hidden="false" customHeight="false" outlineLevel="0" collapsed="false">
      <c r="K925" s="48"/>
      <c r="L925" s="48"/>
      <c r="M925" s="48"/>
      <c r="N925" s="48"/>
      <c r="O925" s="48"/>
      <c r="P925" s="48"/>
    </row>
    <row r="926" customFormat="false" ht="15.6" hidden="false" customHeight="false" outlineLevel="0" collapsed="false">
      <c r="K926" s="48"/>
      <c r="L926" s="48"/>
      <c r="M926" s="48"/>
      <c r="N926" s="48"/>
      <c r="O926" s="48"/>
      <c r="P926" s="48"/>
    </row>
    <row r="927" customFormat="false" ht="15.6" hidden="false" customHeight="false" outlineLevel="0" collapsed="false">
      <c r="K927" s="48"/>
      <c r="L927" s="48"/>
      <c r="M927" s="48"/>
      <c r="N927" s="48"/>
      <c r="O927" s="48"/>
      <c r="P927" s="48"/>
    </row>
    <row r="928" customFormat="false" ht="15.6" hidden="false" customHeight="false" outlineLevel="0" collapsed="false">
      <c r="K928" s="48"/>
      <c r="L928" s="48"/>
      <c r="M928" s="48"/>
      <c r="N928" s="48"/>
      <c r="O928" s="48"/>
      <c r="P928" s="48"/>
    </row>
    <row r="929" customFormat="false" ht="15.6" hidden="false" customHeight="false" outlineLevel="0" collapsed="false">
      <c r="K929" s="48"/>
      <c r="L929" s="48"/>
      <c r="M929" s="48"/>
      <c r="N929" s="48"/>
      <c r="O929" s="48"/>
      <c r="P929" s="48"/>
    </row>
    <row r="930" customFormat="false" ht="15.6" hidden="false" customHeight="false" outlineLevel="0" collapsed="false">
      <c r="K930" s="48"/>
      <c r="L930" s="48"/>
      <c r="M930" s="48"/>
      <c r="N930" s="48"/>
      <c r="O930" s="48"/>
      <c r="P930" s="48"/>
    </row>
    <row r="931" customFormat="false" ht="15.6" hidden="false" customHeight="false" outlineLevel="0" collapsed="false">
      <c r="K931" s="48"/>
      <c r="L931" s="48"/>
      <c r="M931" s="48"/>
      <c r="N931" s="48"/>
      <c r="O931" s="48"/>
      <c r="P931" s="48"/>
    </row>
    <row r="932" customFormat="false" ht="15.6" hidden="false" customHeight="false" outlineLevel="0" collapsed="false">
      <c r="K932" s="48"/>
      <c r="L932" s="48"/>
      <c r="M932" s="48"/>
      <c r="N932" s="48"/>
      <c r="O932" s="48"/>
      <c r="P932" s="48"/>
    </row>
    <row r="933" customFormat="false" ht="15.6" hidden="false" customHeight="false" outlineLevel="0" collapsed="false">
      <c r="K933" s="48"/>
      <c r="L933" s="48"/>
      <c r="M933" s="48"/>
      <c r="N933" s="48"/>
      <c r="O933" s="48"/>
      <c r="P933" s="48"/>
    </row>
    <row r="934" customFormat="false" ht="15.6" hidden="false" customHeight="false" outlineLevel="0" collapsed="false">
      <c r="K934" s="48"/>
      <c r="L934" s="48"/>
      <c r="M934" s="48"/>
      <c r="N934" s="48"/>
      <c r="O934" s="48"/>
      <c r="P934" s="48"/>
    </row>
    <row r="935" customFormat="false" ht="15.6" hidden="false" customHeight="false" outlineLevel="0" collapsed="false">
      <c r="K935" s="48"/>
      <c r="L935" s="48"/>
      <c r="M935" s="48"/>
      <c r="N935" s="48"/>
      <c r="O935" s="48"/>
      <c r="P935" s="48"/>
    </row>
    <row r="936" customFormat="false" ht="15.6" hidden="false" customHeight="false" outlineLevel="0" collapsed="false">
      <c r="K936" s="48"/>
      <c r="L936" s="48"/>
      <c r="M936" s="48"/>
      <c r="N936" s="48"/>
      <c r="O936" s="48"/>
      <c r="P936" s="48"/>
    </row>
    <row r="937" customFormat="false" ht="15.6" hidden="false" customHeight="false" outlineLevel="0" collapsed="false">
      <c r="K937" s="48"/>
      <c r="L937" s="48"/>
      <c r="M937" s="48"/>
      <c r="N937" s="48"/>
      <c r="O937" s="48"/>
      <c r="P937" s="48"/>
    </row>
    <row r="938" customFormat="false" ht="15.6" hidden="false" customHeight="false" outlineLevel="0" collapsed="false">
      <c r="K938" s="48"/>
      <c r="L938" s="48"/>
      <c r="M938" s="48"/>
      <c r="N938" s="48"/>
      <c r="O938" s="48"/>
      <c r="P938" s="48"/>
    </row>
    <row r="939" customFormat="false" ht="15.6" hidden="false" customHeight="false" outlineLevel="0" collapsed="false">
      <c r="K939" s="48"/>
      <c r="L939" s="48"/>
      <c r="M939" s="48"/>
      <c r="N939" s="48"/>
      <c r="O939" s="48"/>
      <c r="P939" s="48"/>
    </row>
    <row r="940" customFormat="false" ht="15.6" hidden="false" customHeight="false" outlineLevel="0" collapsed="false">
      <c r="K940" s="48"/>
      <c r="L940" s="48"/>
      <c r="M940" s="48"/>
      <c r="N940" s="48"/>
      <c r="O940" s="48"/>
      <c r="P940" s="48"/>
    </row>
    <row r="941" customFormat="false" ht="15.6" hidden="false" customHeight="false" outlineLevel="0" collapsed="false">
      <c r="K941" s="48"/>
      <c r="L941" s="48"/>
      <c r="M941" s="48"/>
      <c r="N941" s="48"/>
      <c r="O941" s="48"/>
      <c r="P941" s="48"/>
    </row>
    <row r="942" customFormat="false" ht="15.6" hidden="false" customHeight="false" outlineLevel="0" collapsed="false">
      <c r="K942" s="48"/>
      <c r="L942" s="48"/>
      <c r="M942" s="48"/>
      <c r="N942" s="48"/>
      <c r="O942" s="48"/>
      <c r="P942" s="48"/>
    </row>
    <row r="943" customFormat="false" ht="15.6" hidden="false" customHeight="false" outlineLevel="0" collapsed="false">
      <c r="K943" s="48"/>
      <c r="L943" s="48"/>
      <c r="M943" s="48"/>
      <c r="N943" s="48"/>
      <c r="O943" s="48"/>
      <c r="P943" s="48"/>
    </row>
    <row r="944" customFormat="false" ht="15.6" hidden="false" customHeight="false" outlineLevel="0" collapsed="false">
      <c r="K944" s="48"/>
      <c r="L944" s="48"/>
      <c r="M944" s="48"/>
      <c r="N944" s="48"/>
      <c r="O944" s="48"/>
      <c r="P944" s="48"/>
    </row>
    <row r="945" customFormat="false" ht="15.6" hidden="false" customHeight="false" outlineLevel="0" collapsed="false">
      <c r="K945" s="48"/>
      <c r="L945" s="48"/>
      <c r="M945" s="48"/>
      <c r="N945" s="48"/>
      <c r="O945" s="48"/>
      <c r="P945" s="48"/>
    </row>
    <row r="946" customFormat="false" ht="15.6" hidden="false" customHeight="false" outlineLevel="0" collapsed="false">
      <c r="K946" s="48"/>
      <c r="L946" s="48"/>
      <c r="M946" s="48"/>
      <c r="N946" s="48"/>
      <c r="O946" s="48"/>
      <c r="P946" s="48"/>
    </row>
    <row r="947" customFormat="false" ht="15.6" hidden="false" customHeight="false" outlineLevel="0" collapsed="false">
      <c r="K947" s="48"/>
      <c r="L947" s="48"/>
      <c r="M947" s="48"/>
      <c r="N947" s="48"/>
      <c r="O947" s="48"/>
      <c r="P947" s="48"/>
    </row>
    <row r="948" customFormat="false" ht="15.6" hidden="false" customHeight="false" outlineLevel="0" collapsed="false">
      <c r="K948" s="48"/>
      <c r="L948" s="48"/>
      <c r="M948" s="48"/>
      <c r="N948" s="48"/>
      <c r="O948" s="48"/>
      <c r="P948" s="48"/>
    </row>
    <row r="949" customFormat="false" ht="15.6" hidden="false" customHeight="false" outlineLevel="0" collapsed="false">
      <c r="K949" s="48"/>
      <c r="L949" s="48"/>
      <c r="M949" s="48"/>
      <c r="N949" s="48"/>
      <c r="O949" s="48"/>
      <c r="P949" s="48"/>
    </row>
    <row r="950" customFormat="false" ht="15.6" hidden="false" customHeight="false" outlineLevel="0" collapsed="false">
      <c r="K950" s="48"/>
      <c r="L950" s="48"/>
      <c r="M950" s="48"/>
      <c r="N950" s="48"/>
      <c r="O950" s="48"/>
      <c r="P950" s="48"/>
    </row>
    <row r="951" customFormat="false" ht="15.6" hidden="false" customHeight="false" outlineLevel="0" collapsed="false">
      <c r="K951" s="48"/>
      <c r="L951" s="48"/>
      <c r="M951" s="48"/>
      <c r="N951" s="48"/>
      <c r="O951" s="48"/>
      <c r="P951" s="48"/>
    </row>
    <row r="952" customFormat="false" ht="15.6" hidden="false" customHeight="false" outlineLevel="0" collapsed="false">
      <c r="K952" s="48"/>
      <c r="L952" s="48"/>
      <c r="M952" s="48"/>
      <c r="N952" s="48"/>
      <c r="O952" s="48"/>
      <c r="P952" s="48"/>
    </row>
    <row r="953" customFormat="false" ht="15.6" hidden="false" customHeight="false" outlineLevel="0" collapsed="false">
      <c r="K953" s="48"/>
      <c r="L953" s="48"/>
      <c r="M953" s="48"/>
      <c r="N953" s="48"/>
      <c r="O953" s="48"/>
      <c r="P953" s="48"/>
    </row>
    <row r="954" customFormat="false" ht="15.6" hidden="false" customHeight="false" outlineLevel="0" collapsed="false">
      <c r="K954" s="48"/>
      <c r="L954" s="48"/>
      <c r="M954" s="48"/>
      <c r="N954" s="48"/>
      <c r="O954" s="48"/>
      <c r="P954" s="48"/>
    </row>
    <row r="955" customFormat="false" ht="15.6" hidden="false" customHeight="false" outlineLevel="0" collapsed="false">
      <c r="K955" s="48"/>
      <c r="L955" s="48"/>
      <c r="M955" s="48"/>
      <c r="N955" s="48"/>
      <c r="O955" s="48"/>
      <c r="P955" s="48"/>
    </row>
    <row r="956" customFormat="false" ht="15.6" hidden="false" customHeight="false" outlineLevel="0" collapsed="false">
      <c r="K956" s="48"/>
      <c r="L956" s="48"/>
      <c r="M956" s="48"/>
      <c r="N956" s="48"/>
      <c r="O956" s="48"/>
      <c r="P956" s="48"/>
    </row>
    <row r="957" customFormat="false" ht="15.6" hidden="false" customHeight="false" outlineLevel="0" collapsed="false">
      <c r="K957" s="48"/>
      <c r="L957" s="48"/>
      <c r="M957" s="48"/>
      <c r="N957" s="48"/>
      <c r="O957" s="48"/>
      <c r="P957" s="48"/>
    </row>
    <row r="958" customFormat="false" ht="15.6" hidden="false" customHeight="false" outlineLevel="0" collapsed="false">
      <c r="K958" s="48"/>
      <c r="L958" s="48"/>
      <c r="M958" s="48"/>
      <c r="N958" s="48"/>
      <c r="O958" s="48"/>
      <c r="P958" s="48"/>
    </row>
    <row r="959" customFormat="false" ht="15.6" hidden="false" customHeight="false" outlineLevel="0" collapsed="false">
      <c r="K959" s="48"/>
      <c r="L959" s="48"/>
      <c r="M959" s="48"/>
      <c r="N959" s="48"/>
      <c r="O959" s="48"/>
      <c r="P959" s="48"/>
    </row>
    <row r="960" customFormat="false" ht="15.6" hidden="false" customHeight="false" outlineLevel="0" collapsed="false">
      <c r="K960" s="48"/>
      <c r="L960" s="48"/>
      <c r="M960" s="48"/>
      <c r="N960" s="48"/>
      <c r="O960" s="48"/>
      <c r="P960" s="48"/>
    </row>
    <row r="961" customFormat="false" ht="15.6" hidden="false" customHeight="false" outlineLevel="0" collapsed="false">
      <c r="K961" s="48"/>
      <c r="L961" s="48"/>
      <c r="M961" s="48"/>
      <c r="N961" s="48"/>
      <c r="O961" s="48"/>
      <c r="P961" s="48"/>
    </row>
    <row r="962" customFormat="false" ht="15.6" hidden="false" customHeight="false" outlineLevel="0" collapsed="false">
      <c r="K962" s="48"/>
      <c r="L962" s="48"/>
      <c r="M962" s="48"/>
      <c r="N962" s="48"/>
      <c r="O962" s="48"/>
      <c r="P962" s="48"/>
    </row>
    <row r="963" customFormat="false" ht="15.6" hidden="false" customHeight="false" outlineLevel="0" collapsed="false">
      <c r="K963" s="48"/>
      <c r="L963" s="48"/>
      <c r="M963" s="48"/>
      <c r="N963" s="48"/>
      <c r="O963" s="48"/>
      <c r="P963" s="48"/>
    </row>
    <row r="964" customFormat="false" ht="15.6" hidden="false" customHeight="false" outlineLevel="0" collapsed="false">
      <c r="K964" s="48"/>
      <c r="L964" s="48"/>
      <c r="M964" s="48"/>
      <c r="N964" s="48"/>
      <c r="O964" s="48"/>
      <c r="P964" s="48"/>
    </row>
    <row r="965" customFormat="false" ht="15.6" hidden="false" customHeight="false" outlineLevel="0" collapsed="false">
      <c r="K965" s="48"/>
      <c r="L965" s="48"/>
      <c r="M965" s="48"/>
      <c r="N965" s="48"/>
      <c r="O965" s="48"/>
      <c r="P965" s="48"/>
    </row>
    <row r="966" customFormat="false" ht="15.6" hidden="false" customHeight="false" outlineLevel="0" collapsed="false">
      <c r="K966" s="48"/>
      <c r="L966" s="48"/>
      <c r="M966" s="48"/>
      <c r="N966" s="48"/>
      <c r="O966" s="48"/>
      <c r="P966" s="48"/>
    </row>
    <row r="967" customFormat="false" ht="15.6" hidden="false" customHeight="false" outlineLevel="0" collapsed="false">
      <c r="K967" s="48"/>
      <c r="L967" s="48"/>
      <c r="M967" s="48"/>
      <c r="N967" s="48"/>
      <c r="O967" s="48"/>
      <c r="P967" s="48"/>
    </row>
    <row r="968" customFormat="false" ht="15.6" hidden="false" customHeight="false" outlineLevel="0" collapsed="false">
      <c r="K968" s="48"/>
      <c r="L968" s="48"/>
      <c r="M968" s="48"/>
      <c r="N968" s="48"/>
      <c r="O968" s="48"/>
      <c r="P968" s="48"/>
    </row>
    <row r="969" customFormat="false" ht="15.6" hidden="false" customHeight="false" outlineLevel="0" collapsed="false">
      <c r="K969" s="48"/>
      <c r="L969" s="48"/>
      <c r="M969" s="48"/>
      <c r="N969" s="48"/>
      <c r="O969" s="48"/>
      <c r="P969" s="48"/>
    </row>
    <row r="970" customFormat="false" ht="15.6" hidden="false" customHeight="false" outlineLevel="0" collapsed="false">
      <c r="K970" s="48"/>
      <c r="L970" s="48"/>
      <c r="M970" s="48"/>
      <c r="N970" s="48"/>
      <c r="O970" s="48"/>
      <c r="P970" s="48"/>
    </row>
    <row r="971" customFormat="false" ht="15.6" hidden="false" customHeight="false" outlineLevel="0" collapsed="false">
      <c r="K971" s="48"/>
      <c r="L971" s="48"/>
      <c r="M971" s="48"/>
      <c r="N971" s="48"/>
      <c r="O971" s="48"/>
      <c r="P971" s="48"/>
    </row>
    <row r="972" customFormat="false" ht="15.6" hidden="false" customHeight="false" outlineLevel="0" collapsed="false">
      <c r="K972" s="48"/>
      <c r="L972" s="48"/>
      <c r="M972" s="48"/>
      <c r="N972" s="48"/>
      <c r="O972" s="48"/>
      <c r="P972" s="48"/>
    </row>
    <row r="973" customFormat="false" ht="15.6" hidden="false" customHeight="false" outlineLevel="0" collapsed="false">
      <c r="K973" s="48"/>
      <c r="L973" s="48"/>
      <c r="M973" s="48"/>
      <c r="N973" s="48"/>
      <c r="O973" s="48"/>
      <c r="P973" s="48"/>
    </row>
    <row r="974" customFormat="false" ht="15.6" hidden="false" customHeight="false" outlineLevel="0" collapsed="false">
      <c r="K974" s="48"/>
      <c r="L974" s="48"/>
      <c r="M974" s="48"/>
      <c r="N974" s="48"/>
      <c r="O974" s="48"/>
      <c r="P974" s="48"/>
    </row>
    <row r="975" customFormat="false" ht="15.6" hidden="false" customHeight="false" outlineLevel="0" collapsed="false">
      <c r="K975" s="48"/>
      <c r="L975" s="48"/>
      <c r="M975" s="48"/>
      <c r="N975" s="48"/>
      <c r="O975" s="48"/>
      <c r="P975" s="48"/>
    </row>
    <row r="976" customFormat="false" ht="15.6" hidden="false" customHeight="false" outlineLevel="0" collapsed="false">
      <c r="K976" s="48"/>
      <c r="L976" s="48"/>
      <c r="M976" s="48"/>
      <c r="N976" s="48"/>
      <c r="O976" s="48"/>
      <c r="P976" s="48"/>
    </row>
    <row r="977" customFormat="false" ht="15.6" hidden="false" customHeight="false" outlineLevel="0" collapsed="false">
      <c r="K977" s="48"/>
      <c r="L977" s="48"/>
      <c r="M977" s="48"/>
      <c r="N977" s="48"/>
      <c r="O977" s="48"/>
      <c r="P977" s="48"/>
    </row>
    <row r="978" customFormat="false" ht="15.6" hidden="false" customHeight="false" outlineLevel="0" collapsed="false">
      <c r="K978" s="48"/>
      <c r="L978" s="48"/>
      <c r="M978" s="48"/>
      <c r="N978" s="48"/>
      <c r="O978" s="48"/>
      <c r="P978" s="48"/>
    </row>
    <row r="979" customFormat="false" ht="15.6" hidden="false" customHeight="false" outlineLevel="0" collapsed="false">
      <c r="K979" s="48"/>
      <c r="L979" s="48"/>
      <c r="M979" s="48"/>
      <c r="N979" s="48"/>
      <c r="O979" s="48"/>
      <c r="P979" s="48"/>
    </row>
    <row r="980" customFormat="false" ht="15.6" hidden="false" customHeight="false" outlineLevel="0" collapsed="false">
      <c r="K980" s="48"/>
      <c r="L980" s="48"/>
      <c r="M980" s="48"/>
      <c r="N980" s="48"/>
      <c r="O980" s="48"/>
      <c r="P980" s="48"/>
    </row>
    <row r="981" customFormat="false" ht="15.6" hidden="false" customHeight="false" outlineLevel="0" collapsed="false">
      <c r="K981" s="48"/>
      <c r="L981" s="48"/>
      <c r="M981" s="48"/>
      <c r="N981" s="48"/>
      <c r="O981" s="48"/>
      <c r="P981" s="48"/>
    </row>
    <row r="982" customFormat="false" ht="15.6" hidden="false" customHeight="false" outlineLevel="0" collapsed="false">
      <c r="K982" s="48"/>
      <c r="L982" s="48"/>
      <c r="M982" s="48"/>
      <c r="N982" s="48"/>
      <c r="O982" s="48"/>
      <c r="P982" s="48"/>
    </row>
    <row r="983" customFormat="false" ht="15.6" hidden="false" customHeight="false" outlineLevel="0" collapsed="false">
      <c r="K983" s="48"/>
      <c r="L983" s="48"/>
      <c r="M983" s="48"/>
      <c r="N983" s="48"/>
      <c r="O983" s="48"/>
      <c r="P983" s="48"/>
    </row>
    <row r="984" customFormat="false" ht="15.6" hidden="false" customHeight="false" outlineLevel="0" collapsed="false">
      <c r="K984" s="48"/>
      <c r="L984" s="48"/>
      <c r="M984" s="48"/>
      <c r="N984" s="48"/>
      <c r="O984" s="48"/>
      <c r="P984" s="48"/>
    </row>
    <row r="985" customFormat="false" ht="15.6" hidden="false" customHeight="false" outlineLevel="0" collapsed="false">
      <c r="K985" s="48"/>
      <c r="L985" s="48"/>
      <c r="M985" s="48"/>
      <c r="N985" s="48"/>
      <c r="O985" s="48"/>
      <c r="P985" s="48"/>
    </row>
    <row r="986" customFormat="false" ht="15.6" hidden="false" customHeight="false" outlineLevel="0" collapsed="false">
      <c r="K986" s="48"/>
      <c r="L986" s="48"/>
      <c r="M986" s="48"/>
      <c r="N986" s="48"/>
      <c r="O986" s="48"/>
      <c r="P986" s="48"/>
    </row>
    <row r="987" customFormat="false" ht="15.6" hidden="false" customHeight="false" outlineLevel="0" collapsed="false">
      <c r="K987" s="48"/>
      <c r="L987" s="48"/>
      <c r="M987" s="48"/>
      <c r="N987" s="48"/>
      <c r="O987" s="48"/>
      <c r="P987" s="48"/>
    </row>
    <row r="988" customFormat="false" ht="15.6" hidden="false" customHeight="false" outlineLevel="0" collapsed="false">
      <c r="K988" s="48"/>
      <c r="L988" s="48"/>
      <c r="M988" s="48"/>
      <c r="N988" s="48"/>
      <c r="O988" s="48"/>
      <c r="P988" s="48"/>
    </row>
    <row r="989" customFormat="false" ht="15.6" hidden="false" customHeight="false" outlineLevel="0" collapsed="false">
      <c r="K989" s="48"/>
      <c r="L989" s="48"/>
      <c r="M989" s="48"/>
      <c r="N989" s="48"/>
      <c r="O989" s="48"/>
      <c r="P989" s="48"/>
    </row>
    <row r="990" customFormat="false" ht="15.6" hidden="false" customHeight="false" outlineLevel="0" collapsed="false">
      <c r="K990" s="48"/>
      <c r="L990" s="48"/>
      <c r="M990" s="48"/>
      <c r="N990" s="48"/>
      <c r="O990" s="48"/>
      <c r="P990" s="48"/>
    </row>
    <row r="991" customFormat="false" ht="15.6" hidden="false" customHeight="false" outlineLevel="0" collapsed="false">
      <c r="K991" s="48"/>
      <c r="L991" s="48"/>
      <c r="M991" s="48"/>
      <c r="N991" s="48"/>
      <c r="O991" s="48"/>
      <c r="P991" s="48"/>
    </row>
    <row r="992" customFormat="false" ht="15.6" hidden="false" customHeight="false" outlineLevel="0" collapsed="false">
      <c r="K992" s="48"/>
      <c r="L992" s="48"/>
      <c r="M992" s="48"/>
      <c r="N992" s="48"/>
      <c r="O992" s="48"/>
      <c r="P992" s="48"/>
    </row>
    <row r="993" customFormat="false" ht="15.6" hidden="false" customHeight="false" outlineLevel="0" collapsed="false">
      <c r="K993" s="48"/>
      <c r="L993" s="48"/>
      <c r="M993" s="48"/>
      <c r="N993" s="48"/>
      <c r="O993" s="48"/>
      <c r="P993" s="48"/>
    </row>
    <row r="994" customFormat="false" ht="15.6" hidden="false" customHeight="false" outlineLevel="0" collapsed="false">
      <c r="K994" s="48"/>
      <c r="L994" s="48"/>
      <c r="M994" s="48"/>
      <c r="N994" s="48"/>
      <c r="O994" s="48"/>
      <c r="P994" s="48"/>
    </row>
    <row r="995" customFormat="false" ht="15.6" hidden="false" customHeight="false" outlineLevel="0" collapsed="false">
      <c r="K995" s="48"/>
      <c r="L995" s="48"/>
      <c r="M995" s="48"/>
      <c r="N995" s="48"/>
      <c r="O995" s="48"/>
      <c r="P995" s="48"/>
    </row>
    <row r="996" customFormat="false" ht="15.6" hidden="false" customHeight="false" outlineLevel="0" collapsed="false">
      <c r="K996" s="48"/>
      <c r="L996" s="48"/>
      <c r="M996" s="48"/>
      <c r="N996" s="48"/>
      <c r="O996" s="48"/>
      <c r="P996" s="48"/>
    </row>
    <row r="997" customFormat="false" ht="15.6" hidden="false" customHeight="false" outlineLevel="0" collapsed="false">
      <c r="K997" s="48"/>
      <c r="L997" s="48"/>
      <c r="M997" s="48"/>
      <c r="N997" s="48"/>
      <c r="O997" s="48"/>
      <c r="P997" s="48"/>
    </row>
    <row r="998" customFormat="false" ht="15.6" hidden="false" customHeight="false" outlineLevel="0" collapsed="false">
      <c r="K998" s="48"/>
      <c r="L998" s="48"/>
      <c r="M998" s="48"/>
      <c r="N998" s="48"/>
      <c r="O998" s="48"/>
      <c r="P998" s="48"/>
    </row>
    <row r="999" customFormat="false" ht="15.6" hidden="false" customHeight="false" outlineLevel="0" collapsed="false">
      <c r="K999" s="48"/>
      <c r="L999" s="48"/>
      <c r="M999" s="48"/>
      <c r="N999" s="48"/>
      <c r="O999" s="48"/>
      <c r="P999" s="48"/>
    </row>
    <row r="1000" customFormat="false" ht="15.6" hidden="false" customHeight="false" outlineLevel="0" collapsed="false">
      <c r="K1000" s="48"/>
      <c r="L1000" s="48"/>
      <c r="M1000" s="48"/>
      <c r="N1000" s="48"/>
      <c r="O1000" s="48"/>
      <c r="P1000" s="48"/>
    </row>
    <row r="1001" customFormat="false" ht="15.6" hidden="false" customHeight="false" outlineLevel="0" collapsed="false">
      <c r="K1001" s="48"/>
      <c r="L1001" s="48"/>
      <c r="M1001" s="48"/>
      <c r="N1001" s="48"/>
      <c r="O1001" s="48"/>
      <c r="P1001" s="48"/>
    </row>
    <row r="1002" customFormat="false" ht="15.6" hidden="false" customHeight="false" outlineLevel="0" collapsed="false">
      <c r="K1002" s="48"/>
      <c r="L1002" s="48"/>
      <c r="M1002" s="48"/>
      <c r="N1002" s="48"/>
      <c r="O1002" s="48"/>
      <c r="P1002" s="48"/>
    </row>
    <row r="1003" customFormat="false" ht="15.6" hidden="false" customHeight="false" outlineLevel="0" collapsed="false">
      <c r="K1003" s="48"/>
      <c r="L1003" s="48"/>
      <c r="M1003" s="48"/>
      <c r="N1003" s="48"/>
      <c r="O1003" s="48"/>
      <c r="P1003" s="48"/>
    </row>
    <row r="1004" customFormat="false" ht="15.6" hidden="false" customHeight="false" outlineLevel="0" collapsed="false">
      <c r="K1004" s="48"/>
      <c r="L1004" s="48"/>
      <c r="M1004" s="48"/>
      <c r="N1004" s="48"/>
      <c r="O1004" s="48"/>
      <c r="P1004" s="48"/>
    </row>
    <row r="1005" customFormat="false" ht="15.6" hidden="false" customHeight="false" outlineLevel="0" collapsed="false">
      <c r="K1005" s="48"/>
      <c r="L1005" s="48"/>
      <c r="M1005" s="48"/>
      <c r="N1005" s="48"/>
      <c r="O1005" s="48"/>
      <c r="P1005" s="48"/>
    </row>
    <row r="1006" customFormat="false" ht="15.6" hidden="false" customHeight="false" outlineLevel="0" collapsed="false">
      <c r="K1006" s="48"/>
      <c r="L1006" s="48"/>
      <c r="M1006" s="48"/>
      <c r="N1006" s="48"/>
      <c r="O1006" s="48"/>
      <c r="P1006" s="48"/>
    </row>
    <row r="1007" customFormat="false" ht="15.6" hidden="false" customHeight="false" outlineLevel="0" collapsed="false">
      <c r="K1007" s="48"/>
      <c r="L1007" s="48"/>
      <c r="M1007" s="48"/>
      <c r="N1007" s="48"/>
      <c r="O1007" s="48"/>
      <c r="P1007" s="48"/>
    </row>
    <row r="1008" customFormat="false" ht="15.6" hidden="false" customHeight="false" outlineLevel="0" collapsed="false">
      <c r="K1008" s="48"/>
      <c r="L1008" s="48"/>
      <c r="M1008" s="48"/>
      <c r="N1008" s="48"/>
      <c r="O1008" s="48"/>
      <c r="P1008" s="48"/>
    </row>
    <row r="1009" customFormat="false" ht="15.6" hidden="false" customHeight="false" outlineLevel="0" collapsed="false">
      <c r="K1009" s="48"/>
      <c r="L1009" s="48"/>
      <c r="M1009" s="48"/>
      <c r="N1009" s="48"/>
      <c r="O1009" s="48"/>
      <c r="P1009" s="48"/>
    </row>
    <row r="1010" customFormat="false" ht="15.6" hidden="false" customHeight="false" outlineLevel="0" collapsed="false">
      <c r="K1010" s="48"/>
      <c r="L1010" s="48"/>
      <c r="M1010" s="48"/>
      <c r="N1010" s="48"/>
      <c r="O1010" s="48"/>
      <c r="P1010" s="48"/>
    </row>
    <row r="1011" customFormat="false" ht="15.6" hidden="false" customHeight="false" outlineLevel="0" collapsed="false">
      <c r="K1011" s="48"/>
      <c r="L1011" s="48"/>
      <c r="M1011" s="48"/>
      <c r="N1011" s="48"/>
      <c r="O1011" s="48"/>
      <c r="P1011" s="48"/>
    </row>
    <row r="1012" customFormat="false" ht="15.6" hidden="false" customHeight="false" outlineLevel="0" collapsed="false">
      <c r="K1012" s="48"/>
      <c r="L1012" s="48"/>
      <c r="M1012" s="48"/>
      <c r="N1012" s="48"/>
      <c r="O1012" s="48"/>
      <c r="P1012" s="48"/>
    </row>
    <row r="1013" customFormat="false" ht="15.6" hidden="false" customHeight="false" outlineLevel="0" collapsed="false">
      <c r="K1013" s="48"/>
      <c r="L1013" s="48"/>
      <c r="M1013" s="48"/>
      <c r="N1013" s="48"/>
      <c r="O1013" s="48"/>
      <c r="P1013" s="48"/>
    </row>
    <row r="1014" customFormat="false" ht="15.6" hidden="false" customHeight="false" outlineLevel="0" collapsed="false">
      <c r="K1014" s="48"/>
      <c r="L1014" s="48"/>
      <c r="M1014" s="48"/>
      <c r="N1014" s="48"/>
      <c r="O1014" s="48"/>
      <c r="P1014" s="48"/>
    </row>
    <row r="1015" customFormat="false" ht="15.6" hidden="false" customHeight="false" outlineLevel="0" collapsed="false">
      <c r="K1015" s="48"/>
      <c r="L1015" s="48"/>
      <c r="M1015" s="48"/>
      <c r="N1015" s="48"/>
      <c r="O1015" s="48"/>
      <c r="P1015" s="48"/>
    </row>
    <row r="1016" customFormat="false" ht="15.6" hidden="false" customHeight="false" outlineLevel="0" collapsed="false">
      <c r="K1016" s="48"/>
      <c r="L1016" s="48"/>
      <c r="M1016" s="48"/>
      <c r="N1016" s="48"/>
      <c r="O1016" s="48"/>
      <c r="P1016" s="48"/>
    </row>
    <row r="1017" customFormat="false" ht="15.6" hidden="false" customHeight="false" outlineLevel="0" collapsed="false">
      <c r="K1017" s="48"/>
      <c r="L1017" s="48"/>
      <c r="M1017" s="48"/>
      <c r="N1017" s="48"/>
      <c r="O1017" s="48"/>
      <c r="P1017" s="48"/>
    </row>
    <row r="1018" customFormat="false" ht="15.6" hidden="false" customHeight="false" outlineLevel="0" collapsed="false">
      <c r="K1018" s="48"/>
      <c r="L1018" s="48"/>
      <c r="M1018" s="48"/>
      <c r="N1018" s="48"/>
      <c r="O1018" s="48"/>
      <c r="P1018" s="48"/>
    </row>
    <row r="1019" customFormat="false" ht="15.6" hidden="false" customHeight="false" outlineLevel="0" collapsed="false">
      <c r="K1019" s="48"/>
      <c r="L1019" s="48"/>
      <c r="M1019" s="48"/>
      <c r="N1019" s="48"/>
      <c r="O1019" s="48"/>
      <c r="P1019" s="48"/>
    </row>
    <row r="1020" customFormat="false" ht="15.6" hidden="false" customHeight="false" outlineLevel="0" collapsed="false">
      <c r="K1020" s="48"/>
      <c r="L1020" s="48"/>
      <c r="M1020" s="48"/>
      <c r="N1020" s="48"/>
      <c r="O1020" s="48"/>
      <c r="P1020" s="48"/>
    </row>
    <row r="1021" customFormat="false" ht="15.6" hidden="false" customHeight="false" outlineLevel="0" collapsed="false">
      <c r="K1021" s="48"/>
      <c r="L1021" s="48"/>
      <c r="M1021" s="48"/>
      <c r="N1021" s="48"/>
      <c r="O1021" s="48"/>
      <c r="P1021" s="48"/>
    </row>
    <row r="1022" customFormat="false" ht="15.6" hidden="false" customHeight="false" outlineLevel="0" collapsed="false">
      <c r="K1022" s="48"/>
      <c r="L1022" s="48"/>
      <c r="M1022" s="48"/>
      <c r="N1022" s="48"/>
      <c r="O1022" s="48"/>
      <c r="P1022" s="48"/>
    </row>
    <row r="1023" customFormat="false" ht="15.6" hidden="false" customHeight="false" outlineLevel="0" collapsed="false">
      <c r="K1023" s="48"/>
      <c r="L1023" s="48"/>
      <c r="M1023" s="48"/>
      <c r="N1023" s="48"/>
      <c r="O1023" s="48"/>
      <c r="P1023" s="48"/>
    </row>
    <row r="1024" customFormat="false" ht="15.6" hidden="false" customHeight="false" outlineLevel="0" collapsed="false">
      <c r="K1024" s="48"/>
      <c r="L1024" s="48"/>
      <c r="M1024" s="48"/>
      <c r="N1024" s="48"/>
      <c r="O1024" s="48"/>
      <c r="P1024" s="48"/>
    </row>
    <row r="1025" customFormat="false" ht="15.6" hidden="false" customHeight="false" outlineLevel="0" collapsed="false">
      <c r="K1025" s="48"/>
      <c r="L1025" s="48"/>
      <c r="M1025" s="48"/>
      <c r="N1025" s="48"/>
      <c r="O1025" s="48"/>
      <c r="P1025" s="48"/>
    </row>
    <row r="1026" customFormat="false" ht="15.6" hidden="false" customHeight="false" outlineLevel="0" collapsed="false">
      <c r="K1026" s="48"/>
      <c r="L1026" s="48"/>
      <c r="M1026" s="48"/>
      <c r="N1026" s="48"/>
      <c r="O1026" s="48"/>
      <c r="P1026" s="48"/>
    </row>
    <row r="1027" customFormat="false" ht="15.6" hidden="false" customHeight="false" outlineLevel="0" collapsed="false">
      <c r="K1027" s="48"/>
      <c r="L1027" s="48"/>
      <c r="M1027" s="48"/>
      <c r="N1027" s="48"/>
      <c r="O1027" s="48"/>
      <c r="P1027" s="48"/>
    </row>
    <row r="1028" customFormat="false" ht="15.6" hidden="false" customHeight="false" outlineLevel="0" collapsed="false">
      <c r="K1028" s="48"/>
      <c r="L1028" s="48"/>
      <c r="M1028" s="48"/>
      <c r="N1028" s="48"/>
      <c r="O1028" s="48"/>
      <c r="P1028" s="48"/>
    </row>
    <row r="1029" customFormat="false" ht="15.6" hidden="false" customHeight="false" outlineLevel="0" collapsed="false">
      <c r="K1029" s="48"/>
      <c r="L1029" s="48"/>
      <c r="M1029" s="48"/>
      <c r="N1029" s="48"/>
      <c r="O1029" s="48"/>
      <c r="P1029" s="48"/>
    </row>
    <row r="1030" customFormat="false" ht="15.6" hidden="false" customHeight="false" outlineLevel="0" collapsed="false">
      <c r="K1030" s="48"/>
      <c r="L1030" s="48"/>
      <c r="M1030" s="48"/>
      <c r="N1030" s="48"/>
      <c r="O1030" s="48"/>
      <c r="P1030" s="48"/>
    </row>
    <row r="1031" customFormat="false" ht="15.6" hidden="false" customHeight="false" outlineLevel="0" collapsed="false">
      <c r="K1031" s="48"/>
      <c r="L1031" s="48"/>
      <c r="M1031" s="48"/>
      <c r="N1031" s="48"/>
      <c r="O1031" s="48"/>
      <c r="P1031" s="48"/>
    </row>
    <row r="1032" customFormat="false" ht="15.6" hidden="false" customHeight="false" outlineLevel="0" collapsed="false">
      <c r="K1032" s="48"/>
      <c r="L1032" s="48"/>
      <c r="M1032" s="48"/>
      <c r="N1032" s="48"/>
      <c r="O1032" s="48"/>
      <c r="P1032" s="48"/>
    </row>
    <row r="1033" customFormat="false" ht="15.6" hidden="false" customHeight="false" outlineLevel="0" collapsed="false">
      <c r="K1033" s="48"/>
      <c r="L1033" s="48"/>
      <c r="M1033" s="48"/>
      <c r="N1033" s="48"/>
      <c r="O1033" s="48"/>
      <c r="P1033" s="48"/>
    </row>
    <row r="1034" customFormat="false" ht="15.6" hidden="false" customHeight="false" outlineLevel="0" collapsed="false">
      <c r="K1034" s="48"/>
      <c r="L1034" s="48"/>
      <c r="M1034" s="48"/>
      <c r="N1034" s="48"/>
      <c r="O1034" s="48"/>
      <c r="P1034" s="48"/>
    </row>
    <row r="1035" customFormat="false" ht="15.6" hidden="false" customHeight="false" outlineLevel="0" collapsed="false">
      <c r="K1035" s="48"/>
      <c r="L1035" s="48"/>
      <c r="M1035" s="48"/>
      <c r="N1035" s="48"/>
      <c r="O1035" s="48"/>
      <c r="P1035" s="48"/>
    </row>
    <row r="1036" customFormat="false" ht="15.6" hidden="false" customHeight="false" outlineLevel="0" collapsed="false">
      <c r="K1036" s="48"/>
      <c r="L1036" s="48"/>
      <c r="M1036" s="48"/>
      <c r="N1036" s="48"/>
      <c r="O1036" s="48"/>
      <c r="P1036" s="48"/>
    </row>
    <row r="1037" customFormat="false" ht="15.6" hidden="false" customHeight="false" outlineLevel="0" collapsed="false">
      <c r="K1037" s="48"/>
      <c r="L1037" s="48"/>
      <c r="M1037" s="48"/>
      <c r="N1037" s="48"/>
      <c r="O1037" s="48"/>
      <c r="P1037" s="48"/>
    </row>
    <row r="1038" customFormat="false" ht="15.6" hidden="false" customHeight="false" outlineLevel="0" collapsed="false">
      <c r="K1038" s="48"/>
      <c r="L1038" s="48"/>
      <c r="M1038" s="48"/>
      <c r="N1038" s="48"/>
      <c r="O1038" s="48"/>
      <c r="P1038" s="48"/>
    </row>
    <row r="1039" customFormat="false" ht="15.6" hidden="false" customHeight="false" outlineLevel="0" collapsed="false">
      <c r="K1039" s="48"/>
      <c r="L1039" s="48"/>
      <c r="M1039" s="48"/>
      <c r="N1039" s="48"/>
      <c r="O1039" s="48"/>
      <c r="P1039" s="48"/>
    </row>
    <row r="1040" customFormat="false" ht="15.6" hidden="false" customHeight="false" outlineLevel="0" collapsed="false">
      <c r="K1040" s="48"/>
      <c r="L1040" s="48"/>
      <c r="M1040" s="48"/>
      <c r="N1040" s="48"/>
      <c r="O1040" s="48"/>
      <c r="P1040" s="48"/>
    </row>
    <row r="1041" customFormat="false" ht="15.6" hidden="false" customHeight="false" outlineLevel="0" collapsed="false">
      <c r="K1041" s="48"/>
      <c r="L1041" s="48"/>
      <c r="M1041" s="48"/>
      <c r="N1041" s="48"/>
      <c r="O1041" s="48"/>
      <c r="P1041" s="48"/>
    </row>
    <row r="1042" customFormat="false" ht="15.6" hidden="false" customHeight="false" outlineLevel="0" collapsed="false">
      <c r="K1042" s="48"/>
      <c r="L1042" s="48"/>
      <c r="M1042" s="48"/>
      <c r="N1042" s="48"/>
      <c r="O1042" s="48"/>
      <c r="P1042" s="48"/>
    </row>
    <row r="1043" customFormat="false" ht="15.6" hidden="false" customHeight="false" outlineLevel="0" collapsed="false">
      <c r="K1043" s="48"/>
      <c r="L1043" s="48"/>
      <c r="M1043" s="48"/>
      <c r="N1043" s="48"/>
      <c r="O1043" s="48"/>
      <c r="P1043" s="48"/>
    </row>
    <row r="1044" customFormat="false" ht="15.6" hidden="false" customHeight="false" outlineLevel="0" collapsed="false">
      <c r="K1044" s="48"/>
      <c r="L1044" s="48"/>
      <c r="M1044" s="48"/>
      <c r="N1044" s="48"/>
      <c r="O1044" s="48"/>
      <c r="P1044" s="48"/>
    </row>
    <row r="1045" customFormat="false" ht="15.6" hidden="false" customHeight="false" outlineLevel="0" collapsed="false">
      <c r="K1045" s="48"/>
      <c r="L1045" s="48"/>
      <c r="M1045" s="48"/>
      <c r="N1045" s="48"/>
      <c r="O1045" s="48"/>
      <c r="P1045" s="48"/>
    </row>
    <row r="1046" customFormat="false" ht="15.6" hidden="false" customHeight="false" outlineLevel="0" collapsed="false">
      <c r="K1046" s="48"/>
      <c r="L1046" s="48"/>
      <c r="M1046" s="48"/>
      <c r="N1046" s="48"/>
      <c r="O1046" s="48"/>
      <c r="P1046" s="48"/>
    </row>
    <row r="1047" customFormat="false" ht="15.6" hidden="false" customHeight="false" outlineLevel="0" collapsed="false">
      <c r="K1047" s="48"/>
      <c r="L1047" s="48"/>
      <c r="M1047" s="48"/>
      <c r="N1047" s="48"/>
      <c r="O1047" s="48"/>
      <c r="P1047" s="48"/>
    </row>
    <row r="1048" customFormat="false" ht="15.6" hidden="false" customHeight="false" outlineLevel="0" collapsed="false">
      <c r="K1048" s="48"/>
      <c r="L1048" s="48"/>
      <c r="M1048" s="48"/>
      <c r="N1048" s="48"/>
      <c r="O1048" s="48"/>
      <c r="P1048" s="48"/>
    </row>
    <row r="1049" customFormat="false" ht="15.6" hidden="false" customHeight="false" outlineLevel="0" collapsed="false">
      <c r="K1049" s="48"/>
      <c r="L1049" s="48"/>
      <c r="M1049" s="48"/>
      <c r="N1049" s="48"/>
      <c r="O1049" s="48"/>
      <c r="P1049" s="48"/>
    </row>
    <row r="1050" customFormat="false" ht="15.6" hidden="false" customHeight="false" outlineLevel="0" collapsed="false">
      <c r="K1050" s="48"/>
      <c r="L1050" s="48"/>
      <c r="M1050" s="48"/>
      <c r="N1050" s="48"/>
      <c r="O1050" s="48"/>
      <c r="P1050" s="48"/>
    </row>
    <row r="1051" customFormat="false" ht="15.6" hidden="false" customHeight="false" outlineLevel="0" collapsed="false">
      <c r="K1051" s="48"/>
      <c r="L1051" s="48"/>
      <c r="M1051" s="48"/>
      <c r="N1051" s="48"/>
      <c r="O1051" s="48"/>
      <c r="P1051" s="48"/>
    </row>
    <row r="1052" customFormat="false" ht="15.6" hidden="false" customHeight="false" outlineLevel="0" collapsed="false">
      <c r="K1052" s="48"/>
      <c r="L1052" s="48"/>
      <c r="M1052" s="48"/>
      <c r="N1052" s="48"/>
      <c r="O1052" s="48"/>
      <c r="P1052" s="48"/>
    </row>
    <row r="1053" customFormat="false" ht="15.6" hidden="false" customHeight="false" outlineLevel="0" collapsed="false">
      <c r="K1053" s="48"/>
      <c r="L1053" s="48"/>
      <c r="M1053" s="48"/>
      <c r="N1053" s="48"/>
      <c r="O1053" s="48"/>
      <c r="P1053" s="48"/>
    </row>
    <row r="1054" customFormat="false" ht="15.6" hidden="false" customHeight="false" outlineLevel="0" collapsed="false">
      <c r="K1054" s="48"/>
      <c r="L1054" s="48"/>
      <c r="M1054" s="48"/>
      <c r="N1054" s="48"/>
      <c r="O1054" s="48"/>
      <c r="P1054" s="48"/>
    </row>
    <row r="1055" customFormat="false" ht="15.6" hidden="false" customHeight="false" outlineLevel="0" collapsed="false">
      <c r="K1055" s="48"/>
      <c r="L1055" s="48"/>
      <c r="M1055" s="48"/>
      <c r="N1055" s="48"/>
      <c r="O1055" s="48"/>
      <c r="P1055" s="48"/>
    </row>
    <row r="1056" customFormat="false" ht="15.6" hidden="false" customHeight="false" outlineLevel="0" collapsed="false">
      <c r="K1056" s="48"/>
      <c r="L1056" s="48"/>
      <c r="M1056" s="48"/>
      <c r="N1056" s="48"/>
      <c r="O1056" s="48"/>
      <c r="P1056" s="48"/>
    </row>
    <row r="1057" customFormat="false" ht="15.6" hidden="false" customHeight="false" outlineLevel="0" collapsed="false">
      <c r="K1057" s="48"/>
      <c r="L1057" s="48"/>
      <c r="M1057" s="48"/>
      <c r="N1057" s="48"/>
      <c r="O1057" s="48"/>
      <c r="P1057" s="48"/>
    </row>
    <row r="1058" customFormat="false" ht="15.6" hidden="false" customHeight="false" outlineLevel="0" collapsed="false">
      <c r="K1058" s="48"/>
      <c r="L1058" s="48"/>
      <c r="M1058" s="48"/>
      <c r="N1058" s="48"/>
      <c r="O1058" s="48"/>
      <c r="P1058" s="48"/>
    </row>
    <row r="1059" customFormat="false" ht="15.6" hidden="false" customHeight="false" outlineLevel="0" collapsed="false">
      <c r="K1059" s="48"/>
      <c r="L1059" s="48"/>
      <c r="M1059" s="48"/>
      <c r="N1059" s="48"/>
      <c r="O1059" s="48"/>
      <c r="P1059" s="48"/>
    </row>
    <row r="1060" customFormat="false" ht="15.6" hidden="false" customHeight="false" outlineLevel="0" collapsed="false">
      <c r="K1060" s="48"/>
      <c r="L1060" s="48"/>
      <c r="M1060" s="48"/>
      <c r="N1060" s="48"/>
      <c r="O1060" s="48"/>
      <c r="P1060" s="48"/>
    </row>
    <row r="1061" customFormat="false" ht="15.6" hidden="false" customHeight="false" outlineLevel="0" collapsed="false">
      <c r="K1061" s="48"/>
      <c r="L1061" s="48"/>
      <c r="M1061" s="48"/>
      <c r="N1061" s="48"/>
      <c r="O1061" s="48"/>
      <c r="P1061" s="48"/>
    </row>
    <row r="1062" customFormat="false" ht="15.6" hidden="false" customHeight="false" outlineLevel="0" collapsed="false">
      <c r="K1062" s="48"/>
      <c r="L1062" s="48"/>
      <c r="M1062" s="48"/>
      <c r="N1062" s="48"/>
      <c r="O1062" s="48"/>
      <c r="P1062" s="48"/>
    </row>
    <row r="1063" customFormat="false" ht="15.6" hidden="false" customHeight="false" outlineLevel="0" collapsed="false">
      <c r="K1063" s="48"/>
      <c r="L1063" s="48"/>
      <c r="M1063" s="48"/>
      <c r="N1063" s="48"/>
      <c r="O1063" s="48"/>
      <c r="P1063" s="48"/>
    </row>
    <row r="1064" customFormat="false" ht="15.6" hidden="false" customHeight="false" outlineLevel="0" collapsed="false">
      <c r="K1064" s="48"/>
      <c r="L1064" s="48"/>
      <c r="M1064" s="48"/>
      <c r="N1064" s="48"/>
      <c r="O1064" s="48"/>
      <c r="P1064" s="48"/>
    </row>
    <row r="1065" customFormat="false" ht="15.6" hidden="false" customHeight="false" outlineLevel="0" collapsed="false">
      <c r="K1065" s="48"/>
      <c r="L1065" s="48"/>
      <c r="M1065" s="48"/>
      <c r="N1065" s="48"/>
      <c r="O1065" s="48"/>
      <c r="P1065" s="48"/>
    </row>
    <row r="1066" customFormat="false" ht="15.6" hidden="false" customHeight="false" outlineLevel="0" collapsed="false">
      <c r="K1066" s="48"/>
      <c r="L1066" s="48"/>
      <c r="M1066" s="48"/>
      <c r="N1066" s="48"/>
      <c r="O1066" s="48"/>
      <c r="P1066" s="48"/>
    </row>
    <row r="1067" customFormat="false" ht="15.6" hidden="false" customHeight="false" outlineLevel="0" collapsed="false">
      <c r="K1067" s="48"/>
      <c r="L1067" s="48"/>
      <c r="M1067" s="48"/>
      <c r="N1067" s="48"/>
      <c r="O1067" s="48"/>
      <c r="P1067" s="48"/>
    </row>
    <row r="1068" customFormat="false" ht="15.6" hidden="false" customHeight="false" outlineLevel="0" collapsed="false">
      <c r="K1068" s="48"/>
      <c r="L1068" s="48"/>
      <c r="M1068" s="48"/>
      <c r="N1068" s="48"/>
      <c r="O1068" s="48"/>
      <c r="P1068" s="48"/>
    </row>
    <row r="1069" customFormat="false" ht="15.6" hidden="false" customHeight="false" outlineLevel="0" collapsed="false">
      <c r="K1069" s="48"/>
      <c r="L1069" s="48"/>
      <c r="M1069" s="48"/>
      <c r="N1069" s="48"/>
      <c r="O1069" s="48"/>
      <c r="P1069" s="48"/>
    </row>
    <row r="1070" customFormat="false" ht="15.6" hidden="false" customHeight="false" outlineLevel="0" collapsed="false">
      <c r="K1070" s="48"/>
      <c r="L1070" s="48"/>
      <c r="M1070" s="48"/>
      <c r="N1070" s="48"/>
      <c r="O1070" s="48"/>
      <c r="P1070" s="48"/>
    </row>
    <row r="1071" customFormat="false" ht="15.6" hidden="false" customHeight="false" outlineLevel="0" collapsed="false">
      <c r="K1071" s="48"/>
      <c r="L1071" s="48"/>
      <c r="M1071" s="48"/>
      <c r="N1071" s="48"/>
      <c r="O1071" s="48"/>
      <c r="P1071" s="48"/>
    </row>
    <row r="1072" customFormat="false" ht="15.6" hidden="false" customHeight="false" outlineLevel="0" collapsed="false">
      <c r="K1072" s="48"/>
      <c r="L1072" s="48"/>
      <c r="M1072" s="48"/>
      <c r="N1072" s="48"/>
      <c r="O1072" s="48"/>
      <c r="P1072" s="48"/>
    </row>
    <row r="1073" customFormat="false" ht="15.6" hidden="false" customHeight="false" outlineLevel="0" collapsed="false">
      <c r="K1073" s="48"/>
      <c r="L1073" s="48"/>
      <c r="M1073" s="48"/>
      <c r="N1073" s="48"/>
      <c r="O1073" s="48"/>
      <c r="P1073" s="48"/>
    </row>
    <row r="1074" customFormat="false" ht="15.6" hidden="false" customHeight="false" outlineLevel="0" collapsed="false">
      <c r="K1074" s="48"/>
      <c r="L1074" s="48"/>
      <c r="M1074" s="48"/>
      <c r="N1074" s="48"/>
      <c r="O1074" s="48"/>
      <c r="P1074" s="48"/>
    </row>
    <row r="1075" customFormat="false" ht="15.6" hidden="false" customHeight="false" outlineLevel="0" collapsed="false">
      <c r="K1075" s="48"/>
      <c r="L1075" s="48"/>
      <c r="M1075" s="48"/>
      <c r="N1075" s="48"/>
      <c r="O1075" s="48"/>
      <c r="P1075" s="48"/>
    </row>
    <row r="1076" customFormat="false" ht="15.6" hidden="false" customHeight="false" outlineLevel="0" collapsed="false">
      <c r="K1076" s="48"/>
      <c r="L1076" s="48"/>
      <c r="M1076" s="48"/>
      <c r="N1076" s="48"/>
      <c r="O1076" s="48"/>
      <c r="P1076" s="48"/>
    </row>
    <row r="1077" customFormat="false" ht="15.6" hidden="false" customHeight="false" outlineLevel="0" collapsed="false">
      <c r="K1077" s="48"/>
      <c r="L1077" s="48"/>
      <c r="M1077" s="48"/>
      <c r="N1077" s="48"/>
      <c r="O1077" s="48"/>
      <c r="P1077" s="48"/>
    </row>
    <row r="1078" customFormat="false" ht="15.6" hidden="false" customHeight="false" outlineLevel="0" collapsed="false">
      <c r="K1078" s="48"/>
      <c r="L1078" s="48"/>
      <c r="M1078" s="48"/>
      <c r="N1078" s="48"/>
      <c r="O1078" s="48"/>
      <c r="P1078" s="48"/>
    </row>
    <row r="1079" customFormat="false" ht="15.6" hidden="false" customHeight="false" outlineLevel="0" collapsed="false">
      <c r="K1079" s="48"/>
      <c r="L1079" s="48"/>
      <c r="M1079" s="48"/>
      <c r="N1079" s="48"/>
      <c r="O1079" s="48"/>
      <c r="P1079" s="48"/>
    </row>
    <row r="1080" customFormat="false" ht="15.6" hidden="false" customHeight="false" outlineLevel="0" collapsed="false">
      <c r="K1080" s="48"/>
      <c r="L1080" s="48"/>
      <c r="M1080" s="48"/>
      <c r="N1080" s="48"/>
      <c r="O1080" s="48"/>
      <c r="P1080" s="48"/>
    </row>
    <row r="1081" customFormat="false" ht="15.6" hidden="false" customHeight="false" outlineLevel="0" collapsed="false">
      <c r="K1081" s="48"/>
      <c r="L1081" s="48"/>
      <c r="M1081" s="48"/>
      <c r="N1081" s="48"/>
      <c r="O1081" s="48"/>
      <c r="P1081" s="48"/>
    </row>
    <row r="1082" customFormat="false" ht="15.6" hidden="false" customHeight="false" outlineLevel="0" collapsed="false">
      <c r="K1082" s="48"/>
      <c r="L1082" s="48"/>
      <c r="M1082" s="48"/>
      <c r="N1082" s="48"/>
      <c r="O1082" s="48"/>
      <c r="P1082" s="48"/>
    </row>
    <row r="1083" customFormat="false" ht="15.6" hidden="false" customHeight="false" outlineLevel="0" collapsed="false">
      <c r="K1083" s="48"/>
      <c r="L1083" s="48"/>
      <c r="M1083" s="48"/>
      <c r="N1083" s="48"/>
      <c r="O1083" s="48"/>
      <c r="P1083" s="48"/>
    </row>
    <row r="1084" customFormat="false" ht="15.6" hidden="false" customHeight="false" outlineLevel="0" collapsed="false">
      <c r="K1084" s="48"/>
      <c r="L1084" s="48"/>
      <c r="M1084" s="48"/>
      <c r="N1084" s="48"/>
      <c r="O1084" s="48"/>
      <c r="P1084" s="48"/>
    </row>
    <row r="1085" customFormat="false" ht="15.6" hidden="false" customHeight="false" outlineLevel="0" collapsed="false">
      <c r="K1085" s="48"/>
      <c r="L1085" s="48"/>
      <c r="M1085" s="48"/>
      <c r="N1085" s="48"/>
      <c r="O1085" s="48"/>
      <c r="P1085" s="48"/>
    </row>
    <row r="1086" customFormat="false" ht="15.6" hidden="false" customHeight="false" outlineLevel="0" collapsed="false">
      <c r="K1086" s="48"/>
      <c r="L1086" s="48"/>
      <c r="M1086" s="48"/>
      <c r="N1086" s="48"/>
      <c r="O1086" s="48"/>
      <c r="P1086" s="48"/>
    </row>
    <row r="1087" customFormat="false" ht="15.6" hidden="false" customHeight="false" outlineLevel="0" collapsed="false">
      <c r="K1087" s="48"/>
      <c r="L1087" s="48"/>
      <c r="M1087" s="48"/>
      <c r="N1087" s="48"/>
      <c r="O1087" s="48"/>
      <c r="P1087" s="48"/>
    </row>
    <row r="1088" customFormat="false" ht="15.6" hidden="false" customHeight="false" outlineLevel="0" collapsed="false">
      <c r="K1088" s="48"/>
      <c r="L1088" s="48"/>
      <c r="M1088" s="48"/>
      <c r="N1088" s="48"/>
      <c r="O1088" s="48"/>
      <c r="P1088" s="48"/>
    </row>
    <row r="1089" customFormat="false" ht="15.6" hidden="false" customHeight="false" outlineLevel="0" collapsed="false">
      <c r="K1089" s="48"/>
      <c r="L1089" s="48"/>
      <c r="M1089" s="48"/>
      <c r="N1089" s="48"/>
      <c r="O1089" s="48"/>
      <c r="P1089" s="48"/>
    </row>
    <row r="1090" customFormat="false" ht="15.6" hidden="false" customHeight="false" outlineLevel="0" collapsed="false">
      <c r="K1090" s="48"/>
      <c r="L1090" s="48"/>
      <c r="M1090" s="48"/>
      <c r="N1090" s="48"/>
      <c r="O1090" s="48"/>
      <c r="P1090" s="48"/>
    </row>
    <row r="1091" customFormat="false" ht="15.6" hidden="false" customHeight="false" outlineLevel="0" collapsed="false">
      <c r="K1091" s="48"/>
      <c r="L1091" s="48"/>
      <c r="M1091" s="48"/>
      <c r="N1091" s="48"/>
      <c r="O1091" s="48"/>
      <c r="P1091" s="48"/>
    </row>
    <row r="1092" customFormat="false" ht="15.6" hidden="false" customHeight="false" outlineLevel="0" collapsed="false">
      <c r="K1092" s="48"/>
      <c r="L1092" s="48"/>
      <c r="M1092" s="48"/>
      <c r="N1092" s="48"/>
      <c r="O1092" s="48"/>
      <c r="P1092" s="48"/>
    </row>
    <row r="1093" customFormat="false" ht="15.6" hidden="false" customHeight="false" outlineLevel="0" collapsed="false">
      <c r="K1093" s="48"/>
      <c r="L1093" s="48"/>
      <c r="M1093" s="48"/>
      <c r="N1093" s="48"/>
      <c r="O1093" s="48"/>
      <c r="P1093" s="48"/>
    </row>
    <row r="1094" customFormat="false" ht="15.6" hidden="false" customHeight="false" outlineLevel="0" collapsed="false">
      <c r="K1094" s="48"/>
      <c r="L1094" s="48"/>
      <c r="M1094" s="48"/>
      <c r="N1094" s="48"/>
      <c r="O1094" s="48"/>
      <c r="P1094" s="48"/>
    </row>
    <row r="1095" customFormat="false" ht="15.6" hidden="false" customHeight="false" outlineLevel="0" collapsed="false">
      <c r="K1095" s="48"/>
      <c r="L1095" s="48"/>
      <c r="M1095" s="48"/>
      <c r="N1095" s="48"/>
      <c r="O1095" s="48"/>
      <c r="P1095" s="48"/>
    </row>
    <row r="1096" customFormat="false" ht="15.6" hidden="false" customHeight="false" outlineLevel="0" collapsed="false">
      <c r="K1096" s="48"/>
      <c r="L1096" s="48"/>
      <c r="M1096" s="48"/>
      <c r="N1096" s="48"/>
      <c r="O1096" s="48"/>
      <c r="P1096" s="48"/>
    </row>
    <row r="1097" customFormat="false" ht="15.6" hidden="false" customHeight="false" outlineLevel="0" collapsed="false">
      <c r="K1097" s="48"/>
      <c r="L1097" s="48"/>
      <c r="M1097" s="48"/>
      <c r="N1097" s="48"/>
      <c r="O1097" s="48"/>
      <c r="P1097" s="48"/>
    </row>
    <row r="1098" customFormat="false" ht="15.6" hidden="false" customHeight="false" outlineLevel="0" collapsed="false">
      <c r="K1098" s="48"/>
      <c r="L1098" s="48"/>
      <c r="M1098" s="48"/>
      <c r="N1098" s="48"/>
      <c r="O1098" s="48"/>
      <c r="P1098" s="48"/>
    </row>
    <row r="1099" customFormat="false" ht="15.6" hidden="false" customHeight="false" outlineLevel="0" collapsed="false">
      <c r="K1099" s="48"/>
      <c r="L1099" s="48"/>
      <c r="M1099" s="48"/>
      <c r="N1099" s="48"/>
      <c r="O1099" s="48"/>
      <c r="P1099" s="48"/>
    </row>
    <row r="1100" customFormat="false" ht="15.6" hidden="false" customHeight="false" outlineLevel="0" collapsed="false">
      <c r="K1100" s="48"/>
      <c r="L1100" s="48"/>
      <c r="M1100" s="48"/>
      <c r="N1100" s="48"/>
      <c r="O1100" s="48"/>
      <c r="P1100" s="48"/>
    </row>
    <row r="1101" customFormat="false" ht="15.6" hidden="false" customHeight="false" outlineLevel="0" collapsed="false">
      <c r="K1101" s="48"/>
      <c r="L1101" s="48"/>
      <c r="M1101" s="48"/>
      <c r="N1101" s="48"/>
      <c r="O1101" s="48"/>
      <c r="P1101" s="48"/>
    </row>
    <row r="1102" customFormat="false" ht="15.6" hidden="false" customHeight="false" outlineLevel="0" collapsed="false">
      <c r="K1102" s="48"/>
      <c r="L1102" s="48"/>
      <c r="M1102" s="48"/>
      <c r="N1102" s="48"/>
      <c r="O1102" s="48"/>
      <c r="P1102" s="48"/>
    </row>
    <row r="1103" customFormat="false" ht="15.6" hidden="false" customHeight="false" outlineLevel="0" collapsed="false">
      <c r="K1103" s="48"/>
      <c r="L1103" s="48"/>
      <c r="M1103" s="48"/>
      <c r="N1103" s="48"/>
      <c r="O1103" s="48"/>
      <c r="P1103" s="48"/>
    </row>
    <row r="1104" customFormat="false" ht="15.6" hidden="false" customHeight="false" outlineLevel="0" collapsed="false">
      <c r="K1104" s="48"/>
      <c r="L1104" s="48"/>
      <c r="M1104" s="48"/>
      <c r="N1104" s="48"/>
      <c r="O1104" s="48"/>
      <c r="P1104" s="48"/>
    </row>
    <row r="1105" customFormat="false" ht="15.6" hidden="false" customHeight="false" outlineLevel="0" collapsed="false">
      <c r="K1105" s="48"/>
      <c r="L1105" s="48"/>
      <c r="M1105" s="48"/>
      <c r="N1105" s="48"/>
      <c r="O1105" s="48"/>
      <c r="P1105" s="48"/>
    </row>
    <row r="1106" customFormat="false" ht="15.6" hidden="false" customHeight="false" outlineLevel="0" collapsed="false">
      <c r="K1106" s="48"/>
      <c r="L1106" s="48"/>
      <c r="M1106" s="48"/>
      <c r="N1106" s="48"/>
      <c r="O1106" s="48"/>
      <c r="P1106" s="48"/>
    </row>
    <row r="1107" customFormat="false" ht="15.6" hidden="false" customHeight="false" outlineLevel="0" collapsed="false">
      <c r="K1107" s="48"/>
      <c r="L1107" s="48"/>
      <c r="M1107" s="48"/>
      <c r="N1107" s="48"/>
      <c r="O1107" s="48"/>
      <c r="P1107" s="48"/>
    </row>
    <row r="1108" customFormat="false" ht="15.6" hidden="false" customHeight="false" outlineLevel="0" collapsed="false">
      <c r="K1108" s="48"/>
      <c r="L1108" s="48"/>
      <c r="M1108" s="48"/>
      <c r="N1108" s="48"/>
      <c r="O1108" s="48"/>
      <c r="P1108" s="48"/>
    </row>
    <row r="1109" customFormat="false" ht="15.6" hidden="false" customHeight="false" outlineLevel="0" collapsed="false">
      <c r="K1109" s="48"/>
      <c r="L1109" s="48"/>
      <c r="M1109" s="48"/>
      <c r="N1109" s="48"/>
      <c r="O1109" s="48"/>
      <c r="P1109" s="48"/>
    </row>
    <row r="1110" customFormat="false" ht="15.6" hidden="false" customHeight="false" outlineLevel="0" collapsed="false">
      <c r="K1110" s="48"/>
      <c r="L1110" s="48"/>
      <c r="M1110" s="48"/>
      <c r="N1110" s="48"/>
      <c r="O1110" s="48"/>
      <c r="P1110" s="48"/>
    </row>
    <row r="1111" customFormat="false" ht="15.6" hidden="false" customHeight="false" outlineLevel="0" collapsed="false">
      <c r="K1111" s="48"/>
      <c r="L1111" s="48"/>
      <c r="M1111" s="48"/>
      <c r="N1111" s="48"/>
      <c r="O1111" s="48"/>
      <c r="P1111" s="48"/>
    </row>
    <row r="1112" customFormat="false" ht="15.6" hidden="false" customHeight="false" outlineLevel="0" collapsed="false">
      <c r="K1112" s="48"/>
      <c r="L1112" s="48"/>
      <c r="M1112" s="48"/>
      <c r="N1112" s="48"/>
      <c r="O1112" s="48"/>
      <c r="P1112" s="48"/>
    </row>
    <row r="1113" customFormat="false" ht="15.6" hidden="false" customHeight="false" outlineLevel="0" collapsed="false">
      <c r="K1113" s="48"/>
      <c r="L1113" s="48"/>
      <c r="M1113" s="48"/>
      <c r="N1113" s="48"/>
      <c r="O1113" s="48"/>
      <c r="P1113" s="48"/>
    </row>
    <row r="1114" customFormat="false" ht="15.6" hidden="false" customHeight="false" outlineLevel="0" collapsed="false">
      <c r="K1114" s="48"/>
      <c r="L1114" s="48"/>
      <c r="M1114" s="48"/>
      <c r="N1114" s="48"/>
      <c r="O1114" s="48"/>
      <c r="P1114" s="48"/>
    </row>
    <row r="1115" customFormat="false" ht="15.6" hidden="false" customHeight="false" outlineLevel="0" collapsed="false">
      <c r="K1115" s="48"/>
      <c r="L1115" s="48"/>
      <c r="M1115" s="48"/>
      <c r="N1115" s="48"/>
      <c r="O1115" s="48"/>
      <c r="P1115" s="48"/>
    </row>
    <row r="1116" customFormat="false" ht="15.6" hidden="false" customHeight="false" outlineLevel="0" collapsed="false">
      <c r="K1116" s="48"/>
      <c r="L1116" s="48"/>
      <c r="M1116" s="48"/>
      <c r="N1116" s="48"/>
      <c r="O1116" s="48"/>
      <c r="P1116" s="48"/>
    </row>
    <row r="1117" customFormat="false" ht="15.6" hidden="false" customHeight="false" outlineLevel="0" collapsed="false">
      <c r="K1117" s="48"/>
      <c r="L1117" s="48"/>
      <c r="M1117" s="48"/>
      <c r="N1117" s="48"/>
      <c r="O1117" s="48"/>
      <c r="P1117" s="48"/>
    </row>
    <row r="1118" customFormat="false" ht="15.6" hidden="false" customHeight="false" outlineLevel="0" collapsed="false">
      <c r="K1118" s="48"/>
      <c r="L1118" s="48"/>
      <c r="M1118" s="48"/>
      <c r="N1118" s="48"/>
      <c r="O1118" s="48"/>
      <c r="P1118" s="48"/>
    </row>
    <row r="1119" customFormat="false" ht="15.6" hidden="false" customHeight="false" outlineLevel="0" collapsed="false">
      <c r="K1119" s="48"/>
      <c r="L1119" s="48"/>
      <c r="M1119" s="48"/>
      <c r="N1119" s="48"/>
      <c r="O1119" s="48"/>
      <c r="P1119" s="48"/>
    </row>
    <row r="1120" customFormat="false" ht="15.6" hidden="false" customHeight="false" outlineLevel="0" collapsed="false">
      <c r="K1120" s="48"/>
      <c r="L1120" s="48"/>
      <c r="M1120" s="48"/>
      <c r="N1120" s="48"/>
      <c r="O1120" s="48"/>
      <c r="P1120" s="48"/>
    </row>
    <row r="1121" customFormat="false" ht="15.6" hidden="false" customHeight="false" outlineLevel="0" collapsed="false">
      <c r="K1121" s="48"/>
      <c r="L1121" s="48"/>
      <c r="M1121" s="48"/>
      <c r="N1121" s="48"/>
      <c r="O1121" s="48"/>
      <c r="P1121" s="48"/>
    </row>
    <row r="1122" customFormat="false" ht="15.6" hidden="false" customHeight="false" outlineLevel="0" collapsed="false">
      <c r="K1122" s="48"/>
      <c r="L1122" s="48"/>
      <c r="M1122" s="48"/>
      <c r="N1122" s="48"/>
      <c r="O1122" s="48"/>
      <c r="P1122" s="48"/>
    </row>
    <row r="1123" customFormat="false" ht="15.6" hidden="false" customHeight="false" outlineLevel="0" collapsed="false">
      <c r="K1123" s="48"/>
      <c r="L1123" s="48"/>
      <c r="M1123" s="48"/>
      <c r="N1123" s="48"/>
      <c r="O1123" s="48"/>
      <c r="P1123" s="48"/>
    </row>
    <row r="1124" customFormat="false" ht="15.6" hidden="false" customHeight="false" outlineLevel="0" collapsed="false">
      <c r="K1124" s="48"/>
      <c r="L1124" s="48"/>
      <c r="M1124" s="48"/>
      <c r="N1124" s="48"/>
      <c r="O1124" s="48"/>
      <c r="P1124" s="48"/>
    </row>
    <row r="1125" customFormat="false" ht="15.6" hidden="false" customHeight="false" outlineLevel="0" collapsed="false">
      <c r="K1125" s="48"/>
      <c r="L1125" s="48"/>
      <c r="M1125" s="48"/>
      <c r="N1125" s="48"/>
      <c r="O1125" s="48"/>
      <c r="P1125" s="48"/>
    </row>
    <row r="1126" customFormat="false" ht="15.6" hidden="false" customHeight="false" outlineLevel="0" collapsed="false">
      <c r="K1126" s="48"/>
      <c r="L1126" s="48"/>
      <c r="M1126" s="48"/>
      <c r="N1126" s="48"/>
      <c r="O1126" s="48"/>
      <c r="P1126" s="48"/>
    </row>
    <row r="1127" customFormat="false" ht="15.6" hidden="false" customHeight="false" outlineLevel="0" collapsed="false">
      <c r="K1127" s="48"/>
      <c r="L1127" s="48"/>
      <c r="M1127" s="48"/>
      <c r="N1127" s="48"/>
      <c r="O1127" s="48"/>
      <c r="P1127" s="48"/>
    </row>
    <row r="1128" customFormat="false" ht="15.6" hidden="false" customHeight="false" outlineLevel="0" collapsed="false">
      <c r="K1128" s="48"/>
      <c r="L1128" s="48"/>
      <c r="M1128" s="48"/>
      <c r="N1128" s="48"/>
      <c r="O1128" s="48"/>
      <c r="P1128" s="48"/>
    </row>
    <row r="1129" customFormat="false" ht="15.6" hidden="false" customHeight="false" outlineLevel="0" collapsed="false">
      <c r="K1129" s="48"/>
      <c r="L1129" s="48"/>
      <c r="M1129" s="48"/>
      <c r="N1129" s="48"/>
      <c r="O1129" s="48"/>
      <c r="P1129" s="48"/>
    </row>
    <row r="1130" customFormat="false" ht="15.6" hidden="false" customHeight="false" outlineLevel="0" collapsed="false">
      <c r="K1130" s="48"/>
      <c r="L1130" s="48"/>
      <c r="M1130" s="48"/>
      <c r="N1130" s="48"/>
      <c r="O1130" s="48"/>
      <c r="P1130" s="48"/>
    </row>
    <row r="1131" customFormat="false" ht="15.6" hidden="false" customHeight="false" outlineLevel="0" collapsed="false">
      <c r="K1131" s="48"/>
      <c r="L1131" s="48"/>
      <c r="M1131" s="48"/>
      <c r="N1131" s="48"/>
      <c r="O1131" s="48"/>
      <c r="P1131" s="48"/>
    </row>
    <row r="1132" customFormat="false" ht="15.6" hidden="false" customHeight="false" outlineLevel="0" collapsed="false">
      <c r="K1132" s="48"/>
      <c r="L1132" s="48"/>
      <c r="M1132" s="48"/>
      <c r="N1132" s="48"/>
      <c r="O1132" s="48"/>
      <c r="P1132" s="48"/>
    </row>
    <row r="1133" customFormat="false" ht="15.6" hidden="false" customHeight="false" outlineLevel="0" collapsed="false">
      <c r="K1133" s="48"/>
      <c r="L1133" s="48"/>
      <c r="M1133" s="48"/>
      <c r="N1133" s="48"/>
      <c r="O1133" s="48"/>
      <c r="P1133" s="48"/>
    </row>
    <row r="1134" customFormat="false" ht="15.6" hidden="false" customHeight="false" outlineLevel="0" collapsed="false">
      <c r="K1134" s="48"/>
      <c r="L1134" s="48"/>
      <c r="M1134" s="48"/>
      <c r="N1134" s="48"/>
      <c r="O1134" s="48"/>
      <c r="P1134" s="48"/>
    </row>
    <row r="1135" customFormat="false" ht="15.6" hidden="false" customHeight="false" outlineLevel="0" collapsed="false">
      <c r="K1135" s="48"/>
      <c r="L1135" s="48"/>
      <c r="M1135" s="48"/>
      <c r="N1135" s="48"/>
      <c r="O1135" s="48"/>
      <c r="P1135" s="48"/>
    </row>
    <row r="1136" customFormat="false" ht="15.6" hidden="false" customHeight="false" outlineLevel="0" collapsed="false">
      <c r="K1136" s="48"/>
      <c r="L1136" s="48"/>
      <c r="M1136" s="48"/>
      <c r="N1136" s="48"/>
      <c r="O1136" s="48"/>
      <c r="P1136" s="48"/>
    </row>
    <row r="1137" customFormat="false" ht="15.6" hidden="false" customHeight="false" outlineLevel="0" collapsed="false">
      <c r="K1137" s="48"/>
      <c r="L1137" s="48"/>
      <c r="M1137" s="48"/>
      <c r="N1137" s="48"/>
      <c r="O1137" s="48"/>
      <c r="P1137" s="48"/>
    </row>
    <row r="1138" customFormat="false" ht="15.6" hidden="false" customHeight="false" outlineLevel="0" collapsed="false">
      <c r="K1138" s="48"/>
      <c r="L1138" s="48"/>
      <c r="M1138" s="48"/>
      <c r="N1138" s="48"/>
      <c r="O1138" s="48"/>
      <c r="P1138" s="48"/>
    </row>
    <row r="1139" customFormat="false" ht="15.6" hidden="false" customHeight="false" outlineLevel="0" collapsed="false">
      <c r="K1139" s="48"/>
      <c r="L1139" s="48"/>
      <c r="M1139" s="48"/>
      <c r="N1139" s="48"/>
      <c r="O1139" s="48"/>
      <c r="P1139" s="48"/>
    </row>
    <row r="1140" customFormat="false" ht="15.6" hidden="false" customHeight="false" outlineLevel="0" collapsed="false">
      <c r="K1140" s="48"/>
      <c r="L1140" s="48"/>
      <c r="M1140" s="48"/>
      <c r="N1140" s="48"/>
      <c r="O1140" s="48"/>
      <c r="P1140" s="48"/>
    </row>
    <row r="1141" customFormat="false" ht="15.6" hidden="false" customHeight="false" outlineLevel="0" collapsed="false">
      <c r="K1141" s="48"/>
      <c r="L1141" s="48"/>
      <c r="M1141" s="48"/>
      <c r="N1141" s="48"/>
      <c r="O1141" s="48"/>
      <c r="P1141" s="48"/>
    </row>
    <row r="1142" customFormat="false" ht="15.6" hidden="false" customHeight="false" outlineLevel="0" collapsed="false">
      <c r="K1142" s="48"/>
      <c r="L1142" s="48"/>
      <c r="M1142" s="48"/>
      <c r="N1142" s="48"/>
      <c r="O1142" s="48"/>
      <c r="P1142" s="48"/>
    </row>
    <row r="1143" customFormat="false" ht="15.6" hidden="false" customHeight="false" outlineLevel="0" collapsed="false">
      <c r="K1143" s="48"/>
      <c r="L1143" s="48"/>
      <c r="M1143" s="48"/>
      <c r="N1143" s="48"/>
      <c r="O1143" s="48"/>
      <c r="P1143" s="48"/>
    </row>
    <row r="1144" customFormat="false" ht="15.6" hidden="false" customHeight="false" outlineLevel="0" collapsed="false">
      <c r="K1144" s="48"/>
      <c r="L1144" s="48"/>
      <c r="M1144" s="48"/>
      <c r="N1144" s="48"/>
      <c r="O1144" s="48"/>
      <c r="P1144" s="48"/>
    </row>
    <row r="1145" customFormat="false" ht="15.6" hidden="false" customHeight="false" outlineLevel="0" collapsed="false">
      <c r="K1145" s="48"/>
      <c r="L1145" s="48"/>
      <c r="M1145" s="48"/>
      <c r="N1145" s="48"/>
      <c r="O1145" s="48"/>
      <c r="P1145" s="48"/>
    </row>
    <row r="1146" customFormat="false" ht="15.6" hidden="false" customHeight="false" outlineLevel="0" collapsed="false">
      <c r="K1146" s="48"/>
      <c r="L1146" s="48"/>
      <c r="M1146" s="48"/>
      <c r="N1146" s="48"/>
      <c r="O1146" s="48"/>
      <c r="P1146" s="48"/>
    </row>
    <row r="1147" customFormat="false" ht="15.6" hidden="false" customHeight="false" outlineLevel="0" collapsed="false">
      <c r="K1147" s="48"/>
      <c r="L1147" s="48"/>
      <c r="M1147" s="48"/>
      <c r="N1147" s="48"/>
      <c r="O1147" s="48"/>
      <c r="P1147" s="48"/>
    </row>
    <row r="1148" customFormat="false" ht="15.6" hidden="false" customHeight="false" outlineLevel="0" collapsed="false">
      <c r="K1148" s="48"/>
      <c r="L1148" s="48"/>
      <c r="M1148" s="48"/>
      <c r="N1148" s="48"/>
      <c r="O1148" s="48"/>
      <c r="P1148" s="48"/>
    </row>
    <row r="1149" customFormat="false" ht="15.6" hidden="false" customHeight="false" outlineLevel="0" collapsed="false">
      <c r="K1149" s="48"/>
      <c r="L1149" s="48"/>
      <c r="M1149" s="48"/>
      <c r="N1149" s="48"/>
      <c r="O1149" s="48"/>
      <c r="P1149" s="48"/>
    </row>
    <row r="1150" customFormat="false" ht="15.6" hidden="false" customHeight="false" outlineLevel="0" collapsed="false">
      <c r="K1150" s="48"/>
      <c r="L1150" s="48"/>
      <c r="M1150" s="48"/>
      <c r="N1150" s="48"/>
      <c r="O1150" s="48"/>
      <c r="P1150" s="48"/>
    </row>
    <row r="1151" customFormat="false" ht="15.6" hidden="false" customHeight="false" outlineLevel="0" collapsed="false">
      <c r="K1151" s="48"/>
      <c r="L1151" s="48"/>
      <c r="M1151" s="48"/>
      <c r="N1151" s="48"/>
      <c r="O1151" s="48"/>
      <c r="P1151" s="48"/>
    </row>
    <row r="1152" customFormat="false" ht="15.6" hidden="false" customHeight="false" outlineLevel="0" collapsed="false">
      <c r="K1152" s="48"/>
      <c r="L1152" s="48"/>
      <c r="M1152" s="48"/>
      <c r="N1152" s="48"/>
      <c r="O1152" s="48"/>
      <c r="P1152" s="48"/>
    </row>
    <row r="1153" customFormat="false" ht="15.6" hidden="false" customHeight="false" outlineLevel="0" collapsed="false">
      <c r="K1153" s="48"/>
      <c r="L1153" s="48"/>
      <c r="M1153" s="48"/>
      <c r="N1153" s="48"/>
      <c r="O1153" s="48"/>
      <c r="P1153" s="48"/>
    </row>
    <row r="1154" customFormat="false" ht="15.6" hidden="false" customHeight="false" outlineLevel="0" collapsed="false">
      <c r="K1154" s="48"/>
      <c r="L1154" s="48"/>
      <c r="M1154" s="48"/>
      <c r="N1154" s="48"/>
      <c r="O1154" s="48"/>
      <c r="P1154" s="48"/>
    </row>
    <row r="1155" customFormat="false" ht="15.6" hidden="false" customHeight="false" outlineLevel="0" collapsed="false">
      <c r="K1155" s="48"/>
      <c r="L1155" s="48"/>
      <c r="M1155" s="48"/>
      <c r="N1155" s="48"/>
      <c r="O1155" s="48"/>
      <c r="P1155" s="48"/>
    </row>
    <row r="1156" customFormat="false" ht="15.6" hidden="false" customHeight="false" outlineLevel="0" collapsed="false">
      <c r="K1156" s="48"/>
      <c r="L1156" s="48"/>
      <c r="M1156" s="48"/>
      <c r="N1156" s="48"/>
      <c r="O1156" s="48"/>
      <c r="P1156" s="48"/>
    </row>
    <row r="1157" customFormat="false" ht="15.6" hidden="false" customHeight="false" outlineLevel="0" collapsed="false">
      <c r="K1157" s="48"/>
      <c r="L1157" s="48"/>
      <c r="M1157" s="48"/>
      <c r="N1157" s="48"/>
      <c r="O1157" s="48"/>
      <c r="P1157" s="48"/>
    </row>
    <row r="1158" customFormat="false" ht="15.6" hidden="false" customHeight="false" outlineLevel="0" collapsed="false">
      <c r="K1158" s="48"/>
      <c r="L1158" s="48"/>
      <c r="M1158" s="48"/>
      <c r="N1158" s="48"/>
      <c r="O1158" s="48"/>
      <c r="P1158" s="48"/>
    </row>
    <row r="1159" customFormat="false" ht="15.6" hidden="false" customHeight="false" outlineLevel="0" collapsed="false">
      <c r="K1159" s="48"/>
      <c r="L1159" s="48"/>
      <c r="M1159" s="48"/>
      <c r="N1159" s="48"/>
      <c r="O1159" s="48"/>
      <c r="P1159" s="48"/>
    </row>
    <row r="1160" customFormat="false" ht="15.6" hidden="false" customHeight="false" outlineLevel="0" collapsed="false">
      <c r="K1160" s="48"/>
      <c r="L1160" s="48"/>
      <c r="M1160" s="48"/>
      <c r="N1160" s="48"/>
      <c r="O1160" s="48"/>
      <c r="P1160" s="48"/>
    </row>
    <row r="1161" customFormat="false" ht="15.6" hidden="false" customHeight="false" outlineLevel="0" collapsed="false">
      <c r="K1161" s="48"/>
      <c r="L1161" s="48"/>
      <c r="M1161" s="48"/>
      <c r="N1161" s="48"/>
      <c r="O1161" s="48"/>
      <c r="P1161" s="48"/>
    </row>
    <row r="1162" customFormat="false" ht="15.6" hidden="false" customHeight="false" outlineLevel="0" collapsed="false">
      <c r="K1162" s="48"/>
      <c r="L1162" s="48"/>
      <c r="M1162" s="48"/>
      <c r="N1162" s="48"/>
      <c r="O1162" s="48"/>
      <c r="P1162" s="48"/>
    </row>
    <row r="1163" customFormat="false" ht="15.6" hidden="false" customHeight="false" outlineLevel="0" collapsed="false">
      <c r="K1163" s="48"/>
      <c r="L1163" s="48"/>
      <c r="M1163" s="48"/>
      <c r="N1163" s="48"/>
      <c r="O1163" s="48"/>
      <c r="P1163" s="48"/>
    </row>
    <row r="1164" customFormat="false" ht="15.6" hidden="false" customHeight="false" outlineLevel="0" collapsed="false">
      <c r="K1164" s="48"/>
      <c r="L1164" s="48"/>
      <c r="M1164" s="48"/>
      <c r="N1164" s="48"/>
      <c r="O1164" s="48"/>
      <c r="P1164" s="48"/>
    </row>
    <row r="1165" customFormat="false" ht="15.6" hidden="false" customHeight="false" outlineLevel="0" collapsed="false">
      <c r="K1165" s="48"/>
      <c r="L1165" s="48"/>
      <c r="M1165" s="48"/>
      <c r="N1165" s="48"/>
      <c r="O1165" s="48"/>
      <c r="P1165" s="48"/>
    </row>
    <row r="1166" customFormat="false" ht="15.6" hidden="false" customHeight="false" outlineLevel="0" collapsed="false">
      <c r="K1166" s="48"/>
      <c r="L1166" s="48"/>
      <c r="M1166" s="48"/>
      <c r="N1166" s="48"/>
      <c r="O1166" s="48"/>
      <c r="P1166" s="48"/>
    </row>
    <row r="1167" customFormat="false" ht="15.6" hidden="false" customHeight="false" outlineLevel="0" collapsed="false">
      <c r="K1167" s="48"/>
      <c r="L1167" s="48"/>
      <c r="M1167" s="48"/>
      <c r="N1167" s="48"/>
      <c r="O1167" s="48"/>
      <c r="P1167" s="48"/>
    </row>
    <row r="1168" customFormat="false" ht="15.6" hidden="false" customHeight="false" outlineLevel="0" collapsed="false">
      <c r="K1168" s="48"/>
      <c r="L1168" s="48"/>
      <c r="M1168" s="48"/>
      <c r="N1168" s="48"/>
      <c r="O1168" s="48"/>
      <c r="P1168" s="48"/>
    </row>
    <row r="1169" customFormat="false" ht="15.6" hidden="false" customHeight="false" outlineLevel="0" collapsed="false">
      <c r="K1169" s="48"/>
      <c r="L1169" s="48"/>
      <c r="M1169" s="48"/>
      <c r="N1169" s="48"/>
      <c r="O1169" s="48"/>
      <c r="P1169" s="48"/>
    </row>
    <row r="1170" customFormat="false" ht="15.6" hidden="false" customHeight="false" outlineLevel="0" collapsed="false">
      <c r="K1170" s="48"/>
      <c r="L1170" s="48"/>
      <c r="M1170" s="48"/>
      <c r="N1170" s="48"/>
      <c r="O1170" s="48"/>
      <c r="P1170" s="48"/>
    </row>
    <row r="1171" customFormat="false" ht="15.6" hidden="false" customHeight="false" outlineLevel="0" collapsed="false">
      <c r="K1171" s="48"/>
      <c r="L1171" s="48"/>
      <c r="M1171" s="48"/>
      <c r="N1171" s="48"/>
      <c r="O1171" s="48"/>
      <c r="P1171" s="48"/>
    </row>
    <row r="1172" customFormat="false" ht="15.6" hidden="false" customHeight="false" outlineLevel="0" collapsed="false">
      <c r="K1172" s="48"/>
      <c r="L1172" s="48"/>
      <c r="M1172" s="48"/>
      <c r="N1172" s="48"/>
      <c r="O1172" s="48"/>
      <c r="P1172" s="48"/>
    </row>
    <row r="1173" customFormat="false" ht="15.6" hidden="false" customHeight="false" outlineLevel="0" collapsed="false">
      <c r="K1173" s="48"/>
      <c r="L1173" s="48"/>
      <c r="M1173" s="48"/>
      <c r="N1173" s="48"/>
      <c r="O1173" s="48"/>
      <c r="P1173" s="48"/>
    </row>
    <row r="1174" customFormat="false" ht="15.6" hidden="false" customHeight="false" outlineLevel="0" collapsed="false">
      <c r="K1174" s="48"/>
      <c r="L1174" s="48"/>
      <c r="M1174" s="48"/>
      <c r="N1174" s="48"/>
      <c r="O1174" s="48"/>
      <c r="P1174" s="48"/>
    </row>
    <row r="1175" customFormat="false" ht="15.6" hidden="false" customHeight="false" outlineLevel="0" collapsed="false">
      <c r="K1175" s="48"/>
      <c r="L1175" s="48"/>
      <c r="M1175" s="48"/>
      <c r="N1175" s="48"/>
      <c r="O1175" s="48"/>
      <c r="P1175" s="48"/>
    </row>
    <row r="1176" customFormat="false" ht="15.6" hidden="false" customHeight="false" outlineLevel="0" collapsed="false">
      <c r="K1176" s="48"/>
      <c r="L1176" s="48"/>
      <c r="M1176" s="48"/>
      <c r="N1176" s="48"/>
      <c r="O1176" s="48"/>
      <c r="P1176" s="48"/>
    </row>
    <row r="1177" customFormat="false" ht="15.6" hidden="false" customHeight="false" outlineLevel="0" collapsed="false">
      <c r="K1177" s="48"/>
      <c r="L1177" s="48"/>
      <c r="M1177" s="48"/>
      <c r="N1177" s="48"/>
      <c r="O1177" s="48"/>
      <c r="P1177" s="48"/>
    </row>
    <row r="1178" customFormat="false" ht="15.6" hidden="false" customHeight="false" outlineLevel="0" collapsed="false">
      <c r="K1178" s="48"/>
      <c r="L1178" s="48"/>
      <c r="M1178" s="48"/>
      <c r="N1178" s="48"/>
      <c r="O1178" s="48"/>
      <c r="P1178" s="48"/>
    </row>
    <row r="1179" customFormat="false" ht="15.6" hidden="false" customHeight="false" outlineLevel="0" collapsed="false">
      <c r="K1179" s="48"/>
      <c r="L1179" s="48"/>
      <c r="M1179" s="48"/>
      <c r="N1179" s="48"/>
      <c r="O1179" s="48"/>
      <c r="P1179" s="48"/>
    </row>
    <row r="1180" customFormat="false" ht="15.6" hidden="false" customHeight="false" outlineLevel="0" collapsed="false">
      <c r="K1180" s="48"/>
      <c r="L1180" s="48"/>
      <c r="M1180" s="48"/>
      <c r="N1180" s="48"/>
      <c r="O1180" s="48"/>
      <c r="P1180" s="48"/>
    </row>
    <row r="1181" customFormat="false" ht="15.6" hidden="false" customHeight="false" outlineLevel="0" collapsed="false">
      <c r="K1181" s="48"/>
      <c r="L1181" s="48"/>
      <c r="M1181" s="48"/>
      <c r="N1181" s="48"/>
      <c r="O1181" s="48"/>
      <c r="P1181" s="48"/>
    </row>
    <row r="1182" customFormat="false" ht="15.6" hidden="false" customHeight="false" outlineLevel="0" collapsed="false">
      <c r="K1182" s="48"/>
      <c r="L1182" s="48"/>
      <c r="M1182" s="48"/>
      <c r="N1182" s="48"/>
      <c r="O1182" s="48"/>
      <c r="P1182" s="48"/>
    </row>
    <row r="1183" customFormat="false" ht="15.6" hidden="false" customHeight="false" outlineLevel="0" collapsed="false">
      <c r="K1183" s="48"/>
      <c r="L1183" s="48"/>
      <c r="M1183" s="48"/>
      <c r="N1183" s="48"/>
      <c r="O1183" s="48"/>
      <c r="P1183" s="48"/>
    </row>
    <row r="1184" customFormat="false" ht="15.6" hidden="false" customHeight="false" outlineLevel="0" collapsed="false">
      <c r="K1184" s="48"/>
      <c r="L1184" s="48"/>
      <c r="M1184" s="48"/>
      <c r="N1184" s="48"/>
      <c r="O1184" s="48"/>
      <c r="P1184" s="48"/>
    </row>
    <row r="1185" customFormat="false" ht="15.6" hidden="false" customHeight="false" outlineLevel="0" collapsed="false">
      <c r="K1185" s="48"/>
      <c r="L1185" s="48"/>
      <c r="M1185" s="48"/>
      <c r="N1185" s="48"/>
      <c r="O1185" s="48"/>
      <c r="P1185" s="48"/>
    </row>
    <row r="1186" customFormat="false" ht="15.6" hidden="false" customHeight="false" outlineLevel="0" collapsed="false">
      <c r="K1186" s="48"/>
      <c r="L1186" s="48"/>
      <c r="M1186" s="48"/>
      <c r="N1186" s="48"/>
      <c r="O1186" s="48"/>
      <c r="P1186" s="48"/>
    </row>
    <row r="1187" customFormat="false" ht="15.6" hidden="false" customHeight="false" outlineLevel="0" collapsed="false">
      <c r="K1187" s="48"/>
      <c r="L1187" s="48"/>
      <c r="M1187" s="48"/>
      <c r="N1187" s="48"/>
      <c r="O1187" s="48"/>
      <c r="P1187" s="48"/>
    </row>
    <row r="1188" customFormat="false" ht="15.6" hidden="false" customHeight="false" outlineLevel="0" collapsed="false">
      <c r="K1188" s="48"/>
      <c r="L1188" s="48"/>
      <c r="M1188" s="48"/>
      <c r="N1188" s="48"/>
      <c r="O1188" s="48"/>
      <c r="P1188" s="48"/>
    </row>
    <row r="1189" customFormat="false" ht="15.6" hidden="false" customHeight="false" outlineLevel="0" collapsed="false">
      <c r="K1189" s="48"/>
      <c r="L1189" s="48"/>
      <c r="M1189" s="48"/>
      <c r="N1189" s="48"/>
      <c r="O1189" s="48"/>
      <c r="P1189" s="48"/>
    </row>
    <row r="1190" customFormat="false" ht="15.6" hidden="false" customHeight="false" outlineLevel="0" collapsed="false">
      <c r="K1190" s="48"/>
      <c r="L1190" s="48"/>
      <c r="M1190" s="48"/>
      <c r="N1190" s="48"/>
      <c r="O1190" s="48"/>
      <c r="P1190" s="48"/>
    </row>
    <row r="1191" customFormat="false" ht="15.6" hidden="false" customHeight="false" outlineLevel="0" collapsed="false">
      <c r="K1191" s="48"/>
      <c r="L1191" s="48"/>
      <c r="M1191" s="48"/>
      <c r="N1191" s="48"/>
      <c r="O1191" s="48"/>
      <c r="P1191" s="48"/>
    </row>
    <row r="1192" customFormat="false" ht="15.6" hidden="false" customHeight="false" outlineLevel="0" collapsed="false">
      <c r="K1192" s="48"/>
      <c r="L1192" s="48"/>
      <c r="M1192" s="48"/>
      <c r="N1192" s="48"/>
      <c r="O1192" s="48"/>
      <c r="P1192" s="48"/>
    </row>
    <row r="1193" customFormat="false" ht="15.6" hidden="false" customHeight="false" outlineLevel="0" collapsed="false">
      <c r="K1193" s="48"/>
      <c r="L1193" s="48"/>
      <c r="M1193" s="48"/>
      <c r="N1193" s="48"/>
      <c r="O1193" s="48"/>
      <c r="P1193" s="48"/>
    </row>
    <row r="1194" customFormat="false" ht="15.6" hidden="false" customHeight="false" outlineLevel="0" collapsed="false">
      <c r="K1194" s="48"/>
      <c r="L1194" s="48"/>
      <c r="M1194" s="48"/>
      <c r="N1194" s="48"/>
      <c r="O1194" s="48"/>
      <c r="P1194" s="48"/>
    </row>
    <row r="1195" customFormat="false" ht="15.6" hidden="false" customHeight="false" outlineLevel="0" collapsed="false">
      <c r="K1195" s="48"/>
      <c r="L1195" s="48"/>
      <c r="M1195" s="48"/>
      <c r="N1195" s="48"/>
      <c r="O1195" s="48"/>
      <c r="P1195" s="48"/>
    </row>
    <row r="1196" customFormat="false" ht="15.6" hidden="false" customHeight="false" outlineLevel="0" collapsed="false">
      <c r="K1196" s="48"/>
      <c r="L1196" s="48"/>
      <c r="M1196" s="48"/>
      <c r="N1196" s="48"/>
      <c r="O1196" s="48"/>
      <c r="P1196" s="48"/>
    </row>
    <row r="1197" customFormat="false" ht="15.6" hidden="false" customHeight="false" outlineLevel="0" collapsed="false">
      <c r="K1197" s="48"/>
      <c r="L1197" s="48"/>
      <c r="M1197" s="48"/>
      <c r="N1197" s="48"/>
      <c r="O1197" s="48"/>
      <c r="P1197" s="48"/>
    </row>
    <row r="1198" customFormat="false" ht="15.6" hidden="false" customHeight="false" outlineLevel="0" collapsed="false">
      <c r="K1198" s="48"/>
      <c r="L1198" s="48"/>
      <c r="M1198" s="48"/>
      <c r="N1198" s="48"/>
      <c r="O1198" s="48"/>
      <c r="P1198" s="48"/>
    </row>
    <row r="1199" customFormat="false" ht="15.6" hidden="false" customHeight="false" outlineLevel="0" collapsed="false">
      <c r="K1199" s="48"/>
      <c r="L1199" s="48"/>
      <c r="M1199" s="48"/>
      <c r="N1199" s="48"/>
      <c r="O1199" s="48"/>
      <c r="P1199" s="48"/>
    </row>
    <row r="1200" customFormat="false" ht="15.6" hidden="false" customHeight="false" outlineLevel="0" collapsed="false">
      <c r="K1200" s="48"/>
      <c r="L1200" s="48"/>
      <c r="M1200" s="48"/>
      <c r="N1200" s="48"/>
      <c r="O1200" s="48"/>
      <c r="P1200" s="48"/>
    </row>
    <row r="1201" customFormat="false" ht="15.6" hidden="false" customHeight="false" outlineLevel="0" collapsed="false">
      <c r="K1201" s="48"/>
      <c r="L1201" s="48"/>
      <c r="M1201" s="48"/>
      <c r="N1201" s="48"/>
      <c r="O1201" s="48"/>
      <c r="P1201" s="48"/>
    </row>
    <row r="1202" customFormat="false" ht="15.6" hidden="false" customHeight="false" outlineLevel="0" collapsed="false">
      <c r="K1202" s="48"/>
      <c r="L1202" s="48"/>
      <c r="M1202" s="48"/>
      <c r="N1202" s="48"/>
      <c r="O1202" s="48"/>
      <c r="P1202" s="48"/>
    </row>
    <row r="1203" customFormat="false" ht="15.6" hidden="false" customHeight="false" outlineLevel="0" collapsed="false">
      <c r="K1203" s="48"/>
      <c r="L1203" s="48"/>
      <c r="M1203" s="48"/>
      <c r="N1203" s="48"/>
      <c r="O1203" s="48"/>
      <c r="P1203" s="48"/>
    </row>
    <row r="1204" customFormat="false" ht="15.6" hidden="false" customHeight="false" outlineLevel="0" collapsed="false">
      <c r="K1204" s="48"/>
      <c r="L1204" s="48"/>
      <c r="M1204" s="48"/>
      <c r="N1204" s="48"/>
      <c r="O1204" s="48"/>
      <c r="P1204" s="48"/>
    </row>
    <row r="1205" customFormat="false" ht="15.6" hidden="false" customHeight="false" outlineLevel="0" collapsed="false">
      <c r="K1205" s="48"/>
      <c r="L1205" s="48"/>
      <c r="M1205" s="48"/>
      <c r="N1205" s="48"/>
      <c r="O1205" s="48"/>
      <c r="P1205" s="48"/>
    </row>
    <row r="1206" customFormat="false" ht="15.6" hidden="false" customHeight="false" outlineLevel="0" collapsed="false">
      <c r="K1206" s="48"/>
      <c r="L1206" s="48"/>
      <c r="M1206" s="48"/>
      <c r="N1206" s="48"/>
      <c r="O1206" s="48"/>
      <c r="P1206" s="48"/>
    </row>
    <row r="1207" customFormat="false" ht="15.6" hidden="false" customHeight="false" outlineLevel="0" collapsed="false">
      <c r="K1207" s="48"/>
      <c r="L1207" s="48"/>
      <c r="M1207" s="48"/>
      <c r="N1207" s="48"/>
      <c r="O1207" s="48"/>
      <c r="P1207" s="48"/>
    </row>
    <row r="1208" customFormat="false" ht="15.6" hidden="false" customHeight="false" outlineLevel="0" collapsed="false">
      <c r="K1208" s="48"/>
      <c r="L1208" s="48"/>
      <c r="M1208" s="48"/>
      <c r="N1208" s="48"/>
      <c r="O1208" s="48"/>
      <c r="P1208" s="48"/>
    </row>
    <row r="1209" customFormat="false" ht="15.6" hidden="false" customHeight="false" outlineLevel="0" collapsed="false">
      <c r="K1209" s="48"/>
      <c r="L1209" s="48"/>
      <c r="M1209" s="48"/>
      <c r="N1209" s="48"/>
      <c r="O1209" s="48"/>
      <c r="P1209" s="48"/>
    </row>
    <row r="1210" customFormat="false" ht="15.6" hidden="false" customHeight="false" outlineLevel="0" collapsed="false">
      <c r="K1210" s="48"/>
      <c r="L1210" s="48"/>
      <c r="M1210" s="48"/>
      <c r="N1210" s="48"/>
      <c r="O1210" s="48"/>
      <c r="P1210" s="48"/>
    </row>
    <row r="1211" customFormat="false" ht="15.6" hidden="false" customHeight="false" outlineLevel="0" collapsed="false">
      <c r="K1211" s="48"/>
      <c r="L1211" s="48"/>
      <c r="M1211" s="48"/>
      <c r="N1211" s="48"/>
      <c r="O1211" s="48"/>
      <c r="P1211" s="48"/>
    </row>
    <row r="1212" customFormat="false" ht="15.6" hidden="false" customHeight="false" outlineLevel="0" collapsed="false">
      <c r="K1212" s="48"/>
      <c r="L1212" s="48"/>
      <c r="M1212" s="48"/>
      <c r="N1212" s="48"/>
      <c r="O1212" s="48"/>
      <c r="P1212" s="48"/>
    </row>
    <row r="1213" customFormat="false" ht="15.6" hidden="false" customHeight="false" outlineLevel="0" collapsed="false">
      <c r="K1213" s="48"/>
      <c r="L1213" s="48"/>
      <c r="M1213" s="48"/>
      <c r="N1213" s="48"/>
      <c r="O1213" s="48"/>
      <c r="P1213" s="48"/>
    </row>
    <row r="1214" customFormat="false" ht="15.6" hidden="false" customHeight="false" outlineLevel="0" collapsed="false">
      <c r="K1214" s="48"/>
      <c r="L1214" s="48"/>
      <c r="M1214" s="48"/>
      <c r="N1214" s="48"/>
      <c r="O1214" s="48"/>
      <c r="P1214" s="48"/>
    </row>
    <row r="1215" customFormat="false" ht="15.6" hidden="false" customHeight="false" outlineLevel="0" collapsed="false">
      <c r="K1215" s="48"/>
      <c r="L1215" s="48"/>
      <c r="M1215" s="48"/>
      <c r="N1215" s="48"/>
      <c r="O1215" s="48"/>
      <c r="P1215" s="48"/>
    </row>
    <row r="1216" customFormat="false" ht="15.6" hidden="false" customHeight="false" outlineLevel="0" collapsed="false">
      <c r="K1216" s="48"/>
      <c r="L1216" s="48"/>
      <c r="M1216" s="48"/>
      <c r="N1216" s="48"/>
      <c r="O1216" s="48"/>
      <c r="P1216" s="48"/>
    </row>
    <row r="1217" customFormat="false" ht="15.6" hidden="false" customHeight="false" outlineLevel="0" collapsed="false">
      <c r="K1217" s="48"/>
      <c r="L1217" s="48"/>
      <c r="M1217" s="48"/>
      <c r="N1217" s="48"/>
      <c r="O1217" s="48"/>
      <c r="P1217" s="48"/>
    </row>
    <row r="1218" customFormat="false" ht="15.6" hidden="false" customHeight="false" outlineLevel="0" collapsed="false">
      <c r="K1218" s="48"/>
      <c r="L1218" s="48"/>
      <c r="M1218" s="48"/>
      <c r="N1218" s="48"/>
      <c r="O1218" s="48"/>
      <c r="P1218" s="48"/>
    </row>
    <row r="1219" customFormat="false" ht="15.6" hidden="false" customHeight="false" outlineLevel="0" collapsed="false">
      <c r="K1219" s="48"/>
      <c r="L1219" s="48"/>
      <c r="M1219" s="48"/>
      <c r="N1219" s="48"/>
      <c r="O1219" s="48"/>
      <c r="P1219" s="48"/>
    </row>
    <row r="1220" customFormat="false" ht="15.6" hidden="false" customHeight="false" outlineLevel="0" collapsed="false">
      <c r="K1220" s="48"/>
      <c r="L1220" s="48"/>
      <c r="M1220" s="48"/>
      <c r="N1220" s="48"/>
      <c r="O1220" s="48"/>
      <c r="P1220" s="48"/>
    </row>
    <row r="1221" customFormat="false" ht="15.6" hidden="false" customHeight="false" outlineLevel="0" collapsed="false">
      <c r="K1221" s="48"/>
      <c r="L1221" s="48"/>
      <c r="M1221" s="48"/>
      <c r="N1221" s="48"/>
      <c r="O1221" s="48"/>
      <c r="P1221" s="48"/>
    </row>
    <row r="1222" customFormat="false" ht="15.6" hidden="false" customHeight="false" outlineLevel="0" collapsed="false">
      <c r="K1222" s="48"/>
      <c r="L1222" s="48"/>
      <c r="M1222" s="48"/>
      <c r="N1222" s="48"/>
      <c r="O1222" s="48"/>
      <c r="P1222" s="48"/>
    </row>
    <row r="1223" customFormat="false" ht="15.6" hidden="false" customHeight="false" outlineLevel="0" collapsed="false">
      <c r="K1223" s="48"/>
      <c r="L1223" s="48"/>
      <c r="M1223" s="48"/>
      <c r="N1223" s="48"/>
      <c r="O1223" s="48"/>
      <c r="P1223" s="48"/>
    </row>
    <row r="1224" customFormat="false" ht="15.6" hidden="false" customHeight="false" outlineLevel="0" collapsed="false">
      <c r="K1224" s="48"/>
      <c r="L1224" s="48"/>
      <c r="M1224" s="48"/>
      <c r="N1224" s="48"/>
      <c r="O1224" s="48"/>
      <c r="P1224" s="48"/>
    </row>
    <row r="1225" customFormat="false" ht="15.6" hidden="false" customHeight="false" outlineLevel="0" collapsed="false">
      <c r="K1225" s="48"/>
      <c r="L1225" s="48"/>
      <c r="M1225" s="48"/>
      <c r="N1225" s="48"/>
      <c r="O1225" s="48"/>
      <c r="P1225" s="48"/>
    </row>
    <row r="1226" customFormat="false" ht="15.6" hidden="false" customHeight="false" outlineLevel="0" collapsed="false">
      <c r="K1226" s="48"/>
      <c r="L1226" s="48"/>
      <c r="M1226" s="48"/>
      <c r="N1226" s="48"/>
      <c r="O1226" s="48"/>
      <c r="P1226" s="48"/>
    </row>
    <row r="1227" customFormat="false" ht="15.6" hidden="false" customHeight="false" outlineLevel="0" collapsed="false">
      <c r="K1227" s="48"/>
      <c r="L1227" s="48"/>
      <c r="M1227" s="48"/>
      <c r="N1227" s="48"/>
      <c r="O1227" s="48"/>
      <c r="P1227" s="48"/>
    </row>
    <row r="1228" customFormat="false" ht="15.6" hidden="false" customHeight="false" outlineLevel="0" collapsed="false">
      <c r="K1228" s="48"/>
      <c r="L1228" s="48"/>
      <c r="M1228" s="48"/>
      <c r="N1228" s="48"/>
      <c r="O1228" s="48"/>
      <c r="P1228" s="48"/>
    </row>
    <row r="1229" customFormat="false" ht="15.6" hidden="false" customHeight="false" outlineLevel="0" collapsed="false">
      <c r="K1229" s="48"/>
      <c r="L1229" s="48"/>
      <c r="M1229" s="48"/>
      <c r="N1229" s="48"/>
      <c r="O1229" s="48"/>
      <c r="P1229" s="48"/>
    </row>
    <row r="1230" customFormat="false" ht="15.6" hidden="false" customHeight="false" outlineLevel="0" collapsed="false">
      <c r="K1230" s="48"/>
      <c r="L1230" s="48"/>
      <c r="M1230" s="48"/>
      <c r="N1230" s="48"/>
      <c r="O1230" s="48"/>
      <c r="P1230" s="48"/>
    </row>
    <row r="1231" customFormat="false" ht="15.6" hidden="false" customHeight="false" outlineLevel="0" collapsed="false">
      <c r="K1231" s="48"/>
      <c r="L1231" s="48"/>
      <c r="M1231" s="48"/>
      <c r="N1231" s="48"/>
      <c r="O1231" s="48"/>
      <c r="P1231" s="48"/>
    </row>
    <row r="1232" customFormat="false" ht="15.6" hidden="false" customHeight="false" outlineLevel="0" collapsed="false">
      <c r="K1232" s="48"/>
      <c r="L1232" s="48"/>
      <c r="M1232" s="48"/>
      <c r="N1232" s="48"/>
      <c r="O1232" s="48"/>
      <c r="P1232" s="48"/>
    </row>
    <row r="1233" customFormat="false" ht="15.6" hidden="false" customHeight="false" outlineLevel="0" collapsed="false">
      <c r="K1233" s="48"/>
      <c r="L1233" s="48"/>
      <c r="M1233" s="48"/>
      <c r="N1233" s="48"/>
      <c r="O1233" s="48"/>
      <c r="P1233" s="48"/>
    </row>
    <row r="1234" customFormat="false" ht="15.6" hidden="false" customHeight="false" outlineLevel="0" collapsed="false">
      <c r="K1234" s="48"/>
      <c r="L1234" s="48"/>
      <c r="M1234" s="48"/>
      <c r="N1234" s="48"/>
      <c r="O1234" s="48"/>
      <c r="P1234" s="48"/>
    </row>
    <row r="1235" customFormat="false" ht="15.6" hidden="false" customHeight="false" outlineLevel="0" collapsed="false">
      <c r="K1235" s="48"/>
      <c r="L1235" s="48"/>
      <c r="M1235" s="48"/>
      <c r="N1235" s="48"/>
      <c r="O1235" s="48"/>
      <c r="P1235" s="48"/>
    </row>
    <row r="1236" customFormat="false" ht="15.6" hidden="false" customHeight="false" outlineLevel="0" collapsed="false">
      <c r="K1236" s="48"/>
      <c r="L1236" s="48"/>
      <c r="M1236" s="48"/>
      <c r="N1236" s="48"/>
      <c r="O1236" s="48"/>
      <c r="P1236" s="48"/>
    </row>
    <row r="1237" customFormat="false" ht="15.6" hidden="false" customHeight="false" outlineLevel="0" collapsed="false">
      <c r="K1237" s="48"/>
      <c r="L1237" s="48"/>
      <c r="M1237" s="48"/>
      <c r="N1237" s="48"/>
      <c r="O1237" s="48"/>
      <c r="P1237" s="48"/>
    </row>
    <row r="1238" customFormat="false" ht="15.6" hidden="false" customHeight="false" outlineLevel="0" collapsed="false">
      <c r="K1238" s="48"/>
      <c r="L1238" s="48"/>
      <c r="M1238" s="48"/>
      <c r="N1238" s="48"/>
      <c r="O1238" s="48"/>
      <c r="P1238" s="48"/>
    </row>
    <row r="1239" customFormat="false" ht="15.6" hidden="false" customHeight="false" outlineLevel="0" collapsed="false">
      <c r="K1239" s="48"/>
      <c r="L1239" s="48"/>
      <c r="M1239" s="48"/>
      <c r="N1239" s="48"/>
      <c r="O1239" s="48"/>
      <c r="P1239" s="48"/>
    </row>
    <row r="1240" customFormat="false" ht="15.6" hidden="false" customHeight="false" outlineLevel="0" collapsed="false">
      <c r="K1240" s="48"/>
      <c r="L1240" s="48"/>
      <c r="M1240" s="48"/>
      <c r="N1240" s="48"/>
      <c r="O1240" s="48"/>
      <c r="P1240" s="48"/>
    </row>
    <row r="1241" customFormat="false" ht="15.6" hidden="false" customHeight="false" outlineLevel="0" collapsed="false">
      <c r="K1241" s="48"/>
      <c r="L1241" s="48"/>
      <c r="M1241" s="48"/>
      <c r="N1241" s="48"/>
      <c r="O1241" s="48"/>
      <c r="P1241" s="48"/>
    </row>
    <row r="1242" customFormat="false" ht="15.6" hidden="false" customHeight="false" outlineLevel="0" collapsed="false">
      <c r="K1242" s="48"/>
      <c r="L1242" s="48"/>
      <c r="M1242" s="48"/>
      <c r="N1242" s="48"/>
      <c r="O1242" s="48"/>
      <c r="P1242" s="48"/>
    </row>
    <row r="1243" customFormat="false" ht="15.6" hidden="false" customHeight="false" outlineLevel="0" collapsed="false">
      <c r="K1243" s="48"/>
      <c r="L1243" s="48"/>
      <c r="M1243" s="48"/>
      <c r="N1243" s="48"/>
      <c r="O1243" s="48"/>
      <c r="P1243" s="48"/>
    </row>
  </sheetData>
  <autoFilter ref="A1:P244"/>
  <mergeCells count="19">
    <mergeCell ref="A1:B1"/>
    <mergeCell ref="A2:P2"/>
    <mergeCell ref="A3:E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A243:D24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702353327</cp:lastModifiedBy>
  <cp:lastPrinted>2023-02-21T06:31:53Z</cp:lastPrinted>
  <dcterms:modified xsi:type="dcterms:W3CDTF">2024-09-11T06: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00DFED144A4C3898144598E4DBAF67_13</vt:lpwstr>
  </property>
  <property fmtid="{D5CDD505-2E9C-101B-9397-08002B2CF9AE}" pid="3" name="KSOProductBuildVer">
    <vt:lpwstr>2052-12.1.0.17827</vt:lpwstr>
  </property>
  <property fmtid="{D5CDD505-2E9C-101B-9397-08002B2CF9AE}" pid="4" name="KSOReadingLayout">
    <vt:bool>1</vt:bool>
  </property>
</Properties>
</file>