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二十三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4242786</t>
  </si>
  <si>
    <t xml:space="preserve">江苏常熟农村商业银行股份有限公司盐城分行</t>
  </si>
  <si>
    <t xml:space="preserve">张晓锋</t>
  </si>
  <si>
    <t xml:space="preserve">91320900313814857N</t>
  </si>
  <si>
    <t xml:space="preserve">1</t>
  </si>
  <si>
    <t xml:space="preserve">建设银行</t>
  </si>
  <si>
    <t xml:space="preserve">32001735*****2517160</t>
  </si>
  <si>
    <t xml:space="preserve">1053****0084</t>
  </si>
  <si>
    <t xml:space="preserve">中国建设银行股份有限公司盐城建军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5.75"/>
    <col collapsed="false" customWidth="true" hidden="false" outlineLevel="0" max="4" min="4" style="0" width="9.79"/>
    <col collapsed="false" customWidth="true" hidden="false" outlineLevel="0" max="5" min="5" style="0" width="19.19"/>
    <col collapsed="false" customWidth="true" hidden="false" outlineLevel="0" max="7" min="7" style="0" width="9.79"/>
    <col collapsed="false" customWidth="true" hidden="false" outlineLevel="0" max="8" min="8" style="0" width="34.99"/>
    <col collapsed="false" customWidth="true" hidden="false" outlineLevel="0" max="9" min="9" style="0" width="19.59"/>
    <col collapsed="false" customWidth="true" hidden="false" outlineLevel="0" max="10" min="10" style="0" width="14.39"/>
    <col collapsed="false" customWidth="true" hidden="false" outlineLevel="0" max="11" min="11" style="0" width="30.75"/>
    <col collapsed="false" customWidth="true" hidden="false" outlineLevel="0" max="12" min="12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K3" s="5" t="n">
        <v>45559</v>
      </c>
      <c r="L3" s="5"/>
    </row>
    <row r="4" s="8" customFormat="true" ht="3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0"/>
    </row>
    <row r="5" s="14" customFormat="true" ht="25" hidden="false" customHeight="tru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0" t="s">
        <v>17</v>
      </c>
      <c r="F5" s="10" t="s">
        <v>18</v>
      </c>
      <c r="G5" s="11" t="s">
        <v>19</v>
      </c>
      <c r="H5" s="11" t="s">
        <v>15</v>
      </c>
      <c r="I5" s="10" t="s">
        <v>20</v>
      </c>
      <c r="J5" s="10" t="s">
        <v>21</v>
      </c>
      <c r="K5" s="11" t="s">
        <v>22</v>
      </c>
      <c r="L5" s="12" t="n">
        <v>15658.65</v>
      </c>
      <c r="M5" s="13"/>
    </row>
    <row r="6" s="17" customFormat="true" ht="24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n">
        <f aca="false">SUM(L5:L5)</f>
        <v>15658.65</v>
      </c>
    </row>
  </sheetData>
  <mergeCells count="4">
    <mergeCell ref="A1:L1"/>
    <mergeCell ref="A2:L2"/>
    <mergeCell ref="K3:L3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4-09-24T09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1744</vt:lpwstr>
  </property>
</Properties>
</file>