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审核结果公示" sheetId="1" state="visible" r:id="rId2"/>
    <sheet name="吴中" sheetId="2" state="visible" r:id="rId3"/>
    <sheet name="相城" sheetId="3" state="visible" r:id="rId4"/>
    <sheet name="园区" sheetId="4" state="visible" r:id="rId5"/>
    <sheet name="新区" sheetId="5" state="visible" r:id="rId6"/>
    <sheet name="吴江" sheetId="6" state="visible" r:id="rId7"/>
  </sheets>
  <definedNames>
    <definedName function="false" hidden="false" localSheetId="1" name="Print_Titles" vbProcedure="false">吴中!$4:$5</definedName>
    <definedName function="false" hidden="false" localSheetId="2" name="Print_Titles" vbProcedure="false">相城!$4:$5</definedName>
    <definedName function="false" hidden="false" localSheetId="5" name="Print_Titles" vbProcedure="false">吴江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422">
  <si>
    <t xml:space="preserve">附件</t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度苏州市级生态补偿资金（第二批）申报审核结果公示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水稻田</t>
  </si>
  <si>
    <t xml:space="preserve">生态公益林</t>
  </si>
  <si>
    <t xml:space="preserve">水源地村</t>
  </si>
  <si>
    <t xml:space="preserve">生态特色农产品</t>
  </si>
  <si>
    <t xml:space="preserve">合计</t>
  </si>
  <si>
    <t xml:space="preserve">吴中区</t>
  </si>
  <si>
    <t xml:space="preserve">相城区</t>
  </si>
  <si>
    <t xml:space="preserve">工业园区</t>
  </si>
  <si>
    <t xml:space="preserve">高新区</t>
  </si>
  <si>
    <t xml:space="preserve">吴江区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根据《苏州市生态补偿条例》《苏州市生态补偿条例实施细则》规定，现将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市级生态补偿资金第二批申报的审核结果向社会公示，公示时间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；</t>
    </r>
  </si>
  <si>
    <r>
      <rPr>
        <sz val="11"/>
        <color rgb="FF000000"/>
        <rFont val="宋体"/>
        <family val="0"/>
        <charset val="134"/>
      </rPr>
      <t xml:space="preserve">     2.</t>
    </r>
    <r>
      <rPr>
        <sz val="11"/>
        <color rgb="FF000000"/>
        <rFont val="Noto Sans"/>
        <family val="2"/>
      </rPr>
      <t xml:space="preserve">公示期间，各组织或者个人对审核结果有异议的，可以向市财政局书面提出。联系电话：</t>
    </r>
    <r>
      <rPr>
        <sz val="11"/>
        <color rgb="FF000000"/>
        <rFont val="宋体"/>
        <family val="0"/>
        <charset val="134"/>
      </rPr>
      <t xml:space="preserve">68616755</t>
    </r>
    <r>
      <rPr>
        <sz val="11"/>
        <color rgb="FF000000"/>
        <rFont val="Noto Sans"/>
        <family val="2"/>
      </rPr>
      <t xml:space="preserve">。</t>
    </r>
  </si>
  <si>
    <t xml:space="preserve">苏州市财政局</t>
  </si>
  <si>
    <r>
      <rPr>
        <sz val="20"/>
        <rFont val="Noto Sans"/>
        <family val="2"/>
      </rPr>
      <t xml:space="preserve">附件</t>
    </r>
    <r>
      <rPr>
        <sz val="20"/>
        <rFont val="仿宋"/>
        <family val="3"/>
        <charset val="134"/>
      </rPr>
      <t xml:space="preserve">1</t>
    </r>
  </si>
  <si>
    <t xml:space="preserve">苏州市生态补偿资金汇总表</t>
  </si>
  <si>
    <t xml:space="preserve">单位：万元、亩</t>
  </si>
  <si>
    <t xml:space="preserve">序号</t>
  </si>
  <si>
    <t xml:space="preserve">申报单位</t>
  </si>
  <si>
    <t xml:space="preserve">补偿资金</t>
  </si>
  <si>
    <t xml:space="preserve">备注</t>
  </si>
  <si>
    <t xml:space="preserve">市级</t>
  </si>
  <si>
    <t xml:space="preserve">区级</t>
  </si>
  <si>
    <t xml:space="preserve">面积</t>
  </si>
  <si>
    <t xml:space="preserve">胥口镇</t>
  </si>
  <si>
    <t xml:space="preserve">马舍村</t>
  </si>
  <si>
    <t xml:space="preserve">合丰村</t>
  </si>
  <si>
    <t xml:space="preserve">新峰村</t>
  </si>
  <si>
    <t xml:space="preserve">胥口镇本级</t>
  </si>
  <si>
    <t xml:space="preserve">胥口镇小计</t>
  </si>
  <si>
    <t xml:space="preserve">东山镇</t>
  </si>
  <si>
    <t xml:space="preserve">人民政府</t>
  </si>
  <si>
    <t xml:space="preserve">新潦村</t>
  </si>
  <si>
    <t xml:space="preserve">渡口村</t>
  </si>
  <si>
    <t xml:space="preserve">东山镇小计</t>
  </si>
  <si>
    <t xml:space="preserve">金庭镇</t>
  </si>
  <si>
    <t xml:space="preserve">堂里村</t>
  </si>
  <si>
    <t xml:space="preserve">东村村</t>
  </si>
  <si>
    <t xml:space="preserve">元山村</t>
  </si>
  <si>
    <t xml:space="preserve">衙甪里村</t>
  </si>
  <si>
    <t xml:space="preserve">林屋村</t>
  </si>
  <si>
    <t xml:space="preserve">秉常村</t>
  </si>
  <si>
    <t xml:space="preserve">石公村</t>
  </si>
  <si>
    <t xml:space="preserve">缥缈村</t>
  </si>
  <si>
    <t xml:space="preserve">东蔡村</t>
  </si>
  <si>
    <t xml:space="preserve">庭山村</t>
  </si>
  <si>
    <t xml:space="preserve">金庭镇本级</t>
  </si>
  <si>
    <t xml:space="preserve">金庭镇合计</t>
  </si>
  <si>
    <t xml:space="preserve">越溪街道</t>
  </si>
  <si>
    <t xml:space="preserve">越溪街道本级</t>
  </si>
  <si>
    <t xml:space="preserve">越溪街</t>
  </si>
  <si>
    <r>
      <rPr>
        <sz val="12"/>
        <rFont val="Noto Sans"/>
        <family val="2"/>
      </rPr>
      <t xml:space="preserve">木林村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社区</t>
    </r>
  </si>
  <si>
    <t xml:space="preserve">越溪街道合计</t>
  </si>
  <si>
    <t xml:space="preserve">横泾街道</t>
  </si>
  <si>
    <t xml:space="preserve">长远村</t>
  </si>
  <si>
    <t xml:space="preserve">新齐村</t>
  </si>
  <si>
    <t xml:space="preserve">上林村</t>
  </si>
  <si>
    <t xml:space="preserve">新路村</t>
  </si>
  <si>
    <t xml:space="preserve">泾峰社区</t>
  </si>
  <si>
    <t xml:space="preserve">尧南社区 </t>
  </si>
  <si>
    <t xml:space="preserve">上巷社区</t>
  </si>
  <si>
    <t xml:space="preserve">横泾街道本级</t>
  </si>
  <si>
    <t xml:space="preserve">横泾街道合计</t>
  </si>
  <si>
    <t xml:space="preserve">香山街道</t>
  </si>
  <si>
    <t xml:space="preserve">舟山村</t>
  </si>
  <si>
    <t xml:space="preserve">香山街道合计</t>
  </si>
  <si>
    <t xml:space="preserve">临湖镇</t>
  </si>
  <si>
    <t xml:space="preserve">采莲村</t>
  </si>
  <si>
    <t xml:space="preserve">灵湖村</t>
  </si>
  <si>
    <t xml:space="preserve">东吴村</t>
  </si>
  <si>
    <t xml:space="preserve">湖桥村</t>
  </si>
  <si>
    <t xml:space="preserve">石塘村</t>
  </si>
  <si>
    <t xml:space="preserve">陆舍村</t>
  </si>
  <si>
    <t xml:space="preserve">界路村</t>
  </si>
  <si>
    <t xml:space="preserve">牛桥村</t>
  </si>
  <si>
    <t xml:space="preserve">前塘村</t>
  </si>
  <si>
    <t xml:space="preserve">浦庄村</t>
  </si>
  <si>
    <t xml:space="preserve">石庄村</t>
  </si>
  <si>
    <t xml:space="preserve">石舍村</t>
  </si>
  <si>
    <t xml:space="preserve">临湖镇本级</t>
  </si>
  <si>
    <t xml:space="preserve">临湖镇合计</t>
  </si>
  <si>
    <t xml:space="preserve">光
福
镇</t>
  </si>
  <si>
    <t xml:space="preserve">迂里村</t>
  </si>
  <si>
    <t xml:space="preserve">府巷村</t>
  </si>
  <si>
    <t xml:space="preserve">邓尉村</t>
  </si>
  <si>
    <t xml:space="preserve">冲山村</t>
  </si>
  <si>
    <t xml:space="preserve">太湖渔港村</t>
  </si>
  <si>
    <t xml:space="preserve">光福镇本级</t>
  </si>
  <si>
    <t xml:space="preserve">光福镇合计</t>
  </si>
  <si>
    <t xml:space="preserve">甪直镇</t>
  </si>
  <si>
    <t xml:space="preserve">淞南村</t>
  </si>
  <si>
    <t xml:space="preserve">淞浦村</t>
  </si>
  <si>
    <t xml:space="preserve">澄东村</t>
  </si>
  <si>
    <t xml:space="preserve">澄湖村</t>
  </si>
  <si>
    <t xml:space="preserve">澄北村</t>
  </si>
  <si>
    <t xml:space="preserve">甫南村</t>
  </si>
  <si>
    <t xml:space="preserve">甫田村</t>
  </si>
  <si>
    <t xml:space="preserve">前港村</t>
  </si>
  <si>
    <t xml:space="preserve">湖浜村</t>
  </si>
  <si>
    <t xml:space="preserve">三马村</t>
  </si>
  <si>
    <t xml:space="preserve">长巨村</t>
  </si>
  <si>
    <t xml:space="preserve">澄墩村</t>
  </si>
  <si>
    <t xml:space="preserve">瑶盛村</t>
  </si>
  <si>
    <t xml:space="preserve">甪直镇本级</t>
  </si>
  <si>
    <t xml:space="preserve">甪直镇合计</t>
  </si>
  <si>
    <t xml:space="preserve">木渎镇</t>
  </si>
  <si>
    <t xml:space="preserve">五峰村</t>
  </si>
  <si>
    <t xml:space="preserve">木渎镇本级</t>
  </si>
  <si>
    <t xml:space="preserve">木渎镇合计</t>
  </si>
  <si>
    <t xml:space="preserve">城南街道</t>
  </si>
  <si>
    <t xml:space="preserve">东湖社区</t>
  </si>
  <si>
    <t xml:space="preserve">城南街道合计</t>
  </si>
  <si>
    <t xml:space="preserve">郭巷街道</t>
  </si>
  <si>
    <t xml:space="preserve">官浦社区</t>
  </si>
  <si>
    <t xml:space="preserve">郭巷街道本级</t>
  </si>
  <si>
    <t xml:space="preserve">郭巷街道合计</t>
  </si>
  <si>
    <t xml:space="preserve">东吴国家森林公园管理中心</t>
  </si>
  <si>
    <t xml:space="preserve">东吴国家森林公园管理中心小计</t>
  </si>
  <si>
    <r>
      <rPr>
        <sz val="24"/>
        <rFont val="Noto Sans"/>
        <family val="2"/>
      </rPr>
      <t xml:space="preserve">附件</t>
    </r>
    <r>
      <rPr>
        <sz val="24"/>
        <rFont val="仿宋"/>
        <family val="3"/>
        <charset val="134"/>
      </rPr>
      <t xml:space="preserve">1</t>
    </r>
  </si>
  <si>
    <r>
      <rPr>
        <sz val="12"/>
        <rFont val="Noto Sans"/>
        <family val="2"/>
      </rPr>
      <t xml:space="preserve">单位：万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亩</t>
    </r>
  </si>
  <si>
    <t xml:space="preserve">相城经开区</t>
  </si>
  <si>
    <t xml:space="preserve">灵峰村</t>
  </si>
  <si>
    <t xml:space="preserve">石桥村</t>
  </si>
  <si>
    <t xml:space="preserve">新北村</t>
  </si>
  <si>
    <t xml:space="preserve">鹅东村</t>
  </si>
  <si>
    <t xml:space="preserve">丰泾村</t>
  </si>
  <si>
    <t xml:space="preserve">镇本级</t>
  </si>
  <si>
    <t xml:space="preserve">小  计</t>
  </si>
  <si>
    <t xml:space="preserve">苏相合作区</t>
  </si>
  <si>
    <t xml:space="preserve">永昌村</t>
  </si>
  <si>
    <t xml:space="preserve">倪汇村</t>
  </si>
  <si>
    <t xml:space="preserve">卫星村</t>
  </si>
  <si>
    <t xml:space="preserve">汤浜村</t>
  </si>
  <si>
    <t xml:space="preserve">下堡村</t>
  </si>
  <si>
    <t xml:space="preserve">上浜村</t>
  </si>
  <si>
    <t xml:space="preserve">相城高新区</t>
  </si>
  <si>
    <t xml:space="preserve">小计</t>
  </si>
  <si>
    <t xml:space="preserve">度假区（阳澄湖镇）</t>
  </si>
  <si>
    <t xml:space="preserve">沈周村</t>
  </si>
  <si>
    <t xml:space="preserve">圣堂村</t>
  </si>
  <si>
    <t xml:space="preserve">戴溇村</t>
  </si>
  <si>
    <t xml:space="preserve">车渡村</t>
  </si>
  <si>
    <t xml:space="preserve">陆巷村</t>
  </si>
  <si>
    <t xml:space="preserve">岸山村</t>
  </si>
  <si>
    <t xml:space="preserve">消泾村</t>
  </si>
  <si>
    <t xml:space="preserve">北前村</t>
  </si>
  <si>
    <t xml:space="preserve">十图村</t>
  </si>
  <si>
    <t xml:space="preserve">枪堂村</t>
  </si>
  <si>
    <t xml:space="preserve">清水村</t>
  </si>
  <si>
    <t xml:space="preserve">新泾村</t>
  </si>
  <si>
    <t xml:space="preserve">洋沟溇村</t>
  </si>
  <si>
    <t xml:space="preserve">莲花村</t>
  </si>
  <si>
    <t xml:space="preserve">太平街道</t>
  </si>
  <si>
    <t xml:space="preserve">盛泽村</t>
  </si>
  <si>
    <t xml:space="preserve">莲港村</t>
  </si>
  <si>
    <t xml:space="preserve">旺巷村</t>
  </si>
  <si>
    <t xml:space="preserve">聚金村</t>
  </si>
  <si>
    <t xml:space="preserve">沈桥村</t>
  </si>
  <si>
    <t xml:space="preserve">花倪村</t>
  </si>
  <si>
    <t xml:space="preserve">花溇村</t>
  </si>
  <si>
    <t xml:space="preserve">乐安村</t>
  </si>
  <si>
    <t xml:space="preserve">黄桥街道</t>
  </si>
  <si>
    <t xml:space="preserve">大庄村</t>
  </si>
  <si>
    <t xml:space="preserve">方浜村</t>
  </si>
  <si>
    <t xml:space="preserve">生田村</t>
  </si>
  <si>
    <t xml:space="preserve">张庄村</t>
  </si>
  <si>
    <t xml:space="preserve">占上村</t>
  </si>
  <si>
    <t xml:space="preserve">黄埭镇</t>
  </si>
  <si>
    <t xml:space="preserve">方埝村</t>
  </si>
  <si>
    <t xml:space="preserve">冯梦龙村</t>
  </si>
  <si>
    <t xml:space="preserve">鹤泾村</t>
  </si>
  <si>
    <t xml:space="preserve">胡桥村</t>
  </si>
  <si>
    <t xml:space="preserve">金龙村</t>
  </si>
  <si>
    <t xml:space="preserve">青龙社区</t>
  </si>
  <si>
    <t xml:space="preserve">三埂村</t>
  </si>
  <si>
    <t xml:space="preserve">旺庄村</t>
  </si>
  <si>
    <t xml:space="preserve">西桥村</t>
  </si>
  <si>
    <t xml:space="preserve">长康社区</t>
  </si>
  <si>
    <t xml:space="preserve">望亭镇</t>
  </si>
  <si>
    <t xml:space="preserve">新埂村</t>
  </si>
  <si>
    <t xml:space="preserve">何家角村</t>
  </si>
  <si>
    <t xml:space="preserve">四旺村</t>
  </si>
  <si>
    <t xml:space="preserve">宅基村</t>
  </si>
  <si>
    <t xml:space="preserve">迎湖村</t>
  </si>
  <si>
    <t xml:space="preserve">项路村</t>
  </si>
  <si>
    <t xml:space="preserve">渭塘镇</t>
  </si>
  <si>
    <t xml:space="preserve">凤阳村</t>
  </si>
  <si>
    <t xml:space="preserve">凤凰泾村</t>
  </si>
  <si>
    <t xml:space="preserve">骑河村</t>
  </si>
  <si>
    <t xml:space="preserve">渭南村</t>
  </si>
  <si>
    <t xml:space="preserve">总计</t>
  </si>
  <si>
    <t xml:space="preserve">唯亭街道</t>
  </si>
  <si>
    <t xml:space="preserve">浦田社区</t>
  </si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1</t>
    </r>
  </si>
  <si>
    <t xml:space="preserve">标准</t>
  </si>
  <si>
    <t xml:space="preserve">通安镇</t>
  </si>
  <si>
    <t xml:space="preserve">东泾村</t>
  </si>
  <si>
    <t xml:space="preserve">航航船浜村</t>
  </si>
  <si>
    <t xml:space="preserve">街西村</t>
  </si>
  <si>
    <t xml:space="preserve">金市村</t>
  </si>
  <si>
    <t xml:space="preserve">箭庄社区</t>
  </si>
  <si>
    <t xml:space="preserve">北窑村</t>
  </si>
  <si>
    <t xml:space="preserve">颜家村</t>
  </si>
  <si>
    <t xml:space="preserve">新合村</t>
  </si>
  <si>
    <t xml:space="preserve">北河村</t>
  </si>
  <si>
    <t xml:space="preserve">同心村</t>
  </si>
  <si>
    <t xml:space="preserve">镇湖</t>
  </si>
  <si>
    <t xml:space="preserve">上山村</t>
  </si>
  <si>
    <t xml:space="preserve">太湖村</t>
  </si>
  <si>
    <t xml:space="preserve">石帆村</t>
  </si>
  <si>
    <t xml:space="preserve">马山村</t>
  </si>
  <si>
    <t xml:space="preserve">秀岸村</t>
  </si>
  <si>
    <t xml:space="preserve">西村村</t>
  </si>
  <si>
    <t xml:space="preserve">东渚</t>
  </si>
  <si>
    <t xml:space="preserve">西渚社区</t>
  </si>
  <si>
    <t xml:space="preserve">龙康社区</t>
  </si>
  <si>
    <t xml:space="preserve">龙景社区</t>
  </si>
  <si>
    <t xml:space="preserve">青山绿庭社区</t>
  </si>
  <si>
    <t xml:space="preserve">彭山社区</t>
  </si>
  <si>
    <t xml:space="preserve">龙昌社区</t>
  </si>
  <si>
    <t xml:space="preserve">龙惠花苑社区</t>
  </si>
  <si>
    <t xml:space="preserve">浒墅关</t>
  </si>
  <si>
    <t xml:space="preserve">青灯村</t>
  </si>
  <si>
    <t xml:space="preserve">九图村</t>
  </si>
  <si>
    <t xml:space="preserve">华盛社区</t>
  </si>
  <si>
    <t xml:space="preserve">吴公村</t>
  </si>
  <si>
    <t xml:space="preserve">下山村</t>
  </si>
  <si>
    <t xml:space="preserve">横锦村</t>
  </si>
  <si>
    <t xml:space="preserve">浒墅关经开区</t>
  </si>
  <si>
    <t xml:space="preserve">狮山横塘街道</t>
  </si>
  <si>
    <t xml:space="preserve">枫桥街道</t>
  </si>
  <si>
    <t xml:space="preserve">吴江开发区</t>
  </si>
  <si>
    <t xml:space="preserve">屯南村</t>
  </si>
  <si>
    <t xml:space="preserve">九里湖村</t>
  </si>
  <si>
    <t xml:space="preserve">合心村</t>
  </si>
  <si>
    <t xml:space="preserve">肖甸湖村</t>
  </si>
  <si>
    <t xml:space="preserve">屯溪村</t>
  </si>
  <si>
    <t xml:space="preserve">叶建村</t>
  </si>
  <si>
    <t xml:space="preserve">文厍村</t>
  </si>
  <si>
    <t xml:space="preserve">白蚬湖村</t>
  </si>
  <si>
    <t xml:space="preserve">北联村</t>
  </si>
  <si>
    <t xml:space="preserve">湘溇村</t>
  </si>
  <si>
    <r>
      <rPr>
        <sz val="12"/>
        <rFont val="Noto Sans"/>
        <family val="2"/>
      </rPr>
      <t xml:space="preserve">联兴村
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仪塔村</t>
    </r>
    <r>
      <rPr>
        <sz val="12"/>
        <rFont val="仿宋"/>
        <family val="3"/>
        <charset val="134"/>
      </rPr>
      <t xml:space="preserve">)</t>
    </r>
  </si>
  <si>
    <r>
      <rPr>
        <sz val="12"/>
        <rFont val="Noto Sans"/>
        <family val="2"/>
      </rPr>
      <t xml:space="preserve">联兴村
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同兴村</t>
    </r>
    <r>
      <rPr>
        <sz val="12"/>
        <rFont val="仿宋"/>
        <family val="3"/>
        <charset val="134"/>
      </rPr>
      <t xml:space="preserve">)</t>
    </r>
  </si>
  <si>
    <t xml:space="preserve">叶津村
（龙津村）</t>
  </si>
  <si>
    <t xml:space="preserve">叶津村
（叶泽村）</t>
  </si>
  <si>
    <t xml:space="preserve">叶泽湖村
（方尖港村）</t>
  </si>
  <si>
    <t xml:space="preserve">叶泽湖村
（栅桥村）</t>
  </si>
  <si>
    <t xml:space="preserve">益联村
（凌益村）</t>
  </si>
  <si>
    <t xml:space="preserve">益联村
（西联村）</t>
  </si>
  <si>
    <t xml:space="preserve">龙杨村
（白龙桥村）</t>
  </si>
  <si>
    <t xml:space="preserve">汾湖高新区
（黎里镇）</t>
  </si>
  <si>
    <t xml:space="preserve">元荡村</t>
  </si>
  <si>
    <t xml:space="preserve">龙泾村</t>
  </si>
  <si>
    <t xml:space="preserve">莘西村</t>
  </si>
  <si>
    <t xml:space="preserve">莘南村</t>
  </si>
  <si>
    <t xml:space="preserve">芦东村</t>
  </si>
  <si>
    <t xml:space="preserve">东联村</t>
  </si>
  <si>
    <t xml:space="preserve">三好村</t>
  </si>
  <si>
    <t xml:space="preserve">高新村</t>
  </si>
  <si>
    <t xml:space="preserve">港南村</t>
  </si>
  <si>
    <t xml:space="preserve">伟明村</t>
  </si>
  <si>
    <t xml:space="preserve">东秋村</t>
  </si>
  <si>
    <t xml:space="preserve">新鹤（原浮楼村）</t>
  </si>
  <si>
    <t xml:space="preserve">新鹤（原元鹤村）</t>
  </si>
  <si>
    <t xml:space="preserve">东胜村</t>
  </si>
  <si>
    <t xml:space="preserve">梅墩村</t>
  </si>
  <si>
    <t xml:space="preserve">黎星村</t>
  </si>
  <si>
    <t xml:space="preserve">汾湖村</t>
  </si>
  <si>
    <t xml:space="preserve">沈家港村</t>
  </si>
  <si>
    <t xml:space="preserve">永新村</t>
  </si>
  <si>
    <t xml:space="preserve">大长港村</t>
  </si>
  <si>
    <t xml:space="preserve">川心港村</t>
  </si>
  <si>
    <t xml:space="preserve">银杏村</t>
  </si>
  <si>
    <t xml:space="preserve">红旗村</t>
  </si>
  <si>
    <t xml:space="preserve">新钢村</t>
  </si>
  <si>
    <t xml:space="preserve">大潮村</t>
  </si>
  <si>
    <t xml:space="preserve">梅石村</t>
  </si>
  <si>
    <t xml:space="preserve">雪巷村</t>
  </si>
  <si>
    <t xml:space="preserve">跃胜村</t>
  </si>
  <si>
    <t xml:space="preserve">星谊村</t>
  </si>
  <si>
    <t xml:space="preserve">禾田（原群众村）</t>
  </si>
  <si>
    <t xml:space="preserve">禾田（原蚬南村）</t>
  </si>
  <si>
    <t xml:space="preserve">杨文头村</t>
  </si>
  <si>
    <t xml:space="preserve">乌桥村</t>
  </si>
  <si>
    <t xml:space="preserve">黎阳村</t>
  </si>
  <si>
    <t xml:space="preserve">黎花村</t>
  </si>
  <si>
    <t xml:space="preserve">建南村</t>
  </si>
  <si>
    <t xml:space="preserve">雄锋村</t>
  </si>
  <si>
    <t xml:space="preserve">史北村</t>
  </si>
  <si>
    <t xml:space="preserve">华莺村</t>
  </si>
  <si>
    <t xml:space="preserve">大联村</t>
  </si>
  <si>
    <t xml:space="preserve">方联村</t>
  </si>
  <si>
    <t xml:space="preserve">汤角村</t>
  </si>
  <si>
    <t xml:space="preserve">青石村</t>
  </si>
  <si>
    <t xml:space="preserve">吴江高新区（盛泽镇）</t>
  </si>
  <si>
    <t xml:space="preserve">永和村</t>
  </si>
  <si>
    <t xml:space="preserve">圣塘村</t>
  </si>
  <si>
    <t xml:space="preserve">兴桥村</t>
  </si>
  <si>
    <t xml:space="preserve">群铁村</t>
  </si>
  <si>
    <t xml:space="preserve">前跃村</t>
  </si>
  <si>
    <t xml:space="preserve">幸福村</t>
  </si>
  <si>
    <t xml:space="preserve">黄家溪村</t>
  </si>
  <si>
    <t xml:space="preserve">北角村</t>
  </si>
  <si>
    <t xml:space="preserve">红梨湖村</t>
  </si>
  <si>
    <t xml:space="preserve">荷花村</t>
  </si>
  <si>
    <t xml:space="preserve">坛丘村</t>
  </si>
  <si>
    <t xml:space="preserve">双溪村</t>
  </si>
  <si>
    <t xml:space="preserve">南塘村</t>
  </si>
  <si>
    <t xml:space="preserve">大谢村</t>
  </si>
  <si>
    <t xml:space="preserve">桥南村</t>
  </si>
  <si>
    <t xml:space="preserve">永平村</t>
  </si>
  <si>
    <r>
      <rPr>
        <sz val="12"/>
        <rFont val="Noto Sans"/>
        <family val="2"/>
      </rPr>
      <t xml:space="preserve">龙泉嘴村（北旺</t>
    </r>
    <r>
      <rPr>
        <sz val="12"/>
        <rFont val="仿宋"/>
        <family val="3"/>
        <charset val="134"/>
      </rPr>
      <t xml:space="preserve">)</t>
    </r>
  </si>
  <si>
    <r>
      <rPr>
        <sz val="12"/>
        <rFont val="Noto Sans"/>
        <family val="2"/>
      </rPr>
      <t xml:space="preserve">龙泉嘴村（龙北</t>
    </r>
    <r>
      <rPr>
        <sz val="12"/>
        <rFont val="仿宋"/>
        <family val="3"/>
        <charset val="134"/>
      </rPr>
      <t xml:space="preserve">)</t>
    </r>
  </si>
  <si>
    <t xml:space="preserve">沈家村</t>
  </si>
  <si>
    <t xml:space="preserve">庄平村</t>
  </si>
  <si>
    <t xml:space="preserve">中旺村</t>
  </si>
  <si>
    <t xml:space="preserve">杨扇村</t>
  </si>
  <si>
    <t xml:space="preserve">盛虹村</t>
  </si>
  <si>
    <t xml:space="preserve">东太湖度假区
（太湖新城）</t>
  </si>
  <si>
    <t xml:space="preserve">星字湾村</t>
  </si>
  <si>
    <t xml:space="preserve">四都村</t>
  </si>
  <si>
    <t xml:space="preserve">北横村</t>
  </si>
  <si>
    <t xml:space="preserve">沧洲村</t>
  </si>
  <si>
    <t xml:space="preserve">圣牛村</t>
  </si>
  <si>
    <t xml:space="preserve">姚家港村</t>
  </si>
  <si>
    <t xml:space="preserve">叶家港村</t>
  </si>
  <si>
    <t xml:space="preserve">太浦河村</t>
  </si>
  <si>
    <t xml:space="preserve">双湾村</t>
  </si>
  <si>
    <t xml:space="preserve">新湖村</t>
  </si>
  <si>
    <t xml:space="preserve">菀南村</t>
  </si>
  <si>
    <t xml:space="preserve">戗港村</t>
  </si>
  <si>
    <t xml:space="preserve">安湖村</t>
  </si>
  <si>
    <t xml:space="preserve">黑龙村</t>
  </si>
  <si>
    <t xml:space="preserve">汤华村</t>
  </si>
  <si>
    <t xml:space="preserve">石铁村</t>
  </si>
  <si>
    <t xml:space="preserve">双联村（双联村）</t>
  </si>
  <si>
    <t xml:space="preserve">双联村（友联村）</t>
  </si>
  <si>
    <t xml:space="preserve">新营村</t>
  </si>
  <si>
    <t xml:space="preserve">直港村（直港村）</t>
  </si>
  <si>
    <t xml:space="preserve">直港村（练聚村）</t>
  </si>
  <si>
    <t xml:space="preserve">农创村</t>
  </si>
  <si>
    <t xml:space="preserve">七都镇</t>
  </si>
  <si>
    <t xml:space="preserve">东风村</t>
  </si>
  <si>
    <t xml:space="preserve">东庙桥村</t>
  </si>
  <si>
    <t xml:space="preserve">丰田村</t>
  </si>
  <si>
    <t xml:space="preserve">光荣村</t>
  </si>
  <si>
    <t xml:space="preserve">开弦弓村</t>
  </si>
  <si>
    <t xml:space="preserve">联强村</t>
  </si>
  <si>
    <t xml:space="preserve">联漾村</t>
  </si>
  <si>
    <t xml:space="preserve">菱田村</t>
  </si>
  <si>
    <t xml:space="preserve">庙港村</t>
  </si>
  <si>
    <t xml:space="preserve">群幸村</t>
  </si>
  <si>
    <t xml:space="preserve">盛庄村</t>
  </si>
  <si>
    <t xml:space="preserve">双塔桥村</t>
  </si>
  <si>
    <t xml:space="preserve">太浦闸村</t>
  </si>
  <si>
    <t xml:space="preserve">望湖村</t>
  </si>
  <si>
    <t xml:space="preserve">吴溇村</t>
  </si>
  <si>
    <t xml:space="preserve">吴越村</t>
  </si>
  <si>
    <t xml:space="preserve">长桥村</t>
  </si>
  <si>
    <t xml:space="preserve">隐读村</t>
  </si>
  <si>
    <t xml:space="preserve">桃源镇</t>
  </si>
  <si>
    <t xml:space="preserve">广福村</t>
  </si>
  <si>
    <t xml:space="preserve">利群村</t>
  </si>
  <si>
    <t xml:space="preserve">戴家浜村</t>
  </si>
  <si>
    <t xml:space="preserve">宅里桥村</t>
  </si>
  <si>
    <t xml:space="preserve">前窑村</t>
  </si>
  <si>
    <t xml:space="preserve">九里桥村</t>
  </si>
  <si>
    <t xml:space="preserve">杏花村</t>
  </si>
  <si>
    <t xml:space="preserve">大德村</t>
  </si>
  <si>
    <t xml:space="preserve">文民村</t>
  </si>
  <si>
    <t xml:space="preserve">天亮浜村</t>
  </si>
  <si>
    <t xml:space="preserve">青云村</t>
  </si>
  <si>
    <t xml:space="preserve">陶墩村</t>
  </si>
  <si>
    <t xml:space="preserve">梵香村</t>
  </si>
  <si>
    <t xml:space="preserve">新和村</t>
  </si>
  <si>
    <t xml:space="preserve">水家港村</t>
  </si>
  <si>
    <t xml:space="preserve">新蕾村</t>
  </si>
  <si>
    <t xml:space="preserve">震泽镇</t>
  </si>
  <si>
    <t xml:space="preserve">曹村村</t>
  </si>
  <si>
    <t xml:space="preserve">大船港村</t>
  </si>
  <si>
    <t xml:space="preserve">贯桥村</t>
  </si>
  <si>
    <t xml:space="preserve">花木桥村</t>
  </si>
  <si>
    <t xml:space="preserve">金星村</t>
  </si>
  <si>
    <t xml:space="preserve">蠡泽村</t>
  </si>
  <si>
    <t xml:space="preserve">联星村</t>
  </si>
  <si>
    <t xml:space="preserve">龙降桥村</t>
  </si>
  <si>
    <t xml:space="preserve">齐心村</t>
  </si>
  <si>
    <t xml:space="preserve">三扇村</t>
  </si>
  <si>
    <t xml:space="preserve">双阳村</t>
  </si>
  <si>
    <t xml:space="preserve">桃花庄村</t>
  </si>
  <si>
    <t xml:space="preserve">夏家斗村</t>
  </si>
  <si>
    <t xml:space="preserve">新乐村</t>
  </si>
  <si>
    <t xml:space="preserve">新幸村</t>
  </si>
  <si>
    <t xml:space="preserve">兴华村</t>
  </si>
  <si>
    <t xml:space="preserve">永乐村</t>
  </si>
  <si>
    <t xml:space="preserve">长家湾村</t>
  </si>
  <si>
    <t xml:space="preserve">众安桥</t>
  </si>
  <si>
    <t xml:space="preserve">朱家浜</t>
  </si>
  <si>
    <t xml:space="preserve">平望镇</t>
  </si>
  <si>
    <t xml:space="preserve">群星村</t>
  </si>
  <si>
    <t xml:space="preserve">金联村</t>
  </si>
  <si>
    <t xml:space="preserve">联丰村</t>
  </si>
  <si>
    <t xml:space="preserve">胜墩村</t>
  </si>
  <si>
    <t xml:space="preserve">中鲈村</t>
  </si>
  <si>
    <t xml:space="preserve">平西村</t>
  </si>
  <si>
    <t xml:space="preserve">上横村</t>
  </si>
  <si>
    <t xml:space="preserve">溪港村</t>
  </si>
  <si>
    <t xml:space="preserve">南杨村</t>
  </si>
  <si>
    <t xml:space="preserve">顾扇村</t>
  </si>
  <si>
    <t xml:space="preserve">莺湖村</t>
  </si>
  <si>
    <t xml:space="preserve">万心村</t>
  </si>
  <si>
    <t xml:space="preserve">庙头村</t>
  </si>
  <si>
    <t xml:space="preserve">联合村</t>
  </si>
  <si>
    <t xml:space="preserve">双浜村</t>
  </si>
  <si>
    <t xml:space="preserve">龙南村</t>
  </si>
  <si>
    <t xml:space="preserve">新南村</t>
  </si>
  <si>
    <t xml:space="preserve">三官桥村</t>
  </si>
  <si>
    <t xml:space="preserve">秋泽村</t>
  </si>
  <si>
    <t xml:space="preserve">平安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.00_ "/>
    <numFmt numFmtId="167" formatCode="[$-409]m/d/yyyy"/>
    <numFmt numFmtId="168" formatCode="General"/>
    <numFmt numFmtId="169" formatCode="0.00_);[RED]\(0.00\)"/>
    <numFmt numFmtId="170" formatCode="@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DejaVu Sans"/>
      <family val="2"/>
    </font>
    <font>
      <sz val="20"/>
      <name val="Noto Sans"/>
      <family val="2"/>
    </font>
    <font>
      <sz val="20"/>
      <name val="仿宋"/>
      <family val="3"/>
      <charset val="134"/>
    </font>
    <font>
      <b val="true"/>
      <sz val="26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1"/>
      <name val="黑体"/>
      <family val="3"/>
      <charset val="134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sz val="24"/>
      <name val="Noto Sans"/>
      <family val="2"/>
    </font>
    <font>
      <sz val="24"/>
      <name val="仿宋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1"/>
      <name val="Noto Sans"/>
      <family val="2"/>
    </font>
    <font>
      <sz val="20"/>
      <name val="黑体"/>
      <family val="3"/>
      <charset val="134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2" borderId="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2" xfId="22"/>
    <cellStyle name="常规 2 2 2" xfId="23"/>
    <cellStyle name="常规 2 3" xfId="24"/>
    <cellStyle name="常规 3" xfId="25"/>
    <cellStyle name="常规 3 2" xfId="26"/>
    <cellStyle name="常规 3 3" xfId="27"/>
    <cellStyle name="常规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9960</xdr:colOff>
      <xdr:row>3</xdr:row>
      <xdr:rowOff>8640</xdr:rowOff>
    </xdr:from>
    <xdr:to>
      <xdr:col>1</xdr:col>
      <xdr:colOff>1800</xdr:colOff>
      <xdr:row>3</xdr:row>
      <xdr:rowOff>209520</xdr:rowOff>
    </xdr:to>
    <xdr:sp>
      <xdr:nvSpPr>
        <xdr:cNvPr id="0" name="TextBox 1"/>
        <xdr:cNvSpPr/>
      </xdr:nvSpPr>
      <xdr:spPr>
        <a:xfrm>
          <a:off x="669960" y="913680"/>
          <a:ext cx="583920" cy="20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项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360</xdr:colOff>
      <xdr:row>3</xdr:row>
      <xdr:rowOff>318960</xdr:rowOff>
    </xdr:from>
    <xdr:to>
      <xdr:col>0</xdr:col>
      <xdr:colOff>589320</xdr:colOff>
      <xdr:row>3</xdr:row>
      <xdr:rowOff>546840</xdr:rowOff>
    </xdr:to>
    <xdr:sp>
      <xdr:nvSpPr>
        <xdr:cNvPr id="1" name="TextBox 2"/>
        <xdr:cNvSpPr/>
      </xdr:nvSpPr>
      <xdr:spPr>
        <a:xfrm>
          <a:off x="45360" y="1224000"/>
          <a:ext cx="54396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区域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4.39"/>
    <col collapsed="false" customWidth="true" hidden="false" outlineLevel="0" max="2" min="2" style="0" width="19.29"/>
    <col collapsed="false" customWidth="true" hidden="false" outlineLevel="0" max="3" min="3" style="0" width="16.49"/>
    <col collapsed="false" customWidth="true" hidden="false" outlineLevel="0" max="4" min="4" style="0" width="14.79"/>
    <col collapsed="false" customWidth="true" hidden="false" outlineLevel="0" max="5" min="5" style="0" width="13.09"/>
    <col collapsed="false" customWidth="true" hidden="false" outlineLevel="0" max="6" min="6" style="0" width="19.4"/>
  </cols>
  <sheetData>
    <row r="1" s="1" customFormat="true" ht="20.25" hidden="false" customHeight="true" outlineLevel="0" collapsed="false">
      <c r="A1" s="1" t="s">
        <v>0</v>
      </c>
    </row>
    <row r="2" s="1" customFormat="true" ht="29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1" customFormat="true" ht="21.75" hidden="false" customHeight="true" outlineLevel="0" collapsed="false">
      <c r="F3" s="3" t="s">
        <v>2</v>
      </c>
    </row>
    <row r="4" s="1" customFormat="true" ht="45" hidden="false" customHeight="true" outlineLevel="0" collapsed="false">
      <c r="A4" s="4"/>
      <c r="B4" s="5" t="s">
        <v>3</v>
      </c>
      <c r="C4" s="5" t="s">
        <v>4</v>
      </c>
      <c r="D4" s="6" t="s">
        <v>5</v>
      </c>
      <c r="E4" s="7" t="s">
        <v>6</v>
      </c>
      <c r="F4" s="8" t="s">
        <v>7</v>
      </c>
    </row>
    <row r="5" s="14" customFormat="true" ht="27.75" hidden="false" customHeight="true" outlineLevel="0" collapsed="false">
      <c r="A5" s="9" t="s">
        <v>8</v>
      </c>
      <c r="B5" s="10" t="n">
        <v>914.75</v>
      </c>
      <c r="C5" s="11" t="n">
        <v>2666.45</v>
      </c>
      <c r="D5" s="12"/>
      <c r="E5" s="12" t="n">
        <v>330.31</v>
      </c>
      <c r="F5" s="13" t="n">
        <f aca="false">B5+C5+E5</f>
        <v>3911.51</v>
      </c>
    </row>
    <row r="6" s="14" customFormat="true" ht="28.5" hidden="false" customHeight="true" outlineLevel="0" collapsed="false">
      <c r="A6" s="15" t="s">
        <v>9</v>
      </c>
      <c r="B6" s="11" t="n">
        <v>815.94</v>
      </c>
      <c r="C6" s="11" t="n">
        <v>84.02</v>
      </c>
      <c r="D6" s="12"/>
      <c r="E6" s="12"/>
      <c r="F6" s="13" t="n">
        <f aca="false">B6+C6</f>
        <v>899.96</v>
      </c>
    </row>
    <row r="7" s="14" customFormat="true" ht="28.5" hidden="false" customHeight="true" outlineLevel="0" collapsed="false">
      <c r="A7" s="15" t="s">
        <v>10</v>
      </c>
      <c r="B7" s="11" t="n">
        <v>11.74</v>
      </c>
      <c r="C7" s="11" t="n">
        <v>41.55</v>
      </c>
      <c r="D7" s="12"/>
      <c r="E7" s="12"/>
      <c r="F7" s="13" t="n">
        <f aca="false">B7+C7</f>
        <v>53.29</v>
      </c>
    </row>
    <row r="8" s="14" customFormat="true" ht="27" hidden="false" customHeight="true" outlineLevel="0" collapsed="false">
      <c r="A8" s="15" t="s">
        <v>11</v>
      </c>
      <c r="B8" s="11" t="n">
        <v>391.15</v>
      </c>
      <c r="C8" s="11" t="n">
        <v>208.17</v>
      </c>
      <c r="D8" s="12" t="n">
        <v>300</v>
      </c>
      <c r="E8" s="12"/>
      <c r="F8" s="13" t="n">
        <f aca="false">B8+C8+D8</f>
        <v>899.32</v>
      </c>
    </row>
    <row r="9" s="14" customFormat="true" ht="27" hidden="false" customHeight="true" outlineLevel="0" collapsed="false">
      <c r="A9" s="16" t="s">
        <v>12</v>
      </c>
      <c r="B9" s="17" t="n">
        <v>4935.35532</v>
      </c>
      <c r="C9" s="17" t="n">
        <v>39.478</v>
      </c>
      <c r="D9" s="18"/>
      <c r="E9" s="18"/>
      <c r="F9" s="13" t="n">
        <f aca="false">B9+C9</f>
        <v>4974.83332</v>
      </c>
    </row>
    <row r="10" s="14" customFormat="true" ht="30.75" hidden="false" customHeight="true" outlineLevel="0" collapsed="false">
      <c r="A10" s="19" t="s">
        <v>7</v>
      </c>
      <c r="B10" s="20" t="n">
        <f aca="false">SUM(B5:B9)</f>
        <v>7068.93532</v>
      </c>
      <c r="C10" s="20" t="n">
        <f aca="false">SUM(C5:C9)</f>
        <v>3039.668</v>
      </c>
      <c r="D10" s="21" t="n">
        <v>300</v>
      </c>
      <c r="E10" s="21" t="n">
        <v>330.31</v>
      </c>
      <c r="F10" s="22" t="n">
        <f aca="false">SUM(F5:F9)</f>
        <v>10738.91332</v>
      </c>
    </row>
    <row r="11" s="1" customFormat="true" ht="14.4" hidden="false" customHeight="false" outlineLevel="0" collapsed="false"/>
    <row r="12" s="1" customFormat="true" ht="35.25" hidden="false" customHeight="true" outlineLevel="0" collapsed="false">
      <c r="A12" s="23" t="s">
        <v>13</v>
      </c>
      <c r="B12" s="23"/>
      <c r="C12" s="23"/>
      <c r="D12" s="23"/>
      <c r="E12" s="23"/>
      <c r="F12" s="23"/>
    </row>
    <row r="13" s="1" customFormat="true" ht="18.75" hidden="false" customHeight="true" outlineLevel="0" collapsed="false">
      <c r="A13" s="24" t="s">
        <v>14</v>
      </c>
      <c r="B13" s="24"/>
      <c r="C13" s="24"/>
      <c r="D13" s="24"/>
      <c r="E13" s="24"/>
      <c r="F13" s="24"/>
    </row>
    <row r="14" s="1" customFormat="true" ht="18.75" hidden="false" customHeight="true" outlineLevel="0" collapsed="false">
      <c r="A14" s="24"/>
      <c r="B14" s="24"/>
      <c r="C14" s="24"/>
      <c r="D14" s="24"/>
      <c r="E14" s="24"/>
      <c r="F14" s="24"/>
    </row>
    <row r="15" s="1" customFormat="true" ht="17.4" hidden="false" customHeight="false" outlineLevel="0" collapsed="false">
      <c r="B15" s="25"/>
      <c r="F15" s="26" t="s">
        <v>15</v>
      </c>
    </row>
    <row r="16" s="1" customFormat="true" ht="17.4" hidden="false" customHeight="false" outlineLevel="0" collapsed="false">
      <c r="B16" s="25"/>
      <c r="F16" s="27" t="n">
        <v>45580</v>
      </c>
    </row>
    <row r="17" s="1" customFormat="true" ht="17.4" hidden="false" customHeight="false" outlineLevel="0" collapsed="false">
      <c r="B17" s="25"/>
    </row>
    <row r="18" s="1" customFormat="true" ht="17.4" hidden="false" customHeight="false" outlineLevel="0" collapsed="false">
      <c r="B18" s="25"/>
    </row>
  </sheetData>
  <mergeCells count="3">
    <mergeCell ref="A2:F2"/>
    <mergeCell ref="A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2" activeCellId="0" sqref="A2:O2"/>
    </sheetView>
  </sheetViews>
  <sheetFormatPr defaultColWidth="8.74609375" defaultRowHeight="15.6" zeroHeight="false" outlineLevelRow="0" outlineLevelCol="0"/>
  <cols>
    <col collapsed="false" customWidth="true" hidden="false" outlineLevel="0" max="1" min="1" style="28" width="6.05"/>
    <col collapsed="false" customWidth="true" hidden="false" outlineLevel="0" max="2" min="2" style="29" width="12.19"/>
    <col collapsed="false" customWidth="true" hidden="false" outlineLevel="0" max="3" min="3" style="29" width="20.45"/>
    <col collapsed="false" customWidth="true" hidden="false" outlineLevel="0" max="5" min="4" style="30" width="13.49"/>
    <col collapsed="false" customWidth="true" hidden="false" outlineLevel="0" max="6" min="6" style="31" width="13.49"/>
    <col collapsed="false" customWidth="true" hidden="false" outlineLevel="0" max="8" min="7" style="30" width="13.49"/>
    <col collapsed="false" customWidth="true" hidden="false" outlineLevel="0" max="11" min="9" style="31" width="13.49"/>
    <col collapsed="false" customWidth="true" hidden="false" outlineLevel="0" max="14" min="12" style="30" width="13.49"/>
    <col collapsed="false" customWidth="true" hidden="true" outlineLevel="0" max="15" min="15" style="29" width="22.59"/>
    <col collapsed="false" customWidth="true" hidden="false" outlineLevel="0" max="16" min="16" style="32" width="9.36"/>
  </cols>
  <sheetData>
    <row r="1" customFormat="false" ht="38.25" hidden="false" customHeight="true" outlineLevel="0" collapsed="false">
      <c r="A1" s="33" t="s">
        <v>16</v>
      </c>
      <c r="B1" s="33"/>
    </row>
    <row r="2" customFormat="false" ht="54.75" hidden="false" customHeight="true" outlineLevel="0" collapsed="false">
      <c r="A2" s="34" t="s">
        <v>1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24" hidden="false" customHeight="true" outlineLevel="0" collapsed="false">
      <c r="L3" s="35" t="s">
        <v>18</v>
      </c>
      <c r="M3" s="35"/>
      <c r="N3" s="35"/>
      <c r="O3" s="35"/>
    </row>
    <row r="4" s="41" customFormat="true" ht="36.75" hidden="false" customHeight="true" outlineLevel="0" collapsed="false">
      <c r="A4" s="36" t="s">
        <v>19</v>
      </c>
      <c r="B4" s="37" t="s">
        <v>20</v>
      </c>
      <c r="C4" s="37"/>
      <c r="D4" s="38" t="s">
        <v>3</v>
      </c>
      <c r="E4" s="38"/>
      <c r="F4" s="38"/>
      <c r="G4" s="38" t="s">
        <v>4</v>
      </c>
      <c r="H4" s="38"/>
      <c r="I4" s="38"/>
      <c r="J4" s="39" t="s">
        <v>6</v>
      </c>
      <c r="K4" s="39"/>
      <c r="L4" s="38" t="s">
        <v>21</v>
      </c>
      <c r="M4" s="38"/>
      <c r="N4" s="38"/>
      <c r="O4" s="40" t="s">
        <v>22</v>
      </c>
    </row>
    <row r="5" s="41" customFormat="true" ht="46.9" hidden="false" customHeight="true" outlineLevel="0" collapsed="false">
      <c r="A5" s="36"/>
      <c r="B5" s="37"/>
      <c r="C5" s="37"/>
      <c r="D5" s="42" t="s">
        <v>23</v>
      </c>
      <c r="E5" s="42" t="s">
        <v>24</v>
      </c>
      <c r="F5" s="43" t="s">
        <v>25</v>
      </c>
      <c r="G5" s="42" t="s">
        <v>23</v>
      </c>
      <c r="H5" s="42" t="s">
        <v>24</v>
      </c>
      <c r="I5" s="43" t="s">
        <v>25</v>
      </c>
      <c r="J5" s="43" t="s">
        <v>23</v>
      </c>
      <c r="K5" s="43" t="s">
        <v>25</v>
      </c>
      <c r="L5" s="42" t="s">
        <v>23</v>
      </c>
      <c r="M5" s="42" t="s">
        <v>24</v>
      </c>
      <c r="N5" s="42" t="s">
        <v>7</v>
      </c>
      <c r="O5" s="40"/>
    </row>
    <row r="6" s="48" customFormat="true" ht="35" hidden="false" customHeight="true" outlineLevel="0" collapsed="false">
      <c r="A6" s="44" t="n">
        <v>1</v>
      </c>
      <c r="B6" s="45" t="s">
        <v>26</v>
      </c>
      <c r="C6" s="45" t="s">
        <v>27</v>
      </c>
      <c r="D6" s="46" t="n">
        <f aca="false">ROUND(F6*0.021,2)</f>
        <v>16.68</v>
      </c>
      <c r="E6" s="46" t="n">
        <f aca="false">ROUND(F6*0.021,2)</f>
        <v>16.68</v>
      </c>
      <c r="F6" s="47" t="n">
        <v>794.46</v>
      </c>
      <c r="G6" s="46"/>
      <c r="H6" s="46"/>
      <c r="I6" s="47"/>
      <c r="J6" s="47"/>
      <c r="K6" s="47"/>
      <c r="L6" s="46" t="n">
        <f aca="false">SUM(D6,G6)</f>
        <v>16.68</v>
      </c>
      <c r="M6" s="46" t="n">
        <f aca="false">SUM(E6,H6)</f>
        <v>16.68</v>
      </c>
      <c r="N6" s="46" t="n">
        <f aca="false">SUM(L6:M6)</f>
        <v>33.36</v>
      </c>
      <c r="O6" s="45"/>
    </row>
    <row r="7" s="48" customFormat="true" ht="35" hidden="false" customHeight="true" outlineLevel="0" collapsed="false">
      <c r="A7" s="44" t="n">
        <v>2</v>
      </c>
      <c r="B7" s="45"/>
      <c r="C7" s="45" t="s">
        <v>28</v>
      </c>
      <c r="D7" s="46" t="n">
        <f aca="false">ROUND(F7*0.021,2)</f>
        <v>3.74</v>
      </c>
      <c r="E7" s="46" t="n">
        <f aca="false">ROUND(F7*0.021,2)</f>
        <v>3.74</v>
      </c>
      <c r="F7" s="47" t="n">
        <v>178</v>
      </c>
      <c r="G7" s="46"/>
      <c r="H7" s="46"/>
      <c r="I7" s="47"/>
      <c r="J7" s="47"/>
      <c r="K7" s="47"/>
      <c r="L7" s="46" t="n">
        <f aca="false">SUM(D7,G7)</f>
        <v>3.74</v>
      </c>
      <c r="M7" s="46" t="n">
        <f aca="false">SUM(E7,H7)</f>
        <v>3.74</v>
      </c>
      <c r="N7" s="46" t="n">
        <f aca="false">SUM(L7:M7)</f>
        <v>7.48</v>
      </c>
      <c r="O7" s="45"/>
    </row>
    <row r="8" s="48" customFormat="true" ht="35" hidden="false" customHeight="true" outlineLevel="0" collapsed="false">
      <c r="A8" s="44" t="n">
        <v>3</v>
      </c>
      <c r="B8" s="45"/>
      <c r="C8" s="45" t="s">
        <v>29</v>
      </c>
      <c r="D8" s="46" t="n">
        <f aca="false">ROUND(F8*0.021,2)</f>
        <v>16.82</v>
      </c>
      <c r="E8" s="46" t="n">
        <f aca="false">ROUND(F8*0.021,2)</f>
        <v>16.82</v>
      </c>
      <c r="F8" s="47" t="n">
        <v>801</v>
      </c>
      <c r="G8" s="46"/>
      <c r="H8" s="46"/>
      <c r="I8" s="47"/>
      <c r="J8" s="47"/>
      <c r="K8" s="47"/>
      <c r="L8" s="46" t="n">
        <f aca="false">SUM(D8,G8)</f>
        <v>16.82</v>
      </c>
      <c r="M8" s="46" t="n">
        <f aca="false">SUM(E8,H8)</f>
        <v>16.82</v>
      </c>
      <c r="N8" s="46" t="n">
        <f aca="false">SUM(L8:M8)</f>
        <v>33.64</v>
      </c>
      <c r="O8" s="45"/>
    </row>
    <row r="9" s="48" customFormat="true" ht="35" hidden="false" customHeight="true" outlineLevel="0" collapsed="false">
      <c r="A9" s="44" t="n">
        <v>4</v>
      </c>
      <c r="B9" s="45"/>
      <c r="C9" s="45" t="s">
        <v>30</v>
      </c>
      <c r="D9" s="46"/>
      <c r="E9" s="46"/>
      <c r="F9" s="47"/>
      <c r="G9" s="46" t="n">
        <v>55.14</v>
      </c>
      <c r="H9" s="46" t="n">
        <v>55.14</v>
      </c>
      <c r="I9" s="47" t="n">
        <v>4411.16</v>
      </c>
      <c r="J9" s="47"/>
      <c r="K9" s="47"/>
      <c r="L9" s="46" t="n">
        <f aca="false">SUM(D9,G9)</f>
        <v>55.14</v>
      </c>
      <c r="M9" s="46" t="n">
        <f aca="false">SUM(E9,H9)</f>
        <v>55.14</v>
      </c>
      <c r="N9" s="46" t="n">
        <f aca="false">SUM(L9:M9)</f>
        <v>110.28</v>
      </c>
      <c r="O9" s="45"/>
    </row>
    <row r="10" s="53" customFormat="true" ht="35" hidden="false" customHeight="true" outlineLevel="0" collapsed="false">
      <c r="A10" s="49" t="s">
        <v>31</v>
      </c>
      <c r="B10" s="49"/>
      <c r="C10" s="49"/>
      <c r="D10" s="50" t="n">
        <f aca="false">SUM(D6:D9)</f>
        <v>37.24</v>
      </c>
      <c r="E10" s="50" t="n">
        <f aca="false">SUM(E6:E9)</f>
        <v>37.24</v>
      </c>
      <c r="F10" s="51" t="n">
        <f aca="false">SUM(F6:F9)</f>
        <v>1773.46</v>
      </c>
      <c r="G10" s="50" t="n">
        <f aca="false">SUM(G6:G9)</f>
        <v>55.14</v>
      </c>
      <c r="H10" s="50" t="n">
        <f aca="false">SUM(H6:H9)</f>
        <v>55.14</v>
      </c>
      <c r="I10" s="51" t="n">
        <f aca="false">SUM(I6:I9)</f>
        <v>4411.16</v>
      </c>
      <c r="J10" s="51"/>
      <c r="K10" s="51"/>
      <c r="L10" s="50" t="n">
        <f aca="false">SUM(D10,G10)</f>
        <v>92.38</v>
      </c>
      <c r="M10" s="50" t="n">
        <f aca="false">SUM(E10,H10)</f>
        <v>92.38</v>
      </c>
      <c r="N10" s="50" t="n">
        <f aca="false">SUM(L10:M10)</f>
        <v>184.76</v>
      </c>
      <c r="O10" s="52"/>
    </row>
    <row r="11" s="48" customFormat="true" ht="35" hidden="false" customHeight="true" outlineLevel="0" collapsed="false">
      <c r="A11" s="44" t="n">
        <v>1</v>
      </c>
      <c r="B11" s="45" t="s">
        <v>32</v>
      </c>
      <c r="C11" s="45" t="s">
        <v>33</v>
      </c>
      <c r="D11" s="46"/>
      <c r="E11" s="46"/>
      <c r="F11" s="47"/>
      <c r="G11" s="46" t="n">
        <v>434.25</v>
      </c>
      <c r="H11" s="46" t="n">
        <v>434.25</v>
      </c>
      <c r="I11" s="47" t="n">
        <v>34739.84</v>
      </c>
      <c r="J11" s="47"/>
      <c r="K11" s="47"/>
      <c r="L11" s="46" t="n">
        <f aca="false">D11+G11</f>
        <v>434.25</v>
      </c>
      <c r="M11" s="46" t="n">
        <f aca="false">E11+H11</f>
        <v>434.25</v>
      </c>
      <c r="N11" s="46" t="n">
        <v>868.496</v>
      </c>
      <c r="O11" s="45"/>
    </row>
    <row r="12" s="48" customFormat="true" ht="35" hidden="false" customHeight="true" outlineLevel="0" collapsed="false">
      <c r="A12" s="44" t="n">
        <v>2</v>
      </c>
      <c r="B12" s="45" t="s">
        <v>32</v>
      </c>
      <c r="C12" s="45" t="s">
        <v>34</v>
      </c>
      <c r="D12" s="46" t="n">
        <v>1.68</v>
      </c>
      <c r="E12" s="46" t="n">
        <v>1.68</v>
      </c>
      <c r="F12" s="47" t="n">
        <v>80</v>
      </c>
      <c r="G12" s="46"/>
      <c r="H12" s="46"/>
      <c r="I12" s="47"/>
      <c r="J12" s="47"/>
      <c r="K12" s="47"/>
      <c r="L12" s="46" t="n">
        <f aca="false">D12+G12</f>
        <v>1.68</v>
      </c>
      <c r="M12" s="46" t="n">
        <f aca="false">E12+H12</f>
        <v>1.68</v>
      </c>
      <c r="N12" s="46" t="n">
        <v>3.36</v>
      </c>
      <c r="O12" s="45"/>
    </row>
    <row r="13" s="48" customFormat="true" ht="35" hidden="false" customHeight="true" outlineLevel="0" collapsed="false">
      <c r="A13" s="44" t="n">
        <v>3</v>
      </c>
      <c r="B13" s="45" t="s">
        <v>32</v>
      </c>
      <c r="C13" s="45" t="s">
        <v>35</v>
      </c>
      <c r="D13" s="46" t="n">
        <v>14.53</v>
      </c>
      <c r="E13" s="46" t="n">
        <v>14.53</v>
      </c>
      <c r="F13" s="47" t="n">
        <v>692</v>
      </c>
      <c r="G13" s="46"/>
      <c r="H13" s="46"/>
      <c r="I13" s="47"/>
      <c r="J13" s="47"/>
      <c r="K13" s="47"/>
      <c r="L13" s="46" t="n">
        <f aca="false">D13+G13</f>
        <v>14.53</v>
      </c>
      <c r="M13" s="46" t="n">
        <f aca="false">E13+H13</f>
        <v>14.53</v>
      </c>
      <c r="N13" s="46" t="n">
        <v>29.06</v>
      </c>
      <c r="O13" s="45"/>
    </row>
    <row r="14" s="53" customFormat="true" ht="35" hidden="false" customHeight="true" outlineLevel="0" collapsed="false">
      <c r="A14" s="49" t="s">
        <v>36</v>
      </c>
      <c r="B14" s="49"/>
      <c r="C14" s="49"/>
      <c r="D14" s="50" t="n">
        <f aca="false">SUM(D11:D13)</f>
        <v>16.21</v>
      </c>
      <c r="E14" s="50" t="n">
        <f aca="false">SUM(E11:E13)</f>
        <v>16.21</v>
      </c>
      <c r="F14" s="51" t="n">
        <f aca="false">SUM(F11:F13)</f>
        <v>772</v>
      </c>
      <c r="G14" s="50" t="n">
        <f aca="false">SUM(G11:G13)</f>
        <v>434.25</v>
      </c>
      <c r="H14" s="50" t="n">
        <f aca="false">SUM(H11:H13)</f>
        <v>434.25</v>
      </c>
      <c r="I14" s="51" t="n">
        <f aca="false">SUM(I11:I13)</f>
        <v>34739.84</v>
      </c>
      <c r="J14" s="51"/>
      <c r="K14" s="51"/>
      <c r="L14" s="50" t="n">
        <f aca="false">SUM(L11:L13)</f>
        <v>450.46</v>
      </c>
      <c r="M14" s="50" t="n">
        <f aca="false">SUM(M11:M13)</f>
        <v>450.46</v>
      </c>
      <c r="N14" s="50" t="n">
        <f aca="false">L14+M14</f>
        <v>900.92</v>
      </c>
      <c r="O14" s="52"/>
    </row>
    <row r="15" s="48" customFormat="true" ht="35" hidden="false" customHeight="true" outlineLevel="0" collapsed="false">
      <c r="A15" s="44" t="n">
        <v>1</v>
      </c>
      <c r="B15" s="45" t="s">
        <v>37</v>
      </c>
      <c r="C15" s="45" t="s">
        <v>38</v>
      </c>
      <c r="D15" s="46" t="n">
        <v>5.27</v>
      </c>
      <c r="E15" s="46" t="n">
        <v>5.27</v>
      </c>
      <c r="F15" s="47" t="n">
        <v>250.78</v>
      </c>
      <c r="G15" s="46"/>
      <c r="H15" s="46"/>
      <c r="I15" s="47"/>
      <c r="J15" s="47"/>
      <c r="K15" s="47"/>
      <c r="L15" s="46" t="n">
        <f aca="false">D15+G15</f>
        <v>5.27</v>
      </c>
      <c r="M15" s="46" t="n">
        <f aca="false">E15+H15</f>
        <v>5.27</v>
      </c>
      <c r="N15" s="46" t="n">
        <f aca="false">SUM(L15:M15)</f>
        <v>10.54</v>
      </c>
      <c r="O15" s="45"/>
    </row>
    <row r="16" s="48" customFormat="true" ht="35" hidden="false" customHeight="true" outlineLevel="0" collapsed="false">
      <c r="A16" s="44" t="n">
        <v>2</v>
      </c>
      <c r="B16" s="45"/>
      <c r="C16" s="45" t="s">
        <v>39</v>
      </c>
      <c r="D16" s="46" t="n">
        <v>4.38</v>
      </c>
      <c r="E16" s="46" t="n">
        <v>4.38</v>
      </c>
      <c r="F16" s="47" t="n">
        <v>208.5</v>
      </c>
      <c r="G16" s="46"/>
      <c r="H16" s="46"/>
      <c r="I16" s="47"/>
      <c r="J16" s="47"/>
      <c r="K16" s="47"/>
      <c r="L16" s="46" t="n">
        <f aca="false">D16+G16</f>
        <v>4.38</v>
      </c>
      <c r="M16" s="46" t="n">
        <f aca="false">E16+H16</f>
        <v>4.38</v>
      </c>
      <c r="N16" s="46" t="n">
        <f aca="false">SUM(L16:M16)</f>
        <v>8.76</v>
      </c>
      <c r="O16" s="45"/>
    </row>
    <row r="17" s="48" customFormat="true" ht="35" hidden="false" customHeight="true" outlineLevel="0" collapsed="false">
      <c r="A17" s="44" t="n">
        <v>3</v>
      </c>
      <c r="B17" s="45"/>
      <c r="C17" s="45" t="s">
        <v>40</v>
      </c>
      <c r="D17" s="46" t="n">
        <v>4.2</v>
      </c>
      <c r="E17" s="46" t="n">
        <v>4.2</v>
      </c>
      <c r="F17" s="47" t="n">
        <v>200</v>
      </c>
      <c r="G17" s="46"/>
      <c r="H17" s="46"/>
      <c r="I17" s="47"/>
      <c r="J17" s="47"/>
      <c r="K17" s="47"/>
      <c r="L17" s="46" t="n">
        <f aca="false">D17+G17</f>
        <v>4.2</v>
      </c>
      <c r="M17" s="46" t="n">
        <f aca="false">E17+H17</f>
        <v>4.2</v>
      </c>
      <c r="N17" s="46" t="n">
        <f aca="false">SUM(L17:M17)</f>
        <v>8.4</v>
      </c>
      <c r="O17" s="45"/>
    </row>
    <row r="18" s="48" customFormat="true" ht="35" hidden="false" customHeight="true" outlineLevel="0" collapsed="false">
      <c r="A18" s="44" t="n">
        <v>4</v>
      </c>
      <c r="B18" s="45"/>
      <c r="C18" s="45" t="s">
        <v>41</v>
      </c>
      <c r="D18" s="46" t="n">
        <v>1.47</v>
      </c>
      <c r="E18" s="46" t="n">
        <v>1.47</v>
      </c>
      <c r="F18" s="47" t="n">
        <v>70</v>
      </c>
      <c r="G18" s="46"/>
      <c r="H18" s="46"/>
      <c r="I18" s="47"/>
      <c r="J18" s="47"/>
      <c r="K18" s="47"/>
      <c r="L18" s="46" t="n">
        <f aca="false">D18+G18</f>
        <v>1.47</v>
      </c>
      <c r="M18" s="46" t="n">
        <f aca="false">E18+H18</f>
        <v>1.47</v>
      </c>
      <c r="N18" s="46" t="n">
        <f aca="false">SUM(L18:M18)</f>
        <v>2.94</v>
      </c>
      <c r="O18" s="45"/>
    </row>
    <row r="19" s="48" customFormat="true" ht="35" hidden="false" customHeight="true" outlineLevel="0" collapsed="false">
      <c r="A19" s="44" t="n">
        <v>5</v>
      </c>
      <c r="B19" s="45"/>
      <c r="C19" s="45" t="s">
        <v>42</v>
      </c>
      <c r="D19" s="46" t="n">
        <v>10.33</v>
      </c>
      <c r="E19" s="46" t="n">
        <v>10.33</v>
      </c>
      <c r="F19" s="47" t="n">
        <v>492</v>
      </c>
      <c r="G19" s="46"/>
      <c r="H19" s="46"/>
      <c r="I19" s="47"/>
      <c r="J19" s="47"/>
      <c r="K19" s="47"/>
      <c r="L19" s="46" t="n">
        <f aca="false">D19+G19</f>
        <v>10.33</v>
      </c>
      <c r="M19" s="46" t="n">
        <f aca="false">E19+H19</f>
        <v>10.33</v>
      </c>
      <c r="N19" s="46" t="n">
        <f aca="false">SUM(L19:M19)</f>
        <v>20.66</v>
      </c>
      <c r="O19" s="45"/>
    </row>
    <row r="20" s="48" customFormat="true" ht="35" hidden="false" customHeight="true" outlineLevel="0" collapsed="false">
      <c r="A20" s="44" t="n">
        <v>6</v>
      </c>
      <c r="B20" s="45"/>
      <c r="C20" s="45" t="s">
        <v>43</v>
      </c>
      <c r="D20" s="46" t="n">
        <v>23.1</v>
      </c>
      <c r="E20" s="46" t="n">
        <v>23.1</v>
      </c>
      <c r="F20" s="47" t="n">
        <v>1099.93</v>
      </c>
      <c r="G20" s="46"/>
      <c r="H20" s="46"/>
      <c r="I20" s="47"/>
      <c r="J20" s="47"/>
      <c r="K20" s="47"/>
      <c r="L20" s="46" t="n">
        <f aca="false">D20+G20</f>
        <v>23.1</v>
      </c>
      <c r="M20" s="46" t="n">
        <f aca="false">E20+H20</f>
        <v>23.1</v>
      </c>
      <c r="N20" s="46" t="n">
        <f aca="false">SUM(L20:M20)</f>
        <v>46.2</v>
      </c>
      <c r="O20" s="45"/>
    </row>
    <row r="21" s="48" customFormat="true" ht="35" hidden="false" customHeight="true" outlineLevel="0" collapsed="false">
      <c r="A21" s="44" t="n">
        <v>7</v>
      </c>
      <c r="B21" s="45"/>
      <c r="C21" s="45" t="s">
        <v>44</v>
      </c>
      <c r="D21" s="46" t="n">
        <v>15.97</v>
      </c>
      <c r="E21" s="46" t="n">
        <v>15.97</v>
      </c>
      <c r="F21" s="47" t="n">
        <v>760.52</v>
      </c>
      <c r="G21" s="46"/>
      <c r="H21" s="46"/>
      <c r="I21" s="47"/>
      <c r="J21" s="47"/>
      <c r="K21" s="47"/>
      <c r="L21" s="46" t="n">
        <f aca="false">D21+G21</f>
        <v>15.97</v>
      </c>
      <c r="M21" s="46" t="n">
        <f aca="false">E21+H21</f>
        <v>15.97</v>
      </c>
      <c r="N21" s="46" t="n">
        <f aca="false">SUM(L21:M21)</f>
        <v>31.94</v>
      </c>
      <c r="O21" s="45"/>
    </row>
    <row r="22" s="48" customFormat="true" ht="35" hidden="false" customHeight="true" outlineLevel="0" collapsed="false">
      <c r="A22" s="44" t="n">
        <v>8</v>
      </c>
      <c r="B22" s="45"/>
      <c r="C22" s="45" t="s">
        <v>45</v>
      </c>
      <c r="D22" s="46" t="n">
        <v>16</v>
      </c>
      <c r="E22" s="46" t="n">
        <v>16</v>
      </c>
      <c r="F22" s="47" t="n">
        <v>761.76</v>
      </c>
      <c r="G22" s="46"/>
      <c r="H22" s="46"/>
      <c r="I22" s="47"/>
      <c r="J22" s="47"/>
      <c r="K22" s="47"/>
      <c r="L22" s="46" t="n">
        <f aca="false">D22+G22</f>
        <v>16</v>
      </c>
      <c r="M22" s="46" t="n">
        <f aca="false">E22+H22</f>
        <v>16</v>
      </c>
      <c r="N22" s="46" t="n">
        <f aca="false">SUM(L22:M22)</f>
        <v>32</v>
      </c>
      <c r="O22" s="45"/>
      <c r="Q22" s="54"/>
    </row>
    <row r="23" s="48" customFormat="true" ht="35" hidden="false" customHeight="true" outlineLevel="0" collapsed="false">
      <c r="A23" s="44" t="n">
        <v>9</v>
      </c>
      <c r="B23" s="45"/>
      <c r="C23" s="45" t="s">
        <v>46</v>
      </c>
      <c r="D23" s="46" t="n">
        <v>10.66</v>
      </c>
      <c r="E23" s="46" t="n">
        <v>10.66</v>
      </c>
      <c r="F23" s="47" t="n">
        <v>507.55</v>
      </c>
      <c r="G23" s="46"/>
      <c r="H23" s="46"/>
      <c r="I23" s="47"/>
      <c r="J23" s="47"/>
      <c r="K23" s="47"/>
      <c r="L23" s="46" t="n">
        <f aca="false">D23+G23</f>
        <v>10.66</v>
      </c>
      <c r="M23" s="46" t="n">
        <f aca="false">E23+H23</f>
        <v>10.66</v>
      </c>
      <c r="N23" s="46" t="n">
        <f aca="false">SUM(L23:M23)</f>
        <v>21.32</v>
      </c>
      <c r="O23" s="45"/>
    </row>
    <row r="24" s="48" customFormat="true" ht="35" hidden="false" customHeight="true" outlineLevel="0" collapsed="false">
      <c r="A24" s="44" t="n">
        <v>10</v>
      </c>
      <c r="B24" s="45"/>
      <c r="C24" s="45" t="s">
        <v>47</v>
      </c>
      <c r="D24" s="46" t="n">
        <v>0.48</v>
      </c>
      <c r="E24" s="46" t="n">
        <v>0.48</v>
      </c>
      <c r="F24" s="47" t="n">
        <v>23</v>
      </c>
      <c r="G24" s="46"/>
      <c r="H24" s="46"/>
      <c r="I24" s="47"/>
      <c r="J24" s="47"/>
      <c r="K24" s="47"/>
      <c r="L24" s="46" t="n">
        <f aca="false">D24+G24</f>
        <v>0.48</v>
      </c>
      <c r="M24" s="46" t="n">
        <f aca="false">E24+H24</f>
        <v>0.48</v>
      </c>
      <c r="N24" s="46" t="n">
        <f aca="false">SUM(L24:M24)</f>
        <v>0.96</v>
      </c>
      <c r="O24" s="45"/>
    </row>
    <row r="25" s="48" customFormat="true" ht="35" hidden="false" customHeight="true" outlineLevel="0" collapsed="false">
      <c r="A25" s="44" t="n">
        <v>11</v>
      </c>
      <c r="B25" s="45"/>
      <c r="C25" s="45" t="s">
        <v>48</v>
      </c>
      <c r="D25" s="46"/>
      <c r="E25" s="46"/>
      <c r="F25" s="47"/>
      <c r="G25" s="46" t="n">
        <v>861.95</v>
      </c>
      <c r="H25" s="46" t="n">
        <v>861.95</v>
      </c>
      <c r="I25" s="47" t="n">
        <v>68956.32</v>
      </c>
      <c r="J25" s="47"/>
      <c r="K25" s="47"/>
      <c r="L25" s="46" t="n">
        <f aca="false">D25+G25</f>
        <v>861.95</v>
      </c>
      <c r="M25" s="46" t="n">
        <f aca="false">E25+H25</f>
        <v>861.95</v>
      </c>
      <c r="N25" s="46" t="n">
        <f aca="false">SUM(L25:M25)</f>
        <v>1723.9</v>
      </c>
      <c r="O25" s="45"/>
    </row>
    <row r="26" s="53" customFormat="true" ht="35" hidden="false" customHeight="true" outlineLevel="0" collapsed="false">
      <c r="A26" s="49" t="s">
        <v>49</v>
      </c>
      <c r="B26" s="49"/>
      <c r="C26" s="49"/>
      <c r="D26" s="50" t="n">
        <f aca="false">SUM(D15:D25)</f>
        <v>91.86</v>
      </c>
      <c r="E26" s="50" t="n">
        <f aca="false">SUM(E15:E25)</f>
        <v>91.86</v>
      </c>
      <c r="F26" s="51" t="n">
        <f aca="false">SUM(F15:F25)</f>
        <v>4374.04</v>
      </c>
      <c r="G26" s="50" t="n">
        <f aca="false">SUM(G15:G25)</f>
        <v>861.95</v>
      </c>
      <c r="H26" s="50" t="n">
        <f aca="false">SUM(H15:H25)</f>
        <v>861.95</v>
      </c>
      <c r="I26" s="51" t="n">
        <f aca="false">SUM(I15:I25)</f>
        <v>68956.32</v>
      </c>
      <c r="J26" s="51"/>
      <c r="K26" s="51"/>
      <c r="L26" s="50" t="n">
        <f aca="false">SUM(L15:L25)</f>
        <v>953.81</v>
      </c>
      <c r="M26" s="50" t="n">
        <f aca="false">SUM(M15:M25)</f>
        <v>953.81</v>
      </c>
      <c r="N26" s="50" t="n">
        <f aca="false">SUM(L26:M26)</f>
        <v>1907.62</v>
      </c>
      <c r="O26" s="52"/>
    </row>
    <row r="27" s="41" customFormat="true" ht="35" hidden="false" customHeight="true" outlineLevel="0" collapsed="false">
      <c r="A27" s="44" t="n">
        <v>1</v>
      </c>
      <c r="B27" s="45" t="s">
        <v>50</v>
      </c>
      <c r="C27" s="45" t="s">
        <v>51</v>
      </c>
      <c r="D27" s="46"/>
      <c r="E27" s="46"/>
      <c r="F27" s="47"/>
      <c r="G27" s="46" t="n">
        <v>132.74</v>
      </c>
      <c r="H27" s="46" t="n">
        <v>132.74</v>
      </c>
      <c r="I27" s="47" t="n">
        <v>10619.56</v>
      </c>
      <c r="J27" s="47"/>
      <c r="K27" s="47"/>
      <c r="L27" s="46" t="n">
        <f aca="false">D27+G27</f>
        <v>132.74</v>
      </c>
      <c r="M27" s="46" t="n">
        <f aca="false">E27+H27</f>
        <v>132.74</v>
      </c>
      <c r="N27" s="46" t="n">
        <f aca="false">M27+L27</f>
        <v>265.48</v>
      </c>
      <c r="O27" s="45"/>
    </row>
    <row r="28" s="48" customFormat="true" ht="35" hidden="false" customHeight="true" outlineLevel="0" collapsed="false">
      <c r="A28" s="44" t="n">
        <v>2</v>
      </c>
      <c r="B28" s="45" t="s">
        <v>52</v>
      </c>
      <c r="C28" s="45" t="s">
        <v>53</v>
      </c>
      <c r="D28" s="46" t="n">
        <v>14.15</v>
      </c>
      <c r="E28" s="46" t="n">
        <v>14.15</v>
      </c>
      <c r="F28" s="47" t="n">
        <v>674</v>
      </c>
      <c r="G28" s="46"/>
      <c r="H28" s="46"/>
      <c r="I28" s="47"/>
      <c r="J28" s="47"/>
      <c r="K28" s="47"/>
      <c r="L28" s="46" t="n">
        <f aca="false">D28+G28</f>
        <v>14.15</v>
      </c>
      <c r="M28" s="46" t="n">
        <f aca="false">E28+H28</f>
        <v>14.15</v>
      </c>
      <c r="N28" s="46" t="n">
        <f aca="false">L28+M28</f>
        <v>28.3</v>
      </c>
      <c r="O28" s="45"/>
    </row>
    <row r="29" s="53" customFormat="true" ht="35" hidden="false" customHeight="true" outlineLevel="0" collapsed="false">
      <c r="A29" s="49" t="s">
        <v>54</v>
      </c>
      <c r="B29" s="49"/>
      <c r="C29" s="49"/>
      <c r="D29" s="50" t="n">
        <f aca="false">SUM(D27:D28)</f>
        <v>14.15</v>
      </c>
      <c r="E29" s="50" t="n">
        <f aca="false">SUM(E27:E28)</f>
        <v>14.15</v>
      </c>
      <c r="F29" s="51" t="n">
        <f aca="false">SUM(F27:F28)</f>
        <v>674</v>
      </c>
      <c r="G29" s="50" t="n">
        <f aca="false">SUM(G27:G28)</f>
        <v>132.74</v>
      </c>
      <c r="H29" s="50" t="n">
        <f aca="false">SUM(H27:H28)</f>
        <v>132.74</v>
      </c>
      <c r="I29" s="51" t="n">
        <f aca="false">SUM(I27:I28)</f>
        <v>10619.56</v>
      </c>
      <c r="J29" s="51"/>
      <c r="K29" s="51"/>
      <c r="L29" s="50" t="n">
        <f aca="false">SUM(L27:L28)</f>
        <v>146.89</v>
      </c>
      <c r="M29" s="50" t="n">
        <f aca="false">SUM(M27:M28)</f>
        <v>146.89</v>
      </c>
      <c r="N29" s="50" t="n">
        <f aca="false">SUM(N27:N28)</f>
        <v>293.78</v>
      </c>
      <c r="O29" s="52"/>
    </row>
    <row r="30" s="48" customFormat="true" ht="48" hidden="false" customHeight="true" outlineLevel="0" collapsed="false">
      <c r="A30" s="44" t="n">
        <v>1</v>
      </c>
      <c r="B30" s="45" t="s">
        <v>55</v>
      </c>
      <c r="C30" s="45" t="s">
        <v>56</v>
      </c>
      <c r="D30" s="46" t="n">
        <v>48.37</v>
      </c>
      <c r="E30" s="46" t="n">
        <v>48.37</v>
      </c>
      <c r="F30" s="47" t="n">
        <v>2303.5</v>
      </c>
      <c r="G30" s="46"/>
      <c r="H30" s="46"/>
      <c r="I30" s="47"/>
      <c r="J30" s="47"/>
      <c r="K30" s="47"/>
      <c r="L30" s="46" t="n">
        <v>48.37</v>
      </c>
      <c r="M30" s="46" t="n">
        <v>48.37</v>
      </c>
      <c r="N30" s="46" t="n">
        <f aca="false">L30+M30</f>
        <v>96.74</v>
      </c>
      <c r="O30" s="45"/>
    </row>
    <row r="31" s="48" customFormat="true" ht="35" hidden="false" customHeight="true" outlineLevel="0" collapsed="false">
      <c r="A31" s="44" t="n">
        <v>2</v>
      </c>
      <c r="B31" s="45"/>
      <c r="C31" s="45" t="s">
        <v>57</v>
      </c>
      <c r="D31" s="46" t="n">
        <v>31.15</v>
      </c>
      <c r="E31" s="46" t="n">
        <v>31.15</v>
      </c>
      <c r="F31" s="47" t="n">
        <v>1483.5</v>
      </c>
      <c r="G31" s="46"/>
      <c r="H31" s="46"/>
      <c r="I31" s="47"/>
      <c r="J31" s="47"/>
      <c r="K31" s="47"/>
      <c r="L31" s="46" t="n">
        <v>31.15</v>
      </c>
      <c r="M31" s="46" t="n">
        <v>31.15</v>
      </c>
      <c r="N31" s="46" t="n">
        <f aca="false">L31+M31</f>
        <v>62.3</v>
      </c>
      <c r="O31" s="45"/>
    </row>
    <row r="32" s="48" customFormat="true" ht="45" hidden="false" customHeight="true" outlineLevel="0" collapsed="false">
      <c r="A32" s="44" t="n">
        <v>3</v>
      </c>
      <c r="B32" s="45"/>
      <c r="C32" s="45" t="s">
        <v>58</v>
      </c>
      <c r="D32" s="46" t="n">
        <v>13.67</v>
      </c>
      <c r="E32" s="46" t="n">
        <v>13.67</v>
      </c>
      <c r="F32" s="47" t="n">
        <v>651</v>
      </c>
      <c r="G32" s="46"/>
      <c r="H32" s="46"/>
      <c r="I32" s="47"/>
      <c r="J32" s="47"/>
      <c r="K32" s="47"/>
      <c r="L32" s="46" t="n">
        <v>13.67</v>
      </c>
      <c r="M32" s="46" t="n">
        <v>13.67</v>
      </c>
      <c r="N32" s="46" t="n">
        <f aca="false">L32+M32</f>
        <v>27.34</v>
      </c>
      <c r="O32" s="45"/>
    </row>
    <row r="33" s="48" customFormat="true" ht="35" hidden="false" customHeight="true" outlineLevel="0" collapsed="false">
      <c r="A33" s="44" t="n">
        <v>4</v>
      </c>
      <c r="B33" s="45"/>
      <c r="C33" s="45" t="s">
        <v>59</v>
      </c>
      <c r="D33" s="46" t="n">
        <v>18.25</v>
      </c>
      <c r="E33" s="46" t="n">
        <v>18.25</v>
      </c>
      <c r="F33" s="47" t="n">
        <v>869</v>
      </c>
      <c r="G33" s="46"/>
      <c r="H33" s="46"/>
      <c r="I33" s="47"/>
      <c r="J33" s="47"/>
      <c r="K33" s="47"/>
      <c r="L33" s="46" t="n">
        <v>18.25</v>
      </c>
      <c r="M33" s="46" t="n">
        <v>18.25</v>
      </c>
      <c r="N33" s="46" t="n">
        <f aca="false">L33+M33</f>
        <v>36.5</v>
      </c>
      <c r="O33" s="45"/>
    </row>
    <row r="34" s="48" customFormat="true" ht="35" hidden="false" customHeight="true" outlineLevel="0" collapsed="false">
      <c r="A34" s="44" t="n">
        <v>5</v>
      </c>
      <c r="B34" s="45"/>
      <c r="C34" s="45" t="s">
        <v>60</v>
      </c>
      <c r="D34" s="46" t="n">
        <v>12.59</v>
      </c>
      <c r="E34" s="46" t="n">
        <v>12.59</v>
      </c>
      <c r="F34" s="47" t="n">
        <v>599.3</v>
      </c>
      <c r="G34" s="46"/>
      <c r="H34" s="46"/>
      <c r="I34" s="47"/>
      <c r="J34" s="47"/>
      <c r="K34" s="47"/>
      <c r="L34" s="46" t="n">
        <v>12.59</v>
      </c>
      <c r="M34" s="46" t="n">
        <v>12.59</v>
      </c>
      <c r="N34" s="46" t="n">
        <f aca="false">L34+M34</f>
        <v>25.18</v>
      </c>
      <c r="O34" s="45"/>
    </row>
    <row r="35" s="48" customFormat="true" ht="35" hidden="false" customHeight="true" outlineLevel="0" collapsed="false">
      <c r="A35" s="44" t="n">
        <v>6</v>
      </c>
      <c r="B35" s="45"/>
      <c r="C35" s="45" t="s">
        <v>61</v>
      </c>
      <c r="D35" s="46" t="n">
        <v>8.19</v>
      </c>
      <c r="E35" s="46" t="n">
        <v>8.19</v>
      </c>
      <c r="F35" s="47" t="n">
        <v>389.89</v>
      </c>
      <c r="G35" s="46"/>
      <c r="H35" s="46"/>
      <c r="I35" s="47"/>
      <c r="J35" s="47"/>
      <c r="K35" s="47"/>
      <c r="L35" s="46" t="n">
        <v>8.19</v>
      </c>
      <c r="M35" s="46" t="n">
        <v>8.19</v>
      </c>
      <c r="N35" s="46" t="n">
        <f aca="false">L35+M35</f>
        <v>16.38</v>
      </c>
      <c r="O35" s="45"/>
    </row>
    <row r="36" s="48" customFormat="true" ht="35" hidden="false" customHeight="true" outlineLevel="0" collapsed="false">
      <c r="A36" s="44" t="n">
        <v>7</v>
      </c>
      <c r="B36" s="45"/>
      <c r="C36" s="45" t="s">
        <v>62</v>
      </c>
      <c r="D36" s="46" t="n">
        <v>11.93</v>
      </c>
      <c r="E36" s="46" t="n">
        <v>11.93</v>
      </c>
      <c r="F36" s="47" t="n">
        <v>568</v>
      </c>
      <c r="G36" s="46"/>
      <c r="H36" s="46"/>
      <c r="I36" s="47"/>
      <c r="J36" s="47"/>
      <c r="K36" s="47"/>
      <c r="L36" s="46" t="n">
        <v>11.93</v>
      </c>
      <c r="M36" s="46" t="n">
        <v>11.93</v>
      </c>
      <c r="N36" s="46" t="n">
        <f aca="false">L36+M36</f>
        <v>23.86</v>
      </c>
      <c r="O36" s="45"/>
    </row>
    <row r="37" s="48" customFormat="true" ht="35" hidden="false" customHeight="true" outlineLevel="0" collapsed="false">
      <c r="A37" s="44" t="n">
        <v>8</v>
      </c>
      <c r="B37" s="45"/>
      <c r="C37" s="45" t="s">
        <v>63</v>
      </c>
      <c r="D37" s="46"/>
      <c r="E37" s="46"/>
      <c r="F37" s="47"/>
      <c r="G37" s="46" t="n">
        <v>55.99</v>
      </c>
      <c r="H37" s="46" t="n">
        <v>55.99</v>
      </c>
      <c r="I37" s="47" t="n">
        <v>4479.08</v>
      </c>
      <c r="J37" s="47"/>
      <c r="K37" s="47"/>
      <c r="L37" s="46" t="n">
        <v>55.99</v>
      </c>
      <c r="M37" s="46" t="n">
        <v>55.99</v>
      </c>
      <c r="N37" s="46" t="n">
        <f aca="false">L37+M37</f>
        <v>111.98</v>
      </c>
      <c r="O37" s="45"/>
    </row>
    <row r="38" s="53" customFormat="true" ht="35" hidden="false" customHeight="true" outlineLevel="0" collapsed="false">
      <c r="A38" s="49" t="s">
        <v>64</v>
      </c>
      <c r="B38" s="49"/>
      <c r="C38" s="49"/>
      <c r="D38" s="50" t="n">
        <f aca="false">SUM(D30:D37)</f>
        <v>144.15</v>
      </c>
      <c r="E38" s="50" t="n">
        <f aca="false">SUM(E30:E37)</f>
        <v>144.15</v>
      </c>
      <c r="F38" s="51" t="n">
        <f aca="false">SUM(F30:F37)</f>
        <v>6864.19</v>
      </c>
      <c r="G38" s="50" t="n">
        <f aca="false">G37</f>
        <v>55.99</v>
      </c>
      <c r="H38" s="50" t="n">
        <f aca="false">H37</f>
        <v>55.99</v>
      </c>
      <c r="I38" s="50" t="n">
        <f aca="false">I37</f>
        <v>4479.08</v>
      </c>
      <c r="J38" s="50"/>
      <c r="K38" s="50"/>
      <c r="L38" s="50" t="n">
        <f aca="false">SUM(L30:L37)</f>
        <v>200.14</v>
      </c>
      <c r="M38" s="50" t="n">
        <f aca="false">SUM(M30:M37)</f>
        <v>200.14</v>
      </c>
      <c r="N38" s="50" t="n">
        <f aca="false">L38+M38</f>
        <v>400.28</v>
      </c>
      <c r="O38" s="52"/>
    </row>
    <row r="39" s="48" customFormat="true" ht="35" hidden="false" customHeight="true" outlineLevel="0" collapsed="false">
      <c r="A39" s="44" t="n">
        <v>1</v>
      </c>
      <c r="B39" s="45" t="s">
        <v>65</v>
      </c>
      <c r="C39" s="45" t="s">
        <v>65</v>
      </c>
      <c r="D39" s="46"/>
      <c r="E39" s="46"/>
      <c r="F39" s="47"/>
      <c r="G39" s="55" t="n">
        <v>130.78</v>
      </c>
      <c r="H39" s="55" t="n">
        <v>130.78</v>
      </c>
      <c r="I39" s="47" t="n">
        <v>10462.04</v>
      </c>
      <c r="J39" s="47"/>
      <c r="K39" s="47"/>
      <c r="L39" s="55" t="n">
        <f aca="false">D39+G39</f>
        <v>130.78</v>
      </c>
      <c r="M39" s="55" t="n">
        <f aca="false">E39+H39</f>
        <v>130.78</v>
      </c>
      <c r="N39" s="46" t="n">
        <f aca="false">L39+M39</f>
        <v>261.56</v>
      </c>
      <c r="O39" s="45"/>
    </row>
    <row r="40" s="48" customFormat="true" ht="35" hidden="false" customHeight="true" outlineLevel="0" collapsed="false">
      <c r="A40" s="44" t="n">
        <v>2</v>
      </c>
      <c r="B40" s="45"/>
      <c r="C40" s="45" t="s">
        <v>66</v>
      </c>
      <c r="D40" s="46" t="n">
        <v>5.46</v>
      </c>
      <c r="E40" s="46" t="n">
        <v>5.46</v>
      </c>
      <c r="F40" s="47" t="n">
        <v>260</v>
      </c>
      <c r="G40" s="46"/>
      <c r="H40" s="46"/>
      <c r="I40" s="47"/>
      <c r="J40" s="47"/>
      <c r="K40" s="47"/>
      <c r="L40" s="46" t="n">
        <f aca="false">D40+G40</f>
        <v>5.46</v>
      </c>
      <c r="M40" s="46" t="n">
        <f aca="false">E40+H40</f>
        <v>5.46</v>
      </c>
      <c r="N40" s="46" t="n">
        <f aca="false">L40+M40</f>
        <v>10.92</v>
      </c>
      <c r="O40" s="45"/>
    </row>
    <row r="41" s="53" customFormat="true" ht="35" hidden="false" customHeight="true" outlineLevel="0" collapsed="false">
      <c r="A41" s="49" t="s">
        <v>67</v>
      </c>
      <c r="B41" s="49"/>
      <c r="C41" s="49"/>
      <c r="D41" s="50" t="n">
        <f aca="false">SUM(D39:D40)</f>
        <v>5.46</v>
      </c>
      <c r="E41" s="50" t="n">
        <f aca="false">SUM(E39:E40)</f>
        <v>5.46</v>
      </c>
      <c r="F41" s="51" t="n">
        <f aca="false">SUM(F39:F40)</f>
        <v>260</v>
      </c>
      <c r="G41" s="56" t="n">
        <f aca="false">SUM(G39:G40)</f>
        <v>130.78</v>
      </c>
      <c r="H41" s="56" t="n">
        <f aca="false">SUM(H39:H40)</f>
        <v>130.78</v>
      </c>
      <c r="I41" s="50" t="n">
        <f aca="false">SUM(I39:I40)</f>
        <v>10462.04</v>
      </c>
      <c r="J41" s="50"/>
      <c r="K41" s="50"/>
      <c r="L41" s="50" t="n">
        <f aca="false">SUM(L39:L40)</f>
        <v>136.24</v>
      </c>
      <c r="M41" s="50" t="n">
        <f aca="false">SUM(M39:M40)</f>
        <v>136.24</v>
      </c>
      <c r="N41" s="50" t="n">
        <f aca="false">SUM(N39:N40)</f>
        <v>272.48</v>
      </c>
      <c r="O41" s="52"/>
    </row>
    <row r="42" s="48" customFormat="true" ht="35" hidden="false" customHeight="true" outlineLevel="0" collapsed="false">
      <c r="A42" s="44" t="n">
        <v>1</v>
      </c>
      <c r="B42" s="45" t="s">
        <v>68</v>
      </c>
      <c r="C42" s="45" t="s">
        <v>69</v>
      </c>
      <c r="D42" s="46" t="n">
        <v>1.13</v>
      </c>
      <c r="E42" s="46" t="n">
        <v>1.13</v>
      </c>
      <c r="F42" s="47" t="n">
        <v>53.74</v>
      </c>
      <c r="G42" s="46"/>
      <c r="H42" s="46"/>
      <c r="I42" s="47"/>
      <c r="J42" s="47"/>
      <c r="K42" s="47"/>
      <c r="L42" s="46" t="n">
        <v>1.13</v>
      </c>
      <c r="M42" s="46" t="n">
        <v>1.13</v>
      </c>
      <c r="N42" s="46" t="n">
        <f aca="false">L42+M42</f>
        <v>2.26</v>
      </c>
      <c r="O42" s="45"/>
    </row>
    <row r="43" s="48" customFormat="true" ht="35" hidden="false" customHeight="true" outlineLevel="0" collapsed="false">
      <c r="A43" s="44" t="n">
        <v>2</v>
      </c>
      <c r="B43" s="45"/>
      <c r="C43" s="45" t="s">
        <v>70</v>
      </c>
      <c r="D43" s="46" t="n">
        <v>4.56</v>
      </c>
      <c r="E43" s="46" t="n">
        <v>4.56</v>
      </c>
      <c r="F43" s="47" t="n">
        <v>217</v>
      </c>
      <c r="G43" s="46"/>
      <c r="H43" s="46"/>
      <c r="I43" s="47"/>
      <c r="J43" s="47"/>
      <c r="K43" s="47"/>
      <c r="L43" s="46" t="n">
        <v>4.56</v>
      </c>
      <c r="M43" s="46" t="n">
        <v>4.56</v>
      </c>
      <c r="N43" s="46" t="n">
        <f aca="false">L43+M43</f>
        <v>9.12</v>
      </c>
      <c r="O43" s="45"/>
    </row>
    <row r="44" s="48" customFormat="true" ht="35" hidden="false" customHeight="true" outlineLevel="0" collapsed="false">
      <c r="A44" s="44" t="n">
        <v>3</v>
      </c>
      <c r="B44" s="45"/>
      <c r="C44" s="45" t="s">
        <v>71</v>
      </c>
      <c r="D44" s="46" t="n">
        <v>27.64</v>
      </c>
      <c r="E44" s="46" t="n">
        <v>27.64</v>
      </c>
      <c r="F44" s="47" t="n">
        <v>1316.1</v>
      </c>
      <c r="G44" s="46"/>
      <c r="H44" s="46"/>
      <c r="I44" s="47"/>
      <c r="J44" s="47"/>
      <c r="K44" s="47"/>
      <c r="L44" s="46" t="n">
        <v>27.64</v>
      </c>
      <c r="M44" s="46" t="n">
        <v>27.64</v>
      </c>
      <c r="N44" s="46" t="n">
        <f aca="false">L44+M44</f>
        <v>55.28</v>
      </c>
      <c r="O44" s="45"/>
    </row>
    <row r="45" s="48" customFormat="true" ht="35" hidden="false" customHeight="true" outlineLevel="0" collapsed="false">
      <c r="A45" s="44" t="n">
        <v>4</v>
      </c>
      <c r="B45" s="45"/>
      <c r="C45" s="45" t="s">
        <v>72</v>
      </c>
      <c r="D45" s="46" t="n">
        <v>62.12</v>
      </c>
      <c r="E45" s="46" t="n">
        <v>62.12</v>
      </c>
      <c r="F45" s="47" t="n">
        <v>2958.08</v>
      </c>
      <c r="G45" s="46"/>
      <c r="H45" s="46"/>
      <c r="I45" s="47"/>
      <c r="J45" s="47"/>
      <c r="K45" s="47"/>
      <c r="L45" s="46" t="n">
        <v>62.12</v>
      </c>
      <c r="M45" s="46" t="n">
        <v>62.12</v>
      </c>
      <c r="N45" s="46" t="n">
        <f aca="false">L45+M45</f>
        <v>124.24</v>
      </c>
      <c r="O45" s="45"/>
    </row>
    <row r="46" s="48" customFormat="true" ht="35" hidden="false" customHeight="true" outlineLevel="0" collapsed="false">
      <c r="A46" s="44" t="n">
        <v>5</v>
      </c>
      <c r="B46" s="45"/>
      <c r="C46" s="45" t="s">
        <v>73</v>
      </c>
      <c r="D46" s="46" t="n">
        <v>34.25</v>
      </c>
      <c r="E46" s="46" t="n">
        <v>34.25</v>
      </c>
      <c r="F46" s="47" t="n">
        <v>1631.1</v>
      </c>
      <c r="G46" s="46"/>
      <c r="H46" s="46"/>
      <c r="I46" s="47"/>
      <c r="J46" s="47"/>
      <c r="K46" s="47"/>
      <c r="L46" s="46" t="n">
        <v>34.25</v>
      </c>
      <c r="M46" s="46" t="n">
        <v>34.25</v>
      </c>
      <c r="N46" s="46" t="n">
        <f aca="false">L46+M46</f>
        <v>68.5</v>
      </c>
      <c r="O46" s="45"/>
    </row>
    <row r="47" s="48" customFormat="true" ht="35" hidden="false" customHeight="true" outlineLevel="0" collapsed="false">
      <c r="A47" s="44" t="n">
        <v>6</v>
      </c>
      <c r="B47" s="45"/>
      <c r="C47" s="45" t="s">
        <v>74</v>
      </c>
      <c r="D47" s="46" t="n">
        <v>28.8</v>
      </c>
      <c r="E47" s="46" t="n">
        <v>28.8</v>
      </c>
      <c r="F47" s="47" t="n">
        <v>1371.4</v>
      </c>
      <c r="G47" s="46"/>
      <c r="H47" s="46"/>
      <c r="I47" s="47"/>
      <c r="J47" s="47"/>
      <c r="K47" s="47"/>
      <c r="L47" s="46" t="n">
        <v>28.8</v>
      </c>
      <c r="M47" s="46" t="n">
        <v>28.8</v>
      </c>
      <c r="N47" s="46" t="n">
        <f aca="false">L47+M47</f>
        <v>57.6</v>
      </c>
      <c r="O47" s="45"/>
    </row>
    <row r="48" s="48" customFormat="true" ht="35" hidden="false" customHeight="true" outlineLevel="0" collapsed="false">
      <c r="A48" s="44" t="n">
        <v>7</v>
      </c>
      <c r="B48" s="45"/>
      <c r="C48" s="45" t="s">
        <v>75</v>
      </c>
      <c r="D48" s="46" t="n">
        <v>24.07</v>
      </c>
      <c r="E48" s="46" t="n">
        <v>24.07</v>
      </c>
      <c r="F48" s="47" t="n">
        <v>1146.26</v>
      </c>
      <c r="G48" s="46"/>
      <c r="H48" s="46"/>
      <c r="I48" s="47"/>
      <c r="J48" s="47"/>
      <c r="K48" s="47"/>
      <c r="L48" s="46" t="n">
        <v>24.07</v>
      </c>
      <c r="M48" s="46" t="n">
        <v>24.07</v>
      </c>
      <c r="N48" s="46" t="n">
        <f aca="false">L48+M48</f>
        <v>48.14</v>
      </c>
      <c r="O48" s="45"/>
    </row>
    <row r="49" s="48" customFormat="true" ht="35" hidden="false" customHeight="true" outlineLevel="0" collapsed="false">
      <c r="A49" s="44" t="n">
        <v>8</v>
      </c>
      <c r="B49" s="45"/>
      <c r="C49" s="45" t="s">
        <v>76</v>
      </c>
      <c r="D49" s="46" t="n">
        <v>2.54</v>
      </c>
      <c r="E49" s="46" t="n">
        <v>2.54</v>
      </c>
      <c r="F49" s="47" t="n">
        <v>120.87</v>
      </c>
      <c r="G49" s="46"/>
      <c r="H49" s="46"/>
      <c r="I49" s="47"/>
      <c r="J49" s="47"/>
      <c r="K49" s="47"/>
      <c r="L49" s="46" t="n">
        <v>2.54</v>
      </c>
      <c r="M49" s="46" t="n">
        <v>2.54</v>
      </c>
      <c r="N49" s="46" t="n">
        <f aca="false">L49+M49</f>
        <v>5.08</v>
      </c>
      <c r="O49" s="45"/>
    </row>
    <row r="50" s="48" customFormat="true" ht="35" hidden="false" customHeight="true" outlineLevel="0" collapsed="false">
      <c r="A50" s="44" t="n">
        <v>9</v>
      </c>
      <c r="B50" s="45"/>
      <c r="C50" s="45" t="s">
        <v>77</v>
      </c>
      <c r="D50" s="46" t="n">
        <v>32.37</v>
      </c>
      <c r="E50" s="46" t="n">
        <v>32.37</v>
      </c>
      <c r="F50" s="47" t="n">
        <v>1541.26</v>
      </c>
      <c r="G50" s="46"/>
      <c r="H50" s="46"/>
      <c r="I50" s="47"/>
      <c r="J50" s="47"/>
      <c r="K50" s="47"/>
      <c r="L50" s="46" t="n">
        <v>32.37</v>
      </c>
      <c r="M50" s="46" t="n">
        <v>32.37</v>
      </c>
      <c r="N50" s="46" t="n">
        <f aca="false">L50+M50</f>
        <v>64.74</v>
      </c>
      <c r="O50" s="45"/>
    </row>
    <row r="51" s="48" customFormat="true" ht="35" hidden="false" customHeight="true" outlineLevel="0" collapsed="false">
      <c r="A51" s="44" t="n">
        <v>10</v>
      </c>
      <c r="B51" s="45"/>
      <c r="C51" s="45" t="s">
        <v>78</v>
      </c>
      <c r="D51" s="46" t="n">
        <v>10.89</v>
      </c>
      <c r="E51" s="46" t="n">
        <v>10.89</v>
      </c>
      <c r="F51" s="47" t="n">
        <v>518.71</v>
      </c>
      <c r="G51" s="46"/>
      <c r="H51" s="46"/>
      <c r="I51" s="47"/>
      <c r="J51" s="47"/>
      <c r="K51" s="47"/>
      <c r="L51" s="46" t="n">
        <v>10.89</v>
      </c>
      <c r="M51" s="46" t="n">
        <v>10.89</v>
      </c>
      <c r="N51" s="46" t="n">
        <f aca="false">L51+M51</f>
        <v>21.78</v>
      </c>
      <c r="O51" s="45"/>
    </row>
    <row r="52" s="48" customFormat="true" ht="35" hidden="false" customHeight="true" outlineLevel="0" collapsed="false">
      <c r="A52" s="44" t="n">
        <v>11</v>
      </c>
      <c r="B52" s="45"/>
      <c r="C52" s="45" t="s">
        <v>79</v>
      </c>
      <c r="D52" s="46" t="n">
        <v>10.2</v>
      </c>
      <c r="E52" s="46" t="n">
        <v>10.2</v>
      </c>
      <c r="F52" s="47" t="n">
        <v>486</v>
      </c>
      <c r="G52" s="46"/>
      <c r="H52" s="46"/>
      <c r="I52" s="47"/>
      <c r="J52" s="47"/>
      <c r="K52" s="47"/>
      <c r="L52" s="46" t="n">
        <v>10.2</v>
      </c>
      <c r="M52" s="46" t="n">
        <v>10.2</v>
      </c>
      <c r="N52" s="46" t="n">
        <f aca="false">L52+M52</f>
        <v>20.4</v>
      </c>
      <c r="O52" s="45"/>
    </row>
    <row r="53" s="48" customFormat="true" ht="35" hidden="false" customHeight="true" outlineLevel="0" collapsed="false">
      <c r="A53" s="44" t="n">
        <v>12</v>
      </c>
      <c r="B53" s="45"/>
      <c r="C53" s="45" t="s">
        <v>80</v>
      </c>
      <c r="D53" s="46" t="n">
        <v>5.25</v>
      </c>
      <c r="E53" s="46" t="n">
        <v>5.25</v>
      </c>
      <c r="F53" s="47" t="n">
        <v>250</v>
      </c>
      <c r="G53" s="46"/>
      <c r="H53" s="46"/>
      <c r="I53" s="47"/>
      <c r="J53" s="47"/>
      <c r="K53" s="47"/>
      <c r="L53" s="46" t="n">
        <v>5.25</v>
      </c>
      <c r="M53" s="46" t="n">
        <v>5.25</v>
      </c>
      <c r="N53" s="46" t="n">
        <f aca="false">L53+M53</f>
        <v>10.5</v>
      </c>
      <c r="O53" s="45"/>
    </row>
    <row r="54" s="48" customFormat="true" ht="35" hidden="false" customHeight="true" outlineLevel="0" collapsed="false">
      <c r="A54" s="44" t="n">
        <v>13</v>
      </c>
      <c r="B54" s="45"/>
      <c r="C54" s="45" t="s">
        <v>81</v>
      </c>
      <c r="D54" s="46"/>
      <c r="E54" s="46"/>
      <c r="F54" s="47"/>
      <c r="G54" s="46" t="n">
        <v>41.04</v>
      </c>
      <c r="H54" s="46" t="n">
        <v>41.04</v>
      </c>
      <c r="I54" s="47" t="n">
        <v>3282.84</v>
      </c>
      <c r="J54" s="47"/>
      <c r="K54" s="47"/>
      <c r="L54" s="46" t="n">
        <v>41.04</v>
      </c>
      <c r="M54" s="46" t="n">
        <v>41.04</v>
      </c>
      <c r="N54" s="46" t="n">
        <f aca="false">L54+M54</f>
        <v>82.08</v>
      </c>
      <c r="O54" s="45"/>
    </row>
    <row r="55" s="53" customFormat="true" ht="35" hidden="false" customHeight="true" outlineLevel="0" collapsed="false">
      <c r="A55" s="49" t="s">
        <v>82</v>
      </c>
      <c r="B55" s="49"/>
      <c r="C55" s="49"/>
      <c r="D55" s="50" t="n">
        <f aca="false">SUM(D42:D54)</f>
        <v>243.82</v>
      </c>
      <c r="E55" s="50" t="n">
        <f aca="false">SUM(E42:E54)</f>
        <v>243.82</v>
      </c>
      <c r="F55" s="51" t="n">
        <f aca="false">SUM(F42:F54)</f>
        <v>11610.52</v>
      </c>
      <c r="G55" s="50" t="n">
        <f aca="false">SUM(G42:G54)</f>
        <v>41.04</v>
      </c>
      <c r="H55" s="50" t="n">
        <f aca="false">SUM(H42:H54)</f>
        <v>41.04</v>
      </c>
      <c r="I55" s="50" t="n">
        <f aca="false">SUM(I42:I54)</f>
        <v>3282.84</v>
      </c>
      <c r="J55" s="50"/>
      <c r="K55" s="50"/>
      <c r="L55" s="50" t="n">
        <f aca="false">SUM(L42:L54)</f>
        <v>284.86</v>
      </c>
      <c r="M55" s="50" t="n">
        <f aca="false">SUM(M42:M54)</f>
        <v>284.86</v>
      </c>
      <c r="N55" s="50" t="n">
        <f aca="false">SUM(N42:N54)</f>
        <v>569.72</v>
      </c>
      <c r="O55" s="52"/>
    </row>
    <row r="56" s="48" customFormat="true" ht="35" hidden="false" customHeight="true" outlineLevel="0" collapsed="false">
      <c r="A56" s="44" t="n">
        <v>1</v>
      </c>
      <c r="B56" s="45" t="s">
        <v>83</v>
      </c>
      <c r="C56" s="45" t="s">
        <v>84</v>
      </c>
      <c r="D56" s="46" t="n">
        <v>48.54</v>
      </c>
      <c r="E56" s="46" t="n">
        <v>48.54</v>
      </c>
      <c r="F56" s="47" t="n">
        <v>2311.56</v>
      </c>
      <c r="G56" s="46"/>
      <c r="H56" s="46"/>
      <c r="I56" s="47"/>
      <c r="J56" s="47"/>
      <c r="K56" s="47"/>
      <c r="L56" s="46" t="n">
        <f aca="false">D56+G56</f>
        <v>48.54</v>
      </c>
      <c r="M56" s="46" t="n">
        <f aca="false">E56+H56</f>
        <v>48.54</v>
      </c>
      <c r="N56" s="46" t="n">
        <f aca="false">L56+M56</f>
        <v>97.08</v>
      </c>
      <c r="O56" s="57"/>
    </row>
    <row r="57" s="48" customFormat="true" ht="35" hidden="false" customHeight="true" outlineLevel="0" collapsed="false">
      <c r="A57" s="44" t="n">
        <v>2</v>
      </c>
      <c r="B57" s="45"/>
      <c r="C57" s="45" t="s">
        <v>85</v>
      </c>
      <c r="D57" s="46" t="n">
        <v>5.5</v>
      </c>
      <c r="E57" s="46" t="n">
        <v>5.5</v>
      </c>
      <c r="F57" s="47" t="n">
        <v>261.73</v>
      </c>
      <c r="G57" s="46"/>
      <c r="H57" s="46"/>
      <c r="I57" s="47"/>
      <c r="J57" s="47"/>
      <c r="K57" s="47"/>
      <c r="L57" s="46" t="n">
        <f aca="false">D57+G57</f>
        <v>5.5</v>
      </c>
      <c r="M57" s="46" t="n">
        <f aca="false">E57+H57</f>
        <v>5.5</v>
      </c>
      <c r="N57" s="46" t="n">
        <f aca="false">L57+M57</f>
        <v>11</v>
      </c>
      <c r="O57" s="57"/>
    </row>
    <row r="58" s="48" customFormat="true" ht="35" hidden="false" customHeight="true" outlineLevel="0" collapsed="false">
      <c r="A58" s="44" t="n">
        <v>3</v>
      </c>
      <c r="B58" s="45"/>
      <c r="C58" s="45" t="s">
        <v>86</v>
      </c>
      <c r="D58" s="46" t="n">
        <v>0.46</v>
      </c>
      <c r="E58" s="46" t="n">
        <v>0.46</v>
      </c>
      <c r="F58" s="47" t="n">
        <v>22</v>
      </c>
      <c r="G58" s="46"/>
      <c r="H58" s="46"/>
      <c r="I58" s="47"/>
      <c r="J58" s="47"/>
      <c r="K58" s="47"/>
      <c r="L58" s="46" t="n">
        <f aca="false">D58+G58</f>
        <v>0.46</v>
      </c>
      <c r="M58" s="46" t="n">
        <f aca="false">E58+H58</f>
        <v>0.46</v>
      </c>
      <c r="N58" s="46" t="n">
        <f aca="false">L58+M58</f>
        <v>0.92</v>
      </c>
      <c r="O58" s="57"/>
    </row>
    <row r="59" s="48" customFormat="true" ht="35" hidden="false" customHeight="true" outlineLevel="0" collapsed="false">
      <c r="A59" s="44" t="n">
        <v>4</v>
      </c>
      <c r="B59" s="45"/>
      <c r="C59" s="45" t="s">
        <v>87</v>
      </c>
      <c r="D59" s="46" t="n">
        <v>1.37</v>
      </c>
      <c r="E59" s="46" t="n">
        <v>1.37</v>
      </c>
      <c r="F59" s="47" t="n">
        <v>65</v>
      </c>
      <c r="G59" s="46"/>
      <c r="H59" s="46"/>
      <c r="I59" s="47"/>
      <c r="J59" s="47"/>
      <c r="K59" s="47"/>
      <c r="L59" s="46" t="n">
        <f aca="false">D59+G59</f>
        <v>1.37</v>
      </c>
      <c r="M59" s="46" t="n">
        <f aca="false">E59+H59</f>
        <v>1.37</v>
      </c>
      <c r="N59" s="46" t="n">
        <f aca="false">L59+M59</f>
        <v>2.74</v>
      </c>
      <c r="O59" s="57"/>
    </row>
    <row r="60" s="48" customFormat="true" ht="35" hidden="false" customHeight="true" outlineLevel="0" collapsed="false">
      <c r="A60" s="44" t="n">
        <v>5</v>
      </c>
      <c r="B60" s="45"/>
      <c r="C60" s="45" t="s">
        <v>88</v>
      </c>
      <c r="D60" s="46" t="n">
        <v>10.44</v>
      </c>
      <c r="E60" s="46" t="n">
        <v>10.44</v>
      </c>
      <c r="F60" s="47" t="n">
        <v>497</v>
      </c>
      <c r="G60" s="46"/>
      <c r="H60" s="46"/>
      <c r="I60" s="47"/>
      <c r="J60" s="47"/>
      <c r="K60" s="47"/>
      <c r="L60" s="46" t="n">
        <f aca="false">D60+G60</f>
        <v>10.44</v>
      </c>
      <c r="M60" s="46" t="n">
        <f aca="false">E60+H60</f>
        <v>10.44</v>
      </c>
      <c r="N60" s="46" t="n">
        <f aca="false">L60+M60</f>
        <v>20.88</v>
      </c>
      <c r="O60" s="57"/>
    </row>
    <row r="61" s="48" customFormat="true" ht="35" hidden="false" customHeight="true" outlineLevel="0" collapsed="false">
      <c r="A61" s="44" t="n">
        <v>6</v>
      </c>
      <c r="B61" s="45"/>
      <c r="C61" s="58" t="s">
        <v>89</v>
      </c>
      <c r="D61" s="46"/>
      <c r="E61" s="46"/>
      <c r="F61" s="47"/>
      <c r="G61" s="46" t="n">
        <v>390.86</v>
      </c>
      <c r="H61" s="46" t="n">
        <v>390.86</v>
      </c>
      <c r="I61" s="47" t="n">
        <v>31268.73</v>
      </c>
      <c r="J61" s="47"/>
      <c r="K61" s="47"/>
      <c r="L61" s="46" t="n">
        <f aca="false">D61+G61</f>
        <v>390.86</v>
      </c>
      <c r="M61" s="46" t="n">
        <f aca="false">E61+H61</f>
        <v>390.86</v>
      </c>
      <c r="N61" s="46" t="n">
        <f aca="false">L61+M61</f>
        <v>781.72</v>
      </c>
      <c r="O61" s="57"/>
    </row>
    <row r="62" s="53" customFormat="true" ht="35" hidden="false" customHeight="true" outlineLevel="0" collapsed="false">
      <c r="A62" s="49" t="s">
        <v>90</v>
      </c>
      <c r="B62" s="49"/>
      <c r="C62" s="49"/>
      <c r="D62" s="50" t="n">
        <f aca="false">SUM(D56:D61)</f>
        <v>66.31</v>
      </c>
      <c r="E62" s="50" t="n">
        <f aca="false">SUM(E56:E61)</f>
        <v>66.31</v>
      </c>
      <c r="F62" s="51" t="n">
        <f aca="false">SUM(F56:F61)</f>
        <v>3157.29</v>
      </c>
      <c r="G62" s="50" t="n">
        <f aca="false">SUM(G56:G61)</f>
        <v>390.86</v>
      </c>
      <c r="H62" s="50" t="n">
        <f aca="false">SUM(H56:H61)</f>
        <v>390.86</v>
      </c>
      <c r="I62" s="51" t="n">
        <f aca="false">SUM(I56:I61)</f>
        <v>31268.73</v>
      </c>
      <c r="J62" s="51"/>
      <c r="K62" s="51"/>
      <c r="L62" s="50" t="n">
        <f aca="false">SUM(L56:L61)</f>
        <v>457.17</v>
      </c>
      <c r="M62" s="50" t="n">
        <f aca="false">SUM(M56:M61)</f>
        <v>457.17</v>
      </c>
      <c r="N62" s="50" t="n">
        <f aca="false">SUM(N56:N61)</f>
        <v>914.34</v>
      </c>
      <c r="O62" s="59"/>
    </row>
    <row r="63" s="48" customFormat="true" ht="35" hidden="false" customHeight="true" outlineLevel="0" collapsed="false">
      <c r="A63" s="58" t="n">
        <v>1</v>
      </c>
      <c r="B63" s="45" t="s">
        <v>91</v>
      </c>
      <c r="C63" s="45" t="s">
        <v>92</v>
      </c>
      <c r="D63" s="46" t="n">
        <v>30.07</v>
      </c>
      <c r="E63" s="46" t="n">
        <v>30.07</v>
      </c>
      <c r="F63" s="47" t="n">
        <v>1431.74</v>
      </c>
      <c r="G63" s="46"/>
      <c r="H63" s="46"/>
      <c r="I63" s="47"/>
      <c r="J63" s="47"/>
      <c r="K63" s="47"/>
      <c r="L63" s="46" t="n">
        <f aca="false">D63+G63</f>
        <v>30.07</v>
      </c>
      <c r="M63" s="46" t="n">
        <f aca="false">E63+H63</f>
        <v>30.07</v>
      </c>
      <c r="N63" s="46" t="n">
        <f aca="false">L63+M63</f>
        <v>60.14</v>
      </c>
      <c r="O63" s="60"/>
    </row>
    <row r="64" s="48" customFormat="true" ht="35" hidden="false" customHeight="true" outlineLevel="0" collapsed="false">
      <c r="A64" s="58" t="n">
        <v>2</v>
      </c>
      <c r="B64" s="45"/>
      <c r="C64" s="45" t="s">
        <v>93</v>
      </c>
      <c r="D64" s="46" t="n">
        <v>9.28</v>
      </c>
      <c r="E64" s="46" t="n">
        <v>9.28</v>
      </c>
      <c r="F64" s="47" t="n">
        <v>442</v>
      </c>
      <c r="G64" s="46"/>
      <c r="H64" s="46"/>
      <c r="I64" s="47"/>
      <c r="J64" s="47"/>
      <c r="K64" s="47"/>
      <c r="L64" s="46" t="n">
        <f aca="false">D64+G64</f>
        <v>9.28</v>
      </c>
      <c r="M64" s="46" t="n">
        <f aca="false">E64+H64</f>
        <v>9.28</v>
      </c>
      <c r="N64" s="46" t="n">
        <f aca="false">L64+M64</f>
        <v>18.56</v>
      </c>
      <c r="O64" s="60"/>
    </row>
    <row r="65" s="48" customFormat="true" ht="35" hidden="false" customHeight="true" outlineLevel="0" collapsed="false">
      <c r="A65" s="58" t="n">
        <v>3</v>
      </c>
      <c r="B65" s="45"/>
      <c r="C65" s="45" t="s">
        <v>94</v>
      </c>
      <c r="D65" s="46" t="n">
        <v>31.28</v>
      </c>
      <c r="E65" s="46" t="n">
        <v>31.28</v>
      </c>
      <c r="F65" s="47" t="n">
        <v>1489.71</v>
      </c>
      <c r="G65" s="46"/>
      <c r="H65" s="46"/>
      <c r="I65" s="47"/>
      <c r="J65" s="47"/>
      <c r="K65" s="47"/>
      <c r="L65" s="46" t="n">
        <f aca="false">D65+G65</f>
        <v>31.28</v>
      </c>
      <c r="M65" s="46" t="n">
        <f aca="false">E65+H65</f>
        <v>31.28</v>
      </c>
      <c r="N65" s="46" t="n">
        <f aca="false">L65+M65</f>
        <v>62.56</v>
      </c>
      <c r="O65" s="60"/>
    </row>
    <row r="66" s="48" customFormat="true" ht="35" hidden="false" customHeight="true" outlineLevel="0" collapsed="false">
      <c r="A66" s="58" t="n">
        <v>4</v>
      </c>
      <c r="B66" s="45"/>
      <c r="C66" s="45" t="s">
        <v>95</v>
      </c>
      <c r="D66" s="46" t="n">
        <v>21.04</v>
      </c>
      <c r="E66" s="46" t="n">
        <v>21.04</v>
      </c>
      <c r="F66" s="47" t="n">
        <v>1001.67</v>
      </c>
      <c r="G66" s="46"/>
      <c r="H66" s="46"/>
      <c r="I66" s="47"/>
      <c r="J66" s="47"/>
      <c r="K66" s="47"/>
      <c r="L66" s="46" t="n">
        <f aca="false">D66+G66</f>
        <v>21.04</v>
      </c>
      <c r="M66" s="46" t="n">
        <f aca="false">E66+H66</f>
        <v>21.04</v>
      </c>
      <c r="N66" s="46" t="n">
        <f aca="false">L66+M66</f>
        <v>42.08</v>
      </c>
      <c r="O66" s="60"/>
    </row>
    <row r="67" s="48" customFormat="true" ht="35" hidden="false" customHeight="true" outlineLevel="0" collapsed="false">
      <c r="A67" s="58" t="n">
        <v>5</v>
      </c>
      <c r="B67" s="45"/>
      <c r="C67" s="45" t="s">
        <v>96</v>
      </c>
      <c r="D67" s="46" t="n">
        <v>19.04</v>
      </c>
      <c r="E67" s="46" t="n">
        <v>19.04</v>
      </c>
      <c r="F67" s="47" t="n">
        <v>906.49</v>
      </c>
      <c r="G67" s="46"/>
      <c r="H67" s="46"/>
      <c r="I67" s="47"/>
      <c r="J67" s="47"/>
      <c r="K67" s="47"/>
      <c r="L67" s="46" t="n">
        <f aca="false">D67+G67</f>
        <v>19.04</v>
      </c>
      <c r="M67" s="46" t="n">
        <f aca="false">E67+H67</f>
        <v>19.04</v>
      </c>
      <c r="N67" s="46" t="n">
        <f aca="false">L67+M67</f>
        <v>38.08</v>
      </c>
      <c r="O67" s="60"/>
    </row>
    <row r="68" s="48" customFormat="true" ht="35" hidden="false" customHeight="true" outlineLevel="0" collapsed="false">
      <c r="A68" s="58" t="n">
        <v>6</v>
      </c>
      <c r="B68" s="45"/>
      <c r="C68" s="45" t="s">
        <v>97</v>
      </c>
      <c r="D68" s="46" t="n">
        <v>24.85</v>
      </c>
      <c r="E68" s="46" t="n">
        <v>24.85</v>
      </c>
      <c r="F68" s="47" t="n">
        <v>1183.5</v>
      </c>
      <c r="G68" s="46"/>
      <c r="H68" s="46"/>
      <c r="I68" s="47"/>
      <c r="J68" s="47"/>
      <c r="K68" s="47"/>
      <c r="L68" s="46" t="n">
        <f aca="false">D68+G68</f>
        <v>24.85</v>
      </c>
      <c r="M68" s="46" t="n">
        <f aca="false">E68+H68</f>
        <v>24.85</v>
      </c>
      <c r="N68" s="46" t="n">
        <f aca="false">L68+M68</f>
        <v>49.7</v>
      </c>
      <c r="O68" s="60"/>
    </row>
    <row r="69" s="48" customFormat="true" ht="35" hidden="false" customHeight="true" outlineLevel="0" collapsed="false">
      <c r="A69" s="58" t="n">
        <v>7</v>
      </c>
      <c r="B69" s="45"/>
      <c r="C69" s="45" t="s">
        <v>98</v>
      </c>
      <c r="D69" s="46" t="n">
        <v>14.46</v>
      </c>
      <c r="E69" s="46" t="n">
        <v>14.46</v>
      </c>
      <c r="F69" s="47" t="n">
        <v>688.35</v>
      </c>
      <c r="G69" s="46"/>
      <c r="H69" s="46"/>
      <c r="I69" s="47"/>
      <c r="J69" s="47"/>
      <c r="K69" s="47"/>
      <c r="L69" s="46" t="n">
        <f aca="false">D69+G69</f>
        <v>14.46</v>
      </c>
      <c r="M69" s="46" t="n">
        <f aca="false">E69+H69</f>
        <v>14.46</v>
      </c>
      <c r="N69" s="46" t="n">
        <f aca="false">L69+M69</f>
        <v>28.92</v>
      </c>
      <c r="O69" s="60"/>
    </row>
    <row r="70" s="48" customFormat="true" ht="35" hidden="false" customHeight="true" outlineLevel="0" collapsed="false">
      <c r="A70" s="58" t="n">
        <v>8</v>
      </c>
      <c r="B70" s="45"/>
      <c r="C70" s="45" t="s">
        <v>99</v>
      </c>
      <c r="D70" s="46" t="n">
        <v>16.74</v>
      </c>
      <c r="E70" s="46" t="n">
        <v>16.74</v>
      </c>
      <c r="F70" s="47" t="n">
        <v>797</v>
      </c>
      <c r="G70" s="46"/>
      <c r="H70" s="46"/>
      <c r="I70" s="47"/>
      <c r="J70" s="47"/>
      <c r="K70" s="47"/>
      <c r="L70" s="46" t="n">
        <f aca="false">D70+G70</f>
        <v>16.74</v>
      </c>
      <c r="M70" s="46" t="n">
        <f aca="false">E70+H70</f>
        <v>16.74</v>
      </c>
      <c r="N70" s="46" t="n">
        <f aca="false">L70+M70</f>
        <v>33.48</v>
      </c>
      <c r="O70" s="60"/>
    </row>
    <row r="71" s="48" customFormat="true" ht="35" hidden="false" customHeight="true" outlineLevel="0" collapsed="false">
      <c r="A71" s="58" t="n">
        <v>9</v>
      </c>
      <c r="B71" s="45"/>
      <c r="C71" s="45" t="s">
        <v>100</v>
      </c>
      <c r="D71" s="46" t="n">
        <v>15.75</v>
      </c>
      <c r="E71" s="46" t="n">
        <v>15.75</v>
      </c>
      <c r="F71" s="47" t="n">
        <v>750</v>
      </c>
      <c r="G71" s="46"/>
      <c r="H71" s="46"/>
      <c r="I71" s="47"/>
      <c r="J71" s="47"/>
      <c r="K71" s="47"/>
      <c r="L71" s="46" t="n">
        <f aca="false">D71+G71</f>
        <v>15.75</v>
      </c>
      <c r="M71" s="46" t="n">
        <f aca="false">E71+H71</f>
        <v>15.75</v>
      </c>
      <c r="N71" s="46" t="n">
        <f aca="false">L71+M71</f>
        <v>31.5</v>
      </c>
      <c r="O71" s="60"/>
    </row>
    <row r="72" s="48" customFormat="true" ht="35" hidden="false" customHeight="true" outlineLevel="0" collapsed="false">
      <c r="A72" s="58" t="n">
        <v>10</v>
      </c>
      <c r="B72" s="45"/>
      <c r="C72" s="45" t="s">
        <v>101</v>
      </c>
      <c r="D72" s="46" t="n">
        <v>15.06</v>
      </c>
      <c r="E72" s="46" t="n">
        <v>15.06</v>
      </c>
      <c r="F72" s="47" t="n">
        <v>717.27</v>
      </c>
      <c r="G72" s="46"/>
      <c r="H72" s="46"/>
      <c r="I72" s="47"/>
      <c r="J72" s="47"/>
      <c r="K72" s="47"/>
      <c r="L72" s="46" t="n">
        <f aca="false">D72+G72</f>
        <v>15.06</v>
      </c>
      <c r="M72" s="46" t="n">
        <f aca="false">E72+H72</f>
        <v>15.06</v>
      </c>
      <c r="N72" s="46" t="n">
        <f aca="false">L72+M72</f>
        <v>30.12</v>
      </c>
      <c r="O72" s="60"/>
    </row>
    <row r="73" s="48" customFormat="true" ht="35" hidden="false" customHeight="true" outlineLevel="0" collapsed="false">
      <c r="A73" s="58" t="n">
        <v>11</v>
      </c>
      <c r="B73" s="45"/>
      <c r="C73" s="45" t="s">
        <v>102</v>
      </c>
      <c r="D73" s="46" t="n">
        <v>16.11</v>
      </c>
      <c r="E73" s="46" t="n">
        <v>16.11</v>
      </c>
      <c r="F73" s="47" t="n">
        <v>767.21</v>
      </c>
      <c r="G73" s="46"/>
      <c r="H73" s="46"/>
      <c r="I73" s="47"/>
      <c r="J73" s="47"/>
      <c r="K73" s="47"/>
      <c r="L73" s="46" t="n">
        <f aca="false">D73+G73</f>
        <v>16.11</v>
      </c>
      <c r="M73" s="46" t="n">
        <f aca="false">E73+H73</f>
        <v>16.11</v>
      </c>
      <c r="N73" s="46" t="n">
        <f aca="false">L73+M73</f>
        <v>32.22</v>
      </c>
      <c r="O73" s="60"/>
    </row>
    <row r="74" s="48" customFormat="true" ht="35" hidden="false" customHeight="true" outlineLevel="0" collapsed="false">
      <c r="A74" s="58" t="n">
        <v>12</v>
      </c>
      <c r="B74" s="45"/>
      <c r="C74" s="45" t="s">
        <v>103</v>
      </c>
      <c r="D74" s="46" t="n">
        <v>13.99</v>
      </c>
      <c r="E74" s="46" t="n">
        <v>13.99</v>
      </c>
      <c r="F74" s="47" t="n">
        <v>666</v>
      </c>
      <c r="G74" s="46"/>
      <c r="H74" s="46"/>
      <c r="I74" s="47"/>
      <c r="J74" s="47"/>
      <c r="K74" s="47"/>
      <c r="L74" s="46" t="n">
        <f aca="false">D74+G74</f>
        <v>13.99</v>
      </c>
      <c r="M74" s="46" t="n">
        <f aca="false">E74+H74</f>
        <v>13.99</v>
      </c>
      <c r="N74" s="46" t="n">
        <f aca="false">L74+M74</f>
        <v>27.98</v>
      </c>
      <c r="O74" s="60"/>
    </row>
    <row r="75" s="48" customFormat="true" ht="35" hidden="false" customHeight="true" outlineLevel="0" collapsed="false">
      <c r="A75" s="58" t="n">
        <v>13</v>
      </c>
      <c r="B75" s="45"/>
      <c r="C75" s="45" t="s">
        <v>104</v>
      </c>
      <c r="D75" s="46" t="n">
        <v>12.55</v>
      </c>
      <c r="E75" s="46" t="n">
        <v>12.55</v>
      </c>
      <c r="F75" s="47" t="n">
        <v>597.6</v>
      </c>
      <c r="G75" s="46"/>
      <c r="H75" s="46"/>
      <c r="I75" s="47"/>
      <c r="J75" s="47"/>
      <c r="K75" s="47"/>
      <c r="L75" s="46" t="n">
        <f aca="false">D75+G75</f>
        <v>12.55</v>
      </c>
      <c r="M75" s="46" t="n">
        <f aca="false">E75+H75</f>
        <v>12.55</v>
      </c>
      <c r="N75" s="46" t="n">
        <f aca="false">L75+M75</f>
        <v>25.1</v>
      </c>
      <c r="O75" s="60"/>
    </row>
    <row r="76" s="48" customFormat="true" ht="35" hidden="false" customHeight="true" outlineLevel="0" collapsed="false">
      <c r="A76" s="58" t="n">
        <v>14</v>
      </c>
      <c r="B76" s="45"/>
      <c r="C76" s="45" t="s">
        <v>105</v>
      </c>
      <c r="D76" s="46"/>
      <c r="E76" s="46"/>
      <c r="F76" s="47"/>
      <c r="G76" s="46" t="n">
        <v>20.93</v>
      </c>
      <c r="H76" s="46" t="n">
        <v>20.93</v>
      </c>
      <c r="I76" s="47" t="n">
        <v>1674.65</v>
      </c>
      <c r="J76" s="47"/>
      <c r="K76" s="47"/>
      <c r="L76" s="46" t="n">
        <f aca="false">D76+G76</f>
        <v>20.93</v>
      </c>
      <c r="M76" s="46" t="n">
        <f aca="false">E76+H76</f>
        <v>20.93</v>
      </c>
      <c r="N76" s="46" t="n">
        <f aca="false">L76+M76</f>
        <v>41.86</v>
      </c>
      <c r="O76" s="60"/>
    </row>
    <row r="77" s="53" customFormat="true" ht="35" hidden="false" customHeight="true" outlineLevel="0" collapsed="false">
      <c r="A77" s="49" t="s">
        <v>106</v>
      </c>
      <c r="B77" s="49"/>
      <c r="C77" s="49"/>
      <c r="D77" s="50" t="n">
        <f aca="false">SUM(D63:D75)</f>
        <v>240.22</v>
      </c>
      <c r="E77" s="50" t="n">
        <f aca="false">SUM(E63:E75)</f>
        <v>240.22</v>
      </c>
      <c r="F77" s="51" t="n">
        <f aca="false">SUM(F63:F75)</f>
        <v>11438.54</v>
      </c>
      <c r="G77" s="50" t="n">
        <f aca="false">G76</f>
        <v>20.93</v>
      </c>
      <c r="H77" s="50" t="n">
        <f aca="false">H76</f>
        <v>20.93</v>
      </c>
      <c r="I77" s="50" t="n">
        <f aca="false">I76</f>
        <v>1674.65</v>
      </c>
      <c r="J77" s="50"/>
      <c r="K77" s="50"/>
      <c r="L77" s="50" t="n">
        <f aca="false">SUM(L63:L76)</f>
        <v>261.15</v>
      </c>
      <c r="M77" s="50" t="n">
        <f aca="false">SUM(M63:M76)</f>
        <v>261.15</v>
      </c>
      <c r="N77" s="50" t="n">
        <f aca="false">L77+M77</f>
        <v>522.3</v>
      </c>
      <c r="O77" s="61"/>
    </row>
    <row r="78" s="48" customFormat="true" ht="35" hidden="false" customHeight="true" outlineLevel="0" collapsed="false">
      <c r="A78" s="58" t="n">
        <v>1</v>
      </c>
      <c r="B78" s="45" t="s">
        <v>107</v>
      </c>
      <c r="C78" s="45" t="s">
        <v>108</v>
      </c>
      <c r="D78" s="46" t="n">
        <v>10.77</v>
      </c>
      <c r="E78" s="46" t="n">
        <v>10.77</v>
      </c>
      <c r="F78" s="47" t="n">
        <v>513</v>
      </c>
      <c r="G78" s="46"/>
      <c r="H78" s="46"/>
      <c r="I78" s="47"/>
      <c r="J78" s="47"/>
      <c r="K78" s="47"/>
      <c r="L78" s="46" t="n">
        <f aca="false">D78+G78</f>
        <v>10.77</v>
      </c>
      <c r="M78" s="46" t="n">
        <f aca="false">E78+H78</f>
        <v>10.77</v>
      </c>
      <c r="N78" s="46" t="n">
        <f aca="false">L78+M78</f>
        <v>21.54</v>
      </c>
      <c r="O78" s="57"/>
    </row>
    <row r="79" s="48" customFormat="true" ht="35" hidden="false" customHeight="true" outlineLevel="0" collapsed="false">
      <c r="A79" s="58" t="n">
        <v>2</v>
      </c>
      <c r="B79" s="45" t="s">
        <v>107</v>
      </c>
      <c r="C79" s="45" t="s">
        <v>109</v>
      </c>
      <c r="D79" s="46"/>
      <c r="E79" s="46"/>
      <c r="F79" s="47"/>
      <c r="G79" s="46" t="n">
        <v>355.57</v>
      </c>
      <c r="H79" s="46" t="n">
        <v>355.57</v>
      </c>
      <c r="I79" s="47" t="n">
        <v>28445.64</v>
      </c>
      <c r="J79" s="47"/>
      <c r="K79" s="47"/>
      <c r="L79" s="46" t="n">
        <f aca="false">G79</f>
        <v>355.57</v>
      </c>
      <c r="M79" s="46" t="n">
        <f aca="false">H79</f>
        <v>355.57</v>
      </c>
      <c r="N79" s="46" t="n">
        <f aca="false">L79+M79</f>
        <v>711.14</v>
      </c>
      <c r="O79" s="57"/>
    </row>
    <row r="80" s="53" customFormat="true" ht="35" hidden="false" customHeight="true" outlineLevel="0" collapsed="false">
      <c r="A80" s="49" t="s">
        <v>110</v>
      </c>
      <c r="B80" s="49"/>
      <c r="C80" s="49"/>
      <c r="D80" s="50" t="n">
        <f aca="false">SUM(D78:D79)</f>
        <v>10.77</v>
      </c>
      <c r="E80" s="50" t="n">
        <f aca="false">SUM(E78:E79)</f>
        <v>10.77</v>
      </c>
      <c r="F80" s="51" t="n">
        <f aca="false">SUM(F78:F79)</f>
        <v>513</v>
      </c>
      <c r="G80" s="50" t="n">
        <f aca="false">SUM(G78:G79)</f>
        <v>355.57</v>
      </c>
      <c r="H80" s="50" t="n">
        <f aca="false">SUM(H78:H79)</f>
        <v>355.57</v>
      </c>
      <c r="I80" s="51" t="n">
        <f aca="false">SUM(I78:I79)</f>
        <v>28445.64</v>
      </c>
      <c r="J80" s="51"/>
      <c r="K80" s="51"/>
      <c r="L80" s="50" t="n">
        <f aca="false">SUM(L78:L79)</f>
        <v>366.34</v>
      </c>
      <c r="M80" s="50" t="n">
        <f aca="false">SUM(M78:M79)</f>
        <v>366.34</v>
      </c>
      <c r="N80" s="50" t="n">
        <f aca="false">SUM(N78:N79)</f>
        <v>732.68</v>
      </c>
      <c r="O80" s="59"/>
    </row>
    <row r="81" s="48" customFormat="true" ht="35" hidden="false" customHeight="true" outlineLevel="0" collapsed="false">
      <c r="A81" s="58" t="n">
        <v>1</v>
      </c>
      <c r="B81" s="45" t="s">
        <v>111</v>
      </c>
      <c r="C81" s="45" t="s">
        <v>112</v>
      </c>
      <c r="D81" s="46"/>
      <c r="E81" s="46"/>
      <c r="F81" s="47"/>
      <c r="G81" s="46" t="n">
        <v>1.15</v>
      </c>
      <c r="H81" s="46" t="n">
        <v>1.15</v>
      </c>
      <c r="I81" s="47" t="n">
        <v>92.01</v>
      </c>
      <c r="J81" s="47"/>
      <c r="K81" s="47"/>
      <c r="L81" s="46" t="n">
        <f aca="false">D81+G81</f>
        <v>1.15</v>
      </c>
      <c r="M81" s="46" t="n">
        <f aca="false">E81+H81</f>
        <v>1.15</v>
      </c>
      <c r="N81" s="46" t="n">
        <f aca="false">L81+M81</f>
        <v>2.3</v>
      </c>
      <c r="O81" s="57"/>
    </row>
    <row r="82" s="53" customFormat="true" ht="35" hidden="false" customHeight="true" outlineLevel="0" collapsed="false">
      <c r="A82" s="49" t="s">
        <v>113</v>
      </c>
      <c r="B82" s="49"/>
      <c r="C82" s="49"/>
      <c r="D82" s="50"/>
      <c r="E82" s="50"/>
      <c r="F82" s="51"/>
      <c r="G82" s="50" t="n">
        <f aca="false">G81</f>
        <v>1.15</v>
      </c>
      <c r="H82" s="50" t="n">
        <f aca="false">H81</f>
        <v>1.15</v>
      </c>
      <c r="I82" s="50" t="n">
        <f aca="false">I81</f>
        <v>92.01</v>
      </c>
      <c r="J82" s="50"/>
      <c r="K82" s="50"/>
      <c r="L82" s="50" t="n">
        <f aca="false">L81</f>
        <v>1.15</v>
      </c>
      <c r="M82" s="50" t="n">
        <f aca="false">M81</f>
        <v>1.15</v>
      </c>
      <c r="N82" s="50" t="n">
        <f aca="false">N81</f>
        <v>2.3</v>
      </c>
      <c r="O82" s="59"/>
    </row>
    <row r="83" s="48" customFormat="true" ht="35" hidden="false" customHeight="true" outlineLevel="0" collapsed="false">
      <c r="A83" s="58" t="n">
        <v>1</v>
      </c>
      <c r="B83" s="45" t="s">
        <v>114</v>
      </c>
      <c r="C83" s="45" t="s">
        <v>115</v>
      </c>
      <c r="D83" s="46" t="n">
        <v>44.56</v>
      </c>
      <c r="E83" s="46" t="n">
        <v>44.56</v>
      </c>
      <c r="F83" s="47" t="n">
        <v>2122</v>
      </c>
      <c r="G83" s="46"/>
      <c r="H83" s="46"/>
      <c r="I83" s="47"/>
      <c r="J83" s="47"/>
      <c r="K83" s="47"/>
      <c r="L83" s="46" t="n">
        <f aca="false">G83+D83</f>
        <v>44.56</v>
      </c>
      <c r="M83" s="46" t="n">
        <f aca="false">H83+E83</f>
        <v>44.56</v>
      </c>
      <c r="N83" s="46" t="n">
        <f aca="false">L83+M83</f>
        <v>89.12</v>
      </c>
      <c r="O83" s="57"/>
    </row>
    <row r="84" s="48" customFormat="true" ht="35" hidden="false" customHeight="true" outlineLevel="0" collapsed="false">
      <c r="A84" s="58" t="n">
        <v>2</v>
      </c>
      <c r="B84" s="45" t="s">
        <v>114</v>
      </c>
      <c r="C84" s="45" t="s">
        <v>116</v>
      </c>
      <c r="D84" s="46"/>
      <c r="E84" s="46"/>
      <c r="F84" s="47"/>
      <c r="G84" s="46" t="n">
        <v>19.74</v>
      </c>
      <c r="H84" s="46" t="n">
        <v>19.74</v>
      </c>
      <c r="I84" s="47" t="n">
        <v>1579.49</v>
      </c>
      <c r="J84" s="47"/>
      <c r="K84" s="47"/>
      <c r="L84" s="46" t="n">
        <f aca="false">G84*1</f>
        <v>19.74</v>
      </c>
      <c r="M84" s="46" t="n">
        <f aca="false">H84*1</f>
        <v>19.74</v>
      </c>
      <c r="N84" s="46" t="n">
        <f aca="false">L84+M84</f>
        <v>39.48</v>
      </c>
      <c r="O84" s="57"/>
    </row>
    <row r="85" s="53" customFormat="true" ht="35" hidden="false" customHeight="true" outlineLevel="0" collapsed="false">
      <c r="A85" s="49" t="s">
        <v>117</v>
      </c>
      <c r="B85" s="49"/>
      <c r="C85" s="49"/>
      <c r="D85" s="50" t="n">
        <f aca="false">D83+D84</f>
        <v>44.56</v>
      </c>
      <c r="E85" s="50" t="n">
        <f aca="false">E83+E84</f>
        <v>44.56</v>
      </c>
      <c r="F85" s="50" t="n">
        <f aca="false">F83+F84</f>
        <v>2122</v>
      </c>
      <c r="G85" s="50" t="n">
        <f aca="false">G83+G84</f>
        <v>19.74</v>
      </c>
      <c r="H85" s="50" t="n">
        <f aca="false">H83+H84</f>
        <v>19.74</v>
      </c>
      <c r="I85" s="50" t="n">
        <f aca="false">I83+I84</f>
        <v>1579.49</v>
      </c>
      <c r="J85" s="50"/>
      <c r="K85" s="50"/>
      <c r="L85" s="50" t="n">
        <f aca="false">L83+L84</f>
        <v>64.3</v>
      </c>
      <c r="M85" s="50" t="n">
        <f aca="false">M83+M84</f>
        <v>64.3</v>
      </c>
      <c r="N85" s="50" t="n">
        <f aca="false">N83+N84</f>
        <v>128.6</v>
      </c>
      <c r="O85" s="59"/>
    </row>
    <row r="86" s="48" customFormat="true" ht="70" hidden="false" customHeight="true" outlineLevel="0" collapsed="false">
      <c r="A86" s="45" t="n">
        <v>1</v>
      </c>
      <c r="B86" s="45" t="s">
        <v>118</v>
      </c>
      <c r="C86" s="45" t="s">
        <v>118</v>
      </c>
      <c r="D86" s="62"/>
      <c r="E86" s="62"/>
      <c r="F86" s="63"/>
      <c r="G86" s="62" t="n">
        <v>166.31</v>
      </c>
      <c r="H86" s="62" t="n">
        <v>166.31</v>
      </c>
      <c r="I86" s="62" t="n">
        <v>13305.1</v>
      </c>
      <c r="J86" s="62"/>
      <c r="K86" s="62"/>
      <c r="L86" s="62" t="n">
        <f aca="false">D86+G86</f>
        <v>166.31</v>
      </c>
      <c r="M86" s="62" t="n">
        <f aca="false">E86+H86</f>
        <v>166.31</v>
      </c>
      <c r="N86" s="62" t="n">
        <f aca="false">L86+M86</f>
        <v>332.62</v>
      </c>
      <c r="O86" s="64"/>
    </row>
    <row r="87" s="53" customFormat="true" ht="28" hidden="false" customHeight="true" outlineLevel="0" collapsed="false">
      <c r="A87" s="65" t="s">
        <v>119</v>
      </c>
      <c r="B87" s="65"/>
      <c r="C87" s="65"/>
      <c r="D87" s="66"/>
      <c r="E87" s="66"/>
      <c r="F87" s="67"/>
      <c r="G87" s="66" t="n">
        <f aca="false">G86</f>
        <v>166.31</v>
      </c>
      <c r="H87" s="66" t="n">
        <f aca="false">H86</f>
        <v>166.31</v>
      </c>
      <c r="I87" s="66" t="n">
        <f aca="false">I86</f>
        <v>13305.1</v>
      </c>
      <c r="J87" s="66"/>
      <c r="K87" s="66"/>
      <c r="L87" s="66" t="n">
        <f aca="false">L86</f>
        <v>166.31</v>
      </c>
      <c r="M87" s="66" t="n">
        <f aca="false">M86</f>
        <v>166.31</v>
      </c>
      <c r="N87" s="66" t="n">
        <f aca="false">N86</f>
        <v>332.62</v>
      </c>
      <c r="O87" s="68"/>
    </row>
    <row r="88" s="73" customFormat="true" ht="39" hidden="false" customHeight="true" outlineLevel="0" collapsed="false">
      <c r="A88" s="69" t="s">
        <v>7</v>
      </c>
      <c r="B88" s="69"/>
      <c r="C88" s="69"/>
      <c r="D88" s="70" t="n">
        <f aca="false">D10+D14+D26+D29+D38+D41+D55+D62+D77+D80+D82+D85+D87</f>
        <v>914.75</v>
      </c>
      <c r="E88" s="70" t="n">
        <f aca="false">E10+E14+E26+E29+E38+E41+E55+E62+E77+E80+E82+E85+E87</f>
        <v>914.75</v>
      </c>
      <c r="F88" s="70" t="n">
        <f aca="false">F10+F14+F26+F29+F38+F41+F55+F62+F77+F80+F82+F85+F87</f>
        <v>43559.04</v>
      </c>
      <c r="G88" s="70" t="n">
        <f aca="false">G10+G14+G26+G29+G38+G41+G55+G62+G77+G80+G82+G85+G87</f>
        <v>2666.45</v>
      </c>
      <c r="H88" s="70" t="n">
        <f aca="false">H10+H14+H26+H29+H38+H41+H55+H62+H77+H80+H82+H85+H87</f>
        <v>2666.45</v>
      </c>
      <c r="I88" s="70" t="n">
        <f aca="false">I10+I14+I26+I29+I38+I41+I55+I62+I77+I80+I82+I85+I87</f>
        <v>213316.46</v>
      </c>
      <c r="J88" s="70" t="n">
        <v>330.31</v>
      </c>
      <c r="K88" s="70" t="n">
        <v>33031</v>
      </c>
      <c r="L88" s="70" t="n">
        <f aca="false">E88+G88+J88</f>
        <v>3911.51</v>
      </c>
      <c r="M88" s="70" t="n">
        <f aca="false">M10+M14+M26+M29+M38+M41+M55+M62+M77+M80+M82+M85+M87</f>
        <v>3581.2</v>
      </c>
      <c r="N88" s="70" t="n">
        <f aca="false">L88+M88</f>
        <v>7492.71</v>
      </c>
      <c r="O88" s="71"/>
      <c r="P88" s="72"/>
    </row>
  </sheetData>
  <mergeCells count="31">
    <mergeCell ref="A1:B1"/>
    <mergeCell ref="A2:O2"/>
    <mergeCell ref="L3:O3"/>
    <mergeCell ref="A4:A5"/>
    <mergeCell ref="B4:C5"/>
    <mergeCell ref="D4:F4"/>
    <mergeCell ref="G4:I4"/>
    <mergeCell ref="J4:K4"/>
    <mergeCell ref="L4:N4"/>
    <mergeCell ref="O4:O5"/>
    <mergeCell ref="B6:B9"/>
    <mergeCell ref="A10:C10"/>
    <mergeCell ref="A14:C14"/>
    <mergeCell ref="B15:B25"/>
    <mergeCell ref="A26:C26"/>
    <mergeCell ref="A29:C29"/>
    <mergeCell ref="B30:B37"/>
    <mergeCell ref="A38:C38"/>
    <mergeCell ref="B39:B40"/>
    <mergeCell ref="A41:C41"/>
    <mergeCell ref="B42:B54"/>
    <mergeCell ref="A55:C55"/>
    <mergeCell ref="B56:B61"/>
    <mergeCell ref="A62:C62"/>
    <mergeCell ref="B63:B76"/>
    <mergeCell ref="A77:C77"/>
    <mergeCell ref="A80:C80"/>
    <mergeCell ref="A82:C82"/>
    <mergeCell ref="A85:C85"/>
    <mergeCell ref="A87:C87"/>
    <mergeCell ref="A88:C88"/>
  </mergeCells>
  <printOptions headings="false" gridLines="false" gridLinesSet="true" horizontalCentered="true" verticalCentered="false"/>
  <pageMargins left="0.747916666666667" right="0.747916666666667" top="0.156944444444444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L2"/>
    </sheetView>
  </sheetViews>
  <sheetFormatPr defaultColWidth="8.7890625" defaultRowHeight="15.6" zeroHeight="false" outlineLevelRow="0" outlineLevelCol="0"/>
  <cols>
    <col collapsed="false" customWidth="true" hidden="false" outlineLevel="0" max="1" min="1" style="74" width="6.66"/>
    <col collapsed="false" customWidth="true" hidden="false" outlineLevel="0" max="2" min="2" style="75" width="21.19"/>
    <col collapsed="false" customWidth="true" hidden="false" outlineLevel="0" max="3" min="3" style="76" width="11.09"/>
    <col collapsed="false" customWidth="true" hidden="false" outlineLevel="0" max="12" min="4" style="76" width="11.06"/>
    <col collapsed="false" customWidth="false" hidden="false" outlineLevel="0" max="257" min="13" style="76" width="8.79"/>
  </cols>
  <sheetData>
    <row r="1" customFormat="false" ht="31" hidden="false" customHeight="true" outlineLevel="0" collapsed="false">
      <c r="A1" s="77" t="s">
        <v>120</v>
      </c>
      <c r="B1" s="77"/>
    </row>
    <row r="2" customFormat="false" ht="45" hidden="false" customHeight="true" outlineLevel="0" collapsed="false">
      <c r="A2" s="78" t="s">
        <v>17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24" hidden="false" customHeight="true" outlineLevel="0" collapsed="false">
      <c r="J3" s="35" t="s">
        <v>121</v>
      </c>
      <c r="K3" s="35"/>
      <c r="L3" s="35"/>
    </row>
    <row r="4" s="81" customFormat="true" ht="36.75" hidden="false" customHeight="true" outlineLevel="0" collapsed="false">
      <c r="A4" s="79" t="s">
        <v>19</v>
      </c>
      <c r="B4" s="80" t="s">
        <v>20</v>
      </c>
      <c r="C4" s="80"/>
      <c r="D4" s="38" t="s">
        <v>3</v>
      </c>
      <c r="E4" s="38"/>
      <c r="F4" s="38"/>
      <c r="G4" s="38" t="s">
        <v>4</v>
      </c>
      <c r="H4" s="38"/>
      <c r="I4" s="38"/>
      <c r="J4" s="38" t="s">
        <v>21</v>
      </c>
      <c r="K4" s="38"/>
      <c r="L4" s="38"/>
    </row>
    <row r="5" s="81" customFormat="true" ht="29" hidden="false" customHeight="true" outlineLevel="0" collapsed="false">
      <c r="A5" s="79"/>
      <c r="B5" s="80"/>
      <c r="C5" s="80"/>
      <c r="D5" s="42" t="s">
        <v>23</v>
      </c>
      <c r="E5" s="42" t="s">
        <v>24</v>
      </c>
      <c r="F5" s="42" t="s">
        <v>25</v>
      </c>
      <c r="G5" s="42" t="s">
        <v>23</v>
      </c>
      <c r="H5" s="42" t="s">
        <v>24</v>
      </c>
      <c r="I5" s="42" t="s">
        <v>25</v>
      </c>
      <c r="J5" s="42" t="s">
        <v>23</v>
      </c>
      <c r="K5" s="42" t="s">
        <v>24</v>
      </c>
      <c r="L5" s="42" t="s">
        <v>7</v>
      </c>
    </row>
    <row r="6" s="85" customFormat="true" ht="29" hidden="false" customHeight="true" outlineLevel="0" collapsed="false">
      <c r="A6" s="82" t="n">
        <v>1</v>
      </c>
      <c r="B6" s="83" t="s">
        <v>122</v>
      </c>
      <c r="C6" s="84" t="s">
        <v>123</v>
      </c>
      <c r="D6" s="84" t="n">
        <v>22.1</v>
      </c>
      <c r="E6" s="84" t="n">
        <v>22.1</v>
      </c>
      <c r="F6" s="84" t="n">
        <v>1052.49</v>
      </c>
      <c r="G6" s="84"/>
      <c r="H6" s="84"/>
      <c r="I6" s="84"/>
      <c r="J6" s="84" t="n">
        <f aca="false">D6+G6</f>
        <v>22.1</v>
      </c>
      <c r="K6" s="84" t="n">
        <f aca="false">E6+H6</f>
        <v>22.1</v>
      </c>
      <c r="L6" s="84" t="n">
        <f aca="false">J6+K6</f>
        <v>44.2</v>
      </c>
    </row>
    <row r="7" s="85" customFormat="true" ht="29" hidden="false" customHeight="true" outlineLevel="0" collapsed="false">
      <c r="A7" s="82"/>
      <c r="B7" s="83"/>
      <c r="C7" s="84" t="s">
        <v>124</v>
      </c>
      <c r="D7" s="84" t="n">
        <v>24.16</v>
      </c>
      <c r="E7" s="84" t="n">
        <v>24.16</v>
      </c>
      <c r="F7" s="84" t="n">
        <v>1150.28</v>
      </c>
      <c r="G7" s="84"/>
      <c r="H7" s="84"/>
      <c r="I7" s="84"/>
      <c r="J7" s="84" t="n">
        <f aca="false">D7+G7</f>
        <v>24.16</v>
      </c>
      <c r="K7" s="84" t="n">
        <f aca="false">E7+H7</f>
        <v>24.16</v>
      </c>
      <c r="L7" s="84" t="n">
        <f aca="false">J7+K7</f>
        <v>48.32</v>
      </c>
    </row>
    <row r="8" s="85" customFormat="true" ht="29" hidden="false" customHeight="true" outlineLevel="0" collapsed="false">
      <c r="A8" s="82"/>
      <c r="B8" s="83"/>
      <c r="C8" s="84" t="s">
        <v>125</v>
      </c>
      <c r="D8" s="84" t="n">
        <v>22.88</v>
      </c>
      <c r="E8" s="84" t="n">
        <v>22.88</v>
      </c>
      <c r="F8" s="84" t="n">
        <v>1089.33</v>
      </c>
      <c r="G8" s="84"/>
      <c r="H8" s="84"/>
      <c r="I8" s="84"/>
      <c r="J8" s="84" t="n">
        <f aca="false">D8+G8</f>
        <v>22.88</v>
      </c>
      <c r="K8" s="84" t="n">
        <f aca="false">E8+H8</f>
        <v>22.88</v>
      </c>
      <c r="L8" s="84" t="n">
        <f aca="false">J8+K8</f>
        <v>45.76</v>
      </c>
    </row>
    <row r="9" s="85" customFormat="true" ht="29" hidden="false" customHeight="true" outlineLevel="0" collapsed="false">
      <c r="A9" s="82"/>
      <c r="B9" s="83"/>
      <c r="C9" s="84" t="s">
        <v>126</v>
      </c>
      <c r="D9" s="84" t="n">
        <v>11.21</v>
      </c>
      <c r="E9" s="84" t="n">
        <v>11.21</v>
      </c>
      <c r="F9" s="84" t="n">
        <v>533.83</v>
      </c>
      <c r="G9" s="84"/>
      <c r="H9" s="84"/>
      <c r="I9" s="84"/>
      <c r="J9" s="84" t="n">
        <f aca="false">D9+G9</f>
        <v>11.21</v>
      </c>
      <c r="K9" s="84" t="n">
        <f aca="false">E9+H9</f>
        <v>11.21</v>
      </c>
      <c r="L9" s="84" t="n">
        <f aca="false">J9+K9</f>
        <v>22.42</v>
      </c>
    </row>
    <row r="10" s="85" customFormat="true" ht="29" hidden="false" customHeight="true" outlineLevel="0" collapsed="false">
      <c r="A10" s="82"/>
      <c r="B10" s="83"/>
      <c r="C10" s="84" t="s">
        <v>127</v>
      </c>
      <c r="D10" s="84" t="n">
        <v>16.25</v>
      </c>
      <c r="E10" s="84" t="n">
        <v>16.25</v>
      </c>
      <c r="F10" s="84" t="n">
        <v>773.64</v>
      </c>
      <c r="G10" s="84"/>
      <c r="H10" s="84"/>
      <c r="I10" s="84"/>
      <c r="J10" s="84" t="n">
        <f aca="false">D10+G10</f>
        <v>16.25</v>
      </c>
      <c r="K10" s="84" t="n">
        <f aca="false">E10+H10</f>
        <v>16.25</v>
      </c>
      <c r="L10" s="84" t="n">
        <f aca="false">J10+K10</f>
        <v>32.5</v>
      </c>
    </row>
    <row r="11" s="85" customFormat="true" ht="29" hidden="false" customHeight="true" outlineLevel="0" collapsed="false">
      <c r="A11" s="82"/>
      <c r="B11" s="83"/>
      <c r="C11" s="84" t="s">
        <v>128</v>
      </c>
      <c r="D11" s="84"/>
      <c r="E11" s="84"/>
      <c r="F11" s="84"/>
      <c r="G11" s="84" t="n">
        <v>3.42</v>
      </c>
      <c r="H11" s="84" t="n">
        <v>3.42</v>
      </c>
      <c r="I11" s="84" t="n">
        <v>273.58</v>
      </c>
      <c r="J11" s="84" t="n">
        <v>2.13</v>
      </c>
      <c r="K11" s="84" t="n">
        <v>2.13</v>
      </c>
      <c r="L11" s="84" t="n">
        <f aca="false">J11+K11</f>
        <v>4.26</v>
      </c>
    </row>
    <row r="12" s="89" customFormat="true" ht="29" hidden="false" customHeight="true" outlineLevel="0" collapsed="false">
      <c r="A12" s="86"/>
      <c r="B12" s="87"/>
      <c r="C12" s="88" t="s">
        <v>129</v>
      </c>
      <c r="D12" s="88" t="n">
        <f aca="false">SUM(D6:D11)</f>
        <v>96.6</v>
      </c>
      <c r="E12" s="88" t="n">
        <f aca="false">SUM(E6:E11)</f>
        <v>96.6</v>
      </c>
      <c r="F12" s="88" t="n">
        <f aca="false">SUM(F6:F11)</f>
        <v>4599.57</v>
      </c>
      <c r="G12" s="88" t="n">
        <f aca="false">SUM(G6:G11)</f>
        <v>3.42</v>
      </c>
      <c r="H12" s="88" t="n">
        <f aca="false">SUM(H6:H11)</f>
        <v>3.42</v>
      </c>
      <c r="I12" s="88" t="n">
        <f aca="false">SUM(I6:I11)</f>
        <v>273.58</v>
      </c>
      <c r="J12" s="88" t="n">
        <f aca="false">D12+G12</f>
        <v>100.02</v>
      </c>
      <c r="K12" s="88" t="n">
        <f aca="false">E12+H12</f>
        <v>100.02</v>
      </c>
      <c r="L12" s="88" t="n">
        <f aca="false">J12+K12</f>
        <v>200.04</v>
      </c>
    </row>
    <row r="13" s="85" customFormat="true" ht="29" hidden="false" customHeight="true" outlineLevel="0" collapsed="false">
      <c r="A13" s="82" t="n">
        <v>2</v>
      </c>
      <c r="B13" s="83" t="s">
        <v>130</v>
      </c>
      <c r="C13" s="84" t="s">
        <v>131</v>
      </c>
      <c r="D13" s="84" t="n">
        <v>12.01</v>
      </c>
      <c r="E13" s="84" t="n">
        <v>12.01</v>
      </c>
      <c r="F13" s="84" t="n">
        <v>571.87</v>
      </c>
      <c r="G13" s="84"/>
      <c r="H13" s="84"/>
      <c r="I13" s="84"/>
      <c r="J13" s="84" t="n">
        <f aca="false">D13+G13</f>
        <v>12.01</v>
      </c>
      <c r="K13" s="84" t="n">
        <f aca="false">E13+H13</f>
        <v>12.01</v>
      </c>
      <c r="L13" s="84" t="n">
        <f aca="false">J13+K13</f>
        <v>24.02</v>
      </c>
    </row>
    <row r="14" s="85" customFormat="true" ht="29" hidden="false" customHeight="true" outlineLevel="0" collapsed="false">
      <c r="A14" s="82"/>
      <c r="B14" s="83"/>
      <c r="C14" s="84" t="s">
        <v>132</v>
      </c>
      <c r="D14" s="84" t="n">
        <v>10.09</v>
      </c>
      <c r="E14" s="84" t="n">
        <v>10.09</v>
      </c>
      <c r="F14" s="84" t="n">
        <v>480.57</v>
      </c>
      <c r="G14" s="84"/>
      <c r="H14" s="84"/>
      <c r="I14" s="84"/>
      <c r="J14" s="84" t="n">
        <f aca="false">D14+G14</f>
        <v>10.09</v>
      </c>
      <c r="K14" s="84" t="n">
        <f aca="false">E14+H14</f>
        <v>10.09</v>
      </c>
      <c r="L14" s="84" t="n">
        <f aca="false">J14+K14</f>
        <v>20.18</v>
      </c>
    </row>
    <row r="15" s="85" customFormat="true" ht="29" hidden="false" customHeight="true" outlineLevel="0" collapsed="false">
      <c r="A15" s="82"/>
      <c r="B15" s="83"/>
      <c r="C15" s="84" t="s">
        <v>133</v>
      </c>
      <c r="D15" s="84" t="n">
        <v>7.48</v>
      </c>
      <c r="E15" s="84" t="n">
        <v>7.48</v>
      </c>
      <c r="F15" s="84" t="n">
        <v>356</v>
      </c>
      <c r="G15" s="84"/>
      <c r="H15" s="84"/>
      <c r="I15" s="84"/>
      <c r="J15" s="84" t="n">
        <f aca="false">D15+G15</f>
        <v>7.48</v>
      </c>
      <c r="K15" s="84" t="n">
        <f aca="false">E15+H15</f>
        <v>7.48</v>
      </c>
      <c r="L15" s="84" t="n">
        <f aca="false">J15+K15</f>
        <v>14.96</v>
      </c>
    </row>
    <row r="16" s="85" customFormat="true" ht="29" hidden="false" customHeight="true" outlineLevel="0" collapsed="false">
      <c r="A16" s="82"/>
      <c r="B16" s="83"/>
      <c r="C16" s="84" t="s">
        <v>134</v>
      </c>
      <c r="D16" s="84" t="n">
        <v>2.99</v>
      </c>
      <c r="E16" s="84" t="n">
        <v>2.99</v>
      </c>
      <c r="F16" s="84" t="n">
        <v>142.24</v>
      </c>
      <c r="G16" s="84"/>
      <c r="H16" s="84"/>
      <c r="I16" s="84"/>
      <c r="J16" s="84" t="n">
        <f aca="false">D16+G16</f>
        <v>2.99</v>
      </c>
      <c r="K16" s="84" t="n">
        <f aca="false">E16+H16</f>
        <v>2.99</v>
      </c>
      <c r="L16" s="84" t="n">
        <f aca="false">J16+K16</f>
        <v>5.98</v>
      </c>
    </row>
    <row r="17" s="85" customFormat="true" ht="29" hidden="false" customHeight="true" outlineLevel="0" collapsed="false">
      <c r="A17" s="82"/>
      <c r="B17" s="83"/>
      <c r="C17" s="84" t="s">
        <v>135</v>
      </c>
      <c r="D17" s="84" t="n">
        <v>31.43</v>
      </c>
      <c r="E17" s="84" t="n">
        <v>31.43</v>
      </c>
      <c r="F17" s="84" t="n">
        <v>1496.5</v>
      </c>
      <c r="G17" s="84"/>
      <c r="H17" s="84"/>
      <c r="I17" s="84"/>
      <c r="J17" s="84" t="n">
        <f aca="false">D17+G17</f>
        <v>31.43</v>
      </c>
      <c r="K17" s="84" t="n">
        <f aca="false">E17+H17</f>
        <v>31.43</v>
      </c>
      <c r="L17" s="84" t="n">
        <f aca="false">J17+K17</f>
        <v>62.86</v>
      </c>
    </row>
    <row r="18" s="85" customFormat="true" ht="29" hidden="false" customHeight="true" outlineLevel="0" collapsed="false">
      <c r="A18" s="82"/>
      <c r="B18" s="83"/>
      <c r="C18" s="84" t="s">
        <v>136</v>
      </c>
      <c r="D18" s="84" t="n">
        <v>13.41</v>
      </c>
      <c r="E18" s="84" t="n">
        <v>13.41</v>
      </c>
      <c r="F18" s="84" t="n">
        <v>638.49</v>
      </c>
      <c r="G18" s="84"/>
      <c r="H18" s="84"/>
      <c r="I18" s="84"/>
      <c r="J18" s="84" t="n">
        <f aca="false">D18+G18</f>
        <v>13.41</v>
      </c>
      <c r="K18" s="84" t="n">
        <f aca="false">E18+H18</f>
        <v>13.41</v>
      </c>
      <c r="L18" s="84" t="n">
        <f aca="false">J18+K18</f>
        <v>26.82</v>
      </c>
    </row>
    <row r="19" s="85" customFormat="true" ht="29" hidden="false" customHeight="true" outlineLevel="0" collapsed="false">
      <c r="A19" s="82"/>
      <c r="B19" s="83"/>
      <c r="C19" s="84" t="s">
        <v>128</v>
      </c>
      <c r="D19" s="84"/>
      <c r="E19" s="84"/>
      <c r="F19" s="84"/>
      <c r="G19" s="84" t="n">
        <v>27.41</v>
      </c>
      <c r="H19" s="84" t="n">
        <v>27.41</v>
      </c>
      <c r="I19" s="84" t="n">
        <v>2192.79</v>
      </c>
      <c r="J19" s="84" t="n">
        <v>28.56</v>
      </c>
      <c r="K19" s="84" t="n">
        <v>28.56</v>
      </c>
      <c r="L19" s="84" t="n">
        <f aca="false">J19+K19</f>
        <v>57.12</v>
      </c>
    </row>
    <row r="20" s="89" customFormat="true" ht="29" hidden="false" customHeight="true" outlineLevel="0" collapsed="false">
      <c r="A20" s="86"/>
      <c r="B20" s="87"/>
      <c r="C20" s="88" t="s">
        <v>129</v>
      </c>
      <c r="D20" s="88" t="n">
        <f aca="false">SUM(D13:D19)</f>
        <v>77.41</v>
      </c>
      <c r="E20" s="88" t="n">
        <f aca="false">SUM(E13:E19)</f>
        <v>77.41</v>
      </c>
      <c r="F20" s="88" t="n">
        <f aca="false">SUM(F13:F19)</f>
        <v>3685.67</v>
      </c>
      <c r="G20" s="88" t="n">
        <f aca="false">SUM(G13:G19)</f>
        <v>27.41</v>
      </c>
      <c r="H20" s="88" t="n">
        <f aca="false">SUM(H13:H19)</f>
        <v>27.41</v>
      </c>
      <c r="I20" s="88" t="n">
        <f aca="false">SUM(I13:I19)</f>
        <v>2192.79</v>
      </c>
      <c r="J20" s="88" t="n">
        <f aca="false">D20+G20</f>
        <v>104.82</v>
      </c>
      <c r="K20" s="88" t="n">
        <f aca="false">E20+H20</f>
        <v>104.82</v>
      </c>
      <c r="L20" s="88" t="n">
        <f aca="false">J20+K20</f>
        <v>209.64</v>
      </c>
    </row>
    <row r="21" s="89" customFormat="true" ht="29" hidden="false" customHeight="true" outlineLevel="0" collapsed="false">
      <c r="A21" s="82" t="n">
        <v>3</v>
      </c>
      <c r="B21" s="83" t="s">
        <v>137</v>
      </c>
      <c r="C21" s="84" t="s">
        <v>128</v>
      </c>
      <c r="D21" s="88"/>
      <c r="E21" s="88"/>
      <c r="F21" s="88"/>
      <c r="G21" s="84" t="n">
        <v>1.53</v>
      </c>
      <c r="H21" s="84" t="n">
        <v>1.53</v>
      </c>
      <c r="I21" s="84" t="n">
        <v>122.73</v>
      </c>
      <c r="J21" s="84" t="n">
        <f aca="false">D21+G21</f>
        <v>1.53</v>
      </c>
      <c r="K21" s="84" t="n">
        <f aca="false">E21+H21</f>
        <v>1.53</v>
      </c>
      <c r="L21" s="84" t="n">
        <f aca="false">J21+K21</f>
        <v>3.06</v>
      </c>
    </row>
    <row r="22" s="89" customFormat="true" ht="29" hidden="false" customHeight="true" outlineLevel="0" collapsed="false">
      <c r="A22" s="86"/>
      <c r="B22" s="87"/>
      <c r="C22" s="88" t="s">
        <v>138</v>
      </c>
      <c r="D22" s="88"/>
      <c r="E22" s="88"/>
      <c r="F22" s="88"/>
      <c r="G22" s="88" t="n">
        <f aca="false">SUM(G21:G21)</f>
        <v>1.53</v>
      </c>
      <c r="H22" s="88" t="n">
        <f aca="false">SUM(H21:H21)</f>
        <v>1.53</v>
      </c>
      <c r="I22" s="88" t="n">
        <f aca="false">SUM(I21:I21)</f>
        <v>122.73</v>
      </c>
      <c r="J22" s="88" t="n">
        <f aca="false">D22+G22</f>
        <v>1.53</v>
      </c>
      <c r="K22" s="88" t="n">
        <f aca="false">E22+H22</f>
        <v>1.53</v>
      </c>
      <c r="L22" s="88" t="n">
        <f aca="false">J22+K22</f>
        <v>3.06</v>
      </c>
    </row>
    <row r="23" s="85" customFormat="true" ht="29" hidden="false" customHeight="true" outlineLevel="0" collapsed="false">
      <c r="A23" s="82" t="n">
        <v>4</v>
      </c>
      <c r="B23" s="83" t="s">
        <v>139</v>
      </c>
      <c r="C23" s="84" t="s">
        <v>140</v>
      </c>
      <c r="D23" s="84" t="n">
        <v>5.12</v>
      </c>
      <c r="E23" s="84" t="n">
        <v>5.12</v>
      </c>
      <c r="F23" s="84" t="n">
        <v>243.95</v>
      </c>
      <c r="G23" s="84"/>
      <c r="H23" s="84"/>
      <c r="I23" s="84"/>
      <c r="J23" s="84" t="n">
        <f aca="false">D23+G23</f>
        <v>5.12</v>
      </c>
      <c r="K23" s="84" t="n">
        <f aca="false">E23+H23</f>
        <v>5.12</v>
      </c>
      <c r="L23" s="84" t="n">
        <f aca="false">J23+K23</f>
        <v>10.24</v>
      </c>
    </row>
    <row r="24" s="85" customFormat="true" ht="29" hidden="false" customHeight="true" outlineLevel="0" collapsed="false">
      <c r="A24" s="82"/>
      <c r="B24" s="83"/>
      <c r="C24" s="84" t="s">
        <v>141</v>
      </c>
      <c r="D24" s="84" t="n">
        <v>6.34</v>
      </c>
      <c r="E24" s="84" t="n">
        <v>6.34</v>
      </c>
      <c r="F24" s="84" t="n">
        <v>302.07</v>
      </c>
      <c r="G24" s="84"/>
      <c r="H24" s="84"/>
      <c r="I24" s="84"/>
      <c r="J24" s="84" t="n">
        <f aca="false">D24+G24</f>
        <v>6.34</v>
      </c>
      <c r="K24" s="84" t="n">
        <f aca="false">E24+H24</f>
        <v>6.34</v>
      </c>
      <c r="L24" s="84" t="n">
        <f aca="false">J24+K24</f>
        <v>12.68</v>
      </c>
    </row>
    <row r="25" s="85" customFormat="true" ht="29" hidden="false" customHeight="true" outlineLevel="0" collapsed="false">
      <c r="A25" s="82"/>
      <c r="B25" s="83"/>
      <c r="C25" s="84" t="s">
        <v>142</v>
      </c>
      <c r="D25" s="84" t="n">
        <v>11.82</v>
      </c>
      <c r="E25" s="84" t="n">
        <v>11.82</v>
      </c>
      <c r="F25" s="84" t="n">
        <v>563.04</v>
      </c>
      <c r="G25" s="84"/>
      <c r="H25" s="84"/>
      <c r="I25" s="84"/>
      <c r="J25" s="84" t="n">
        <f aca="false">D25+G25</f>
        <v>11.82</v>
      </c>
      <c r="K25" s="84" t="n">
        <f aca="false">E25+H25</f>
        <v>11.82</v>
      </c>
      <c r="L25" s="84" t="n">
        <f aca="false">J25+K25</f>
        <v>23.64</v>
      </c>
    </row>
    <row r="26" s="85" customFormat="true" ht="29" hidden="false" customHeight="true" outlineLevel="0" collapsed="false">
      <c r="A26" s="82"/>
      <c r="B26" s="83"/>
      <c r="C26" s="84" t="s">
        <v>143</v>
      </c>
      <c r="D26" s="84" t="n">
        <v>10.84</v>
      </c>
      <c r="E26" s="84" t="n">
        <v>10.84</v>
      </c>
      <c r="F26" s="84" t="n">
        <v>515.97</v>
      </c>
      <c r="G26" s="84"/>
      <c r="H26" s="84"/>
      <c r="I26" s="84"/>
      <c r="J26" s="84" t="n">
        <f aca="false">D26+G26</f>
        <v>10.84</v>
      </c>
      <c r="K26" s="84" t="n">
        <f aca="false">E26+H26</f>
        <v>10.84</v>
      </c>
      <c r="L26" s="84" t="n">
        <f aca="false">J26+K26</f>
        <v>21.68</v>
      </c>
    </row>
    <row r="27" s="85" customFormat="true" ht="29" hidden="false" customHeight="true" outlineLevel="0" collapsed="false">
      <c r="A27" s="82"/>
      <c r="B27" s="83"/>
      <c r="C27" s="84" t="s">
        <v>144</v>
      </c>
      <c r="D27" s="84" t="n">
        <v>18.93</v>
      </c>
      <c r="E27" s="84" t="n">
        <v>18.93</v>
      </c>
      <c r="F27" s="84" t="n">
        <v>901.54</v>
      </c>
      <c r="G27" s="84"/>
      <c r="H27" s="84"/>
      <c r="I27" s="84"/>
      <c r="J27" s="84" t="n">
        <f aca="false">D27+G27</f>
        <v>18.93</v>
      </c>
      <c r="K27" s="84" t="n">
        <f aca="false">E27+H27</f>
        <v>18.93</v>
      </c>
      <c r="L27" s="84" t="n">
        <f aca="false">J27+K27</f>
        <v>37.86</v>
      </c>
    </row>
    <row r="28" s="85" customFormat="true" ht="29" hidden="false" customHeight="true" outlineLevel="0" collapsed="false">
      <c r="A28" s="82"/>
      <c r="B28" s="83"/>
      <c r="C28" s="84" t="s">
        <v>145</v>
      </c>
      <c r="D28" s="84" t="n">
        <v>6.56</v>
      </c>
      <c r="E28" s="84" t="n">
        <v>6.56</v>
      </c>
      <c r="F28" s="84" t="n">
        <v>312.23</v>
      </c>
      <c r="G28" s="84"/>
      <c r="H28" s="84"/>
      <c r="I28" s="84"/>
      <c r="J28" s="84" t="n">
        <f aca="false">D28+G28</f>
        <v>6.56</v>
      </c>
      <c r="K28" s="84" t="n">
        <f aca="false">E28+H28</f>
        <v>6.56</v>
      </c>
      <c r="L28" s="84" t="n">
        <f aca="false">J28+K28</f>
        <v>13.12</v>
      </c>
    </row>
    <row r="29" s="85" customFormat="true" ht="29" hidden="false" customHeight="true" outlineLevel="0" collapsed="false">
      <c r="A29" s="82"/>
      <c r="B29" s="83"/>
      <c r="C29" s="84" t="s">
        <v>146</v>
      </c>
      <c r="D29" s="84" t="n">
        <v>1.66</v>
      </c>
      <c r="E29" s="84" t="n">
        <v>1.66</v>
      </c>
      <c r="F29" s="84" t="n">
        <v>79.07</v>
      </c>
      <c r="G29" s="84"/>
      <c r="H29" s="84"/>
      <c r="I29" s="84"/>
      <c r="J29" s="84" t="n">
        <f aca="false">D29+G29</f>
        <v>1.66</v>
      </c>
      <c r="K29" s="84" t="n">
        <f aca="false">E29+H29</f>
        <v>1.66</v>
      </c>
      <c r="L29" s="84" t="n">
        <f aca="false">J29+K29</f>
        <v>3.32</v>
      </c>
    </row>
    <row r="30" s="85" customFormat="true" ht="29" hidden="false" customHeight="true" outlineLevel="0" collapsed="false">
      <c r="A30" s="82"/>
      <c r="B30" s="83"/>
      <c r="C30" s="84" t="s">
        <v>147</v>
      </c>
      <c r="D30" s="84" t="n">
        <v>12.39</v>
      </c>
      <c r="E30" s="84" t="n">
        <v>12.39</v>
      </c>
      <c r="F30" s="84" t="n">
        <v>590.14</v>
      </c>
      <c r="G30" s="84"/>
      <c r="H30" s="84"/>
      <c r="I30" s="84"/>
      <c r="J30" s="84" t="n">
        <f aca="false">D30+G30</f>
        <v>12.39</v>
      </c>
      <c r="K30" s="84" t="n">
        <f aca="false">E30+H30</f>
        <v>12.39</v>
      </c>
      <c r="L30" s="84" t="n">
        <f aca="false">J30+K30</f>
        <v>24.78</v>
      </c>
    </row>
    <row r="31" s="85" customFormat="true" ht="29" hidden="false" customHeight="true" outlineLevel="0" collapsed="false">
      <c r="A31" s="82"/>
      <c r="B31" s="83"/>
      <c r="C31" s="84" t="s">
        <v>148</v>
      </c>
      <c r="D31" s="84" t="n">
        <v>8.06</v>
      </c>
      <c r="E31" s="84" t="n">
        <v>8.06</v>
      </c>
      <c r="F31" s="84" t="n">
        <v>383.88</v>
      </c>
      <c r="G31" s="84"/>
      <c r="H31" s="84"/>
      <c r="I31" s="84"/>
      <c r="J31" s="84" t="n">
        <f aca="false">D31+G31</f>
        <v>8.06</v>
      </c>
      <c r="K31" s="84" t="n">
        <f aca="false">E31+H31</f>
        <v>8.06</v>
      </c>
      <c r="L31" s="84" t="n">
        <f aca="false">J31+K31</f>
        <v>16.12</v>
      </c>
    </row>
    <row r="32" s="85" customFormat="true" ht="29" hidden="false" customHeight="true" outlineLevel="0" collapsed="false">
      <c r="A32" s="82"/>
      <c r="B32" s="83"/>
      <c r="C32" s="84" t="s">
        <v>149</v>
      </c>
      <c r="D32" s="84" t="n">
        <v>23.69</v>
      </c>
      <c r="E32" s="84" t="n">
        <v>23.69</v>
      </c>
      <c r="F32" s="84" t="n">
        <v>1128.01</v>
      </c>
      <c r="G32" s="84"/>
      <c r="H32" s="84"/>
      <c r="I32" s="84"/>
      <c r="J32" s="84" t="n">
        <f aca="false">D32+G32</f>
        <v>23.69</v>
      </c>
      <c r="K32" s="84" t="n">
        <f aca="false">E32+H32</f>
        <v>23.69</v>
      </c>
      <c r="L32" s="84" t="n">
        <f aca="false">J32+K32</f>
        <v>47.38</v>
      </c>
    </row>
    <row r="33" s="85" customFormat="true" ht="29" hidden="false" customHeight="true" outlineLevel="0" collapsed="false">
      <c r="A33" s="82"/>
      <c r="B33" s="83"/>
      <c r="C33" s="84" t="s">
        <v>150</v>
      </c>
      <c r="D33" s="84" t="n">
        <v>19.72</v>
      </c>
      <c r="E33" s="84" t="n">
        <v>19.72</v>
      </c>
      <c r="F33" s="84" t="n">
        <v>939.12</v>
      </c>
      <c r="G33" s="84"/>
      <c r="H33" s="84"/>
      <c r="I33" s="84"/>
      <c r="J33" s="84" t="n">
        <f aca="false">D33+G33</f>
        <v>19.72</v>
      </c>
      <c r="K33" s="84" t="n">
        <f aca="false">E33+H33</f>
        <v>19.72</v>
      </c>
      <c r="L33" s="84" t="n">
        <f aca="false">J33+K33</f>
        <v>39.44</v>
      </c>
    </row>
    <row r="34" s="85" customFormat="true" ht="29" hidden="false" customHeight="true" outlineLevel="0" collapsed="false">
      <c r="A34" s="82"/>
      <c r="B34" s="83"/>
      <c r="C34" s="84" t="s">
        <v>151</v>
      </c>
      <c r="D34" s="84" t="n">
        <v>42.65</v>
      </c>
      <c r="E34" s="84" t="n">
        <v>42.65</v>
      </c>
      <c r="F34" s="84" t="n">
        <v>2030.84</v>
      </c>
      <c r="G34" s="84"/>
      <c r="H34" s="84"/>
      <c r="I34" s="84"/>
      <c r="J34" s="84" t="n">
        <f aca="false">D34+G34</f>
        <v>42.65</v>
      </c>
      <c r="K34" s="84" t="n">
        <f aca="false">E34+H34</f>
        <v>42.65</v>
      </c>
      <c r="L34" s="84" t="n">
        <f aca="false">J34+K34</f>
        <v>85.3</v>
      </c>
    </row>
    <row r="35" s="85" customFormat="true" ht="29" hidden="false" customHeight="true" outlineLevel="0" collapsed="false">
      <c r="A35" s="82"/>
      <c r="B35" s="83"/>
      <c r="C35" s="84" t="s">
        <v>152</v>
      </c>
      <c r="D35" s="84" t="n">
        <v>40.1</v>
      </c>
      <c r="E35" s="84" t="n">
        <v>40.1</v>
      </c>
      <c r="F35" s="84" t="n">
        <v>1909.46</v>
      </c>
      <c r="G35" s="84"/>
      <c r="H35" s="84"/>
      <c r="I35" s="84"/>
      <c r="J35" s="84" t="n">
        <f aca="false">D35+G35</f>
        <v>40.1</v>
      </c>
      <c r="K35" s="84" t="n">
        <f aca="false">E35+H35</f>
        <v>40.1</v>
      </c>
      <c r="L35" s="84" t="n">
        <f aca="false">J35+K35</f>
        <v>80.2</v>
      </c>
    </row>
    <row r="36" s="85" customFormat="true" ht="29" hidden="false" customHeight="true" outlineLevel="0" collapsed="false">
      <c r="A36" s="82"/>
      <c r="B36" s="83"/>
      <c r="C36" s="84" t="s">
        <v>153</v>
      </c>
      <c r="D36" s="84" t="n">
        <v>23.7</v>
      </c>
      <c r="E36" s="84" t="n">
        <v>23.7</v>
      </c>
      <c r="F36" s="84" t="n">
        <v>1128.39</v>
      </c>
      <c r="G36" s="84"/>
      <c r="H36" s="84"/>
      <c r="I36" s="84"/>
      <c r="J36" s="84" t="n">
        <f aca="false">D36+G36</f>
        <v>23.7</v>
      </c>
      <c r="K36" s="84" t="n">
        <f aca="false">E36+H36</f>
        <v>23.7</v>
      </c>
      <c r="L36" s="84" t="n">
        <f aca="false">J36+K36</f>
        <v>47.4</v>
      </c>
    </row>
    <row r="37" s="89" customFormat="true" ht="29" hidden="false" customHeight="true" outlineLevel="0" collapsed="false">
      <c r="A37" s="86"/>
      <c r="B37" s="87"/>
      <c r="C37" s="83" t="s">
        <v>128</v>
      </c>
      <c r="D37" s="88"/>
      <c r="E37" s="88"/>
      <c r="F37" s="88"/>
      <c r="G37" s="84" t="n">
        <v>5.45</v>
      </c>
      <c r="H37" s="84" t="n">
        <v>5.45</v>
      </c>
      <c r="I37" s="84" t="n">
        <v>436.18</v>
      </c>
      <c r="J37" s="84" t="n">
        <f aca="false">D37+G37</f>
        <v>5.45</v>
      </c>
      <c r="K37" s="84" t="n">
        <f aca="false">E37+H37</f>
        <v>5.45</v>
      </c>
      <c r="L37" s="84" t="n">
        <f aca="false">J37+K37</f>
        <v>10.9</v>
      </c>
    </row>
    <row r="38" s="89" customFormat="true" ht="29" hidden="false" customHeight="true" outlineLevel="0" collapsed="false">
      <c r="A38" s="86"/>
      <c r="B38" s="87"/>
      <c r="C38" s="88" t="s">
        <v>138</v>
      </c>
      <c r="D38" s="88" t="n">
        <f aca="false">SUM(D23:D37)</f>
        <v>231.58</v>
      </c>
      <c r="E38" s="88" t="n">
        <f aca="false">SUM(E23:E37)</f>
        <v>231.58</v>
      </c>
      <c r="F38" s="88" t="n">
        <f aca="false">SUM(F23:F37)</f>
        <v>11027.71</v>
      </c>
      <c r="G38" s="88" t="n">
        <f aca="false">SUM(G23:G37)</f>
        <v>5.45</v>
      </c>
      <c r="H38" s="88" t="n">
        <f aca="false">SUM(H23:H37)</f>
        <v>5.45</v>
      </c>
      <c r="I38" s="88" t="n">
        <f aca="false">SUM(I23:I37)</f>
        <v>436.18</v>
      </c>
      <c r="J38" s="88" t="n">
        <f aca="false">D38+G38</f>
        <v>237.03</v>
      </c>
      <c r="K38" s="88" t="n">
        <f aca="false">E38+H38</f>
        <v>237.03</v>
      </c>
      <c r="L38" s="88" t="n">
        <f aca="false">J38+K38</f>
        <v>474.06</v>
      </c>
    </row>
    <row r="39" s="85" customFormat="true" ht="29" hidden="false" customHeight="true" outlineLevel="0" collapsed="false">
      <c r="A39" s="82" t="n">
        <v>5</v>
      </c>
      <c r="B39" s="83" t="s">
        <v>154</v>
      </c>
      <c r="C39" s="84" t="s">
        <v>155</v>
      </c>
      <c r="D39" s="84" t="n">
        <v>8.55</v>
      </c>
      <c r="E39" s="84" t="n">
        <v>8.55</v>
      </c>
      <c r="F39" s="84" t="n">
        <v>407.39</v>
      </c>
      <c r="G39" s="84"/>
      <c r="H39" s="84"/>
      <c r="I39" s="84"/>
      <c r="J39" s="84" t="n">
        <f aca="false">D39+G39</f>
        <v>8.55</v>
      </c>
      <c r="K39" s="84" t="n">
        <f aca="false">E39+H39</f>
        <v>8.55</v>
      </c>
      <c r="L39" s="84" t="n">
        <f aca="false">J39+K39</f>
        <v>17.1</v>
      </c>
    </row>
    <row r="40" s="85" customFormat="true" ht="29" hidden="false" customHeight="true" outlineLevel="0" collapsed="false">
      <c r="A40" s="82"/>
      <c r="B40" s="83"/>
      <c r="C40" s="84" t="s">
        <v>156</v>
      </c>
      <c r="D40" s="84" t="n">
        <v>7.1</v>
      </c>
      <c r="E40" s="84" t="n">
        <v>7.1</v>
      </c>
      <c r="F40" s="84" t="n">
        <v>338.17</v>
      </c>
      <c r="G40" s="84"/>
      <c r="H40" s="84"/>
      <c r="I40" s="84"/>
      <c r="J40" s="84" t="n">
        <f aca="false">D40+G40</f>
        <v>7.1</v>
      </c>
      <c r="K40" s="84" t="n">
        <f aca="false">E40+H40</f>
        <v>7.1</v>
      </c>
      <c r="L40" s="84" t="n">
        <f aca="false">J40+K40</f>
        <v>14.2</v>
      </c>
    </row>
    <row r="41" s="85" customFormat="true" ht="29" hidden="false" customHeight="true" outlineLevel="0" collapsed="false">
      <c r="A41" s="82"/>
      <c r="B41" s="83"/>
      <c r="C41" s="84" t="s">
        <v>157</v>
      </c>
      <c r="D41" s="84" t="n">
        <v>10.07</v>
      </c>
      <c r="E41" s="84" t="n">
        <v>10.07</v>
      </c>
      <c r="F41" s="84" t="n">
        <v>479.54</v>
      </c>
      <c r="G41" s="84"/>
      <c r="H41" s="84"/>
      <c r="I41" s="84"/>
      <c r="J41" s="84" t="n">
        <f aca="false">D41+G41</f>
        <v>10.07</v>
      </c>
      <c r="K41" s="84" t="n">
        <f aca="false">E41+H41</f>
        <v>10.07</v>
      </c>
      <c r="L41" s="84" t="n">
        <f aca="false">J41+K41</f>
        <v>20.14</v>
      </c>
    </row>
    <row r="42" s="85" customFormat="true" ht="29" hidden="false" customHeight="true" outlineLevel="0" collapsed="false">
      <c r="A42" s="82"/>
      <c r="B42" s="83"/>
      <c r="C42" s="84" t="s">
        <v>158</v>
      </c>
      <c r="D42" s="84" t="n">
        <v>2.19</v>
      </c>
      <c r="E42" s="84" t="n">
        <v>2.19</v>
      </c>
      <c r="F42" s="84" t="n">
        <v>104.13</v>
      </c>
      <c r="G42" s="84"/>
      <c r="H42" s="84"/>
      <c r="I42" s="84"/>
      <c r="J42" s="84"/>
      <c r="K42" s="84"/>
      <c r="L42" s="84"/>
    </row>
    <row r="43" s="85" customFormat="true" ht="29" hidden="false" customHeight="true" outlineLevel="0" collapsed="false">
      <c r="A43" s="82"/>
      <c r="B43" s="83"/>
      <c r="C43" s="84" t="s">
        <v>159</v>
      </c>
      <c r="D43" s="84" t="n">
        <v>19.24</v>
      </c>
      <c r="E43" s="84" t="n">
        <v>19.24</v>
      </c>
      <c r="F43" s="84" t="n">
        <v>915.98</v>
      </c>
      <c r="G43" s="84"/>
      <c r="H43" s="84"/>
      <c r="I43" s="84"/>
      <c r="J43" s="84"/>
      <c r="K43" s="84"/>
      <c r="L43" s="84"/>
    </row>
    <row r="44" s="85" customFormat="true" ht="29" hidden="false" customHeight="true" outlineLevel="0" collapsed="false">
      <c r="A44" s="82"/>
      <c r="B44" s="83"/>
      <c r="C44" s="84" t="s">
        <v>160</v>
      </c>
      <c r="D44" s="84" t="n">
        <v>12.36</v>
      </c>
      <c r="E44" s="84" t="n">
        <v>12.36</v>
      </c>
      <c r="F44" s="84" t="n">
        <v>588.38</v>
      </c>
      <c r="G44" s="84"/>
      <c r="H44" s="84"/>
      <c r="I44" s="84"/>
      <c r="J44" s="84" t="n">
        <f aca="false">D44+G44</f>
        <v>12.36</v>
      </c>
      <c r="K44" s="84" t="n">
        <f aca="false">E44+H44</f>
        <v>12.36</v>
      </c>
      <c r="L44" s="84" t="n">
        <f aca="false">J44+K44</f>
        <v>24.72</v>
      </c>
    </row>
    <row r="45" s="85" customFormat="true" ht="29" hidden="false" customHeight="true" outlineLevel="0" collapsed="false">
      <c r="A45" s="82"/>
      <c r="B45" s="83"/>
      <c r="C45" s="84" t="s">
        <v>161</v>
      </c>
      <c r="D45" s="84" t="n">
        <v>7.14</v>
      </c>
      <c r="E45" s="84" t="n">
        <v>7.14</v>
      </c>
      <c r="F45" s="84" t="n">
        <v>340</v>
      </c>
      <c r="G45" s="84"/>
      <c r="H45" s="84"/>
      <c r="I45" s="84"/>
      <c r="J45" s="84" t="n">
        <f aca="false">D45+G45</f>
        <v>7.14</v>
      </c>
      <c r="K45" s="84" t="n">
        <f aca="false">E45+H45</f>
        <v>7.14</v>
      </c>
      <c r="L45" s="84" t="n">
        <f aca="false">J45+K45</f>
        <v>14.28</v>
      </c>
    </row>
    <row r="46" s="85" customFormat="true" ht="29" hidden="false" customHeight="true" outlineLevel="0" collapsed="false">
      <c r="A46" s="82"/>
      <c r="B46" s="83"/>
      <c r="C46" s="84" t="s">
        <v>162</v>
      </c>
      <c r="D46" s="84" t="n">
        <v>7.15</v>
      </c>
      <c r="E46" s="84" t="n">
        <v>7.15</v>
      </c>
      <c r="F46" s="84" t="n">
        <v>340.35</v>
      </c>
      <c r="G46" s="84"/>
      <c r="H46" s="84"/>
      <c r="I46" s="84"/>
      <c r="J46" s="84" t="n">
        <f aca="false">D46+G46</f>
        <v>7.15</v>
      </c>
      <c r="K46" s="84" t="n">
        <f aca="false">E46+H46</f>
        <v>7.15</v>
      </c>
      <c r="L46" s="84" t="n">
        <f aca="false">J46+K46</f>
        <v>14.3</v>
      </c>
    </row>
    <row r="47" s="89" customFormat="true" ht="29" hidden="false" customHeight="true" outlineLevel="0" collapsed="false">
      <c r="A47" s="86"/>
      <c r="B47" s="87"/>
      <c r="C47" s="83" t="s">
        <v>128</v>
      </c>
      <c r="D47" s="88"/>
      <c r="E47" s="88"/>
      <c r="F47" s="88"/>
      <c r="G47" s="84" t="n">
        <v>10.17</v>
      </c>
      <c r="H47" s="84" t="n">
        <v>10.17</v>
      </c>
      <c r="I47" s="84" t="n">
        <v>814.38</v>
      </c>
      <c r="J47" s="84" t="n">
        <f aca="false">D47+G47</f>
        <v>10.17</v>
      </c>
      <c r="K47" s="84" t="n">
        <f aca="false">E47+H47</f>
        <v>10.17</v>
      </c>
      <c r="L47" s="84" t="n">
        <f aca="false">J47+K47</f>
        <v>20.34</v>
      </c>
    </row>
    <row r="48" s="89" customFormat="true" ht="29" hidden="false" customHeight="true" outlineLevel="0" collapsed="false">
      <c r="A48" s="86"/>
      <c r="B48" s="87"/>
      <c r="C48" s="88" t="s">
        <v>138</v>
      </c>
      <c r="D48" s="88" t="n">
        <f aca="false">SUM(D39:D47)</f>
        <v>73.8</v>
      </c>
      <c r="E48" s="88" t="n">
        <f aca="false">SUM(E39:E47)</f>
        <v>73.8</v>
      </c>
      <c r="F48" s="88" t="n">
        <f aca="false">SUM(F39:F47)</f>
        <v>3513.94</v>
      </c>
      <c r="G48" s="88" t="n">
        <f aca="false">SUM(G39:G47)</f>
        <v>10.17</v>
      </c>
      <c r="H48" s="88" t="n">
        <f aca="false">SUM(H39:H47)</f>
        <v>10.17</v>
      </c>
      <c r="I48" s="88" t="n">
        <f aca="false">SUM(I39:I47)</f>
        <v>814.38</v>
      </c>
      <c r="J48" s="88" t="n">
        <f aca="false">D48+G48</f>
        <v>83.97</v>
      </c>
      <c r="K48" s="88" t="n">
        <f aca="false">E48+H48</f>
        <v>83.97</v>
      </c>
      <c r="L48" s="88" t="n">
        <f aca="false">J48+K48</f>
        <v>167.94</v>
      </c>
    </row>
    <row r="49" s="85" customFormat="true" ht="29" hidden="false" customHeight="true" outlineLevel="0" collapsed="false">
      <c r="A49" s="82" t="n">
        <v>6</v>
      </c>
      <c r="B49" s="83" t="s">
        <v>163</v>
      </c>
      <c r="C49" s="84" t="s">
        <v>164</v>
      </c>
      <c r="D49" s="84" t="n">
        <v>10.24</v>
      </c>
      <c r="E49" s="84" t="n">
        <v>10.24</v>
      </c>
      <c r="F49" s="84" t="n">
        <v>487.6</v>
      </c>
      <c r="G49" s="84"/>
      <c r="H49" s="84"/>
      <c r="I49" s="84"/>
      <c r="J49" s="84" t="n">
        <f aca="false">D49+G49</f>
        <v>10.24</v>
      </c>
      <c r="K49" s="84" t="n">
        <f aca="false">E49+H49</f>
        <v>10.24</v>
      </c>
      <c r="L49" s="84" t="n">
        <f aca="false">J49+K49</f>
        <v>20.48</v>
      </c>
    </row>
    <row r="50" s="85" customFormat="true" ht="29" hidden="false" customHeight="true" outlineLevel="0" collapsed="false">
      <c r="A50" s="82"/>
      <c r="B50" s="83"/>
      <c r="C50" s="84" t="s">
        <v>165</v>
      </c>
      <c r="D50" s="84" t="n">
        <v>7.74</v>
      </c>
      <c r="E50" s="84" t="n">
        <v>7.74</v>
      </c>
      <c r="F50" s="84" t="n">
        <v>368.5</v>
      </c>
      <c r="G50" s="84"/>
      <c r="H50" s="84"/>
      <c r="I50" s="84"/>
      <c r="J50" s="84" t="n">
        <f aca="false">D50+G50</f>
        <v>7.74</v>
      </c>
      <c r="K50" s="84" t="n">
        <f aca="false">E50+H50</f>
        <v>7.74</v>
      </c>
      <c r="L50" s="84" t="n">
        <f aca="false">J50+K50</f>
        <v>15.48</v>
      </c>
    </row>
    <row r="51" s="85" customFormat="true" ht="29" hidden="false" customHeight="true" outlineLevel="0" collapsed="false">
      <c r="A51" s="82"/>
      <c r="B51" s="83"/>
      <c r="C51" s="84" t="s">
        <v>166</v>
      </c>
      <c r="D51" s="84" t="n">
        <v>8.92</v>
      </c>
      <c r="E51" s="84" t="n">
        <v>8.92</v>
      </c>
      <c r="F51" s="84" t="n">
        <v>424.94</v>
      </c>
      <c r="G51" s="84"/>
      <c r="H51" s="84"/>
      <c r="I51" s="84"/>
      <c r="J51" s="84" t="n">
        <f aca="false">D51+G51</f>
        <v>8.92</v>
      </c>
      <c r="K51" s="84" t="n">
        <f aca="false">E51+H51</f>
        <v>8.92</v>
      </c>
      <c r="L51" s="84" t="n">
        <f aca="false">J51+K51</f>
        <v>17.84</v>
      </c>
    </row>
    <row r="52" s="85" customFormat="true" ht="29" hidden="false" customHeight="true" outlineLevel="0" collapsed="false">
      <c r="A52" s="82"/>
      <c r="B52" s="83"/>
      <c r="C52" s="84" t="s">
        <v>167</v>
      </c>
      <c r="D52" s="84" t="n">
        <v>3.49</v>
      </c>
      <c r="E52" s="84" t="n">
        <v>3.49</v>
      </c>
      <c r="F52" s="84" t="n">
        <v>166.38</v>
      </c>
      <c r="G52" s="84"/>
      <c r="H52" s="84"/>
      <c r="I52" s="84"/>
      <c r="J52" s="84" t="n">
        <f aca="false">D52+G52</f>
        <v>3.49</v>
      </c>
      <c r="K52" s="84" t="n">
        <f aca="false">E52+H52</f>
        <v>3.49</v>
      </c>
      <c r="L52" s="84" t="n">
        <f aca="false">J52+K52</f>
        <v>6.98</v>
      </c>
    </row>
    <row r="53" s="85" customFormat="true" ht="29" hidden="false" customHeight="true" outlineLevel="0" collapsed="false">
      <c r="A53" s="82"/>
      <c r="B53" s="83"/>
      <c r="C53" s="84" t="s">
        <v>168</v>
      </c>
      <c r="D53" s="84" t="n">
        <v>1.88</v>
      </c>
      <c r="E53" s="84" t="n">
        <v>1.88</v>
      </c>
      <c r="F53" s="84" t="n">
        <v>89.63</v>
      </c>
      <c r="G53" s="84"/>
      <c r="H53" s="84"/>
      <c r="I53" s="84"/>
      <c r="J53" s="84" t="n">
        <f aca="false">D53+G53</f>
        <v>1.88</v>
      </c>
      <c r="K53" s="84" t="n">
        <f aca="false">E53+H53</f>
        <v>1.88</v>
      </c>
      <c r="L53" s="84" t="n">
        <f aca="false">J53+K53</f>
        <v>3.76</v>
      </c>
    </row>
    <row r="54" s="89" customFormat="true" ht="29" hidden="false" customHeight="true" outlineLevel="0" collapsed="false">
      <c r="A54" s="86"/>
      <c r="B54" s="87"/>
      <c r="C54" s="83" t="s">
        <v>128</v>
      </c>
      <c r="D54" s="88"/>
      <c r="E54" s="88"/>
      <c r="F54" s="88"/>
      <c r="G54" s="84" t="n">
        <v>12.35</v>
      </c>
      <c r="H54" s="84" t="n">
        <v>12.35</v>
      </c>
      <c r="I54" s="84" t="n">
        <v>987.63</v>
      </c>
      <c r="J54" s="84" t="n">
        <f aca="false">D54+G54</f>
        <v>12.35</v>
      </c>
      <c r="K54" s="84" t="n">
        <f aca="false">E54+H54</f>
        <v>12.35</v>
      </c>
      <c r="L54" s="84" t="n">
        <f aca="false">J54+K54</f>
        <v>24.7</v>
      </c>
    </row>
    <row r="55" s="89" customFormat="true" ht="29" hidden="false" customHeight="true" outlineLevel="0" collapsed="false">
      <c r="A55" s="86"/>
      <c r="B55" s="87"/>
      <c r="C55" s="88" t="s">
        <v>138</v>
      </c>
      <c r="D55" s="88" t="n">
        <f aca="false">SUM(D49:D54)</f>
        <v>32.27</v>
      </c>
      <c r="E55" s="88" t="n">
        <f aca="false">SUM(E49:E54)</f>
        <v>32.27</v>
      </c>
      <c r="F55" s="88" t="n">
        <f aca="false">SUM(F49:F54)</f>
        <v>1537.05</v>
      </c>
      <c r="G55" s="88" t="n">
        <f aca="false">SUM(G49:G54)</f>
        <v>12.35</v>
      </c>
      <c r="H55" s="88" t="n">
        <f aca="false">SUM(H49:H54)</f>
        <v>12.35</v>
      </c>
      <c r="I55" s="88" t="n">
        <f aca="false">SUM(I49:I54)</f>
        <v>987.63</v>
      </c>
      <c r="J55" s="88" t="n">
        <f aca="false">D55+G55</f>
        <v>44.62</v>
      </c>
      <c r="K55" s="88" t="n">
        <f aca="false">E55+H55</f>
        <v>44.62</v>
      </c>
      <c r="L55" s="88" t="n">
        <f aca="false">J55+K55</f>
        <v>89.24</v>
      </c>
    </row>
    <row r="56" s="85" customFormat="true" ht="29" hidden="false" customHeight="true" outlineLevel="0" collapsed="false">
      <c r="A56" s="90" t="n">
        <v>7</v>
      </c>
      <c r="B56" s="83" t="s">
        <v>169</v>
      </c>
      <c r="C56" s="83" t="s">
        <v>170</v>
      </c>
      <c r="D56" s="83" t="n">
        <v>10.07</v>
      </c>
      <c r="E56" s="83" t="n">
        <v>10.07</v>
      </c>
      <c r="F56" s="83" t="n">
        <v>479.35</v>
      </c>
      <c r="G56" s="83"/>
      <c r="H56" s="83"/>
      <c r="I56" s="83"/>
      <c r="J56" s="83" t="n">
        <f aca="false">D56+G56</f>
        <v>10.07</v>
      </c>
      <c r="K56" s="83" t="n">
        <f aca="false">E56+H56</f>
        <v>10.07</v>
      </c>
      <c r="L56" s="83" t="n">
        <f aca="false">J56+K56</f>
        <v>20.14</v>
      </c>
    </row>
    <row r="57" s="85" customFormat="true" ht="29" hidden="false" customHeight="true" outlineLevel="0" collapsed="false">
      <c r="A57" s="90"/>
      <c r="B57" s="83"/>
      <c r="C57" s="83" t="s">
        <v>171</v>
      </c>
      <c r="D57" s="83" t="n">
        <v>8.98</v>
      </c>
      <c r="E57" s="83" t="n">
        <v>8.98</v>
      </c>
      <c r="F57" s="83" t="n">
        <v>427.43</v>
      </c>
      <c r="G57" s="83"/>
      <c r="H57" s="83"/>
      <c r="I57" s="83"/>
      <c r="J57" s="83" t="n">
        <f aca="false">D57+G57</f>
        <v>8.98</v>
      </c>
      <c r="K57" s="83" t="n">
        <f aca="false">E57+H57</f>
        <v>8.98</v>
      </c>
      <c r="L57" s="83" t="n">
        <f aca="false">J57+K57</f>
        <v>17.96</v>
      </c>
    </row>
    <row r="58" s="85" customFormat="true" ht="29" hidden="false" customHeight="true" outlineLevel="0" collapsed="false">
      <c r="A58" s="90"/>
      <c r="B58" s="83"/>
      <c r="C58" s="83" t="s">
        <v>172</v>
      </c>
      <c r="D58" s="83" t="n">
        <v>13.58</v>
      </c>
      <c r="E58" s="83" t="n">
        <v>13.58</v>
      </c>
      <c r="F58" s="83" t="n">
        <v>646.59</v>
      </c>
      <c r="G58" s="83"/>
      <c r="H58" s="83"/>
      <c r="I58" s="83"/>
      <c r="J58" s="83" t="n">
        <f aca="false">D58+G58</f>
        <v>13.58</v>
      </c>
      <c r="K58" s="83" t="n">
        <f aca="false">E58+H58</f>
        <v>13.58</v>
      </c>
      <c r="L58" s="83" t="n">
        <f aca="false">J58+K58</f>
        <v>27.16</v>
      </c>
    </row>
    <row r="59" s="85" customFormat="true" ht="29" hidden="false" customHeight="true" outlineLevel="0" collapsed="false">
      <c r="A59" s="90"/>
      <c r="B59" s="83"/>
      <c r="C59" s="83" t="s">
        <v>173</v>
      </c>
      <c r="D59" s="83" t="n">
        <v>6.46</v>
      </c>
      <c r="E59" s="83" t="n">
        <v>6.46</v>
      </c>
      <c r="F59" s="83" t="n">
        <v>307.55</v>
      </c>
      <c r="G59" s="83"/>
      <c r="H59" s="83"/>
      <c r="I59" s="83"/>
      <c r="J59" s="83" t="n">
        <f aca="false">D59+G59</f>
        <v>6.46</v>
      </c>
      <c r="K59" s="83" t="n">
        <f aca="false">E59+H59</f>
        <v>6.46</v>
      </c>
      <c r="L59" s="83" t="n">
        <f aca="false">J59+K59</f>
        <v>12.92</v>
      </c>
    </row>
    <row r="60" s="85" customFormat="true" ht="29" hidden="false" customHeight="true" outlineLevel="0" collapsed="false">
      <c r="A60" s="90"/>
      <c r="B60" s="83"/>
      <c r="C60" s="83" t="s">
        <v>174</v>
      </c>
      <c r="D60" s="83" t="n">
        <v>16.51</v>
      </c>
      <c r="E60" s="83" t="n">
        <v>16.51</v>
      </c>
      <c r="F60" s="83" t="n">
        <v>786</v>
      </c>
      <c r="G60" s="83"/>
      <c r="H60" s="83"/>
      <c r="I60" s="83"/>
      <c r="J60" s="83" t="n">
        <f aca="false">D60+G60</f>
        <v>16.51</v>
      </c>
      <c r="K60" s="83" t="n">
        <f aca="false">E60+H60</f>
        <v>16.51</v>
      </c>
      <c r="L60" s="83" t="n">
        <f aca="false">J60+K60</f>
        <v>33.02</v>
      </c>
    </row>
    <row r="61" s="85" customFormat="true" ht="29" hidden="false" customHeight="true" outlineLevel="0" collapsed="false">
      <c r="A61" s="90"/>
      <c r="B61" s="83"/>
      <c r="C61" s="83" t="s">
        <v>175</v>
      </c>
      <c r="D61" s="83" t="n">
        <v>18.92</v>
      </c>
      <c r="E61" s="83" t="n">
        <v>18.92</v>
      </c>
      <c r="F61" s="83" t="n">
        <v>900.72</v>
      </c>
      <c r="G61" s="83"/>
      <c r="H61" s="83"/>
      <c r="I61" s="83"/>
      <c r="J61" s="83" t="n">
        <f aca="false">D61+G61</f>
        <v>18.92</v>
      </c>
      <c r="K61" s="83" t="n">
        <f aca="false">E61+H61</f>
        <v>18.92</v>
      </c>
      <c r="L61" s="83" t="n">
        <f aca="false">J61+K61</f>
        <v>37.84</v>
      </c>
    </row>
    <row r="62" s="85" customFormat="true" ht="29" hidden="false" customHeight="true" outlineLevel="0" collapsed="false">
      <c r="A62" s="90"/>
      <c r="B62" s="83"/>
      <c r="C62" s="83" t="s">
        <v>176</v>
      </c>
      <c r="D62" s="83" t="n">
        <v>36.77</v>
      </c>
      <c r="E62" s="83" t="n">
        <v>36.77</v>
      </c>
      <c r="F62" s="83" t="n">
        <v>1750.73</v>
      </c>
      <c r="G62" s="83"/>
      <c r="H62" s="83"/>
      <c r="I62" s="83"/>
      <c r="J62" s="83" t="n">
        <f aca="false">D62+G62</f>
        <v>36.77</v>
      </c>
      <c r="K62" s="83" t="n">
        <f aca="false">E62+H62</f>
        <v>36.77</v>
      </c>
      <c r="L62" s="83" t="n">
        <f aca="false">J62+K62</f>
        <v>73.54</v>
      </c>
    </row>
    <row r="63" s="85" customFormat="true" ht="29" hidden="false" customHeight="true" outlineLevel="0" collapsed="false">
      <c r="A63" s="90"/>
      <c r="B63" s="83"/>
      <c r="C63" s="83" t="s">
        <v>177</v>
      </c>
      <c r="D63" s="83" t="n">
        <v>13.62</v>
      </c>
      <c r="E63" s="83" t="n">
        <v>13.62</v>
      </c>
      <c r="F63" s="83" t="n">
        <v>648.5</v>
      </c>
      <c r="G63" s="83"/>
      <c r="H63" s="83"/>
      <c r="I63" s="83"/>
      <c r="J63" s="83" t="n">
        <f aca="false">D63+G63</f>
        <v>13.62</v>
      </c>
      <c r="K63" s="83" t="n">
        <f aca="false">E63+H63</f>
        <v>13.62</v>
      </c>
      <c r="L63" s="83" t="n">
        <f aca="false">J63+K63</f>
        <v>27.24</v>
      </c>
    </row>
    <row r="64" s="85" customFormat="true" ht="29" hidden="false" customHeight="true" outlineLevel="0" collapsed="false">
      <c r="A64" s="90"/>
      <c r="B64" s="83"/>
      <c r="C64" s="83" t="s">
        <v>178</v>
      </c>
      <c r="D64" s="83" t="n">
        <v>4.44</v>
      </c>
      <c r="E64" s="83" t="n">
        <v>4.44</v>
      </c>
      <c r="F64" s="83" t="n">
        <v>211.39</v>
      </c>
      <c r="G64" s="83"/>
      <c r="H64" s="83"/>
      <c r="I64" s="83"/>
      <c r="J64" s="83" t="n">
        <f aca="false">D64+G64</f>
        <v>4.44</v>
      </c>
      <c r="K64" s="83" t="n">
        <f aca="false">E64+H64</f>
        <v>4.44</v>
      </c>
      <c r="L64" s="83" t="n">
        <f aca="false">J64+K64</f>
        <v>8.88</v>
      </c>
    </row>
    <row r="65" s="85" customFormat="true" ht="29" hidden="false" customHeight="true" outlineLevel="0" collapsed="false">
      <c r="A65" s="90"/>
      <c r="B65" s="83"/>
      <c r="C65" s="83" t="s">
        <v>179</v>
      </c>
      <c r="D65" s="83" t="n">
        <v>5.8</v>
      </c>
      <c r="E65" s="83" t="n">
        <v>5.8</v>
      </c>
      <c r="F65" s="83" t="n">
        <v>276.19</v>
      </c>
      <c r="G65" s="83"/>
      <c r="H65" s="83"/>
      <c r="I65" s="83"/>
      <c r="J65" s="83" t="n">
        <f aca="false">D65+G65</f>
        <v>5.8</v>
      </c>
      <c r="K65" s="83" t="n">
        <f aca="false">E65+H65</f>
        <v>5.8</v>
      </c>
      <c r="L65" s="83" t="n">
        <f aca="false">J65+K65</f>
        <v>11.6</v>
      </c>
    </row>
    <row r="66" s="89" customFormat="true" ht="29" hidden="false" customHeight="true" outlineLevel="0" collapsed="false">
      <c r="A66" s="86"/>
      <c r="B66" s="87"/>
      <c r="C66" s="83" t="s">
        <v>128</v>
      </c>
      <c r="D66" s="88"/>
      <c r="E66" s="88"/>
      <c r="F66" s="88"/>
      <c r="G66" s="83" t="n">
        <v>13.9</v>
      </c>
      <c r="H66" s="83" t="n">
        <v>13.9</v>
      </c>
      <c r="I66" s="83" t="n">
        <v>1112.56</v>
      </c>
      <c r="J66" s="83" t="n">
        <f aca="false">D66+G66</f>
        <v>13.9</v>
      </c>
      <c r="K66" s="83" t="n">
        <f aca="false">E66+H66</f>
        <v>13.9</v>
      </c>
      <c r="L66" s="83" t="n">
        <f aca="false">J66+K66</f>
        <v>27.8</v>
      </c>
    </row>
    <row r="67" s="89" customFormat="true" ht="29" hidden="false" customHeight="true" outlineLevel="0" collapsed="false">
      <c r="A67" s="86"/>
      <c r="B67" s="87"/>
      <c r="C67" s="88" t="s">
        <v>138</v>
      </c>
      <c r="D67" s="88" t="n">
        <f aca="false">SUM(D56:D66)</f>
        <v>135.15</v>
      </c>
      <c r="E67" s="88" t="n">
        <f aca="false">SUM(E56:E66)</f>
        <v>135.15</v>
      </c>
      <c r="F67" s="88" t="n">
        <f aca="false">SUM(F56:F66)</f>
        <v>6434.45</v>
      </c>
      <c r="G67" s="88" t="n">
        <f aca="false">SUM(G56:G66)</f>
        <v>13.9</v>
      </c>
      <c r="H67" s="88" t="n">
        <f aca="false">SUM(H56:H66)</f>
        <v>13.9</v>
      </c>
      <c r="I67" s="88" t="n">
        <f aca="false">SUM(I56:I66)</f>
        <v>1112.56</v>
      </c>
      <c r="J67" s="88" t="n">
        <f aca="false">D67+G67</f>
        <v>149.05</v>
      </c>
      <c r="K67" s="88" t="n">
        <f aca="false">E67+H67</f>
        <v>149.05</v>
      </c>
      <c r="L67" s="88" t="n">
        <f aca="false">J67+K67</f>
        <v>298.1</v>
      </c>
    </row>
    <row r="68" s="85" customFormat="true" ht="29" hidden="false" customHeight="true" outlineLevel="0" collapsed="false">
      <c r="A68" s="82" t="n">
        <v>8</v>
      </c>
      <c r="B68" s="83" t="s">
        <v>180</v>
      </c>
      <c r="C68" s="84" t="s">
        <v>181</v>
      </c>
      <c r="D68" s="91" t="n">
        <v>31.6</v>
      </c>
      <c r="E68" s="91" t="n">
        <v>31.6</v>
      </c>
      <c r="F68" s="91" t="n">
        <v>1504.82</v>
      </c>
      <c r="G68" s="91"/>
      <c r="H68" s="91"/>
      <c r="I68" s="91"/>
      <c r="J68" s="84" t="n">
        <f aca="false">D68+G68</f>
        <v>31.6</v>
      </c>
      <c r="K68" s="84" t="n">
        <f aca="false">E68+H68</f>
        <v>31.6</v>
      </c>
      <c r="L68" s="84" t="n">
        <f aca="false">J68+K68</f>
        <v>63.2</v>
      </c>
    </row>
    <row r="69" s="85" customFormat="true" ht="29" hidden="false" customHeight="true" outlineLevel="0" collapsed="false">
      <c r="A69" s="82"/>
      <c r="B69" s="83"/>
      <c r="C69" s="84" t="s">
        <v>182</v>
      </c>
      <c r="D69" s="91" t="n">
        <v>4.87</v>
      </c>
      <c r="E69" s="91" t="n">
        <v>4.87</v>
      </c>
      <c r="F69" s="91" t="n">
        <v>231.92</v>
      </c>
      <c r="G69" s="91"/>
      <c r="H69" s="91"/>
      <c r="I69" s="91"/>
      <c r="J69" s="84" t="n">
        <f aca="false">D69+G69</f>
        <v>4.87</v>
      </c>
      <c r="K69" s="84" t="n">
        <f aca="false">E69+H69</f>
        <v>4.87</v>
      </c>
      <c r="L69" s="84" t="n">
        <f aca="false">J69+K69</f>
        <v>9.74</v>
      </c>
    </row>
    <row r="70" s="85" customFormat="true" ht="29" hidden="false" customHeight="true" outlineLevel="0" collapsed="false">
      <c r="A70" s="82"/>
      <c r="B70" s="83"/>
      <c r="C70" s="84" t="s">
        <v>183</v>
      </c>
      <c r="D70" s="91" t="n">
        <v>12.06</v>
      </c>
      <c r="E70" s="91" t="n">
        <v>12.06</v>
      </c>
      <c r="F70" s="91" t="n">
        <v>574.17</v>
      </c>
      <c r="G70" s="91"/>
      <c r="H70" s="91"/>
      <c r="I70" s="91"/>
      <c r="J70" s="84" t="n">
        <f aca="false">D70+G70</f>
        <v>12.06</v>
      </c>
      <c r="K70" s="84" t="n">
        <f aca="false">E70+H70</f>
        <v>12.06</v>
      </c>
      <c r="L70" s="84" t="n">
        <f aca="false">J70+K70</f>
        <v>24.12</v>
      </c>
    </row>
    <row r="71" s="85" customFormat="true" ht="29" hidden="false" customHeight="true" outlineLevel="0" collapsed="false">
      <c r="A71" s="82"/>
      <c r="B71" s="83"/>
      <c r="C71" s="84" t="s">
        <v>184</v>
      </c>
      <c r="D71" s="91" t="n">
        <v>39.85</v>
      </c>
      <c r="E71" s="91" t="n">
        <v>39.85</v>
      </c>
      <c r="F71" s="91" t="n">
        <v>1897.68</v>
      </c>
      <c r="G71" s="91"/>
      <c r="H71" s="91"/>
      <c r="I71" s="91"/>
      <c r="J71" s="84" t="n">
        <f aca="false">D71+G71</f>
        <v>39.85</v>
      </c>
      <c r="K71" s="84" t="n">
        <f aca="false">E71+H71</f>
        <v>39.85</v>
      </c>
      <c r="L71" s="84" t="n">
        <f aca="false">J71+K71</f>
        <v>79.7</v>
      </c>
    </row>
    <row r="72" s="85" customFormat="true" ht="29" hidden="false" customHeight="true" outlineLevel="0" collapsed="false">
      <c r="A72" s="82"/>
      <c r="B72" s="83"/>
      <c r="C72" s="84" t="s">
        <v>185</v>
      </c>
      <c r="D72" s="91" t="n">
        <v>57.08</v>
      </c>
      <c r="E72" s="91" t="n">
        <v>57.08</v>
      </c>
      <c r="F72" s="91" t="n">
        <v>2718.15</v>
      </c>
      <c r="G72" s="91"/>
      <c r="H72" s="91"/>
      <c r="I72" s="91"/>
      <c r="J72" s="84" t="n">
        <f aca="false">D72+G72</f>
        <v>57.08</v>
      </c>
      <c r="K72" s="84" t="n">
        <f aca="false">E72+H72</f>
        <v>57.08</v>
      </c>
      <c r="L72" s="84" t="n">
        <f aca="false">J72+K72</f>
        <v>114.16</v>
      </c>
    </row>
    <row r="73" s="85" customFormat="true" ht="29" hidden="false" customHeight="true" outlineLevel="0" collapsed="false">
      <c r="A73" s="82"/>
      <c r="B73" s="83"/>
      <c r="C73" s="84" t="s">
        <v>186</v>
      </c>
      <c r="D73" s="91" t="n">
        <v>0.8</v>
      </c>
      <c r="E73" s="91" t="n">
        <v>0.8</v>
      </c>
      <c r="F73" s="91" t="n">
        <v>38.23</v>
      </c>
      <c r="G73" s="91"/>
      <c r="H73" s="91"/>
      <c r="I73" s="91"/>
      <c r="J73" s="84" t="n">
        <f aca="false">D73+G73</f>
        <v>0.8</v>
      </c>
      <c r="K73" s="84" t="n">
        <f aca="false">E73+H73</f>
        <v>0.8</v>
      </c>
      <c r="L73" s="84" t="n">
        <f aca="false">J73+K73</f>
        <v>1.6</v>
      </c>
    </row>
    <row r="74" s="89" customFormat="true" ht="29" hidden="false" customHeight="true" outlineLevel="0" collapsed="false">
      <c r="A74" s="86"/>
      <c r="B74" s="87"/>
      <c r="C74" s="83" t="s">
        <v>128</v>
      </c>
      <c r="D74" s="88"/>
      <c r="E74" s="88"/>
      <c r="F74" s="88"/>
      <c r="G74" s="84" t="n">
        <v>8.22</v>
      </c>
      <c r="H74" s="84" t="n">
        <v>8.22</v>
      </c>
      <c r="I74" s="84" t="n">
        <v>657.77</v>
      </c>
      <c r="J74" s="84" t="n">
        <f aca="false">D74+G74</f>
        <v>8.22</v>
      </c>
      <c r="K74" s="84" t="n">
        <f aca="false">E74+H74</f>
        <v>8.22</v>
      </c>
      <c r="L74" s="84" t="n">
        <f aca="false">J74+K74</f>
        <v>16.44</v>
      </c>
    </row>
    <row r="75" s="89" customFormat="true" ht="29" hidden="false" customHeight="true" outlineLevel="0" collapsed="false">
      <c r="A75" s="86"/>
      <c r="B75" s="87"/>
      <c r="C75" s="88" t="s">
        <v>138</v>
      </c>
      <c r="D75" s="88" t="n">
        <f aca="false">SUM(D68:D74)</f>
        <v>146.26</v>
      </c>
      <c r="E75" s="88" t="n">
        <f aca="false">SUM(E68:E74)</f>
        <v>146.26</v>
      </c>
      <c r="F75" s="88" t="n">
        <f aca="false">SUM(F68:F74)</f>
        <v>6964.97</v>
      </c>
      <c r="G75" s="88" t="n">
        <f aca="false">SUM(G68:G74)</f>
        <v>8.22</v>
      </c>
      <c r="H75" s="88" t="n">
        <f aca="false">SUM(H68:H74)</f>
        <v>8.22</v>
      </c>
      <c r="I75" s="88" t="n">
        <f aca="false">SUM(I68:I74)</f>
        <v>657.77</v>
      </c>
      <c r="J75" s="88" t="n">
        <f aca="false">D75+G75</f>
        <v>154.48</v>
      </c>
      <c r="K75" s="88" t="n">
        <f aca="false">E75+H75</f>
        <v>154.48</v>
      </c>
      <c r="L75" s="88" t="n">
        <f aca="false">J75+K75</f>
        <v>308.96</v>
      </c>
    </row>
    <row r="76" s="89" customFormat="true" ht="29" hidden="false" customHeight="true" outlineLevel="0" collapsed="false">
      <c r="A76" s="82" t="n">
        <v>9</v>
      </c>
      <c r="B76" s="83" t="s">
        <v>187</v>
      </c>
      <c r="C76" s="83" t="s">
        <v>188</v>
      </c>
      <c r="D76" s="83" t="n">
        <v>3.67</v>
      </c>
      <c r="E76" s="83" t="n">
        <v>3.67</v>
      </c>
      <c r="F76" s="83" t="n">
        <v>174.66</v>
      </c>
      <c r="G76" s="83"/>
      <c r="H76" s="83"/>
      <c r="I76" s="83"/>
      <c r="J76" s="83" t="n">
        <f aca="false">D76+G76</f>
        <v>3.67</v>
      </c>
      <c r="K76" s="83" t="n">
        <f aca="false">E76+H76</f>
        <v>3.67</v>
      </c>
      <c r="L76" s="83" t="n">
        <f aca="false">J76+K76</f>
        <v>7.34</v>
      </c>
    </row>
    <row r="77" s="89" customFormat="true" ht="29" hidden="false" customHeight="true" outlineLevel="0" collapsed="false">
      <c r="A77" s="82"/>
      <c r="B77" s="83"/>
      <c r="C77" s="83" t="s">
        <v>189</v>
      </c>
      <c r="D77" s="83" t="n">
        <v>5.93</v>
      </c>
      <c r="E77" s="83" t="n">
        <v>5.93</v>
      </c>
      <c r="F77" s="83" t="n">
        <v>282.4</v>
      </c>
      <c r="G77" s="83"/>
      <c r="H77" s="83"/>
      <c r="I77" s="83"/>
      <c r="J77" s="83" t="n">
        <f aca="false">D77+G77</f>
        <v>5.93</v>
      </c>
      <c r="K77" s="83" t="n">
        <f aca="false">E77+H77</f>
        <v>5.93</v>
      </c>
      <c r="L77" s="83" t="n">
        <f aca="false">J77+K77</f>
        <v>11.86</v>
      </c>
    </row>
    <row r="78" s="89" customFormat="true" ht="29" hidden="false" customHeight="true" outlineLevel="0" collapsed="false">
      <c r="A78" s="82"/>
      <c r="B78" s="83"/>
      <c r="C78" s="83" t="s">
        <v>190</v>
      </c>
      <c r="D78" s="83" t="n">
        <v>6.46</v>
      </c>
      <c r="E78" s="83" t="n">
        <v>6.46</v>
      </c>
      <c r="F78" s="83" t="n">
        <v>307.64</v>
      </c>
      <c r="G78" s="83"/>
      <c r="H78" s="83"/>
      <c r="I78" s="83"/>
      <c r="J78" s="83"/>
      <c r="K78" s="83"/>
      <c r="L78" s="83"/>
    </row>
    <row r="79" s="89" customFormat="true" ht="29" hidden="false" customHeight="true" outlineLevel="0" collapsed="false">
      <c r="A79" s="82"/>
      <c r="B79" s="83"/>
      <c r="C79" s="83" t="s">
        <v>191</v>
      </c>
      <c r="D79" s="83" t="n">
        <v>6.81</v>
      </c>
      <c r="E79" s="83" t="n">
        <v>6.81</v>
      </c>
      <c r="F79" s="83" t="n">
        <v>324.18</v>
      </c>
      <c r="G79" s="92"/>
      <c r="H79" s="92"/>
      <c r="I79" s="92"/>
      <c r="J79" s="83" t="n">
        <f aca="false">D79+G79</f>
        <v>6.81</v>
      </c>
      <c r="K79" s="83" t="n">
        <f aca="false">E79+H79</f>
        <v>6.81</v>
      </c>
      <c r="L79" s="83" t="n">
        <f aca="false">J79+K79</f>
        <v>13.62</v>
      </c>
    </row>
    <row r="80" s="89" customFormat="true" ht="29" hidden="false" customHeight="true" outlineLevel="0" collapsed="false">
      <c r="A80" s="86"/>
      <c r="B80" s="87"/>
      <c r="C80" s="83" t="s">
        <v>128</v>
      </c>
      <c r="D80" s="88"/>
      <c r="E80" s="88"/>
      <c r="F80" s="93"/>
      <c r="G80" s="84" t="n">
        <v>1.57</v>
      </c>
      <c r="H80" s="84" t="n">
        <v>1.57</v>
      </c>
      <c r="I80" s="58" t="n">
        <v>125.7</v>
      </c>
      <c r="J80" s="94" t="n">
        <f aca="false">D80+G80</f>
        <v>1.57</v>
      </c>
      <c r="K80" s="83" t="n">
        <f aca="false">E80+H80</f>
        <v>1.57</v>
      </c>
      <c r="L80" s="83" t="n">
        <f aca="false">J80+K80</f>
        <v>3.14</v>
      </c>
    </row>
    <row r="81" s="89" customFormat="true" ht="29" hidden="false" customHeight="true" outlineLevel="0" collapsed="false">
      <c r="A81" s="86"/>
      <c r="B81" s="87"/>
      <c r="C81" s="88" t="s">
        <v>138</v>
      </c>
      <c r="D81" s="88" t="n">
        <f aca="false">SUM(D76:D80)</f>
        <v>22.87</v>
      </c>
      <c r="E81" s="88" t="n">
        <f aca="false">SUM(E76:E80)</f>
        <v>22.87</v>
      </c>
      <c r="F81" s="93" t="n">
        <f aca="false">SUM(F76:F80)</f>
        <v>1088.88</v>
      </c>
      <c r="G81" s="88" t="n">
        <f aca="false">SUM(G76:G80)</f>
        <v>1.57</v>
      </c>
      <c r="H81" s="88" t="n">
        <f aca="false">SUM(H76:H80)</f>
        <v>1.57</v>
      </c>
      <c r="I81" s="88" t="n">
        <f aca="false">SUM(I76:I80)</f>
        <v>125.7</v>
      </c>
      <c r="J81" s="95" t="n">
        <f aca="false">D81+G81</f>
        <v>24.44</v>
      </c>
      <c r="K81" s="88" t="n">
        <f aca="false">E81+H81</f>
        <v>24.44</v>
      </c>
      <c r="L81" s="88" t="n">
        <f aca="false">J81+K81</f>
        <v>48.88</v>
      </c>
    </row>
    <row r="82" s="100" customFormat="true" ht="29" hidden="false" customHeight="true" outlineLevel="0" collapsed="false">
      <c r="A82" s="96"/>
      <c r="B82" s="97"/>
      <c r="C82" s="98" t="s">
        <v>192</v>
      </c>
      <c r="D82" s="98" t="n">
        <f aca="false">D12+D20+D22+D38+D48+D55+D67+D75+D81</f>
        <v>815.94</v>
      </c>
      <c r="E82" s="98" t="n">
        <f aca="false">E12+E20+E22+E38+E48+E55+E67+E75+E81</f>
        <v>815.94</v>
      </c>
      <c r="F82" s="98" t="n">
        <f aca="false">F12+F20+F22+F38+F48+F55+F67+F75+F81</f>
        <v>38852.24</v>
      </c>
      <c r="G82" s="99" t="n">
        <f aca="false">G12+G20+G22+G38+G48+G55+G67+G75+G81</f>
        <v>84.02</v>
      </c>
      <c r="H82" s="99" t="n">
        <f aca="false">H12+H20+H22+H38+H48+H55+H67+H75+H81</f>
        <v>84.02</v>
      </c>
      <c r="I82" s="99" t="n">
        <f aca="false">I12+I20+I22+I38+I48+I55+I67+I75+I81</f>
        <v>6723.32</v>
      </c>
      <c r="J82" s="98" t="n">
        <f aca="false">J12+J20+J22+J38+J48+J55+J67+J75+J81</f>
        <v>899.96</v>
      </c>
      <c r="K82" s="98" t="n">
        <f aca="false">K12+K20+K22+K38+K48+K55+K67+K75+K81</f>
        <v>899.96</v>
      </c>
      <c r="L82" s="98" t="n">
        <f aca="false">L12+L20+L22+L38+L48+L55+L67+L75+L81</f>
        <v>1799.92</v>
      </c>
    </row>
    <row r="83" customFormat="false" ht="15.6" hidden="false" customHeight="false" outlineLevel="0" collapsed="false">
      <c r="A83" s="101"/>
      <c r="B83" s="102"/>
      <c r="C83" s="30"/>
      <c r="D83" s="30"/>
      <c r="E83" s="30"/>
      <c r="F83" s="30"/>
      <c r="G83" s="30"/>
      <c r="H83" s="30"/>
      <c r="I83" s="30"/>
      <c r="J83" s="30"/>
      <c r="K83" s="30"/>
      <c r="L83" s="30"/>
    </row>
    <row r="84" customFormat="false" ht="15.6" hidden="false" customHeight="false" outlineLevel="0" collapsed="false">
      <c r="A84" s="101"/>
      <c r="B84" s="102"/>
      <c r="C84" s="30"/>
      <c r="D84" s="30"/>
      <c r="E84" s="30"/>
      <c r="F84" s="30"/>
      <c r="G84" s="30"/>
      <c r="H84" s="30"/>
      <c r="I84" s="30"/>
      <c r="J84" s="30"/>
      <c r="K84" s="30"/>
      <c r="L84" s="30"/>
    </row>
  </sheetData>
  <mergeCells count="8">
    <mergeCell ref="A1:B1"/>
    <mergeCell ref="A2:L2"/>
    <mergeCell ref="J3:L3"/>
    <mergeCell ref="A4:A5"/>
    <mergeCell ref="B4:C5"/>
    <mergeCell ref="D4:F4"/>
    <mergeCell ref="G4:I4"/>
    <mergeCell ref="J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2" colorId="64" zoomScale="99" zoomScaleNormal="99" zoomScalePageLayoutView="100" workbookViewId="0">
      <selection pane="topLeft" activeCell="A2" activeCellId="0" sqref="A2:M2"/>
    </sheetView>
  </sheetViews>
  <sheetFormatPr defaultColWidth="8.74609375" defaultRowHeight="15.6" zeroHeight="false" outlineLevelRow="0" outlineLevelCol="0"/>
  <cols>
    <col collapsed="false" customWidth="true" hidden="false" outlineLevel="0" max="1" min="1" style="103" width="4.24"/>
    <col collapsed="false" customWidth="true" hidden="false" outlineLevel="0" max="3" min="2" style="0" width="14.24"/>
    <col collapsed="false" customWidth="true" hidden="false" outlineLevel="0" max="13" min="4" style="0" width="13.49"/>
  </cols>
  <sheetData>
    <row r="1" customFormat="false" ht="38.25" hidden="false" customHeight="true" outlineLevel="0" collapsed="false">
      <c r="A1" s="33" t="s">
        <v>16</v>
      </c>
      <c r="B1" s="33"/>
    </row>
    <row r="2" customFormat="false" ht="54.75" hidden="false" customHeight="true" outlineLevel="0" collapsed="false">
      <c r="A2" s="34" t="s">
        <v>1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24" hidden="false" customHeight="true" outlineLevel="0" collapsed="false">
      <c r="J3" s="104" t="s">
        <v>18</v>
      </c>
      <c r="K3" s="104"/>
      <c r="L3" s="104"/>
      <c r="M3" s="104"/>
    </row>
    <row r="4" s="41" customFormat="true" ht="36.75" hidden="false" customHeight="true" outlineLevel="0" collapsed="false">
      <c r="A4" s="36" t="s">
        <v>19</v>
      </c>
      <c r="B4" s="105" t="s">
        <v>20</v>
      </c>
      <c r="C4" s="105"/>
      <c r="D4" s="105" t="s">
        <v>3</v>
      </c>
      <c r="E4" s="105"/>
      <c r="F4" s="105"/>
      <c r="G4" s="105" t="s">
        <v>4</v>
      </c>
      <c r="H4" s="105"/>
      <c r="I4" s="105"/>
      <c r="J4" s="105" t="s">
        <v>21</v>
      </c>
      <c r="K4" s="105"/>
      <c r="L4" s="105"/>
      <c r="M4" s="106" t="s">
        <v>22</v>
      </c>
    </row>
    <row r="5" s="41" customFormat="true" ht="46.9" hidden="false" customHeight="true" outlineLevel="0" collapsed="false">
      <c r="A5" s="36"/>
      <c r="B5" s="105"/>
      <c r="C5" s="105"/>
      <c r="D5" s="107" t="s">
        <v>23</v>
      </c>
      <c r="E5" s="107" t="s">
        <v>24</v>
      </c>
      <c r="F5" s="107" t="s">
        <v>25</v>
      </c>
      <c r="G5" s="107" t="s">
        <v>23</v>
      </c>
      <c r="H5" s="107" t="s">
        <v>24</v>
      </c>
      <c r="I5" s="107" t="s">
        <v>25</v>
      </c>
      <c r="J5" s="107" t="s">
        <v>23</v>
      </c>
      <c r="K5" s="107" t="s">
        <v>24</v>
      </c>
      <c r="L5" s="107" t="s">
        <v>7</v>
      </c>
      <c r="M5" s="106"/>
    </row>
    <row r="6" s="48" customFormat="true" ht="36.75" hidden="false" customHeight="true" outlineLevel="0" collapsed="false">
      <c r="A6" s="108"/>
      <c r="B6" s="58" t="s">
        <v>193</v>
      </c>
      <c r="C6" s="58"/>
      <c r="D6" s="58"/>
      <c r="E6" s="58"/>
      <c r="F6" s="58"/>
      <c r="G6" s="58" t="n">
        <v>41.55</v>
      </c>
      <c r="H6" s="58" t="n">
        <v>41.55</v>
      </c>
      <c r="I6" s="58" t="n">
        <v>3324</v>
      </c>
      <c r="J6" s="58" t="n">
        <v>41.55</v>
      </c>
      <c r="K6" s="58" t="n">
        <v>41.55</v>
      </c>
      <c r="L6" s="58" t="n">
        <v>3324</v>
      </c>
      <c r="M6" s="109"/>
    </row>
    <row r="7" s="48" customFormat="true" ht="36.75" hidden="false" customHeight="true" outlineLevel="0" collapsed="false">
      <c r="A7" s="108"/>
      <c r="B7" s="58"/>
      <c r="C7" s="58" t="s">
        <v>194</v>
      </c>
      <c r="D7" s="84" t="n">
        <v>11.739</v>
      </c>
      <c r="E7" s="84" t="n">
        <v>11.739</v>
      </c>
      <c r="F7" s="58" t="n">
        <v>559</v>
      </c>
      <c r="G7" s="110"/>
      <c r="H7" s="110"/>
      <c r="I7" s="110"/>
      <c r="J7" s="84" t="n">
        <v>11.739</v>
      </c>
      <c r="K7" s="84" t="n">
        <v>11.739</v>
      </c>
      <c r="L7" s="110"/>
      <c r="M7" s="109"/>
    </row>
    <row r="8" s="48" customFormat="true" ht="36.75" hidden="false" customHeight="true" outlineLevel="0" collapsed="false">
      <c r="A8" s="108"/>
      <c r="B8" s="58"/>
      <c r="C8" s="58" t="s">
        <v>138</v>
      </c>
      <c r="D8" s="84" t="n">
        <f aca="false">D7+D6</f>
        <v>11.739</v>
      </c>
      <c r="E8" s="84" t="n">
        <f aca="false">E7+E6</f>
        <v>11.739</v>
      </c>
      <c r="F8" s="58" t="n">
        <f aca="false">F7+F6</f>
        <v>559</v>
      </c>
      <c r="G8" s="58" t="n">
        <f aca="false">G7+G6</f>
        <v>41.55</v>
      </c>
      <c r="H8" s="58" t="n">
        <f aca="false">H7+H6</f>
        <v>41.55</v>
      </c>
      <c r="I8" s="58" t="n">
        <f aca="false">I7+I6</f>
        <v>3324</v>
      </c>
      <c r="J8" s="84" t="n">
        <f aca="false">J7+J6</f>
        <v>53.289</v>
      </c>
      <c r="K8" s="84" t="n">
        <f aca="false">K7+K6</f>
        <v>53.289</v>
      </c>
      <c r="L8" s="84" t="n">
        <f aca="false">L7+L6</f>
        <v>3324</v>
      </c>
      <c r="M8" s="109"/>
    </row>
    <row r="9" s="48" customFormat="true" ht="36.75" hidden="false" customHeight="true" outlineLevel="0" collapsed="false">
      <c r="A9" s="108"/>
      <c r="B9" s="58"/>
      <c r="C9" s="58"/>
      <c r="D9" s="110"/>
      <c r="E9" s="110"/>
      <c r="F9" s="110"/>
      <c r="G9" s="110"/>
      <c r="H9" s="110"/>
      <c r="I9" s="110"/>
      <c r="J9" s="110"/>
      <c r="K9" s="110"/>
      <c r="L9" s="110"/>
      <c r="M9" s="109"/>
    </row>
    <row r="10" s="48" customFormat="true" ht="36.75" hidden="false" customHeight="true" outlineLevel="0" collapsed="false">
      <c r="A10" s="108"/>
      <c r="B10" s="58"/>
      <c r="C10" s="58"/>
      <c r="D10" s="110"/>
      <c r="E10" s="110"/>
      <c r="F10" s="110"/>
      <c r="G10" s="110"/>
      <c r="H10" s="110"/>
      <c r="I10" s="110"/>
      <c r="J10" s="110"/>
      <c r="K10" s="110"/>
      <c r="L10" s="110"/>
      <c r="M10" s="109"/>
    </row>
    <row r="11" s="48" customFormat="true" ht="36.75" hidden="false" customHeight="true" outlineLevel="0" collapsed="false">
      <c r="A11" s="108"/>
      <c r="B11" s="58"/>
      <c r="C11" s="58"/>
      <c r="D11" s="110"/>
      <c r="E11" s="110"/>
      <c r="F11" s="110"/>
      <c r="G11" s="110"/>
      <c r="H11" s="110"/>
      <c r="I11" s="110"/>
      <c r="J11" s="110"/>
      <c r="K11" s="110"/>
      <c r="L11" s="110"/>
      <c r="M11" s="109"/>
    </row>
    <row r="12" s="48" customFormat="true" ht="36.75" hidden="false" customHeight="true" outlineLevel="0" collapsed="false">
      <c r="A12" s="108"/>
      <c r="B12" s="58"/>
      <c r="C12" s="58"/>
      <c r="D12" s="110"/>
      <c r="E12" s="110"/>
      <c r="F12" s="110"/>
      <c r="G12" s="110"/>
      <c r="H12" s="110"/>
      <c r="I12" s="110"/>
      <c r="J12" s="110"/>
      <c r="K12" s="110"/>
      <c r="L12" s="110"/>
      <c r="M12" s="109"/>
    </row>
    <row r="13" s="48" customFormat="true" ht="36.75" hidden="false" customHeight="true" outlineLevel="0" collapsed="false">
      <c r="A13" s="108"/>
      <c r="B13" s="58"/>
      <c r="C13" s="58"/>
      <c r="D13" s="110"/>
      <c r="E13" s="110"/>
      <c r="F13" s="110"/>
      <c r="G13" s="110"/>
      <c r="H13" s="110"/>
      <c r="I13" s="110"/>
      <c r="J13" s="110"/>
      <c r="K13" s="110"/>
      <c r="L13" s="110"/>
      <c r="M13" s="109"/>
    </row>
    <row r="14" s="48" customFormat="true" ht="36.75" hidden="false" customHeight="true" outlineLevel="0" collapsed="false">
      <c r="A14" s="108"/>
      <c r="B14" s="58"/>
      <c r="C14" s="58"/>
      <c r="D14" s="110"/>
      <c r="E14" s="110"/>
      <c r="F14" s="110"/>
      <c r="G14" s="110"/>
      <c r="H14" s="110"/>
      <c r="I14" s="110"/>
      <c r="J14" s="110"/>
      <c r="K14" s="110"/>
      <c r="L14" s="110"/>
      <c r="M14" s="109"/>
    </row>
    <row r="15" s="48" customFormat="true" ht="36.75" hidden="false" customHeight="true" outlineLevel="0" collapsed="false">
      <c r="A15" s="108"/>
      <c r="B15" s="58"/>
      <c r="C15" s="58"/>
      <c r="D15" s="110"/>
      <c r="E15" s="110"/>
      <c r="F15" s="110"/>
      <c r="G15" s="110"/>
      <c r="H15" s="110"/>
      <c r="I15" s="110"/>
      <c r="J15" s="110"/>
      <c r="K15" s="110"/>
      <c r="L15" s="110"/>
      <c r="M15" s="109"/>
    </row>
    <row r="16" s="48" customFormat="true" ht="36.75" hidden="false" customHeight="true" outlineLevel="0" collapsed="false">
      <c r="A16" s="108"/>
      <c r="B16" s="58"/>
      <c r="C16" s="58"/>
      <c r="D16" s="110"/>
      <c r="E16" s="110"/>
      <c r="F16" s="110"/>
      <c r="G16" s="110"/>
      <c r="H16" s="110"/>
      <c r="I16" s="110"/>
      <c r="J16" s="110"/>
      <c r="K16" s="110"/>
      <c r="L16" s="110"/>
      <c r="M16" s="109"/>
    </row>
    <row r="17" s="48" customFormat="true" ht="36.75" hidden="false" customHeight="true" outlineLevel="0" collapsed="false">
      <c r="A17" s="108"/>
      <c r="B17" s="58"/>
      <c r="C17" s="58"/>
      <c r="D17" s="110"/>
      <c r="E17" s="110"/>
      <c r="F17" s="110"/>
      <c r="G17" s="110"/>
      <c r="H17" s="110"/>
      <c r="I17" s="110"/>
      <c r="J17" s="110"/>
      <c r="K17" s="110"/>
      <c r="L17" s="110"/>
      <c r="M17" s="109"/>
    </row>
    <row r="18" s="48" customFormat="true" ht="36.75" hidden="false" customHeight="true" outlineLevel="0" collapsed="false">
      <c r="A18" s="108"/>
      <c r="B18" s="58"/>
      <c r="C18" s="58"/>
      <c r="D18" s="110"/>
      <c r="E18" s="110"/>
      <c r="F18" s="110"/>
      <c r="G18" s="110"/>
      <c r="H18" s="110"/>
      <c r="I18" s="110"/>
      <c r="J18" s="110"/>
      <c r="K18" s="110"/>
      <c r="L18" s="110"/>
      <c r="M18" s="109"/>
    </row>
    <row r="19" s="48" customFormat="true" ht="36.75" hidden="false" customHeight="true" outlineLevel="0" collapsed="false">
      <c r="A19" s="108"/>
      <c r="B19" s="58"/>
      <c r="C19" s="58"/>
      <c r="D19" s="110"/>
      <c r="E19" s="110"/>
      <c r="F19" s="110"/>
      <c r="G19" s="110"/>
      <c r="H19" s="110"/>
      <c r="I19" s="110"/>
      <c r="J19" s="110"/>
      <c r="K19" s="110"/>
      <c r="L19" s="110"/>
      <c r="M19" s="109"/>
    </row>
    <row r="20" s="116" customFormat="true" ht="36.75" hidden="false" customHeight="true" outlineLevel="0" collapsed="false">
      <c r="A20" s="111"/>
      <c r="B20" s="112"/>
      <c r="C20" s="113" t="s">
        <v>192</v>
      </c>
      <c r="D20" s="114" t="n">
        <v>11.739</v>
      </c>
      <c r="E20" s="114" t="n">
        <v>11.739</v>
      </c>
      <c r="F20" s="113" t="n">
        <v>559</v>
      </c>
      <c r="G20" s="113" t="n">
        <v>41.55</v>
      </c>
      <c r="H20" s="113" t="n">
        <v>41.55</v>
      </c>
      <c r="I20" s="113" t="n">
        <v>3324</v>
      </c>
      <c r="J20" s="113" t="n">
        <v>53.29</v>
      </c>
      <c r="K20" s="113" t="n">
        <v>53.29</v>
      </c>
      <c r="L20" s="113" t="n">
        <f aca="false">J20+K20</f>
        <v>106.58</v>
      </c>
      <c r="M20" s="115"/>
    </row>
  </sheetData>
  <mergeCells count="9">
    <mergeCell ref="A1:B1"/>
    <mergeCell ref="A2:M2"/>
    <mergeCell ref="J3:M3"/>
    <mergeCell ref="A4:A5"/>
    <mergeCell ref="B4:C5"/>
    <mergeCell ref="D4:F4"/>
    <mergeCell ref="G4:I4"/>
    <mergeCell ref="J4:L4"/>
    <mergeCell ref="M4:M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24" activePane="bottomLeft" state="frozen"/>
      <selection pane="topLeft" activeCell="A1" activeCellId="0" sqref="A1"/>
      <selection pane="bottomLeft" activeCell="A2" activeCellId="0" sqref="A2:O2"/>
    </sheetView>
  </sheetViews>
  <sheetFormatPr defaultColWidth="8.7890625" defaultRowHeight="15.6" zeroHeight="false" outlineLevelRow="0" outlineLevelCol="0"/>
  <cols>
    <col collapsed="false" customWidth="true" hidden="false" outlineLevel="0" max="1" min="1" style="117" width="4.75"/>
    <col collapsed="false" customWidth="true" hidden="false" outlineLevel="0" max="2" min="2" style="118" width="16.87"/>
    <col collapsed="false" customWidth="true" hidden="false" outlineLevel="0" max="3" min="3" style="118" width="15.5"/>
    <col collapsed="false" customWidth="true" hidden="false" outlineLevel="0" max="6" min="4" style="118" width="17.12"/>
    <col collapsed="false" customWidth="true" hidden="false" outlineLevel="0" max="8" min="7" style="119" width="17.12"/>
    <col collapsed="false" customWidth="true" hidden="false" outlineLevel="0" max="9" min="9" style="117" width="17.12"/>
    <col collapsed="false" customWidth="true" hidden="false" outlineLevel="0" max="12" min="10" style="120" width="17.12"/>
    <col collapsed="false" customWidth="true" hidden="false" outlineLevel="0" max="15" min="13" style="119" width="17.12"/>
    <col collapsed="false" customWidth="true" hidden="false" outlineLevel="0" max="16" min="16" style="117" width="7.5"/>
    <col collapsed="false" customWidth="true" hidden="false" outlineLevel="0" max="32" min="17" style="117" width="8.99"/>
    <col collapsed="false" customWidth="false" hidden="false" outlineLevel="0" max="257" min="33" style="117" width="8.79"/>
  </cols>
  <sheetData>
    <row r="1" customFormat="false" ht="24.95" hidden="false" customHeight="true" outlineLevel="0" collapsed="false">
      <c r="A1" s="121" t="s">
        <v>195</v>
      </c>
      <c r="B1" s="121"/>
    </row>
    <row r="2" customFormat="false" ht="32.25" hidden="false" customHeight="true" outlineLevel="0" collapsed="false">
      <c r="A2" s="122" t="s">
        <v>17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</row>
    <row r="3" customFormat="false" ht="24" hidden="false" customHeight="true" outlineLevel="0" collapsed="false">
      <c r="M3" s="123" t="s">
        <v>121</v>
      </c>
      <c r="N3" s="123"/>
      <c r="O3" s="123"/>
    </row>
    <row r="4" s="129" customFormat="true" ht="20.1" hidden="false" customHeight="true" outlineLevel="0" collapsed="false">
      <c r="A4" s="124" t="s">
        <v>19</v>
      </c>
      <c r="B4" s="125" t="s">
        <v>20</v>
      </c>
      <c r="C4" s="125"/>
      <c r="D4" s="126" t="s">
        <v>5</v>
      </c>
      <c r="E4" s="126"/>
      <c r="F4" s="126"/>
      <c r="G4" s="125" t="s">
        <v>3</v>
      </c>
      <c r="H4" s="125"/>
      <c r="I4" s="125"/>
      <c r="J4" s="80" t="s">
        <v>4</v>
      </c>
      <c r="K4" s="80"/>
      <c r="L4" s="80"/>
      <c r="M4" s="127" t="s">
        <v>21</v>
      </c>
      <c r="N4" s="127"/>
      <c r="O4" s="127"/>
      <c r="P4" s="128" t="s">
        <v>22</v>
      </c>
    </row>
    <row r="5" s="129" customFormat="true" ht="20.1" hidden="false" customHeight="true" outlineLevel="0" collapsed="false">
      <c r="A5" s="124"/>
      <c r="B5" s="125"/>
      <c r="C5" s="125"/>
      <c r="D5" s="130" t="s">
        <v>23</v>
      </c>
      <c r="E5" s="130" t="s">
        <v>24</v>
      </c>
      <c r="F5" s="130" t="s">
        <v>196</v>
      </c>
      <c r="G5" s="131" t="s">
        <v>23</v>
      </c>
      <c r="H5" s="131" t="s">
        <v>24</v>
      </c>
      <c r="I5" s="132" t="s">
        <v>25</v>
      </c>
      <c r="J5" s="133" t="s">
        <v>23</v>
      </c>
      <c r="K5" s="133" t="s">
        <v>24</v>
      </c>
      <c r="L5" s="133" t="s">
        <v>25</v>
      </c>
      <c r="M5" s="131" t="s">
        <v>23</v>
      </c>
      <c r="N5" s="131" t="s">
        <v>24</v>
      </c>
      <c r="O5" s="131" t="s">
        <v>7</v>
      </c>
      <c r="P5" s="134"/>
    </row>
    <row r="6" s="118" customFormat="true" ht="20.1" hidden="false" customHeight="true" outlineLevel="0" collapsed="false">
      <c r="A6" s="135" t="n">
        <v>1</v>
      </c>
      <c r="B6" s="136" t="s">
        <v>197</v>
      </c>
      <c r="C6" s="137" t="s">
        <v>198</v>
      </c>
      <c r="D6" s="138"/>
      <c r="E6" s="138"/>
      <c r="F6" s="138"/>
      <c r="G6" s="139" t="n">
        <v>39.23</v>
      </c>
      <c r="H6" s="139" t="n">
        <v>76.6</v>
      </c>
      <c r="I6" s="140" t="n">
        <v>1868.27</v>
      </c>
      <c r="J6" s="141"/>
      <c r="K6" s="141"/>
      <c r="L6" s="141"/>
      <c r="M6" s="142" t="n">
        <f aca="false">G6+J6+D6</f>
        <v>39.23</v>
      </c>
      <c r="N6" s="142" t="n">
        <f aca="false">H6+K6+E6</f>
        <v>76.6</v>
      </c>
      <c r="O6" s="142" t="n">
        <f aca="false">M6+N6</f>
        <v>115.83</v>
      </c>
      <c r="P6" s="134"/>
    </row>
    <row r="7" s="118" customFormat="true" ht="20.1" hidden="false" customHeight="true" outlineLevel="0" collapsed="false">
      <c r="A7" s="135"/>
      <c r="B7" s="136"/>
      <c r="C7" s="137" t="s">
        <v>199</v>
      </c>
      <c r="D7" s="138"/>
      <c r="E7" s="138"/>
      <c r="F7" s="138"/>
      <c r="G7" s="139" t="n">
        <v>11.48</v>
      </c>
      <c r="H7" s="139" t="n">
        <v>22.42</v>
      </c>
      <c r="I7" s="140" t="n">
        <v>546.73</v>
      </c>
      <c r="J7" s="141"/>
      <c r="K7" s="141"/>
      <c r="L7" s="141"/>
      <c r="M7" s="142" t="n">
        <f aca="false">G7+J7+D7</f>
        <v>11.48</v>
      </c>
      <c r="N7" s="142" t="n">
        <f aca="false">H7+K7+E7</f>
        <v>22.42</v>
      </c>
      <c r="O7" s="142" t="n">
        <f aca="false">M7+N7</f>
        <v>33.9</v>
      </c>
      <c r="P7" s="134"/>
    </row>
    <row r="8" s="118" customFormat="true" ht="20.1" hidden="false" customHeight="true" outlineLevel="0" collapsed="false">
      <c r="A8" s="135"/>
      <c r="B8" s="136"/>
      <c r="C8" s="137" t="s">
        <v>200</v>
      </c>
      <c r="D8" s="138"/>
      <c r="E8" s="138"/>
      <c r="F8" s="138"/>
      <c r="G8" s="139" t="n">
        <v>35.09</v>
      </c>
      <c r="H8" s="139" t="n">
        <v>68.52</v>
      </c>
      <c r="I8" s="140" t="n">
        <v>1671.1</v>
      </c>
      <c r="J8" s="141"/>
      <c r="K8" s="141"/>
      <c r="L8" s="141"/>
      <c r="M8" s="142" t="n">
        <f aca="false">G8+J8+D8</f>
        <v>35.09</v>
      </c>
      <c r="N8" s="142" t="n">
        <f aca="false">H8+K8+E8</f>
        <v>68.52</v>
      </c>
      <c r="O8" s="142" t="n">
        <f aca="false">M8+N8</f>
        <v>103.61</v>
      </c>
      <c r="P8" s="134"/>
    </row>
    <row r="9" s="118" customFormat="true" ht="20.1" hidden="false" customHeight="true" outlineLevel="0" collapsed="false">
      <c r="A9" s="135"/>
      <c r="B9" s="136"/>
      <c r="C9" s="137" t="s">
        <v>201</v>
      </c>
      <c r="D9" s="138"/>
      <c r="E9" s="138"/>
      <c r="F9" s="138"/>
      <c r="G9" s="139" t="n">
        <v>48.02</v>
      </c>
      <c r="H9" s="139" t="n">
        <v>93.75</v>
      </c>
      <c r="I9" s="140" t="n">
        <v>2286.58</v>
      </c>
      <c r="J9" s="141"/>
      <c r="K9" s="141"/>
      <c r="L9" s="141"/>
      <c r="M9" s="142" t="n">
        <f aca="false">G9+J9+D9</f>
        <v>48.02</v>
      </c>
      <c r="N9" s="142" t="n">
        <f aca="false">H9+K9+E9</f>
        <v>93.75</v>
      </c>
      <c r="O9" s="142" t="n">
        <f aca="false">M9+N9</f>
        <v>141.77</v>
      </c>
      <c r="P9" s="134"/>
    </row>
    <row r="10" s="118" customFormat="true" ht="20.1" hidden="false" customHeight="true" outlineLevel="0" collapsed="false">
      <c r="A10" s="135"/>
      <c r="B10" s="136"/>
      <c r="C10" s="137" t="s">
        <v>202</v>
      </c>
      <c r="D10" s="138"/>
      <c r="E10" s="138"/>
      <c r="F10" s="138"/>
      <c r="G10" s="139" t="n">
        <v>8.3</v>
      </c>
      <c r="H10" s="139" t="n">
        <v>16.21</v>
      </c>
      <c r="I10" s="140" t="n">
        <v>395.45</v>
      </c>
      <c r="J10" s="141"/>
      <c r="K10" s="141"/>
      <c r="L10" s="141"/>
      <c r="M10" s="142" t="n">
        <f aca="false">G10+J10+D10</f>
        <v>8.3</v>
      </c>
      <c r="N10" s="142" t="n">
        <f aca="false">H10+K10+E10</f>
        <v>16.21</v>
      </c>
      <c r="O10" s="142" t="n">
        <f aca="false">M10+N10</f>
        <v>24.51</v>
      </c>
      <c r="P10" s="134"/>
    </row>
    <row r="11" s="118" customFormat="true" ht="20.1" hidden="false" customHeight="true" outlineLevel="0" collapsed="false">
      <c r="A11" s="135"/>
      <c r="B11" s="136"/>
      <c r="C11" s="137" t="s">
        <v>203</v>
      </c>
      <c r="D11" s="143"/>
      <c r="E11" s="143"/>
      <c r="F11" s="143"/>
      <c r="G11" s="139" t="n">
        <v>40.58</v>
      </c>
      <c r="H11" s="139" t="n">
        <v>79.22</v>
      </c>
      <c r="I11" s="140" t="n">
        <v>1932.17</v>
      </c>
      <c r="J11" s="141"/>
      <c r="K11" s="141"/>
      <c r="L11" s="141"/>
      <c r="M11" s="142" t="n">
        <f aca="false">G11+J11+D11</f>
        <v>40.58</v>
      </c>
      <c r="N11" s="142" t="n">
        <f aca="false">H11+K11+E11</f>
        <v>79.22</v>
      </c>
      <c r="O11" s="142" t="n">
        <f aca="false">M11+N11</f>
        <v>119.8</v>
      </c>
      <c r="P11" s="134"/>
    </row>
    <row r="12" s="118" customFormat="true" ht="20.1" hidden="false" customHeight="true" outlineLevel="0" collapsed="false">
      <c r="A12" s="135"/>
      <c r="B12" s="136"/>
      <c r="C12" s="137" t="s">
        <v>204</v>
      </c>
      <c r="D12" s="137"/>
      <c r="E12" s="137"/>
      <c r="F12" s="137"/>
      <c r="G12" s="139" t="n">
        <v>1.95</v>
      </c>
      <c r="H12" s="139" t="n">
        <v>3.81</v>
      </c>
      <c r="I12" s="140" t="n">
        <v>92.92</v>
      </c>
      <c r="J12" s="141"/>
      <c r="K12" s="141"/>
      <c r="L12" s="141"/>
      <c r="M12" s="142" t="n">
        <f aca="false">G12+J12+D12</f>
        <v>1.95</v>
      </c>
      <c r="N12" s="142" t="n">
        <f aca="false">H12+K12+E12</f>
        <v>3.81</v>
      </c>
      <c r="O12" s="142" t="n">
        <f aca="false">M12+N12</f>
        <v>5.76</v>
      </c>
      <c r="P12" s="134"/>
    </row>
    <row r="13" s="118" customFormat="true" ht="20.1" hidden="false" customHeight="true" outlineLevel="0" collapsed="false">
      <c r="A13" s="135"/>
      <c r="B13" s="136"/>
      <c r="C13" s="137" t="s">
        <v>205</v>
      </c>
      <c r="D13" s="137"/>
      <c r="E13" s="137"/>
      <c r="F13" s="137"/>
      <c r="G13" s="139" t="n">
        <v>2</v>
      </c>
      <c r="H13" s="139" t="n">
        <v>3.9</v>
      </c>
      <c r="I13" s="140" t="n">
        <v>95</v>
      </c>
      <c r="J13" s="141"/>
      <c r="K13" s="141"/>
      <c r="L13" s="141"/>
      <c r="M13" s="142" t="n">
        <f aca="false">G13+J13+D13</f>
        <v>2</v>
      </c>
      <c r="N13" s="142" t="n">
        <f aca="false">H13+K13+E13</f>
        <v>3.9</v>
      </c>
      <c r="O13" s="142" t="n">
        <f aca="false">M13+N13</f>
        <v>5.9</v>
      </c>
      <c r="P13" s="134"/>
    </row>
    <row r="14" s="118" customFormat="true" ht="20.1" hidden="false" customHeight="true" outlineLevel="0" collapsed="false">
      <c r="A14" s="135"/>
      <c r="B14" s="136"/>
      <c r="C14" s="137" t="s">
        <v>206</v>
      </c>
      <c r="D14" s="137"/>
      <c r="E14" s="137"/>
      <c r="F14" s="137"/>
      <c r="G14" s="139" t="n">
        <v>3.55</v>
      </c>
      <c r="H14" s="139" t="n">
        <v>6.92</v>
      </c>
      <c r="I14" s="140" t="n">
        <v>168.82</v>
      </c>
      <c r="J14" s="141"/>
      <c r="K14" s="141"/>
      <c r="L14" s="141"/>
      <c r="M14" s="142" t="n">
        <f aca="false">G14+J14+D14</f>
        <v>3.55</v>
      </c>
      <c r="N14" s="142" t="n">
        <f aca="false">H14+K14+E14</f>
        <v>6.92</v>
      </c>
      <c r="O14" s="142" t="n">
        <f aca="false">M14+N14</f>
        <v>10.47</v>
      </c>
      <c r="P14" s="134"/>
    </row>
    <row r="15" s="118" customFormat="true" ht="20.1" hidden="false" customHeight="true" outlineLevel="0" collapsed="false">
      <c r="A15" s="135"/>
      <c r="B15" s="136"/>
      <c r="C15" s="137" t="s">
        <v>207</v>
      </c>
      <c r="D15" s="137"/>
      <c r="E15" s="137"/>
      <c r="F15" s="137"/>
      <c r="G15" s="139" t="n">
        <v>18.19</v>
      </c>
      <c r="H15" s="139" t="n">
        <v>35.52</v>
      </c>
      <c r="I15" s="140" t="n">
        <v>866.26</v>
      </c>
      <c r="J15" s="141"/>
      <c r="K15" s="141"/>
      <c r="L15" s="141"/>
      <c r="M15" s="142" t="n">
        <f aca="false">G15+J15+D15</f>
        <v>18.19</v>
      </c>
      <c r="N15" s="142" t="n">
        <f aca="false">H15+K15+E15</f>
        <v>35.52</v>
      </c>
      <c r="O15" s="142" t="n">
        <f aca="false">M15+N15</f>
        <v>53.71</v>
      </c>
      <c r="P15" s="134"/>
    </row>
    <row r="16" s="118" customFormat="true" ht="20.1" hidden="false" customHeight="true" outlineLevel="0" collapsed="false">
      <c r="A16" s="135"/>
      <c r="B16" s="136"/>
      <c r="C16" s="137" t="s">
        <v>128</v>
      </c>
      <c r="D16" s="137"/>
      <c r="E16" s="137"/>
      <c r="F16" s="137"/>
      <c r="G16" s="142" t="n">
        <f aca="false">I16*210/10000</f>
        <v>0</v>
      </c>
      <c r="H16" s="142" t="n">
        <f aca="false">I16*410/10000</f>
        <v>0</v>
      </c>
      <c r="I16" s="137"/>
      <c r="J16" s="144" t="n">
        <v>55.97</v>
      </c>
      <c r="K16" s="144" t="n">
        <v>55.97</v>
      </c>
      <c r="L16" s="144" t="n">
        <v>4477.74</v>
      </c>
      <c r="M16" s="142" t="n">
        <f aca="false">G16+J16+D16</f>
        <v>55.97</v>
      </c>
      <c r="N16" s="142" t="n">
        <f aca="false">H16+K16+E16</f>
        <v>55.97</v>
      </c>
      <c r="O16" s="142" t="n">
        <f aca="false">M16+N16</f>
        <v>111.94</v>
      </c>
      <c r="P16" s="134"/>
    </row>
    <row r="17" s="148" customFormat="true" ht="20.1" hidden="false" customHeight="true" outlineLevel="0" collapsed="false">
      <c r="A17" s="135"/>
      <c r="B17" s="136"/>
      <c r="C17" s="145" t="s">
        <v>138</v>
      </c>
      <c r="D17" s="146" t="n">
        <f aca="false">SUM(D6:D16)</f>
        <v>0</v>
      </c>
      <c r="E17" s="146" t="n">
        <f aca="false">SUM(E6:E16)</f>
        <v>0</v>
      </c>
      <c r="F17" s="146" t="n">
        <f aca="false">SUM(F6:F16)</f>
        <v>0</v>
      </c>
      <c r="G17" s="147" t="n">
        <f aca="false">SUM(G6:G16)</f>
        <v>208.39</v>
      </c>
      <c r="H17" s="147" t="n">
        <f aca="false">SUM(H6:H16)</f>
        <v>406.87</v>
      </c>
      <c r="I17" s="147" t="n">
        <f aca="false">SUM(I6:I16)</f>
        <v>9923.3</v>
      </c>
      <c r="J17" s="147" t="n">
        <f aca="false">SUM(J6:J16)</f>
        <v>55.97</v>
      </c>
      <c r="K17" s="147" t="n">
        <f aca="false">SUM(K6:K16)</f>
        <v>55.97</v>
      </c>
      <c r="L17" s="147" t="n">
        <f aca="false">SUM(L6:L16)</f>
        <v>4477.74</v>
      </c>
      <c r="M17" s="146" t="n">
        <f aca="false">G17+J17+D17</f>
        <v>264.36</v>
      </c>
      <c r="N17" s="146" t="n">
        <f aca="false">H17+K17+E17</f>
        <v>462.84</v>
      </c>
      <c r="O17" s="146" t="n">
        <f aca="false">SUM(O6:O16)</f>
        <v>727.2</v>
      </c>
      <c r="P17" s="134"/>
    </row>
    <row r="18" customFormat="false" ht="20.1" hidden="false" customHeight="true" outlineLevel="0" collapsed="false">
      <c r="A18" s="149" t="n">
        <v>2</v>
      </c>
      <c r="B18" s="150" t="s">
        <v>208</v>
      </c>
      <c r="C18" s="151" t="s">
        <v>209</v>
      </c>
      <c r="D18" s="138"/>
      <c r="E18" s="138"/>
      <c r="F18" s="138"/>
      <c r="G18" s="152" t="n">
        <v>15.51</v>
      </c>
      <c r="H18" s="152" t="n">
        <v>30.28</v>
      </c>
      <c r="I18" s="153" t="n">
        <v>738.6</v>
      </c>
      <c r="J18" s="154"/>
      <c r="K18" s="154"/>
      <c r="L18" s="154"/>
      <c r="M18" s="142" t="n">
        <f aca="false">G18+J18+D18</f>
        <v>15.51</v>
      </c>
      <c r="N18" s="142" t="n">
        <f aca="false">H18+K18+E18</f>
        <v>30.28</v>
      </c>
      <c r="O18" s="142" t="n">
        <f aca="false">M18+N18</f>
        <v>45.79</v>
      </c>
      <c r="P18" s="134"/>
    </row>
    <row r="19" customFormat="false" ht="20.1" hidden="false" customHeight="true" outlineLevel="0" collapsed="false">
      <c r="A19" s="149"/>
      <c r="B19" s="150"/>
      <c r="C19" s="151" t="s">
        <v>210</v>
      </c>
      <c r="D19" s="138"/>
      <c r="E19" s="138"/>
      <c r="F19" s="138"/>
      <c r="G19" s="152" t="n">
        <v>6.66</v>
      </c>
      <c r="H19" s="152" t="n">
        <v>13</v>
      </c>
      <c r="I19" s="155" t="n">
        <v>317.17</v>
      </c>
      <c r="J19" s="154"/>
      <c r="K19" s="154"/>
      <c r="L19" s="154"/>
      <c r="M19" s="142" t="n">
        <f aca="false">G19+J19+D19</f>
        <v>6.66</v>
      </c>
      <c r="N19" s="142" t="n">
        <f aca="false">H19+K19+E19</f>
        <v>13</v>
      </c>
      <c r="O19" s="142" t="n">
        <f aca="false">M19+N19</f>
        <v>19.66</v>
      </c>
      <c r="P19" s="134"/>
    </row>
    <row r="20" customFormat="false" ht="20.1" hidden="false" customHeight="true" outlineLevel="0" collapsed="false">
      <c r="A20" s="149"/>
      <c r="B20" s="150"/>
      <c r="C20" s="151" t="s">
        <v>211</v>
      </c>
      <c r="D20" s="151"/>
      <c r="E20" s="151"/>
      <c r="F20" s="151"/>
      <c r="G20" s="152" t="n">
        <v>4.68</v>
      </c>
      <c r="H20" s="152" t="n">
        <v>9.14</v>
      </c>
      <c r="I20" s="155" t="n">
        <v>223</v>
      </c>
      <c r="J20" s="154"/>
      <c r="K20" s="154"/>
      <c r="L20" s="154"/>
      <c r="M20" s="142" t="n">
        <f aca="false">G20+J20+D20</f>
        <v>4.68</v>
      </c>
      <c r="N20" s="142" t="n">
        <f aca="false">H20+K20+E20</f>
        <v>9.14</v>
      </c>
      <c r="O20" s="142" t="n">
        <f aca="false">M20+N20</f>
        <v>13.82</v>
      </c>
      <c r="P20" s="134"/>
    </row>
    <row r="21" customFormat="false" ht="20.1" hidden="false" customHeight="true" outlineLevel="0" collapsed="false">
      <c r="A21" s="149"/>
      <c r="B21" s="150"/>
      <c r="C21" s="151" t="s">
        <v>212</v>
      </c>
      <c r="D21" s="151"/>
      <c r="E21" s="151"/>
      <c r="F21" s="151"/>
      <c r="G21" s="152" t="n">
        <v>2.63</v>
      </c>
      <c r="H21" s="152" t="n">
        <v>5.13</v>
      </c>
      <c r="I21" s="155" t="n">
        <v>125</v>
      </c>
      <c r="J21" s="154"/>
      <c r="K21" s="154"/>
      <c r="L21" s="154"/>
      <c r="M21" s="142" t="n">
        <f aca="false">G21+J21+D21</f>
        <v>2.63</v>
      </c>
      <c r="N21" s="142" t="n">
        <f aca="false">H21+K21+E21</f>
        <v>5.13</v>
      </c>
      <c r="O21" s="142" t="n">
        <f aca="false">M21+N21</f>
        <v>7.76</v>
      </c>
      <c r="P21" s="134"/>
    </row>
    <row r="22" customFormat="false" ht="20.1" hidden="false" customHeight="true" outlineLevel="0" collapsed="false">
      <c r="A22" s="149"/>
      <c r="B22" s="150"/>
      <c r="C22" s="151" t="s">
        <v>213</v>
      </c>
      <c r="D22" s="151"/>
      <c r="E22" s="151"/>
      <c r="F22" s="151"/>
      <c r="G22" s="152" t="n">
        <v>1.18</v>
      </c>
      <c r="H22" s="152" t="n">
        <v>2.3</v>
      </c>
      <c r="I22" s="155" t="n">
        <v>56</v>
      </c>
      <c r="J22" s="154"/>
      <c r="K22" s="154"/>
      <c r="L22" s="154"/>
      <c r="M22" s="142" t="n">
        <f aca="false">G22+J22+D22</f>
        <v>1.18</v>
      </c>
      <c r="N22" s="142" t="n">
        <f aca="false">H22+K22+E22</f>
        <v>2.3</v>
      </c>
      <c r="O22" s="142" t="n">
        <f aca="false">M22+N22</f>
        <v>3.48</v>
      </c>
      <c r="P22" s="134"/>
    </row>
    <row r="23" customFormat="false" ht="20.1" hidden="false" customHeight="true" outlineLevel="0" collapsed="false">
      <c r="A23" s="149"/>
      <c r="B23" s="150"/>
      <c r="C23" s="151" t="s">
        <v>214</v>
      </c>
      <c r="D23" s="151"/>
      <c r="E23" s="151"/>
      <c r="F23" s="151"/>
      <c r="G23" s="152" t="n">
        <v>2.14</v>
      </c>
      <c r="H23" s="152" t="n">
        <v>4.18</v>
      </c>
      <c r="I23" s="155" t="n">
        <v>102</v>
      </c>
      <c r="J23" s="154"/>
      <c r="K23" s="154"/>
      <c r="L23" s="154"/>
      <c r="M23" s="142" t="n">
        <f aca="false">G23+J23+D23</f>
        <v>2.14</v>
      </c>
      <c r="N23" s="142" t="n">
        <f aca="false">H23+K23+E23</f>
        <v>4.18</v>
      </c>
      <c r="O23" s="142" t="n">
        <f aca="false">M23+N23</f>
        <v>6.32</v>
      </c>
      <c r="P23" s="134"/>
    </row>
    <row r="24" customFormat="false" ht="20.1" hidden="false" customHeight="true" outlineLevel="0" collapsed="false">
      <c r="A24" s="149"/>
      <c r="B24" s="150"/>
      <c r="C24" s="151" t="s">
        <v>128</v>
      </c>
      <c r="D24" s="151"/>
      <c r="E24" s="151"/>
      <c r="F24" s="151"/>
      <c r="G24" s="156"/>
      <c r="H24" s="156"/>
      <c r="I24" s="157"/>
      <c r="J24" s="154" t="n">
        <v>5.58</v>
      </c>
      <c r="K24" s="154" t="n">
        <v>5.58</v>
      </c>
      <c r="L24" s="154" t="n">
        <v>446.65</v>
      </c>
      <c r="M24" s="142" t="n">
        <f aca="false">G24+J24+D24</f>
        <v>5.58</v>
      </c>
      <c r="N24" s="142" t="n">
        <f aca="false">H24+K24+E24</f>
        <v>5.58</v>
      </c>
      <c r="O24" s="142" t="n">
        <f aca="false">M24+N24</f>
        <v>11.16</v>
      </c>
      <c r="P24" s="134"/>
    </row>
    <row r="25" s="160" customFormat="true" ht="20.1" hidden="false" customHeight="true" outlineLevel="0" collapsed="false">
      <c r="A25" s="149"/>
      <c r="B25" s="150"/>
      <c r="C25" s="150" t="s">
        <v>138</v>
      </c>
      <c r="D25" s="158" t="n">
        <f aca="false">SUM(D18:D24)</f>
        <v>0</v>
      </c>
      <c r="E25" s="158" t="n">
        <f aca="false">SUM(E18:E24)</f>
        <v>0</v>
      </c>
      <c r="F25" s="158" t="n">
        <f aca="false">SUM(F18:F24)</f>
        <v>0</v>
      </c>
      <c r="G25" s="159" t="n">
        <f aca="false">SUM(G18:G24)</f>
        <v>32.8</v>
      </c>
      <c r="H25" s="159" t="n">
        <f aca="false">SUM(H18:H24)</f>
        <v>64.03</v>
      </c>
      <c r="I25" s="159" t="n">
        <f aca="false">SUM(I18:I24)</f>
        <v>1561.77</v>
      </c>
      <c r="J25" s="159" t="n">
        <f aca="false">SUM(J18:J24)</f>
        <v>5.58</v>
      </c>
      <c r="K25" s="159" t="n">
        <f aca="false">SUM(K18:K24)</f>
        <v>5.58</v>
      </c>
      <c r="L25" s="159" t="n">
        <f aca="false">SUM(L18:L24)</f>
        <v>446.65</v>
      </c>
      <c r="M25" s="146" t="n">
        <f aca="false">G25+J25+D25</f>
        <v>38.38</v>
      </c>
      <c r="N25" s="146" t="n">
        <f aca="false">H25+K25+E25</f>
        <v>69.61</v>
      </c>
      <c r="O25" s="158" t="n">
        <f aca="false">SUM(O18:O24)</f>
        <v>107.99</v>
      </c>
      <c r="P25" s="134"/>
    </row>
    <row r="26" customFormat="false" ht="20.1" hidden="false" customHeight="true" outlineLevel="0" collapsed="false">
      <c r="A26" s="149" t="n">
        <v>3</v>
      </c>
      <c r="B26" s="150" t="s">
        <v>215</v>
      </c>
      <c r="C26" s="161" t="s">
        <v>216</v>
      </c>
      <c r="D26" s="162" t="n">
        <v>60</v>
      </c>
      <c r="E26" s="162" t="n">
        <v>60</v>
      </c>
      <c r="F26" s="162" t="n">
        <v>120</v>
      </c>
      <c r="G26" s="152" t="n">
        <v>4.76</v>
      </c>
      <c r="H26" s="152" t="n">
        <v>9.3</v>
      </c>
      <c r="I26" s="155" t="n">
        <v>226.79</v>
      </c>
      <c r="J26" s="163"/>
      <c r="K26" s="163"/>
      <c r="L26" s="163"/>
      <c r="M26" s="142" t="n">
        <f aca="false">G26+J26+D26</f>
        <v>64.76</v>
      </c>
      <c r="N26" s="142" t="n">
        <f aca="false">H26+K26+E26</f>
        <v>69.3</v>
      </c>
      <c r="O26" s="142" t="n">
        <f aca="false">M26+N26</f>
        <v>134.06</v>
      </c>
      <c r="P26" s="134"/>
    </row>
    <row r="27" customFormat="false" ht="20.1" hidden="false" customHeight="true" outlineLevel="0" collapsed="false">
      <c r="A27" s="149"/>
      <c r="B27" s="150"/>
      <c r="C27" s="161" t="s">
        <v>217</v>
      </c>
      <c r="D27" s="162" t="n">
        <v>60</v>
      </c>
      <c r="E27" s="162" t="n">
        <v>60</v>
      </c>
      <c r="F27" s="162" t="n">
        <v>120</v>
      </c>
      <c r="G27" s="152" t="n">
        <v>21.53</v>
      </c>
      <c r="H27" s="152" t="n">
        <v>42.03</v>
      </c>
      <c r="I27" s="155" t="n">
        <v>1025.24</v>
      </c>
      <c r="J27" s="163"/>
      <c r="K27" s="163"/>
      <c r="L27" s="163"/>
      <c r="M27" s="142" t="n">
        <f aca="false">G27+J27+D27</f>
        <v>81.53</v>
      </c>
      <c r="N27" s="142" t="n">
        <f aca="false">H27+K27+E27</f>
        <v>102.03</v>
      </c>
      <c r="O27" s="142" t="n">
        <f aca="false">M27+N27</f>
        <v>183.56</v>
      </c>
      <c r="P27" s="134"/>
    </row>
    <row r="28" customFormat="false" ht="20.1" hidden="false" customHeight="true" outlineLevel="0" collapsed="false">
      <c r="A28" s="149"/>
      <c r="B28" s="150"/>
      <c r="C28" s="161" t="s">
        <v>218</v>
      </c>
      <c r="D28" s="162" t="n">
        <v>60</v>
      </c>
      <c r="E28" s="162" t="n">
        <v>60</v>
      </c>
      <c r="F28" s="162" t="n">
        <v>120</v>
      </c>
      <c r="G28" s="152" t="n">
        <v>3.95</v>
      </c>
      <c r="H28" s="152" t="n">
        <v>7.71</v>
      </c>
      <c r="I28" s="155" t="n">
        <v>187.94</v>
      </c>
      <c r="J28" s="163"/>
      <c r="K28" s="163"/>
      <c r="L28" s="163"/>
      <c r="M28" s="142" t="n">
        <f aca="false">G28+J28+D28</f>
        <v>63.95</v>
      </c>
      <c r="N28" s="142" t="n">
        <f aca="false">H28+K28+E28</f>
        <v>67.71</v>
      </c>
      <c r="O28" s="142" t="n">
        <f aca="false">M28+N28</f>
        <v>131.66</v>
      </c>
      <c r="P28" s="134"/>
    </row>
    <row r="29" customFormat="false" ht="20.1" hidden="false" customHeight="true" outlineLevel="0" collapsed="false">
      <c r="A29" s="149"/>
      <c r="B29" s="150"/>
      <c r="C29" s="161" t="s">
        <v>219</v>
      </c>
      <c r="D29" s="162"/>
      <c r="E29" s="162"/>
      <c r="F29" s="162"/>
      <c r="G29" s="152" t="n">
        <v>5.97</v>
      </c>
      <c r="H29" s="152" t="n">
        <v>11.66</v>
      </c>
      <c r="I29" s="155" t="n">
        <v>284.44</v>
      </c>
      <c r="J29" s="163"/>
      <c r="K29" s="163"/>
      <c r="L29" s="163"/>
      <c r="M29" s="142" t="n">
        <f aca="false">G29+J29+D29</f>
        <v>5.97</v>
      </c>
      <c r="N29" s="142" t="n">
        <f aca="false">H29+K29+E29</f>
        <v>11.66</v>
      </c>
      <c r="O29" s="142" t="n">
        <f aca="false">M29+N29</f>
        <v>17.63</v>
      </c>
      <c r="P29" s="134"/>
    </row>
    <row r="30" customFormat="false" ht="20.1" hidden="false" customHeight="true" outlineLevel="0" collapsed="false">
      <c r="A30" s="149"/>
      <c r="B30" s="150"/>
      <c r="C30" s="161" t="s">
        <v>220</v>
      </c>
      <c r="D30" s="162"/>
      <c r="E30" s="162"/>
      <c r="F30" s="162"/>
      <c r="G30" s="152" t="n">
        <v>6</v>
      </c>
      <c r="H30" s="152" t="n">
        <v>11.72</v>
      </c>
      <c r="I30" s="155" t="n">
        <v>285.85</v>
      </c>
      <c r="J30" s="163"/>
      <c r="K30" s="163"/>
      <c r="L30" s="163"/>
      <c r="M30" s="142" t="n">
        <f aca="false">G30+J30+D30</f>
        <v>6</v>
      </c>
      <c r="N30" s="142" t="n">
        <f aca="false">H30+K30+E30</f>
        <v>11.72</v>
      </c>
      <c r="O30" s="142" t="n">
        <f aca="false">M30+N30</f>
        <v>17.72</v>
      </c>
      <c r="P30" s="134"/>
    </row>
    <row r="31" customFormat="false" ht="20.1" hidden="false" customHeight="true" outlineLevel="0" collapsed="false">
      <c r="A31" s="149"/>
      <c r="B31" s="150"/>
      <c r="C31" s="161" t="s">
        <v>221</v>
      </c>
      <c r="D31" s="164" t="n">
        <v>60</v>
      </c>
      <c r="E31" s="164" t="n">
        <v>60</v>
      </c>
      <c r="F31" s="162" t="n">
        <v>120</v>
      </c>
      <c r="G31" s="142"/>
      <c r="H31" s="142"/>
      <c r="I31" s="165"/>
      <c r="J31" s="163"/>
      <c r="K31" s="163"/>
      <c r="L31" s="163"/>
      <c r="M31" s="142" t="n">
        <f aca="false">G31+J31+D31</f>
        <v>60</v>
      </c>
      <c r="N31" s="142" t="n">
        <f aca="false">H31+K31+E31</f>
        <v>60</v>
      </c>
      <c r="O31" s="142" t="n">
        <v>120</v>
      </c>
      <c r="P31" s="134"/>
    </row>
    <row r="32" customFormat="false" ht="20.1" hidden="false" customHeight="true" outlineLevel="0" collapsed="false">
      <c r="A32" s="149"/>
      <c r="B32" s="150"/>
      <c r="C32" s="161" t="s">
        <v>222</v>
      </c>
      <c r="D32" s="164" t="n">
        <v>60</v>
      </c>
      <c r="E32" s="164" t="n">
        <v>60</v>
      </c>
      <c r="F32" s="166" t="n">
        <v>120</v>
      </c>
      <c r="G32" s="142"/>
      <c r="H32" s="142"/>
      <c r="I32" s="165"/>
      <c r="J32" s="163"/>
      <c r="K32" s="163"/>
      <c r="L32" s="163"/>
      <c r="M32" s="142" t="n">
        <f aca="false">G32+J32+D32</f>
        <v>60</v>
      </c>
      <c r="N32" s="142" t="n">
        <f aca="false">H32+K32+E32</f>
        <v>60</v>
      </c>
      <c r="O32" s="142" t="n">
        <v>120</v>
      </c>
      <c r="P32" s="134"/>
    </row>
    <row r="33" customFormat="false" ht="20.1" hidden="false" customHeight="true" outlineLevel="0" collapsed="false">
      <c r="A33" s="149"/>
      <c r="B33" s="150"/>
      <c r="C33" s="151" t="s">
        <v>128</v>
      </c>
      <c r="D33" s="151"/>
      <c r="E33" s="151"/>
      <c r="F33" s="151"/>
      <c r="G33" s="142"/>
      <c r="H33" s="142"/>
      <c r="I33" s="167"/>
      <c r="J33" s="168" t="n">
        <v>8.62</v>
      </c>
      <c r="K33" s="168" t="n">
        <v>8.62</v>
      </c>
      <c r="L33" s="154" t="n">
        <v>689.69</v>
      </c>
      <c r="M33" s="142" t="n">
        <f aca="false">G33+J33+D33</f>
        <v>8.62</v>
      </c>
      <c r="N33" s="142" t="n">
        <f aca="false">H33+K33+E33</f>
        <v>8.62</v>
      </c>
      <c r="O33" s="142" t="n">
        <f aca="false">M33+N33</f>
        <v>17.24</v>
      </c>
      <c r="P33" s="134"/>
    </row>
    <row r="34" s="160" customFormat="true" ht="20.1" hidden="false" customHeight="true" outlineLevel="0" collapsed="false">
      <c r="A34" s="149"/>
      <c r="B34" s="150"/>
      <c r="C34" s="150" t="s">
        <v>138</v>
      </c>
      <c r="D34" s="169" t="n">
        <v>300</v>
      </c>
      <c r="E34" s="169" t="n">
        <v>300</v>
      </c>
      <c r="F34" s="169" t="n">
        <v>600</v>
      </c>
      <c r="G34" s="170" t="n">
        <f aca="false">SUM(G26:G33)</f>
        <v>42.21</v>
      </c>
      <c r="H34" s="170" t="n">
        <f aca="false">SUM(H26:H33)</f>
        <v>82.42</v>
      </c>
      <c r="I34" s="170" t="n">
        <f aca="false">SUM(I26:I33)</f>
        <v>2010.26</v>
      </c>
      <c r="J34" s="170" t="n">
        <f aca="false">SUM(J26:J33)</f>
        <v>8.62</v>
      </c>
      <c r="K34" s="170" t="n">
        <f aca="false">SUM(K26:K33)</f>
        <v>8.62</v>
      </c>
      <c r="L34" s="170" t="n">
        <f aca="false">SUM(L26:L33)</f>
        <v>689.69</v>
      </c>
      <c r="M34" s="146" t="n">
        <f aca="false">G34+J34+D34</f>
        <v>350.83</v>
      </c>
      <c r="N34" s="146" t="n">
        <f aca="false">H34+K34+E34</f>
        <v>391.04</v>
      </c>
      <c r="O34" s="171" t="n">
        <f aca="false">SUM(O26:O33)</f>
        <v>741.87</v>
      </c>
      <c r="P34" s="134"/>
    </row>
    <row r="35" s="118" customFormat="true" ht="20.1" hidden="false" customHeight="true" outlineLevel="0" collapsed="false">
      <c r="A35" s="135" t="n">
        <v>4</v>
      </c>
      <c r="B35" s="136" t="s">
        <v>223</v>
      </c>
      <c r="C35" s="151" t="s">
        <v>224</v>
      </c>
      <c r="D35" s="151"/>
      <c r="E35" s="151"/>
      <c r="F35" s="151"/>
      <c r="G35" s="162" t="n">
        <v>25.28</v>
      </c>
      <c r="H35" s="162" t="n">
        <v>49.35</v>
      </c>
      <c r="I35" s="155" t="n">
        <v>1203.6</v>
      </c>
      <c r="J35" s="172"/>
      <c r="K35" s="172"/>
      <c r="L35" s="172"/>
      <c r="M35" s="142" t="n">
        <f aca="false">G35+J35+D35</f>
        <v>25.28</v>
      </c>
      <c r="N35" s="142" t="n">
        <f aca="false">H35+K35+E35</f>
        <v>49.35</v>
      </c>
      <c r="O35" s="142" t="n">
        <f aca="false">M35+N35</f>
        <v>74.63</v>
      </c>
      <c r="P35" s="134"/>
    </row>
    <row r="36" s="148" customFormat="true" ht="20.1" hidden="false" customHeight="true" outlineLevel="0" collapsed="false">
      <c r="A36" s="135"/>
      <c r="B36" s="136"/>
      <c r="C36" s="151" t="s">
        <v>225</v>
      </c>
      <c r="D36" s="151"/>
      <c r="E36" s="151"/>
      <c r="F36" s="151"/>
      <c r="G36" s="162" t="n">
        <v>19.94</v>
      </c>
      <c r="H36" s="162" t="n">
        <v>38.94</v>
      </c>
      <c r="I36" s="155" t="n">
        <v>949.72</v>
      </c>
      <c r="J36" s="173"/>
      <c r="K36" s="173"/>
      <c r="L36" s="173"/>
      <c r="M36" s="142" t="n">
        <f aca="false">G36+J36+D36</f>
        <v>19.94</v>
      </c>
      <c r="N36" s="142" t="n">
        <f aca="false">H36+K36+E36</f>
        <v>38.94</v>
      </c>
      <c r="O36" s="142" t="n">
        <f aca="false">M36+N36</f>
        <v>58.88</v>
      </c>
      <c r="P36" s="134"/>
    </row>
    <row r="37" customFormat="false" ht="20.1" hidden="false" customHeight="true" outlineLevel="0" collapsed="false">
      <c r="A37" s="135"/>
      <c r="B37" s="136"/>
      <c r="C37" s="151" t="s">
        <v>226</v>
      </c>
      <c r="D37" s="151"/>
      <c r="E37" s="151"/>
      <c r="F37" s="151"/>
      <c r="G37" s="152" t="n">
        <v>10.7</v>
      </c>
      <c r="H37" s="152" t="n">
        <v>20.9</v>
      </c>
      <c r="I37" s="155" t="n">
        <v>509.75</v>
      </c>
      <c r="J37" s="154"/>
      <c r="K37" s="154"/>
      <c r="L37" s="154"/>
      <c r="M37" s="142" t="n">
        <f aca="false">G37+J37+D37</f>
        <v>10.7</v>
      </c>
      <c r="N37" s="142" t="n">
        <f aca="false">H37+K37+E37</f>
        <v>20.9</v>
      </c>
      <c r="O37" s="142" t="n">
        <f aca="false">M37+N37</f>
        <v>31.6</v>
      </c>
      <c r="P37" s="134"/>
    </row>
    <row r="38" customFormat="false" ht="20.1" hidden="false" customHeight="true" outlineLevel="0" collapsed="false">
      <c r="A38" s="135"/>
      <c r="B38" s="136"/>
      <c r="C38" s="151" t="s">
        <v>227</v>
      </c>
      <c r="D38" s="151"/>
      <c r="E38" s="151"/>
      <c r="F38" s="151"/>
      <c r="G38" s="152" t="n">
        <v>43.21</v>
      </c>
      <c r="H38" s="152" t="n">
        <v>84.36</v>
      </c>
      <c r="I38" s="155" t="n">
        <v>2057.67</v>
      </c>
      <c r="J38" s="154"/>
      <c r="K38" s="154"/>
      <c r="L38" s="154"/>
      <c r="M38" s="142" t="n">
        <f aca="false">G38+J38+D38</f>
        <v>43.21</v>
      </c>
      <c r="N38" s="142" t="n">
        <f aca="false">H38+K38+E38</f>
        <v>84.36</v>
      </c>
      <c r="O38" s="142" t="n">
        <f aca="false">M38+N38</f>
        <v>127.57</v>
      </c>
      <c r="P38" s="134"/>
    </row>
    <row r="39" customFormat="false" ht="20.1" hidden="false" customHeight="true" outlineLevel="0" collapsed="false">
      <c r="A39" s="135"/>
      <c r="B39" s="136"/>
      <c r="C39" s="151" t="s">
        <v>228</v>
      </c>
      <c r="D39" s="151"/>
      <c r="E39" s="151"/>
      <c r="F39" s="151"/>
      <c r="G39" s="152" t="n">
        <v>1.65</v>
      </c>
      <c r="H39" s="152" t="n">
        <v>3.22</v>
      </c>
      <c r="I39" s="155" t="n">
        <v>78.6</v>
      </c>
      <c r="J39" s="154"/>
      <c r="K39" s="154"/>
      <c r="L39" s="154"/>
      <c r="M39" s="142" t="n">
        <f aca="false">G39+J39+D39</f>
        <v>1.65</v>
      </c>
      <c r="N39" s="142" t="n">
        <f aca="false">H39+K39+E39</f>
        <v>3.22</v>
      </c>
      <c r="O39" s="142" t="n">
        <f aca="false">M39+N39</f>
        <v>4.87</v>
      </c>
      <c r="P39" s="134"/>
    </row>
    <row r="40" customFormat="false" ht="20.1" hidden="false" customHeight="true" outlineLevel="0" collapsed="false">
      <c r="A40" s="135"/>
      <c r="B40" s="136"/>
      <c r="C40" s="151" t="s">
        <v>229</v>
      </c>
      <c r="D40" s="151"/>
      <c r="E40" s="151"/>
      <c r="F40" s="151"/>
      <c r="G40" s="152" t="n">
        <v>6.97</v>
      </c>
      <c r="H40" s="152" t="n">
        <v>13.6</v>
      </c>
      <c r="I40" s="155" t="n">
        <v>331.81</v>
      </c>
      <c r="J40" s="154"/>
      <c r="K40" s="154"/>
      <c r="L40" s="154"/>
      <c r="M40" s="142" t="n">
        <f aca="false">G40+J40+D40</f>
        <v>6.97</v>
      </c>
      <c r="N40" s="142" t="n">
        <f aca="false">H40+K40+E40</f>
        <v>13.6</v>
      </c>
      <c r="O40" s="142" t="n">
        <f aca="false">M40+N40</f>
        <v>20.57</v>
      </c>
      <c r="P40" s="134"/>
    </row>
    <row r="41" customFormat="false" ht="20.1" hidden="false" customHeight="true" outlineLevel="0" collapsed="false">
      <c r="A41" s="135"/>
      <c r="B41" s="136"/>
      <c r="C41" s="151" t="s">
        <v>128</v>
      </c>
      <c r="D41" s="151"/>
      <c r="E41" s="151"/>
      <c r="F41" s="151"/>
      <c r="G41" s="152"/>
      <c r="H41" s="156"/>
      <c r="I41" s="174"/>
      <c r="J41" s="175" t="n">
        <v>7.35</v>
      </c>
      <c r="K41" s="175" t="n">
        <v>7.35</v>
      </c>
      <c r="L41" s="175" t="n">
        <v>587.65</v>
      </c>
      <c r="M41" s="142" t="n">
        <f aca="false">G41+J41+D41</f>
        <v>7.35</v>
      </c>
      <c r="N41" s="142" t="n">
        <f aca="false">H41+K41+E41</f>
        <v>7.35</v>
      </c>
      <c r="O41" s="142" t="n">
        <f aca="false">M41+N41</f>
        <v>14.7</v>
      </c>
      <c r="P41" s="134"/>
    </row>
    <row r="42" s="160" customFormat="true" ht="20.1" hidden="false" customHeight="true" outlineLevel="0" collapsed="false">
      <c r="A42" s="135"/>
      <c r="B42" s="136"/>
      <c r="C42" s="145" t="s">
        <v>138</v>
      </c>
      <c r="D42" s="145"/>
      <c r="E42" s="145"/>
      <c r="F42" s="145"/>
      <c r="G42" s="147" t="n">
        <f aca="false">SUM(G35:G41)</f>
        <v>107.75</v>
      </c>
      <c r="H42" s="147" t="n">
        <f aca="false">SUM(H35:H41)</f>
        <v>210.37</v>
      </c>
      <c r="I42" s="147" t="n">
        <f aca="false">SUM(I35:I41)</f>
        <v>5131.15</v>
      </c>
      <c r="J42" s="147" t="n">
        <f aca="false">SUM(J35:J41)</f>
        <v>7.35</v>
      </c>
      <c r="K42" s="147" t="n">
        <f aca="false">SUM(K35:K41)</f>
        <v>7.35</v>
      </c>
      <c r="L42" s="147" t="n">
        <f aca="false">SUM(L35:L41)</f>
        <v>587.65</v>
      </c>
      <c r="M42" s="146" t="n">
        <f aca="false">G42+J42+D42</f>
        <v>115.1</v>
      </c>
      <c r="N42" s="146" t="n">
        <f aca="false">H42+K42+E42</f>
        <v>217.72</v>
      </c>
      <c r="O42" s="146" t="n">
        <f aca="false">SUM(O35:O41)</f>
        <v>332.82</v>
      </c>
      <c r="P42" s="134"/>
    </row>
    <row r="43" s="160" customFormat="true" ht="20.1" hidden="false" customHeight="true" outlineLevel="0" collapsed="false">
      <c r="A43" s="176" t="n">
        <v>5</v>
      </c>
      <c r="B43" s="177" t="s">
        <v>230</v>
      </c>
      <c r="C43" s="150"/>
      <c r="D43" s="150"/>
      <c r="E43" s="150"/>
      <c r="F43" s="150"/>
      <c r="G43" s="170"/>
      <c r="H43" s="170"/>
      <c r="I43" s="178"/>
      <c r="J43" s="179" t="n">
        <v>67.47</v>
      </c>
      <c r="K43" s="179" t="n">
        <v>67.47</v>
      </c>
      <c r="L43" s="179" t="n">
        <v>5397.59</v>
      </c>
      <c r="M43" s="146" t="n">
        <f aca="false">G43+J43+D43</f>
        <v>67.47</v>
      </c>
      <c r="N43" s="146" t="n">
        <f aca="false">H43+K43+E43</f>
        <v>67.47</v>
      </c>
      <c r="O43" s="146" t="n">
        <f aca="false">M43+N43</f>
        <v>134.94</v>
      </c>
      <c r="P43" s="134"/>
    </row>
    <row r="44" s="160" customFormat="true" ht="20.1" hidden="false" customHeight="true" outlineLevel="0" collapsed="false">
      <c r="A44" s="176" t="n">
        <v>6</v>
      </c>
      <c r="B44" s="177" t="s">
        <v>231</v>
      </c>
      <c r="C44" s="150"/>
      <c r="D44" s="150"/>
      <c r="E44" s="150"/>
      <c r="F44" s="150"/>
      <c r="G44" s="170"/>
      <c r="H44" s="170"/>
      <c r="I44" s="178"/>
      <c r="J44" s="179" t="n">
        <v>8.52</v>
      </c>
      <c r="K44" s="179" t="n">
        <v>8.52</v>
      </c>
      <c r="L44" s="179" t="n">
        <v>681.41</v>
      </c>
      <c r="M44" s="146" t="n">
        <f aca="false">G44+J44+D44</f>
        <v>8.52</v>
      </c>
      <c r="N44" s="146" t="n">
        <f aca="false">H44+K44+E44</f>
        <v>8.52</v>
      </c>
      <c r="O44" s="146" t="n">
        <f aca="false">M44+N44</f>
        <v>17.04</v>
      </c>
      <c r="P44" s="134"/>
    </row>
    <row r="45" s="160" customFormat="true" ht="20.1" hidden="false" customHeight="true" outlineLevel="0" collapsed="false">
      <c r="A45" s="176" t="n">
        <v>7</v>
      </c>
      <c r="B45" s="177" t="s">
        <v>232</v>
      </c>
      <c r="C45" s="150"/>
      <c r="D45" s="150"/>
      <c r="E45" s="150"/>
      <c r="F45" s="150"/>
      <c r="G45" s="170"/>
      <c r="H45" s="170"/>
      <c r="I45" s="178"/>
      <c r="J45" s="179" t="n">
        <v>54.66</v>
      </c>
      <c r="K45" s="179" t="n">
        <v>54.66</v>
      </c>
      <c r="L45" s="179" t="n">
        <v>4373</v>
      </c>
      <c r="M45" s="146" t="n">
        <f aca="false">G45+J45+D45</f>
        <v>54.66</v>
      </c>
      <c r="N45" s="146" t="n">
        <f aca="false">H45+K45+E45</f>
        <v>54.66</v>
      </c>
      <c r="O45" s="146" t="n">
        <f aca="false">M45+N45</f>
        <v>109.32</v>
      </c>
      <c r="P45" s="134"/>
    </row>
    <row r="46" s="183" customFormat="true" ht="20.1" hidden="false" customHeight="true" outlineLevel="0" collapsed="false">
      <c r="A46" s="180" t="s">
        <v>7</v>
      </c>
      <c r="B46" s="180"/>
      <c r="C46" s="180"/>
      <c r="D46" s="181" t="n">
        <f aca="false">D17+D42+D25+D34+D43+D44+D45</f>
        <v>300</v>
      </c>
      <c r="E46" s="181" t="n">
        <f aca="false">E17+E42+E25+E34+E43+E44+E45</f>
        <v>300</v>
      </c>
      <c r="F46" s="181" t="n">
        <f aca="false">F17+F42+F25+F34+F43+F44+F45</f>
        <v>600</v>
      </c>
      <c r="G46" s="182" t="n">
        <f aca="false">G17+G42+G25+G34+G43+G44+G45</f>
        <v>391.15</v>
      </c>
      <c r="H46" s="182" t="n">
        <f aca="false">H17+H42+H25+H34+H43+H44+H45</f>
        <v>763.69</v>
      </c>
      <c r="I46" s="182" t="n">
        <f aca="false">I17+I42+I25+I34+I43+I44+I45</f>
        <v>18626.48</v>
      </c>
      <c r="J46" s="182" t="n">
        <f aca="false">J17+J42+J25+J34+J43+J44+J45</f>
        <v>208.17</v>
      </c>
      <c r="K46" s="182" t="n">
        <f aca="false">K17+K42+K25+K34+K43+K44+K45</f>
        <v>208.17</v>
      </c>
      <c r="L46" s="182" t="n">
        <f aca="false">L17+L42+L25+L34+L43+L44+L45</f>
        <v>16653.73</v>
      </c>
      <c r="M46" s="181" t="n">
        <f aca="false">G46+J46+D46</f>
        <v>899.32</v>
      </c>
      <c r="N46" s="181" t="n">
        <f aca="false">H46+K46+E46</f>
        <v>1271.86</v>
      </c>
      <c r="O46" s="181" t="n">
        <f aca="false">O17+O42+O25+O34+O43+O44+O45</f>
        <v>2171.18</v>
      </c>
      <c r="P46" s="134"/>
    </row>
  </sheetData>
  <mergeCells count="19">
    <mergeCell ref="A1:B1"/>
    <mergeCell ref="A2:O2"/>
    <mergeCell ref="M3:O3"/>
    <mergeCell ref="A4:A5"/>
    <mergeCell ref="B4:C5"/>
    <mergeCell ref="D4:F4"/>
    <mergeCell ref="G4:I4"/>
    <mergeCell ref="J4:L4"/>
    <mergeCell ref="M4:O4"/>
    <mergeCell ref="P5:P46"/>
    <mergeCell ref="A6:A17"/>
    <mergeCell ref="B6:B17"/>
    <mergeCell ref="A18:A25"/>
    <mergeCell ref="B18:B25"/>
    <mergeCell ref="A26:A34"/>
    <mergeCell ref="B26:B34"/>
    <mergeCell ref="A35:A42"/>
    <mergeCell ref="B35:B42"/>
    <mergeCell ref="A46:C46"/>
  </mergeCell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4" width="4.23"/>
    <col collapsed="false" customWidth="true" hidden="false" outlineLevel="0" max="2" min="2" style="184" width="9.79"/>
    <col collapsed="false" customWidth="true" hidden="false" outlineLevel="0" max="3" min="3" style="185" width="14.29"/>
    <col collapsed="false" customWidth="true" hidden="false" outlineLevel="0" max="5" min="4" style="186" width="10.49"/>
    <col collapsed="false" customWidth="true" hidden="false" outlineLevel="0" max="6" min="6" style="186" width="11.79"/>
    <col collapsed="false" customWidth="true" hidden="false" outlineLevel="0" max="9" min="7" style="184" width="10.49"/>
    <col collapsed="false" customWidth="true" hidden="false" outlineLevel="0" max="12" min="10" style="186" width="10.49"/>
    <col collapsed="false" customWidth="true" hidden="true" outlineLevel="0" max="13" min="13" style="184" width="13.49"/>
  </cols>
  <sheetData>
    <row r="1" customFormat="false" ht="22" hidden="false" customHeight="true" outlineLevel="0" collapsed="false">
      <c r="A1" s="33" t="s">
        <v>16</v>
      </c>
      <c r="B1" s="33"/>
    </row>
    <row r="2" customFormat="false" ht="28" hidden="false" customHeight="true" outlineLevel="0" collapsed="false">
      <c r="A2" s="34" t="s">
        <v>1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7" hidden="false" customHeight="true" outlineLevel="0" collapsed="false">
      <c r="J3" s="35" t="s">
        <v>18</v>
      </c>
      <c r="K3" s="35"/>
      <c r="L3" s="35"/>
      <c r="M3" s="35"/>
    </row>
    <row r="4" s="41" customFormat="true" ht="36.6" hidden="false" customHeight="true" outlineLevel="0" collapsed="false">
      <c r="A4" s="36" t="s">
        <v>19</v>
      </c>
      <c r="B4" s="105" t="s">
        <v>20</v>
      </c>
      <c r="C4" s="105"/>
      <c r="D4" s="38" t="s">
        <v>3</v>
      </c>
      <c r="E4" s="38"/>
      <c r="F4" s="38"/>
      <c r="G4" s="105" t="s">
        <v>4</v>
      </c>
      <c r="H4" s="105"/>
      <c r="I4" s="105"/>
      <c r="J4" s="38" t="s">
        <v>21</v>
      </c>
      <c r="K4" s="38"/>
      <c r="L4" s="38"/>
      <c r="M4" s="106" t="s">
        <v>22</v>
      </c>
    </row>
    <row r="5" s="41" customFormat="true" ht="46" hidden="false" customHeight="true" outlineLevel="0" collapsed="false">
      <c r="A5" s="36"/>
      <c r="B5" s="105"/>
      <c r="C5" s="105"/>
      <c r="D5" s="187" t="s">
        <v>23</v>
      </c>
      <c r="E5" s="187" t="s">
        <v>24</v>
      </c>
      <c r="F5" s="187" t="s">
        <v>25</v>
      </c>
      <c r="G5" s="107" t="s">
        <v>23</v>
      </c>
      <c r="H5" s="107" t="s">
        <v>24</v>
      </c>
      <c r="I5" s="107" t="s">
        <v>25</v>
      </c>
      <c r="J5" s="42" t="s">
        <v>23</v>
      </c>
      <c r="K5" s="42" t="s">
        <v>24</v>
      </c>
      <c r="L5" s="42" t="s">
        <v>7</v>
      </c>
      <c r="M5" s="106"/>
    </row>
    <row r="6" s="41" customFormat="true" ht="25" hidden="false" customHeight="true" outlineLevel="0" collapsed="false">
      <c r="A6" s="108" t="n">
        <v>1</v>
      </c>
      <c r="B6" s="188" t="s">
        <v>233</v>
      </c>
      <c r="C6" s="45" t="s">
        <v>234</v>
      </c>
      <c r="D6" s="84" t="n">
        <f aca="false">F6*420/2/10000</f>
        <v>7.56</v>
      </c>
      <c r="E6" s="84" t="n">
        <f aca="false">D6</f>
        <v>7.56</v>
      </c>
      <c r="F6" s="84" t="n">
        <v>360</v>
      </c>
      <c r="G6" s="58"/>
      <c r="H6" s="58"/>
      <c r="I6" s="58"/>
      <c r="J6" s="84" t="n">
        <f aca="false">D6</f>
        <v>7.56</v>
      </c>
      <c r="K6" s="84" t="n">
        <f aca="false">E6</f>
        <v>7.56</v>
      </c>
      <c r="L6" s="84" t="n">
        <f aca="false">SUM(J6:K6)</f>
        <v>15.12</v>
      </c>
      <c r="M6" s="189"/>
    </row>
    <row r="7" s="41" customFormat="true" ht="25" hidden="false" customHeight="true" outlineLevel="0" collapsed="false">
      <c r="A7" s="108"/>
      <c r="B7" s="188"/>
      <c r="C7" s="45" t="s">
        <v>235</v>
      </c>
      <c r="D7" s="84" t="n">
        <f aca="false">F7*420/2/10000</f>
        <v>31.7814</v>
      </c>
      <c r="E7" s="84" t="n">
        <f aca="false">D7</f>
        <v>31.7814</v>
      </c>
      <c r="F7" s="84" t="n">
        <v>1513.4</v>
      </c>
      <c r="G7" s="58"/>
      <c r="H7" s="58"/>
      <c r="I7" s="58"/>
      <c r="J7" s="84" t="n">
        <f aca="false">D7</f>
        <v>31.7814</v>
      </c>
      <c r="K7" s="84" t="n">
        <f aca="false">E7</f>
        <v>31.7814</v>
      </c>
      <c r="L7" s="84" t="n">
        <f aca="false">SUM(J7:K7)</f>
        <v>63.5628</v>
      </c>
      <c r="M7" s="189"/>
    </row>
    <row r="8" s="41" customFormat="true" ht="25" hidden="false" customHeight="true" outlineLevel="0" collapsed="false">
      <c r="A8" s="108"/>
      <c r="B8" s="188"/>
      <c r="C8" s="45" t="s">
        <v>236</v>
      </c>
      <c r="D8" s="84" t="n">
        <f aca="false">F8*420/2/10000</f>
        <v>12.075</v>
      </c>
      <c r="E8" s="84" t="n">
        <f aca="false">D8</f>
        <v>12.075</v>
      </c>
      <c r="F8" s="84" t="n">
        <v>575</v>
      </c>
      <c r="G8" s="58"/>
      <c r="H8" s="58"/>
      <c r="I8" s="58"/>
      <c r="J8" s="84" t="n">
        <f aca="false">D8</f>
        <v>12.075</v>
      </c>
      <c r="K8" s="84" t="n">
        <f aca="false">E8</f>
        <v>12.075</v>
      </c>
      <c r="L8" s="84" t="n">
        <f aca="false">SUM(J8:K8)</f>
        <v>24.15</v>
      </c>
      <c r="M8" s="189"/>
    </row>
    <row r="9" s="41" customFormat="true" ht="25" hidden="false" customHeight="true" outlineLevel="0" collapsed="false">
      <c r="A9" s="108"/>
      <c r="B9" s="188"/>
      <c r="C9" s="45" t="s">
        <v>237</v>
      </c>
      <c r="D9" s="84" t="n">
        <f aca="false">F9*420/2/10000</f>
        <v>30.408</v>
      </c>
      <c r="E9" s="84" t="n">
        <f aca="false">D9</f>
        <v>30.408</v>
      </c>
      <c r="F9" s="84" t="n">
        <v>1448</v>
      </c>
      <c r="G9" s="58"/>
      <c r="H9" s="58"/>
      <c r="I9" s="58"/>
      <c r="J9" s="84" t="n">
        <f aca="false">D9</f>
        <v>30.408</v>
      </c>
      <c r="K9" s="84" t="n">
        <f aca="false">E9</f>
        <v>30.408</v>
      </c>
      <c r="L9" s="84" t="n">
        <f aca="false">SUM(J9:K9)</f>
        <v>60.816</v>
      </c>
      <c r="M9" s="189"/>
    </row>
    <row r="10" s="41" customFormat="true" ht="25" hidden="false" customHeight="true" outlineLevel="0" collapsed="false">
      <c r="A10" s="108"/>
      <c r="B10" s="188"/>
      <c r="C10" s="45" t="s">
        <v>238</v>
      </c>
      <c r="D10" s="84" t="n">
        <f aca="false">F10*420/2/10000</f>
        <v>0.315</v>
      </c>
      <c r="E10" s="84" t="n">
        <f aca="false">D10</f>
        <v>0.315</v>
      </c>
      <c r="F10" s="84" t="n">
        <v>15</v>
      </c>
      <c r="G10" s="58"/>
      <c r="H10" s="58"/>
      <c r="I10" s="58"/>
      <c r="J10" s="84" t="n">
        <f aca="false">D10</f>
        <v>0.315</v>
      </c>
      <c r="K10" s="84" t="n">
        <f aca="false">E10</f>
        <v>0.315</v>
      </c>
      <c r="L10" s="84" t="n">
        <f aca="false">SUM(J10:K10)</f>
        <v>0.63</v>
      </c>
      <c r="M10" s="189"/>
    </row>
    <row r="11" s="41" customFormat="true" ht="25" hidden="false" customHeight="true" outlineLevel="0" collapsed="false">
      <c r="A11" s="108"/>
      <c r="B11" s="188"/>
      <c r="C11" s="45" t="s">
        <v>239</v>
      </c>
      <c r="D11" s="84" t="n">
        <f aca="false">F11*420/2/10000</f>
        <v>71.38236</v>
      </c>
      <c r="E11" s="84" t="n">
        <f aca="false">D11</f>
        <v>71.38236</v>
      </c>
      <c r="F11" s="84" t="n">
        <v>3399.16</v>
      </c>
      <c r="G11" s="58"/>
      <c r="H11" s="58"/>
      <c r="I11" s="58"/>
      <c r="J11" s="84" t="n">
        <f aca="false">D11</f>
        <v>71.38236</v>
      </c>
      <c r="K11" s="84" t="n">
        <f aca="false">E11</f>
        <v>71.38236</v>
      </c>
      <c r="L11" s="84" t="n">
        <f aca="false">SUM(J11:K11)</f>
        <v>142.76472</v>
      </c>
      <c r="M11" s="189"/>
    </row>
    <row r="12" s="41" customFormat="true" ht="25" hidden="false" customHeight="true" outlineLevel="0" collapsed="false">
      <c r="A12" s="108"/>
      <c r="B12" s="188"/>
      <c r="C12" s="45" t="s">
        <v>240</v>
      </c>
      <c r="D12" s="84" t="n">
        <f aca="false">F12*420/2/10000</f>
        <v>47.47218</v>
      </c>
      <c r="E12" s="84" t="n">
        <f aca="false">D12</f>
        <v>47.47218</v>
      </c>
      <c r="F12" s="84" t="n">
        <v>2260.58</v>
      </c>
      <c r="G12" s="58"/>
      <c r="H12" s="58"/>
      <c r="I12" s="58"/>
      <c r="J12" s="84" t="n">
        <f aca="false">D12</f>
        <v>47.47218</v>
      </c>
      <c r="K12" s="84" t="n">
        <f aca="false">E12</f>
        <v>47.47218</v>
      </c>
      <c r="L12" s="84" t="n">
        <f aca="false">SUM(J12:K12)</f>
        <v>94.94436</v>
      </c>
      <c r="M12" s="189"/>
    </row>
    <row r="13" s="41" customFormat="true" ht="25" hidden="false" customHeight="true" outlineLevel="0" collapsed="false">
      <c r="A13" s="108"/>
      <c r="B13" s="188"/>
      <c r="C13" s="45" t="s">
        <v>241</v>
      </c>
      <c r="D13" s="84" t="n">
        <f aca="false">F13*420/2/10000</f>
        <v>34.76298</v>
      </c>
      <c r="E13" s="84" t="n">
        <f aca="false">D13</f>
        <v>34.76298</v>
      </c>
      <c r="F13" s="84" t="n">
        <v>1655.38</v>
      </c>
      <c r="G13" s="58"/>
      <c r="H13" s="58"/>
      <c r="I13" s="58"/>
      <c r="J13" s="84" t="n">
        <f aca="false">D13</f>
        <v>34.76298</v>
      </c>
      <c r="K13" s="84" t="n">
        <f aca="false">E13</f>
        <v>34.76298</v>
      </c>
      <c r="L13" s="84" t="n">
        <f aca="false">SUM(J13:K13)</f>
        <v>69.52596</v>
      </c>
      <c r="M13" s="189"/>
    </row>
    <row r="14" s="41" customFormat="true" ht="25" hidden="false" customHeight="true" outlineLevel="0" collapsed="false">
      <c r="A14" s="108"/>
      <c r="B14" s="188"/>
      <c r="C14" s="45" t="s">
        <v>242</v>
      </c>
      <c r="D14" s="84" t="n">
        <f aca="false">F14*420/2/10000</f>
        <v>90.63201</v>
      </c>
      <c r="E14" s="84" t="n">
        <f aca="false">D14</f>
        <v>90.63201</v>
      </c>
      <c r="F14" s="84" t="n">
        <v>4315.81</v>
      </c>
      <c r="G14" s="58"/>
      <c r="H14" s="58"/>
      <c r="I14" s="58"/>
      <c r="J14" s="84" t="n">
        <f aca="false">D14</f>
        <v>90.63201</v>
      </c>
      <c r="K14" s="84" t="n">
        <f aca="false">E14</f>
        <v>90.63201</v>
      </c>
      <c r="L14" s="84" t="n">
        <f aca="false">SUM(J14:K14)</f>
        <v>181.26402</v>
      </c>
      <c r="M14" s="189"/>
    </row>
    <row r="15" s="41" customFormat="true" ht="25" hidden="false" customHeight="true" outlineLevel="0" collapsed="false">
      <c r="A15" s="108"/>
      <c r="B15" s="188"/>
      <c r="C15" s="45" t="s">
        <v>243</v>
      </c>
      <c r="D15" s="84" t="n">
        <f aca="false">F15*420/2/10000</f>
        <v>26.43417</v>
      </c>
      <c r="E15" s="84" t="n">
        <f aca="false">D15</f>
        <v>26.43417</v>
      </c>
      <c r="F15" s="84" t="n">
        <v>1258.77</v>
      </c>
      <c r="G15" s="58"/>
      <c r="H15" s="58"/>
      <c r="I15" s="58"/>
      <c r="J15" s="84" t="n">
        <f aca="false">D15</f>
        <v>26.43417</v>
      </c>
      <c r="K15" s="84" t="n">
        <f aca="false">E15</f>
        <v>26.43417</v>
      </c>
      <c r="L15" s="84" t="n">
        <f aca="false">SUM(J15:K15)</f>
        <v>52.86834</v>
      </c>
      <c r="M15" s="189"/>
    </row>
    <row r="16" s="41" customFormat="true" ht="25" hidden="false" customHeight="true" outlineLevel="0" collapsed="false">
      <c r="A16" s="108"/>
      <c r="B16" s="188"/>
      <c r="C16" s="45" t="s">
        <v>244</v>
      </c>
      <c r="D16" s="84" t="n">
        <f aca="false">F16*420/2/10000</f>
        <v>10.857</v>
      </c>
      <c r="E16" s="84" t="n">
        <f aca="false">D16</f>
        <v>10.857</v>
      </c>
      <c r="F16" s="84" t="n">
        <v>517</v>
      </c>
      <c r="G16" s="58"/>
      <c r="H16" s="58"/>
      <c r="I16" s="58"/>
      <c r="J16" s="84" t="n">
        <f aca="false">D16</f>
        <v>10.857</v>
      </c>
      <c r="K16" s="84" t="n">
        <f aca="false">E16</f>
        <v>10.857</v>
      </c>
      <c r="L16" s="84" t="n">
        <f aca="false">SUM(J16:K16)</f>
        <v>21.714</v>
      </c>
      <c r="M16" s="189"/>
    </row>
    <row r="17" s="41" customFormat="true" ht="25" hidden="false" customHeight="true" outlineLevel="0" collapsed="false">
      <c r="A17" s="108"/>
      <c r="B17" s="188"/>
      <c r="C17" s="45" t="s">
        <v>245</v>
      </c>
      <c r="D17" s="84" t="n">
        <f aca="false">F17*420/2/10000</f>
        <v>1.848</v>
      </c>
      <c r="E17" s="84" t="n">
        <f aca="false">D17</f>
        <v>1.848</v>
      </c>
      <c r="F17" s="84" t="n">
        <v>88</v>
      </c>
      <c r="G17" s="58"/>
      <c r="H17" s="58"/>
      <c r="I17" s="58"/>
      <c r="J17" s="84" t="n">
        <f aca="false">D17</f>
        <v>1.848</v>
      </c>
      <c r="K17" s="84" t="n">
        <f aca="false">E17</f>
        <v>1.848</v>
      </c>
      <c r="L17" s="84" t="n">
        <f aca="false">SUM(J17:K17)</f>
        <v>3.696</v>
      </c>
      <c r="M17" s="189"/>
    </row>
    <row r="18" s="41" customFormat="true" ht="25" hidden="false" customHeight="true" outlineLevel="0" collapsed="false">
      <c r="A18" s="108"/>
      <c r="B18" s="188"/>
      <c r="C18" s="45" t="s">
        <v>246</v>
      </c>
      <c r="D18" s="84" t="n">
        <f aca="false">F18*420/2/10000</f>
        <v>24.318</v>
      </c>
      <c r="E18" s="84" t="n">
        <f aca="false">D18</f>
        <v>24.318</v>
      </c>
      <c r="F18" s="84" t="n">
        <v>1158</v>
      </c>
      <c r="G18" s="58"/>
      <c r="H18" s="58"/>
      <c r="I18" s="58"/>
      <c r="J18" s="84" t="n">
        <f aca="false">D18</f>
        <v>24.318</v>
      </c>
      <c r="K18" s="84" t="n">
        <f aca="false">E18</f>
        <v>24.318</v>
      </c>
      <c r="L18" s="84" t="n">
        <f aca="false">SUM(J18:K18)</f>
        <v>48.636</v>
      </c>
      <c r="M18" s="189"/>
    </row>
    <row r="19" s="41" customFormat="true" ht="25" hidden="false" customHeight="true" outlineLevel="0" collapsed="false">
      <c r="A19" s="108"/>
      <c r="B19" s="188"/>
      <c r="C19" s="45" t="s">
        <v>247</v>
      </c>
      <c r="D19" s="84" t="n">
        <f aca="false">F19*420/2/10000</f>
        <v>7.917</v>
      </c>
      <c r="E19" s="84" t="n">
        <f aca="false">D19</f>
        <v>7.917</v>
      </c>
      <c r="F19" s="84" t="n">
        <v>377</v>
      </c>
      <c r="G19" s="58"/>
      <c r="H19" s="58"/>
      <c r="I19" s="58"/>
      <c r="J19" s="84" t="n">
        <f aca="false">D19</f>
        <v>7.917</v>
      </c>
      <c r="K19" s="84" t="n">
        <f aca="false">E19</f>
        <v>7.917</v>
      </c>
      <c r="L19" s="84" t="n">
        <f aca="false">SUM(J19:K19)</f>
        <v>15.834</v>
      </c>
      <c r="M19" s="189"/>
    </row>
    <row r="20" s="41" customFormat="true" ht="25" hidden="false" customHeight="true" outlineLevel="0" collapsed="false">
      <c r="A20" s="108"/>
      <c r="B20" s="188"/>
      <c r="C20" s="45" t="s">
        <v>248</v>
      </c>
      <c r="D20" s="84" t="n">
        <f aca="false">F20*420/2/10000</f>
        <v>10.563</v>
      </c>
      <c r="E20" s="84" t="n">
        <f aca="false">D20</f>
        <v>10.563</v>
      </c>
      <c r="F20" s="84" t="n">
        <v>503</v>
      </c>
      <c r="G20" s="58"/>
      <c r="H20" s="58"/>
      <c r="I20" s="58"/>
      <c r="J20" s="84" t="n">
        <f aca="false">D20</f>
        <v>10.563</v>
      </c>
      <c r="K20" s="84" t="n">
        <f aca="false">E20</f>
        <v>10.563</v>
      </c>
      <c r="L20" s="84" t="n">
        <f aca="false">SUM(J20:K20)</f>
        <v>21.126</v>
      </c>
      <c r="M20" s="189"/>
    </row>
    <row r="21" s="41" customFormat="true" ht="25" hidden="false" customHeight="true" outlineLevel="0" collapsed="false">
      <c r="A21" s="108"/>
      <c r="B21" s="188"/>
      <c r="C21" s="45" t="s">
        <v>249</v>
      </c>
      <c r="D21" s="84" t="n">
        <f aca="false">F21*420/2/10000</f>
        <v>12.894</v>
      </c>
      <c r="E21" s="84" t="n">
        <f aca="false">D21</f>
        <v>12.894</v>
      </c>
      <c r="F21" s="84" t="n">
        <v>614</v>
      </c>
      <c r="G21" s="58"/>
      <c r="H21" s="58"/>
      <c r="I21" s="58"/>
      <c r="J21" s="84" t="n">
        <f aca="false">D21</f>
        <v>12.894</v>
      </c>
      <c r="K21" s="84" t="n">
        <f aca="false">E21</f>
        <v>12.894</v>
      </c>
      <c r="L21" s="84" t="n">
        <f aca="false">SUM(J21:K21)</f>
        <v>25.788</v>
      </c>
      <c r="M21" s="189"/>
    </row>
    <row r="22" s="41" customFormat="true" ht="25" hidden="false" customHeight="true" outlineLevel="0" collapsed="false">
      <c r="A22" s="108"/>
      <c r="B22" s="188"/>
      <c r="C22" s="45" t="s">
        <v>250</v>
      </c>
      <c r="D22" s="84" t="n">
        <f aca="false">F22*420/2/10000</f>
        <v>9.702</v>
      </c>
      <c r="E22" s="84" t="n">
        <f aca="false">D22</f>
        <v>9.702</v>
      </c>
      <c r="F22" s="84" t="n">
        <v>462</v>
      </c>
      <c r="G22" s="58"/>
      <c r="H22" s="58"/>
      <c r="I22" s="58"/>
      <c r="J22" s="84" t="n">
        <f aca="false">D22</f>
        <v>9.702</v>
      </c>
      <c r="K22" s="84" t="n">
        <f aca="false">E22</f>
        <v>9.702</v>
      </c>
      <c r="L22" s="84" t="n">
        <f aca="false">SUM(J22:K22)</f>
        <v>19.404</v>
      </c>
      <c r="M22" s="189"/>
    </row>
    <row r="23" s="41" customFormat="true" ht="25" hidden="false" customHeight="true" outlineLevel="0" collapsed="false">
      <c r="A23" s="108"/>
      <c r="B23" s="188"/>
      <c r="C23" s="45" t="s">
        <v>251</v>
      </c>
      <c r="D23" s="84" t="n">
        <f aca="false">F23*420/2/10000</f>
        <v>15.624</v>
      </c>
      <c r="E23" s="84" t="n">
        <f aca="false">D23</f>
        <v>15.624</v>
      </c>
      <c r="F23" s="84" t="n">
        <v>744</v>
      </c>
      <c r="G23" s="58"/>
      <c r="H23" s="58"/>
      <c r="I23" s="58"/>
      <c r="J23" s="84" t="n">
        <f aca="false">D23</f>
        <v>15.624</v>
      </c>
      <c r="K23" s="84" t="n">
        <f aca="false">E23</f>
        <v>15.624</v>
      </c>
      <c r="L23" s="84" t="n">
        <f aca="false">SUM(J23:K23)</f>
        <v>31.248</v>
      </c>
      <c r="M23" s="189"/>
    </row>
    <row r="24" s="41" customFormat="true" ht="25" hidden="false" customHeight="true" outlineLevel="0" collapsed="false">
      <c r="A24" s="108"/>
      <c r="B24" s="188"/>
      <c r="C24" s="45" t="s">
        <v>252</v>
      </c>
      <c r="D24" s="84" t="n">
        <f aca="false">F24*420/2/10000</f>
        <v>0.93828</v>
      </c>
      <c r="E24" s="84" t="n">
        <f aca="false">D24</f>
        <v>0.93828</v>
      </c>
      <c r="F24" s="84" t="n">
        <v>44.68</v>
      </c>
      <c r="G24" s="58"/>
      <c r="H24" s="58"/>
      <c r="I24" s="58"/>
      <c r="J24" s="84" t="n">
        <f aca="false">D24</f>
        <v>0.93828</v>
      </c>
      <c r="K24" s="84" t="n">
        <f aca="false">E24</f>
        <v>0.93828</v>
      </c>
      <c r="L24" s="84" t="n">
        <f aca="false">SUM(J24:K24)</f>
        <v>1.87656</v>
      </c>
      <c r="M24" s="189"/>
    </row>
    <row r="25" s="41" customFormat="true" ht="25" hidden="false" customHeight="true" outlineLevel="0" collapsed="false">
      <c r="A25" s="108"/>
      <c r="B25" s="188"/>
      <c r="C25" s="45" t="s">
        <v>128</v>
      </c>
      <c r="D25" s="84"/>
      <c r="E25" s="84"/>
      <c r="F25" s="84"/>
      <c r="G25" s="84" t="n">
        <v>10.365</v>
      </c>
      <c r="H25" s="84" t="n">
        <v>10.365</v>
      </c>
      <c r="I25" s="84" t="n">
        <v>829.14</v>
      </c>
      <c r="J25" s="84" t="n">
        <v>10.365</v>
      </c>
      <c r="K25" s="84" t="n">
        <v>10.365</v>
      </c>
      <c r="L25" s="84" t="n">
        <f aca="false">SUM(J25:K25)</f>
        <v>20.73</v>
      </c>
      <c r="M25" s="190"/>
    </row>
    <row r="26" s="41" customFormat="true" ht="25" hidden="false" customHeight="true" outlineLevel="0" collapsed="false">
      <c r="A26" s="191" t="s">
        <v>138</v>
      </c>
      <c r="B26" s="191"/>
      <c r="C26" s="191"/>
      <c r="D26" s="88" t="n">
        <f aca="false">SUM(D6:D25)</f>
        <v>447.48438</v>
      </c>
      <c r="E26" s="88" t="n">
        <f aca="false">SUM(E6:E25)</f>
        <v>447.48438</v>
      </c>
      <c r="F26" s="88" t="n">
        <f aca="false">SUM(F6:F25)</f>
        <v>21308.78</v>
      </c>
      <c r="G26" s="88" t="n">
        <f aca="false">SUM(G6:G25)</f>
        <v>10.365</v>
      </c>
      <c r="H26" s="88" t="n">
        <f aca="false">SUM(H6:H25)</f>
        <v>10.365</v>
      </c>
      <c r="I26" s="88" t="n">
        <f aca="false">SUM(I6:I25)</f>
        <v>829.14</v>
      </c>
      <c r="J26" s="88" t="n">
        <f aca="false">SUM(J6:J25)</f>
        <v>457.84938</v>
      </c>
      <c r="K26" s="88" t="n">
        <f aca="false">SUM(K6:K25)</f>
        <v>457.84938</v>
      </c>
      <c r="L26" s="88" t="n">
        <f aca="false">SUM(L6:L25)</f>
        <v>915.69876</v>
      </c>
      <c r="M26" s="192"/>
    </row>
    <row r="27" s="32" customFormat="true" ht="25" hidden="false" customHeight="true" outlineLevel="0" collapsed="false">
      <c r="A27" s="108" t="n">
        <v>2</v>
      </c>
      <c r="B27" s="193" t="s">
        <v>253</v>
      </c>
      <c r="C27" s="45" t="s">
        <v>254</v>
      </c>
      <c r="D27" s="84" t="n">
        <f aca="false">F27*420/2/10000</f>
        <v>27.32835</v>
      </c>
      <c r="E27" s="84" t="n">
        <f aca="false">D27</f>
        <v>27.32835</v>
      </c>
      <c r="F27" s="84" t="n">
        <v>1301.35</v>
      </c>
      <c r="G27" s="58"/>
      <c r="H27" s="58"/>
      <c r="I27" s="58"/>
      <c r="J27" s="84" t="n">
        <f aca="false">D27</f>
        <v>27.32835</v>
      </c>
      <c r="K27" s="84" t="n">
        <f aca="false">E27</f>
        <v>27.32835</v>
      </c>
      <c r="L27" s="84" t="n">
        <f aca="false">SUM(J27:K27)</f>
        <v>54.6567</v>
      </c>
      <c r="M27" s="189"/>
    </row>
    <row r="28" s="32" customFormat="true" ht="25" hidden="false" customHeight="true" outlineLevel="0" collapsed="false">
      <c r="A28" s="108"/>
      <c r="B28" s="193"/>
      <c r="C28" s="45" t="s">
        <v>255</v>
      </c>
      <c r="D28" s="84" t="n">
        <f aca="false">F28*420/2/10000</f>
        <v>43.71381</v>
      </c>
      <c r="E28" s="84" t="n">
        <f aca="false">D28</f>
        <v>43.71381</v>
      </c>
      <c r="F28" s="84" t="n">
        <v>2081.61</v>
      </c>
      <c r="G28" s="58"/>
      <c r="H28" s="58"/>
      <c r="I28" s="58"/>
      <c r="J28" s="84" t="n">
        <f aca="false">D28</f>
        <v>43.71381</v>
      </c>
      <c r="K28" s="84" t="n">
        <f aca="false">E28</f>
        <v>43.71381</v>
      </c>
      <c r="L28" s="84" t="n">
        <f aca="false">SUM(J28:K28)</f>
        <v>87.42762</v>
      </c>
      <c r="M28" s="189"/>
    </row>
    <row r="29" s="32" customFormat="true" ht="25" hidden="false" customHeight="true" outlineLevel="0" collapsed="false">
      <c r="A29" s="108"/>
      <c r="B29" s="193"/>
      <c r="C29" s="45" t="s">
        <v>256</v>
      </c>
      <c r="D29" s="84" t="n">
        <f aca="false">F29*420/2/10000</f>
        <v>35.87598</v>
      </c>
      <c r="E29" s="84" t="n">
        <f aca="false">D29</f>
        <v>35.87598</v>
      </c>
      <c r="F29" s="84" t="n">
        <v>1708.38</v>
      </c>
      <c r="G29" s="58"/>
      <c r="H29" s="58"/>
      <c r="I29" s="58"/>
      <c r="J29" s="84" t="n">
        <f aca="false">D29</f>
        <v>35.87598</v>
      </c>
      <c r="K29" s="84" t="n">
        <f aca="false">E29</f>
        <v>35.87598</v>
      </c>
      <c r="L29" s="84" t="n">
        <f aca="false">SUM(J29:K29)</f>
        <v>71.75196</v>
      </c>
      <c r="M29" s="189"/>
    </row>
    <row r="30" s="32" customFormat="true" ht="25" hidden="false" customHeight="true" outlineLevel="0" collapsed="false">
      <c r="A30" s="108"/>
      <c r="B30" s="193"/>
      <c r="C30" s="45" t="s">
        <v>257</v>
      </c>
      <c r="D30" s="84" t="n">
        <f aca="false">F30*420/2/10000</f>
        <v>13.03386</v>
      </c>
      <c r="E30" s="84" t="n">
        <f aca="false">D30</f>
        <v>13.03386</v>
      </c>
      <c r="F30" s="84" t="n">
        <v>620.66</v>
      </c>
      <c r="G30" s="58"/>
      <c r="H30" s="58"/>
      <c r="I30" s="58"/>
      <c r="J30" s="84" t="n">
        <f aca="false">D30</f>
        <v>13.03386</v>
      </c>
      <c r="K30" s="84" t="n">
        <f aca="false">E30</f>
        <v>13.03386</v>
      </c>
      <c r="L30" s="84" t="n">
        <f aca="false">SUM(J30:K30)</f>
        <v>26.06772</v>
      </c>
      <c r="M30" s="189"/>
    </row>
    <row r="31" s="32" customFormat="true" ht="25" hidden="false" customHeight="true" outlineLevel="0" collapsed="false">
      <c r="A31" s="108"/>
      <c r="B31" s="193"/>
      <c r="C31" s="45" t="s">
        <v>258</v>
      </c>
      <c r="D31" s="84" t="n">
        <f aca="false">F31*420/2/10000</f>
        <v>14.3955</v>
      </c>
      <c r="E31" s="84" t="n">
        <f aca="false">D31</f>
        <v>14.3955</v>
      </c>
      <c r="F31" s="84" t="n">
        <v>685.5</v>
      </c>
      <c r="G31" s="58"/>
      <c r="H31" s="58"/>
      <c r="I31" s="58"/>
      <c r="J31" s="84" t="n">
        <f aca="false">D31</f>
        <v>14.3955</v>
      </c>
      <c r="K31" s="84" t="n">
        <f aca="false">E31</f>
        <v>14.3955</v>
      </c>
      <c r="L31" s="84" t="n">
        <f aca="false">SUM(J31:K31)</f>
        <v>28.791</v>
      </c>
      <c r="M31" s="189"/>
    </row>
    <row r="32" s="32" customFormat="true" ht="25" hidden="false" customHeight="true" outlineLevel="0" collapsed="false">
      <c r="A32" s="108"/>
      <c r="B32" s="193"/>
      <c r="C32" s="45" t="s">
        <v>259</v>
      </c>
      <c r="D32" s="84" t="n">
        <f aca="false">F32*420/2/10000</f>
        <v>27.76893</v>
      </c>
      <c r="E32" s="84" t="n">
        <f aca="false">D32</f>
        <v>27.76893</v>
      </c>
      <c r="F32" s="84" t="n">
        <v>1322.33</v>
      </c>
      <c r="G32" s="58"/>
      <c r="H32" s="58"/>
      <c r="I32" s="58"/>
      <c r="J32" s="84" t="n">
        <f aca="false">D32</f>
        <v>27.76893</v>
      </c>
      <c r="K32" s="84" t="n">
        <f aca="false">E32</f>
        <v>27.76893</v>
      </c>
      <c r="L32" s="84" t="n">
        <f aca="false">SUM(J32:K32)</f>
        <v>55.53786</v>
      </c>
      <c r="M32" s="189"/>
    </row>
    <row r="33" s="32" customFormat="true" ht="25" hidden="false" customHeight="true" outlineLevel="0" collapsed="false">
      <c r="A33" s="108"/>
      <c r="B33" s="193"/>
      <c r="C33" s="45" t="s">
        <v>260</v>
      </c>
      <c r="D33" s="84" t="n">
        <f aca="false">F33*420/2/10000</f>
        <v>48.6339</v>
      </c>
      <c r="E33" s="84" t="n">
        <f aca="false">D33</f>
        <v>48.6339</v>
      </c>
      <c r="F33" s="84" t="n">
        <v>2315.9</v>
      </c>
      <c r="G33" s="58"/>
      <c r="H33" s="58"/>
      <c r="I33" s="58"/>
      <c r="J33" s="84" t="n">
        <f aca="false">D33</f>
        <v>48.6339</v>
      </c>
      <c r="K33" s="84" t="n">
        <f aca="false">E33</f>
        <v>48.6339</v>
      </c>
      <c r="L33" s="84" t="n">
        <f aca="false">SUM(J33:K33)</f>
        <v>97.2678</v>
      </c>
      <c r="M33" s="189"/>
    </row>
    <row r="34" s="32" customFormat="true" ht="25" hidden="false" customHeight="true" outlineLevel="0" collapsed="false">
      <c r="A34" s="108"/>
      <c r="B34" s="193"/>
      <c r="C34" s="45" t="s">
        <v>261</v>
      </c>
      <c r="D34" s="84" t="n">
        <f aca="false">F34*420/2/10000</f>
        <v>6.46611</v>
      </c>
      <c r="E34" s="84" t="n">
        <f aca="false">D34</f>
        <v>6.46611</v>
      </c>
      <c r="F34" s="84" t="n">
        <v>307.91</v>
      </c>
      <c r="G34" s="58"/>
      <c r="H34" s="58"/>
      <c r="I34" s="58"/>
      <c r="J34" s="84" t="n">
        <f aca="false">D34</f>
        <v>6.46611</v>
      </c>
      <c r="K34" s="84" t="n">
        <f aca="false">E34</f>
        <v>6.46611</v>
      </c>
      <c r="L34" s="84" t="n">
        <f aca="false">SUM(J34:K34)</f>
        <v>12.93222</v>
      </c>
      <c r="M34" s="189"/>
    </row>
    <row r="35" s="32" customFormat="true" ht="25" hidden="false" customHeight="true" outlineLevel="0" collapsed="false">
      <c r="A35" s="108"/>
      <c r="B35" s="193"/>
      <c r="C35" s="45" t="s">
        <v>262</v>
      </c>
      <c r="D35" s="84" t="n">
        <f aca="false">F35*420/2/10000</f>
        <v>60.69</v>
      </c>
      <c r="E35" s="84" t="n">
        <f aca="false">D35</f>
        <v>60.69</v>
      </c>
      <c r="F35" s="84" t="n">
        <v>2890</v>
      </c>
      <c r="G35" s="58"/>
      <c r="H35" s="58"/>
      <c r="I35" s="58"/>
      <c r="J35" s="84" t="n">
        <f aca="false">D35</f>
        <v>60.69</v>
      </c>
      <c r="K35" s="84" t="n">
        <f aca="false">E35</f>
        <v>60.69</v>
      </c>
      <c r="L35" s="84" t="n">
        <f aca="false">SUM(J35:K35)</f>
        <v>121.38</v>
      </c>
      <c r="M35" s="189"/>
    </row>
    <row r="36" s="32" customFormat="true" ht="25" hidden="false" customHeight="true" outlineLevel="0" collapsed="false">
      <c r="A36" s="108"/>
      <c r="B36" s="193"/>
      <c r="C36" s="45" t="s">
        <v>263</v>
      </c>
      <c r="D36" s="84" t="n">
        <f aca="false">F36*420/2/10000</f>
        <v>29.57934</v>
      </c>
      <c r="E36" s="84" t="n">
        <f aca="false">D36</f>
        <v>29.57934</v>
      </c>
      <c r="F36" s="84" t="n">
        <v>1408.54</v>
      </c>
      <c r="G36" s="58"/>
      <c r="H36" s="58"/>
      <c r="I36" s="58"/>
      <c r="J36" s="84" t="n">
        <f aca="false">D36</f>
        <v>29.57934</v>
      </c>
      <c r="K36" s="84" t="n">
        <f aca="false">E36</f>
        <v>29.57934</v>
      </c>
      <c r="L36" s="84" t="n">
        <f aca="false">SUM(J36:K36)</f>
        <v>59.15868</v>
      </c>
      <c r="M36" s="189"/>
    </row>
    <row r="37" s="32" customFormat="true" ht="25" hidden="false" customHeight="true" outlineLevel="0" collapsed="false">
      <c r="A37" s="108"/>
      <c r="B37" s="193"/>
      <c r="C37" s="45" t="s">
        <v>264</v>
      </c>
      <c r="D37" s="84" t="n">
        <f aca="false">F37*420/2/10000</f>
        <v>43.78584</v>
      </c>
      <c r="E37" s="84" t="n">
        <f aca="false">D37</f>
        <v>43.78584</v>
      </c>
      <c r="F37" s="84" t="n">
        <v>2085.04</v>
      </c>
      <c r="G37" s="58"/>
      <c r="H37" s="58"/>
      <c r="I37" s="58"/>
      <c r="J37" s="84" t="n">
        <f aca="false">D37</f>
        <v>43.78584</v>
      </c>
      <c r="K37" s="84" t="n">
        <f aca="false">E37</f>
        <v>43.78584</v>
      </c>
      <c r="L37" s="84" t="n">
        <f aca="false">SUM(J37:K37)</f>
        <v>87.57168</v>
      </c>
      <c r="M37" s="189"/>
    </row>
    <row r="38" s="32" customFormat="true" ht="25" hidden="false" customHeight="true" outlineLevel="0" collapsed="false">
      <c r="A38" s="108"/>
      <c r="B38" s="193"/>
      <c r="C38" s="45" t="s">
        <v>265</v>
      </c>
      <c r="D38" s="84" t="n">
        <f aca="false">F38*420/2/10000</f>
        <v>6.846</v>
      </c>
      <c r="E38" s="84" t="n">
        <f aca="false">D38</f>
        <v>6.846</v>
      </c>
      <c r="F38" s="84" t="n">
        <v>326</v>
      </c>
      <c r="G38" s="58"/>
      <c r="H38" s="58"/>
      <c r="I38" s="58"/>
      <c r="J38" s="84" t="n">
        <f aca="false">D38</f>
        <v>6.846</v>
      </c>
      <c r="K38" s="84" t="n">
        <f aca="false">E38</f>
        <v>6.846</v>
      </c>
      <c r="L38" s="84" t="n">
        <f aca="false">SUM(J38:K38)</f>
        <v>13.692</v>
      </c>
      <c r="M38" s="189"/>
    </row>
    <row r="39" s="32" customFormat="true" ht="25" hidden="false" customHeight="true" outlineLevel="0" collapsed="false">
      <c r="A39" s="108"/>
      <c r="B39" s="193"/>
      <c r="C39" s="45" t="s">
        <v>266</v>
      </c>
      <c r="D39" s="84" t="n">
        <f aca="false">F39*420/2/10000</f>
        <v>5.88</v>
      </c>
      <c r="E39" s="84" t="n">
        <f aca="false">D39</f>
        <v>5.88</v>
      </c>
      <c r="F39" s="84" t="n">
        <v>280</v>
      </c>
      <c r="G39" s="58"/>
      <c r="H39" s="58"/>
      <c r="I39" s="58"/>
      <c r="J39" s="84" t="n">
        <f aca="false">D39</f>
        <v>5.88</v>
      </c>
      <c r="K39" s="84" t="n">
        <f aca="false">E39</f>
        <v>5.88</v>
      </c>
      <c r="L39" s="84" t="n">
        <f aca="false">SUM(J39:K39)</f>
        <v>11.76</v>
      </c>
      <c r="M39" s="189"/>
    </row>
    <row r="40" s="32" customFormat="true" ht="25" hidden="false" customHeight="true" outlineLevel="0" collapsed="false">
      <c r="A40" s="108"/>
      <c r="B40" s="193"/>
      <c r="C40" s="45" t="s">
        <v>267</v>
      </c>
      <c r="D40" s="84" t="n">
        <f aca="false">F40*420/2/10000</f>
        <v>10.88283</v>
      </c>
      <c r="E40" s="84" t="n">
        <f aca="false">D40</f>
        <v>10.88283</v>
      </c>
      <c r="F40" s="84" t="n">
        <v>518.23</v>
      </c>
      <c r="G40" s="58"/>
      <c r="H40" s="58"/>
      <c r="I40" s="58"/>
      <c r="J40" s="84" t="n">
        <f aca="false">D40</f>
        <v>10.88283</v>
      </c>
      <c r="K40" s="84" t="n">
        <f aca="false">E40</f>
        <v>10.88283</v>
      </c>
      <c r="L40" s="84" t="n">
        <f aca="false">SUM(J40:K40)</f>
        <v>21.76566</v>
      </c>
      <c r="M40" s="189"/>
    </row>
    <row r="41" s="32" customFormat="true" ht="25" hidden="false" customHeight="true" outlineLevel="0" collapsed="false">
      <c r="A41" s="108"/>
      <c r="B41" s="193"/>
      <c r="C41" s="45" t="s">
        <v>268</v>
      </c>
      <c r="D41" s="84" t="n">
        <f aca="false">F41*420/2/10000</f>
        <v>2.33856</v>
      </c>
      <c r="E41" s="84" t="n">
        <f aca="false">D41</f>
        <v>2.33856</v>
      </c>
      <c r="F41" s="84" t="n">
        <v>111.36</v>
      </c>
      <c r="G41" s="58"/>
      <c r="H41" s="58"/>
      <c r="I41" s="58"/>
      <c r="J41" s="84" t="n">
        <f aca="false">D41</f>
        <v>2.33856</v>
      </c>
      <c r="K41" s="84" t="n">
        <f aca="false">E41</f>
        <v>2.33856</v>
      </c>
      <c r="L41" s="84" t="n">
        <f aca="false">SUM(J41:K41)</f>
        <v>4.67712</v>
      </c>
      <c r="M41" s="189"/>
    </row>
    <row r="42" s="32" customFormat="true" ht="25" hidden="false" customHeight="true" outlineLevel="0" collapsed="false">
      <c r="A42" s="108"/>
      <c r="B42" s="193"/>
      <c r="C42" s="45" t="s">
        <v>269</v>
      </c>
      <c r="D42" s="84" t="n">
        <f aca="false">F42*420/2/10000</f>
        <v>32.85219</v>
      </c>
      <c r="E42" s="84" t="n">
        <f aca="false">D42</f>
        <v>32.85219</v>
      </c>
      <c r="F42" s="84" t="n">
        <v>1564.39</v>
      </c>
      <c r="G42" s="58"/>
      <c r="H42" s="58"/>
      <c r="I42" s="58"/>
      <c r="J42" s="84" t="n">
        <f aca="false">D42</f>
        <v>32.85219</v>
      </c>
      <c r="K42" s="84" t="n">
        <f aca="false">E42</f>
        <v>32.85219</v>
      </c>
      <c r="L42" s="84" t="n">
        <f aca="false">SUM(J42:K42)</f>
        <v>65.70438</v>
      </c>
      <c r="M42" s="189"/>
    </row>
    <row r="43" s="32" customFormat="true" ht="25" hidden="false" customHeight="true" outlineLevel="0" collapsed="false">
      <c r="A43" s="108"/>
      <c r="B43" s="193"/>
      <c r="C43" s="45" t="s">
        <v>270</v>
      </c>
      <c r="D43" s="84" t="n">
        <f aca="false">F43*420/2/10000</f>
        <v>2.94</v>
      </c>
      <c r="E43" s="84" t="n">
        <f aca="false">D43</f>
        <v>2.94</v>
      </c>
      <c r="F43" s="84" t="n">
        <v>140</v>
      </c>
      <c r="G43" s="58"/>
      <c r="H43" s="58"/>
      <c r="I43" s="58"/>
      <c r="J43" s="84" t="n">
        <f aca="false">D43</f>
        <v>2.94</v>
      </c>
      <c r="K43" s="84" t="n">
        <f aca="false">E43</f>
        <v>2.94</v>
      </c>
      <c r="L43" s="84" t="n">
        <f aca="false">SUM(J43:K43)</f>
        <v>5.88</v>
      </c>
      <c r="M43" s="189"/>
    </row>
    <row r="44" s="32" customFormat="true" ht="25" hidden="false" customHeight="true" outlineLevel="0" collapsed="false">
      <c r="A44" s="108"/>
      <c r="B44" s="193"/>
      <c r="C44" s="45" t="s">
        <v>271</v>
      </c>
      <c r="D44" s="84" t="n">
        <f aca="false">F44*420/2/10000</f>
        <v>32.91225</v>
      </c>
      <c r="E44" s="84" t="n">
        <f aca="false">D44</f>
        <v>32.91225</v>
      </c>
      <c r="F44" s="84" t="n">
        <v>1567.25</v>
      </c>
      <c r="G44" s="58"/>
      <c r="H44" s="58"/>
      <c r="I44" s="58"/>
      <c r="J44" s="84" t="n">
        <f aca="false">D44</f>
        <v>32.91225</v>
      </c>
      <c r="K44" s="84" t="n">
        <f aca="false">E44</f>
        <v>32.91225</v>
      </c>
      <c r="L44" s="84" t="n">
        <f aca="false">SUM(J44:K44)</f>
        <v>65.8245</v>
      </c>
      <c r="M44" s="189"/>
    </row>
    <row r="45" s="32" customFormat="true" ht="25" hidden="false" customHeight="true" outlineLevel="0" collapsed="false">
      <c r="A45" s="108"/>
      <c r="B45" s="193"/>
      <c r="C45" s="45" t="s">
        <v>272</v>
      </c>
      <c r="D45" s="84" t="n">
        <f aca="false">F45*420/2/10000</f>
        <v>67.6473</v>
      </c>
      <c r="E45" s="84" t="n">
        <f aca="false">D45</f>
        <v>67.6473</v>
      </c>
      <c r="F45" s="84" t="n">
        <v>3221.3</v>
      </c>
      <c r="G45" s="58"/>
      <c r="H45" s="58"/>
      <c r="I45" s="58"/>
      <c r="J45" s="84" t="n">
        <f aca="false">D45</f>
        <v>67.6473</v>
      </c>
      <c r="K45" s="84" t="n">
        <f aca="false">E45</f>
        <v>67.6473</v>
      </c>
      <c r="L45" s="84" t="n">
        <f aca="false">SUM(J45:K45)</f>
        <v>135.2946</v>
      </c>
      <c r="M45" s="189"/>
    </row>
    <row r="46" s="32" customFormat="true" ht="25" hidden="false" customHeight="true" outlineLevel="0" collapsed="false">
      <c r="A46" s="108"/>
      <c r="B46" s="193"/>
      <c r="C46" s="45" t="s">
        <v>273</v>
      </c>
      <c r="D46" s="84" t="n">
        <f aca="false">F46*420/2/10000</f>
        <v>64.365</v>
      </c>
      <c r="E46" s="84" t="n">
        <f aca="false">D46</f>
        <v>64.365</v>
      </c>
      <c r="F46" s="84" t="n">
        <v>3065</v>
      </c>
      <c r="G46" s="58"/>
      <c r="H46" s="58"/>
      <c r="I46" s="58"/>
      <c r="J46" s="84" t="n">
        <f aca="false">D46</f>
        <v>64.365</v>
      </c>
      <c r="K46" s="84" t="n">
        <f aca="false">E46</f>
        <v>64.365</v>
      </c>
      <c r="L46" s="84" t="n">
        <f aca="false">SUM(J46:K46)</f>
        <v>128.73</v>
      </c>
      <c r="M46" s="189"/>
    </row>
    <row r="47" s="32" customFormat="true" ht="25" hidden="false" customHeight="true" outlineLevel="0" collapsed="false">
      <c r="A47" s="108"/>
      <c r="B47" s="193"/>
      <c r="C47" s="45" t="s">
        <v>274</v>
      </c>
      <c r="D47" s="84" t="n">
        <f aca="false">F47*420/2/10000</f>
        <v>85.92381</v>
      </c>
      <c r="E47" s="84" t="n">
        <f aca="false">D47</f>
        <v>85.92381</v>
      </c>
      <c r="F47" s="84" t="n">
        <v>4091.61</v>
      </c>
      <c r="G47" s="58"/>
      <c r="H47" s="58"/>
      <c r="I47" s="58"/>
      <c r="J47" s="84" t="n">
        <f aca="false">D47</f>
        <v>85.92381</v>
      </c>
      <c r="K47" s="84" t="n">
        <f aca="false">E47</f>
        <v>85.92381</v>
      </c>
      <c r="L47" s="84" t="n">
        <f aca="false">SUM(J47:K47)</f>
        <v>171.84762</v>
      </c>
      <c r="M47" s="189"/>
    </row>
    <row r="48" s="32" customFormat="true" ht="25" hidden="false" customHeight="true" outlineLevel="0" collapsed="false">
      <c r="A48" s="108"/>
      <c r="B48" s="193"/>
      <c r="C48" s="45" t="s">
        <v>275</v>
      </c>
      <c r="D48" s="84" t="n">
        <f aca="false">F48*420/2/10000</f>
        <v>44.25204</v>
      </c>
      <c r="E48" s="84" t="n">
        <f aca="false">D48</f>
        <v>44.25204</v>
      </c>
      <c r="F48" s="84" t="n">
        <v>2107.24</v>
      </c>
      <c r="G48" s="58"/>
      <c r="H48" s="58"/>
      <c r="I48" s="58"/>
      <c r="J48" s="84" t="n">
        <f aca="false">D48</f>
        <v>44.25204</v>
      </c>
      <c r="K48" s="84" t="n">
        <f aca="false">E48</f>
        <v>44.25204</v>
      </c>
      <c r="L48" s="84" t="n">
        <f aca="false">SUM(J48:K48)</f>
        <v>88.50408</v>
      </c>
      <c r="M48" s="189"/>
    </row>
    <row r="49" s="32" customFormat="true" ht="25" hidden="false" customHeight="true" outlineLevel="0" collapsed="false">
      <c r="A49" s="108"/>
      <c r="B49" s="193"/>
      <c r="C49" s="45" t="s">
        <v>276</v>
      </c>
      <c r="D49" s="84" t="n">
        <f aca="false">F49*420/2/10000</f>
        <v>27.57615</v>
      </c>
      <c r="E49" s="84" t="n">
        <f aca="false">D49</f>
        <v>27.57615</v>
      </c>
      <c r="F49" s="84" t="n">
        <v>1313.15</v>
      </c>
      <c r="G49" s="58"/>
      <c r="H49" s="58"/>
      <c r="I49" s="58"/>
      <c r="J49" s="84" t="n">
        <f aca="false">D49</f>
        <v>27.57615</v>
      </c>
      <c r="K49" s="84" t="n">
        <f aca="false">E49</f>
        <v>27.57615</v>
      </c>
      <c r="L49" s="84" t="n">
        <f aca="false">SUM(J49:K49)</f>
        <v>55.1523</v>
      </c>
      <c r="M49" s="189"/>
    </row>
    <row r="50" s="32" customFormat="true" ht="25" hidden="false" customHeight="true" outlineLevel="0" collapsed="false">
      <c r="A50" s="108"/>
      <c r="B50" s="193"/>
      <c r="C50" s="45" t="s">
        <v>277</v>
      </c>
      <c r="D50" s="84" t="n">
        <f aca="false">F50*420/2/10000</f>
        <v>25.746</v>
      </c>
      <c r="E50" s="84" t="n">
        <f aca="false">D50</f>
        <v>25.746</v>
      </c>
      <c r="F50" s="84" t="n">
        <v>1226</v>
      </c>
      <c r="G50" s="58"/>
      <c r="H50" s="58"/>
      <c r="I50" s="58"/>
      <c r="J50" s="84" t="n">
        <f aca="false">D50</f>
        <v>25.746</v>
      </c>
      <c r="K50" s="84" t="n">
        <f aca="false">E50</f>
        <v>25.746</v>
      </c>
      <c r="L50" s="84" t="n">
        <f aca="false">SUM(J50:K50)</f>
        <v>51.492</v>
      </c>
      <c r="M50" s="189"/>
    </row>
    <row r="51" s="32" customFormat="true" ht="25" hidden="false" customHeight="true" outlineLevel="0" collapsed="false">
      <c r="A51" s="108"/>
      <c r="B51" s="193"/>
      <c r="C51" s="45" t="s">
        <v>278</v>
      </c>
      <c r="D51" s="84" t="n">
        <f aca="false">F51*420/2/10000</f>
        <v>30.93951</v>
      </c>
      <c r="E51" s="84" t="n">
        <f aca="false">D51</f>
        <v>30.93951</v>
      </c>
      <c r="F51" s="84" t="n">
        <v>1473.31</v>
      </c>
      <c r="G51" s="58"/>
      <c r="H51" s="58"/>
      <c r="I51" s="58"/>
      <c r="J51" s="84" t="n">
        <f aca="false">D51</f>
        <v>30.93951</v>
      </c>
      <c r="K51" s="84" t="n">
        <f aca="false">E51</f>
        <v>30.93951</v>
      </c>
      <c r="L51" s="84" t="n">
        <f aca="false">SUM(J51:K51)</f>
        <v>61.87902</v>
      </c>
      <c r="M51" s="189"/>
    </row>
    <row r="52" s="32" customFormat="true" ht="25" hidden="false" customHeight="true" outlineLevel="0" collapsed="false">
      <c r="A52" s="108"/>
      <c r="B52" s="193"/>
      <c r="C52" s="45" t="s">
        <v>279</v>
      </c>
      <c r="D52" s="84" t="n">
        <f aca="false">F52*420/2/10000</f>
        <v>31.8507</v>
      </c>
      <c r="E52" s="84" t="n">
        <f aca="false">D52</f>
        <v>31.8507</v>
      </c>
      <c r="F52" s="84" t="n">
        <v>1516.7</v>
      </c>
      <c r="G52" s="58"/>
      <c r="H52" s="58"/>
      <c r="I52" s="58"/>
      <c r="J52" s="84" t="n">
        <f aca="false">D52</f>
        <v>31.8507</v>
      </c>
      <c r="K52" s="84" t="n">
        <f aca="false">E52</f>
        <v>31.8507</v>
      </c>
      <c r="L52" s="84" t="n">
        <f aca="false">SUM(J52:K52)</f>
        <v>63.7014</v>
      </c>
      <c r="M52" s="189"/>
    </row>
    <row r="53" s="32" customFormat="true" ht="25" hidden="false" customHeight="true" outlineLevel="0" collapsed="false">
      <c r="A53" s="108"/>
      <c r="B53" s="193"/>
      <c r="C53" s="45" t="s">
        <v>280</v>
      </c>
      <c r="D53" s="84" t="n">
        <f aca="false">F53*420/2/10000</f>
        <v>13.692</v>
      </c>
      <c r="E53" s="84" t="n">
        <f aca="false">D53</f>
        <v>13.692</v>
      </c>
      <c r="F53" s="84" t="n">
        <v>652</v>
      </c>
      <c r="G53" s="58"/>
      <c r="H53" s="58"/>
      <c r="I53" s="58"/>
      <c r="J53" s="84" t="n">
        <f aca="false">D53</f>
        <v>13.692</v>
      </c>
      <c r="K53" s="84" t="n">
        <f aca="false">E53</f>
        <v>13.692</v>
      </c>
      <c r="L53" s="84" t="n">
        <f aca="false">SUM(J53:K53)</f>
        <v>27.384</v>
      </c>
      <c r="M53" s="189"/>
    </row>
    <row r="54" s="32" customFormat="true" ht="25" hidden="false" customHeight="true" outlineLevel="0" collapsed="false">
      <c r="A54" s="108"/>
      <c r="B54" s="193"/>
      <c r="C54" s="45" t="s">
        <v>281</v>
      </c>
      <c r="D54" s="84" t="n">
        <f aca="false">F54*420/2/10000</f>
        <v>35.0826</v>
      </c>
      <c r="E54" s="84" t="n">
        <f aca="false">D54</f>
        <v>35.0826</v>
      </c>
      <c r="F54" s="84" t="n">
        <v>1670.6</v>
      </c>
      <c r="G54" s="58"/>
      <c r="H54" s="58"/>
      <c r="I54" s="58"/>
      <c r="J54" s="84" t="n">
        <f aca="false">D54</f>
        <v>35.0826</v>
      </c>
      <c r="K54" s="84" t="n">
        <f aca="false">E54</f>
        <v>35.0826</v>
      </c>
      <c r="L54" s="84" t="n">
        <f aca="false">SUM(J54:K54)</f>
        <v>70.1652</v>
      </c>
      <c r="M54" s="189"/>
    </row>
    <row r="55" s="32" customFormat="true" ht="25" hidden="false" customHeight="true" outlineLevel="0" collapsed="false">
      <c r="A55" s="108"/>
      <c r="B55" s="193"/>
      <c r="C55" s="45" t="s">
        <v>282</v>
      </c>
      <c r="D55" s="84" t="n">
        <f aca="false">F55*420/2/10000</f>
        <v>47.0526</v>
      </c>
      <c r="E55" s="84" t="n">
        <f aca="false">D55</f>
        <v>47.0526</v>
      </c>
      <c r="F55" s="84" t="n">
        <v>2240.6</v>
      </c>
      <c r="G55" s="58"/>
      <c r="H55" s="58"/>
      <c r="I55" s="58"/>
      <c r="J55" s="84" t="n">
        <f aca="false">D55</f>
        <v>47.0526</v>
      </c>
      <c r="K55" s="84" t="n">
        <f aca="false">E55</f>
        <v>47.0526</v>
      </c>
      <c r="L55" s="84" t="n">
        <f aca="false">SUM(J55:K55)</f>
        <v>94.1052</v>
      </c>
      <c r="M55" s="189"/>
    </row>
    <row r="56" s="32" customFormat="true" ht="25" hidden="false" customHeight="true" outlineLevel="0" collapsed="false">
      <c r="A56" s="108"/>
      <c r="B56" s="193"/>
      <c r="C56" s="45" t="s">
        <v>283</v>
      </c>
      <c r="D56" s="84" t="n">
        <f aca="false">F56*420/2/10000</f>
        <v>14.73045</v>
      </c>
      <c r="E56" s="84" t="n">
        <f aca="false">D56</f>
        <v>14.73045</v>
      </c>
      <c r="F56" s="84" t="n">
        <v>701.45</v>
      </c>
      <c r="G56" s="58"/>
      <c r="H56" s="58"/>
      <c r="I56" s="58"/>
      <c r="J56" s="84" t="n">
        <f aca="false">D56</f>
        <v>14.73045</v>
      </c>
      <c r="K56" s="84" t="n">
        <f aca="false">E56</f>
        <v>14.73045</v>
      </c>
      <c r="L56" s="84" t="n">
        <f aca="false">SUM(J56:K56)</f>
        <v>29.4609</v>
      </c>
      <c r="M56" s="189"/>
    </row>
    <row r="57" s="32" customFormat="true" ht="25" hidden="false" customHeight="true" outlineLevel="0" collapsed="false">
      <c r="A57" s="108"/>
      <c r="B57" s="193"/>
      <c r="C57" s="45" t="s">
        <v>284</v>
      </c>
      <c r="D57" s="84" t="n">
        <f aca="false">F57*420/2/10000</f>
        <v>4.851</v>
      </c>
      <c r="E57" s="84" t="n">
        <f aca="false">D57</f>
        <v>4.851</v>
      </c>
      <c r="F57" s="84" t="n">
        <v>231</v>
      </c>
      <c r="G57" s="58"/>
      <c r="H57" s="58"/>
      <c r="I57" s="58"/>
      <c r="J57" s="84" t="n">
        <f aca="false">D57</f>
        <v>4.851</v>
      </c>
      <c r="K57" s="84" t="n">
        <f aca="false">E57</f>
        <v>4.851</v>
      </c>
      <c r="L57" s="84" t="n">
        <f aca="false">SUM(J57:K57)</f>
        <v>9.702</v>
      </c>
      <c r="M57" s="189"/>
    </row>
    <row r="58" s="32" customFormat="true" ht="25" hidden="false" customHeight="true" outlineLevel="0" collapsed="false">
      <c r="A58" s="108"/>
      <c r="B58" s="193"/>
      <c r="C58" s="45" t="s">
        <v>285</v>
      </c>
      <c r="D58" s="84" t="n">
        <f aca="false">F58*420/2/10000</f>
        <v>3.78</v>
      </c>
      <c r="E58" s="84" t="n">
        <f aca="false">D58</f>
        <v>3.78</v>
      </c>
      <c r="F58" s="84" t="n">
        <v>180</v>
      </c>
      <c r="G58" s="58"/>
      <c r="H58" s="58"/>
      <c r="I58" s="58"/>
      <c r="J58" s="84" t="n">
        <f aca="false">D58</f>
        <v>3.78</v>
      </c>
      <c r="K58" s="84" t="n">
        <f aca="false">E58</f>
        <v>3.78</v>
      </c>
      <c r="L58" s="84" t="n">
        <f aca="false">SUM(J58:K58)</f>
        <v>7.56</v>
      </c>
      <c r="M58" s="189"/>
    </row>
    <row r="59" s="32" customFormat="true" ht="25" hidden="false" customHeight="true" outlineLevel="0" collapsed="false">
      <c r="A59" s="108"/>
      <c r="B59" s="193"/>
      <c r="C59" s="45" t="s">
        <v>286</v>
      </c>
      <c r="D59" s="84" t="n">
        <f aca="false">F59*420/2/10000</f>
        <v>24.28797</v>
      </c>
      <c r="E59" s="84" t="n">
        <f aca="false">D59</f>
        <v>24.28797</v>
      </c>
      <c r="F59" s="84" t="n">
        <v>1156.57</v>
      </c>
      <c r="G59" s="58"/>
      <c r="H59" s="58"/>
      <c r="I59" s="58"/>
      <c r="J59" s="84" t="n">
        <f aca="false">D59</f>
        <v>24.28797</v>
      </c>
      <c r="K59" s="84" t="n">
        <f aca="false">E59</f>
        <v>24.28797</v>
      </c>
      <c r="L59" s="84" t="n">
        <f aca="false">SUM(J59:K59)</f>
        <v>48.57594</v>
      </c>
      <c r="M59" s="189"/>
    </row>
    <row r="60" s="32" customFormat="true" ht="25" hidden="false" customHeight="true" outlineLevel="0" collapsed="false">
      <c r="A60" s="108"/>
      <c r="B60" s="193"/>
      <c r="C60" s="45" t="s">
        <v>287</v>
      </c>
      <c r="D60" s="84" t="n">
        <f aca="false">F60*420/2/10000</f>
        <v>76.81044</v>
      </c>
      <c r="E60" s="84" t="n">
        <f aca="false">D60</f>
        <v>76.81044</v>
      </c>
      <c r="F60" s="84" t="n">
        <v>3657.64</v>
      </c>
      <c r="G60" s="58"/>
      <c r="H60" s="58"/>
      <c r="I60" s="58"/>
      <c r="J60" s="84" t="n">
        <f aca="false">D60</f>
        <v>76.81044</v>
      </c>
      <c r="K60" s="84" t="n">
        <f aca="false">E60</f>
        <v>76.81044</v>
      </c>
      <c r="L60" s="84" t="n">
        <f aca="false">SUM(J60:K60)</f>
        <v>153.62088</v>
      </c>
      <c r="M60" s="189"/>
    </row>
    <row r="61" s="32" customFormat="true" ht="25" hidden="false" customHeight="true" outlineLevel="0" collapsed="false">
      <c r="A61" s="108"/>
      <c r="B61" s="193"/>
      <c r="C61" s="45" t="s">
        <v>288</v>
      </c>
      <c r="D61" s="84" t="n">
        <f aca="false">F61*420/2/10000</f>
        <v>22.659</v>
      </c>
      <c r="E61" s="84" t="n">
        <f aca="false">D61</f>
        <v>22.659</v>
      </c>
      <c r="F61" s="84" t="n">
        <v>1079</v>
      </c>
      <c r="G61" s="58"/>
      <c r="H61" s="58"/>
      <c r="I61" s="58"/>
      <c r="J61" s="84" t="n">
        <f aca="false">D61</f>
        <v>22.659</v>
      </c>
      <c r="K61" s="84" t="n">
        <f aca="false">E61</f>
        <v>22.659</v>
      </c>
      <c r="L61" s="84" t="n">
        <f aca="false">SUM(J61:K61)</f>
        <v>45.318</v>
      </c>
      <c r="M61" s="189"/>
    </row>
    <row r="62" s="32" customFormat="true" ht="25" hidden="false" customHeight="true" outlineLevel="0" collapsed="false">
      <c r="A62" s="108"/>
      <c r="B62" s="193"/>
      <c r="C62" s="45" t="s">
        <v>289</v>
      </c>
      <c r="D62" s="84" t="n">
        <f aca="false">F62*420/2/10000</f>
        <v>61.53126</v>
      </c>
      <c r="E62" s="84" t="n">
        <f aca="false">D62</f>
        <v>61.53126</v>
      </c>
      <c r="F62" s="84" t="n">
        <v>2930.06</v>
      </c>
      <c r="G62" s="58"/>
      <c r="H62" s="58"/>
      <c r="I62" s="58"/>
      <c r="J62" s="84" t="n">
        <f aca="false">D62</f>
        <v>61.53126</v>
      </c>
      <c r="K62" s="84" t="n">
        <f aca="false">E62</f>
        <v>61.53126</v>
      </c>
      <c r="L62" s="84" t="n">
        <f aca="false">SUM(J62:K62)</f>
        <v>123.06252</v>
      </c>
      <c r="M62" s="189"/>
    </row>
    <row r="63" s="32" customFormat="true" ht="25" hidden="false" customHeight="true" outlineLevel="0" collapsed="false">
      <c r="A63" s="108"/>
      <c r="B63" s="193"/>
      <c r="C63" s="45" t="s">
        <v>290</v>
      </c>
      <c r="D63" s="84" t="n">
        <f aca="false">F63*420/2/10000</f>
        <v>79.51125</v>
      </c>
      <c r="E63" s="84" t="n">
        <f aca="false">D63</f>
        <v>79.51125</v>
      </c>
      <c r="F63" s="84" t="n">
        <v>3786.25</v>
      </c>
      <c r="G63" s="58"/>
      <c r="H63" s="58"/>
      <c r="I63" s="58"/>
      <c r="J63" s="84" t="n">
        <f aca="false">D63</f>
        <v>79.51125</v>
      </c>
      <c r="K63" s="84" t="n">
        <f aca="false">E63</f>
        <v>79.51125</v>
      </c>
      <c r="L63" s="84" t="n">
        <f aca="false">SUM(J63:K63)</f>
        <v>159.0225</v>
      </c>
      <c r="M63" s="189"/>
    </row>
    <row r="64" s="32" customFormat="true" ht="25" hidden="false" customHeight="true" outlineLevel="0" collapsed="false">
      <c r="A64" s="108"/>
      <c r="B64" s="193"/>
      <c r="C64" s="45" t="s">
        <v>291</v>
      </c>
      <c r="D64" s="84" t="n">
        <f aca="false">F64*420/2/10000</f>
        <v>51.1497</v>
      </c>
      <c r="E64" s="84" t="n">
        <f aca="false">D64</f>
        <v>51.1497</v>
      </c>
      <c r="F64" s="84" t="n">
        <v>2435.7</v>
      </c>
      <c r="G64" s="58"/>
      <c r="H64" s="58"/>
      <c r="I64" s="58"/>
      <c r="J64" s="84" t="n">
        <f aca="false">D64</f>
        <v>51.1497</v>
      </c>
      <c r="K64" s="84" t="n">
        <f aca="false">E64</f>
        <v>51.1497</v>
      </c>
      <c r="L64" s="84" t="n">
        <f aca="false">SUM(J64:K64)</f>
        <v>102.2994</v>
      </c>
      <c r="M64" s="189"/>
    </row>
    <row r="65" s="32" customFormat="true" ht="25" hidden="false" customHeight="true" outlineLevel="0" collapsed="false">
      <c r="A65" s="108"/>
      <c r="B65" s="193"/>
      <c r="C65" s="45" t="s">
        <v>292</v>
      </c>
      <c r="D65" s="84" t="n">
        <f aca="false">F65*420/2/10000</f>
        <v>75.84507</v>
      </c>
      <c r="E65" s="84" t="n">
        <f aca="false">D65</f>
        <v>75.84507</v>
      </c>
      <c r="F65" s="84" t="n">
        <v>3611.67</v>
      </c>
      <c r="G65" s="58"/>
      <c r="H65" s="58"/>
      <c r="I65" s="58"/>
      <c r="J65" s="84" t="n">
        <f aca="false">D65</f>
        <v>75.84507</v>
      </c>
      <c r="K65" s="84" t="n">
        <f aca="false">E65</f>
        <v>75.84507</v>
      </c>
      <c r="L65" s="84" t="n">
        <f aca="false">SUM(J65:K65)</f>
        <v>151.69014</v>
      </c>
      <c r="M65" s="189"/>
    </row>
    <row r="66" s="32" customFormat="true" ht="25" hidden="false" customHeight="true" outlineLevel="0" collapsed="false">
      <c r="A66" s="108"/>
      <c r="B66" s="193"/>
      <c r="C66" s="45" t="s">
        <v>293</v>
      </c>
      <c r="D66" s="84" t="n">
        <f aca="false">F66*420/2/10000</f>
        <v>51.74064</v>
      </c>
      <c r="E66" s="84" t="n">
        <f aca="false">D66</f>
        <v>51.74064</v>
      </c>
      <c r="F66" s="84" t="n">
        <v>2463.84</v>
      </c>
      <c r="G66" s="58"/>
      <c r="H66" s="58"/>
      <c r="I66" s="58"/>
      <c r="J66" s="84" t="n">
        <f aca="false">D66</f>
        <v>51.74064</v>
      </c>
      <c r="K66" s="84" t="n">
        <f aca="false">E66</f>
        <v>51.74064</v>
      </c>
      <c r="L66" s="84" t="n">
        <f aca="false">SUM(J66:K66)</f>
        <v>103.48128</v>
      </c>
      <c r="M66" s="189"/>
    </row>
    <row r="67" s="32" customFormat="true" ht="25" hidden="false" customHeight="true" outlineLevel="0" collapsed="false">
      <c r="A67" s="108"/>
      <c r="B67" s="193"/>
      <c r="C67" s="45" t="s">
        <v>294</v>
      </c>
      <c r="D67" s="84" t="n">
        <f aca="false">F67*420/2/10000</f>
        <v>25.50681</v>
      </c>
      <c r="E67" s="84" t="n">
        <f aca="false">D67</f>
        <v>25.50681</v>
      </c>
      <c r="F67" s="84" t="n">
        <v>1214.61</v>
      </c>
      <c r="G67" s="58"/>
      <c r="H67" s="58"/>
      <c r="I67" s="58"/>
      <c r="J67" s="84" t="n">
        <f aca="false">D67</f>
        <v>25.50681</v>
      </c>
      <c r="K67" s="84" t="n">
        <f aca="false">E67</f>
        <v>25.50681</v>
      </c>
      <c r="L67" s="84" t="n">
        <f aca="false">SUM(J67:K67)</f>
        <v>51.01362</v>
      </c>
      <c r="M67" s="189"/>
    </row>
    <row r="68" s="32" customFormat="true" ht="25" hidden="false" customHeight="true" outlineLevel="0" collapsed="false">
      <c r="A68" s="108"/>
      <c r="B68" s="193"/>
      <c r="C68" s="45" t="s">
        <v>295</v>
      </c>
      <c r="D68" s="84" t="n">
        <f aca="false">F68*420/2/10000</f>
        <v>63.18228</v>
      </c>
      <c r="E68" s="84" t="n">
        <f aca="false">D68</f>
        <v>63.18228</v>
      </c>
      <c r="F68" s="84" t="n">
        <v>3008.68</v>
      </c>
      <c r="G68" s="58"/>
      <c r="H68" s="58"/>
      <c r="I68" s="58"/>
      <c r="J68" s="84" t="n">
        <f aca="false">D68</f>
        <v>63.18228</v>
      </c>
      <c r="K68" s="84" t="n">
        <f aca="false">E68</f>
        <v>63.18228</v>
      </c>
      <c r="L68" s="84" t="n">
        <f aca="false">SUM(J68:K68)</f>
        <v>126.36456</v>
      </c>
      <c r="M68" s="189"/>
    </row>
    <row r="69" s="32" customFormat="true" ht="25" hidden="false" customHeight="true" outlineLevel="0" collapsed="false">
      <c r="A69" s="108"/>
      <c r="B69" s="193"/>
      <c r="C69" s="45" t="s">
        <v>296</v>
      </c>
      <c r="D69" s="84" t="n">
        <f aca="false">F69*420/2/10000</f>
        <v>63.14322</v>
      </c>
      <c r="E69" s="84" t="n">
        <f aca="false">D69</f>
        <v>63.14322</v>
      </c>
      <c r="F69" s="84" t="n">
        <v>3006.82</v>
      </c>
      <c r="G69" s="58"/>
      <c r="H69" s="58"/>
      <c r="I69" s="58"/>
      <c r="J69" s="84" t="n">
        <f aca="false">D69</f>
        <v>63.14322</v>
      </c>
      <c r="K69" s="84" t="n">
        <f aca="false">E69</f>
        <v>63.14322</v>
      </c>
      <c r="L69" s="84" t="n">
        <f aca="false">SUM(J69:K69)</f>
        <v>126.28644</v>
      </c>
      <c r="M69" s="189"/>
    </row>
    <row r="70" s="32" customFormat="true" ht="25" hidden="false" customHeight="true" outlineLevel="0" collapsed="false">
      <c r="A70" s="108"/>
      <c r="B70" s="193"/>
      <c r="C70" s="45" t="s">
        <v>128</v>
      </c>
      <c r="D70" s="84"/>
      <c r="E70" s="84"/>
      <c r="F70" s="84"/>
      <c r="G70" s="84" t="n">
        <v>6.89</v>
      </c>
      <c r="H70" s="84" t="n">
        <v>6.89</v>
      </c>
      <c r="I70" s="58" t="n">
        <v>551.24</v>
      </c>
      <c r="J70" s="84" t="n">
        <v>6.89</v>
      </c>
      <c r="K70" s="84" t="n">
        <v>6.89</v>
      </c>
      <c r="L70" s="84" t="n">
        <f aca="false">SUM(J70:K70)</f>
        <v>13.78</v>
      </c>
      <c r="M70" s="189"/>
    </row>
    <row r="71" s="32" customFormat="true" ht="25" hidden="false" customHeight="true" outlineLevel="0" collapsed="false">
      <c r="A71" s="191" t="s">
        <v>138</v>
      </c>
      <c r="B71" s="191"/>
      <c r="C71" s="191"/>
      <c r="D71" s="88" t="n">
        <f aca="false">SUM(D27:D70)</f>
        <v>1538.78025</v>
      </c>
      <c r="E71" s="88" t="n">
        <f aca="false">SUM(E27:E70)</f>
        <v>1538.78025</v>
      </c>
      <c r="F71" s="88" t="n">
        <f aca="false">SUM(F27:F70)</f>
        <v>73275.25</v>
      </c>
      <c r="G71" s="88" t="n">
        <f aca="false">SUM(G27:G70)</f>
        <v>6.89</v>
      </c>
      <c r="H71" s="88" t="n">
        <f aca="false">SUM(H27:H70)</f>
        <v>6.89</v>
      </c>
      <c r="I71" s="88" t="n">
        <f aca="false">SUM(I27:I70)</f>
        <v>551.24</v>
      </c>
      <c r="J71" s="88" t="n">
        <f aca="false">SUM(J27:J70)</f>
        <v>1545.67025</v>
      </c>
      <c r="K71" s="88" t="n">
        <f aca="false">SUM(K27:K70)</f>
        <v>1545.67025</v>
      </c>
      <c r="L71" s="88" t="n">
        <f aca="false">SUM(L27:L70)</f>
        <v>3091.3405</v>
      </c>
      <c r="M71" s="189"/>
    </row>
    <row r="72" s="32" customFormat="true" ht="25" hidden="false" customHeight="true" outlineLevel="0" collapsed="false">
      <c r="A72" s="108" t="n">
        <v>3</v>
      </c>
      <c r="B72" s="188" t="s">
        <v>297</v>
      </c>
      <c r="C72" s="45" t="s">
        <v>298</v>
      </c>
      <c r="D72" s="84" t="n">
        <f aca="false">F72*420/2/10000</f>
        <v>5.7834</v>
      </c>
      <c r="E72" s="84" t="n">
        <f aca="false">D72</f>
        <v>5.7834</v>
      </c>
      <c r="F72" s="84" t="n">
        <v>275.4</v>
      </c>
      <c r="G72" s="58"/>
      <c r="H72" s="58"/>
      <c r="I72" s="58"/>
      <c r="J72" s="84" t="n">
        <f aca="false">D72</f>
        <v>5.7834</v>
      </c>
      <c r="K72" s="84" t="n">
        <f aca="false">E72</f>
        <v>5.7834</v>
      </c>
      <c r="L72" s="84" t="n">
        <f aca="false">SUM(J72:K72)</f>
        <v>11.5668</v>
      </c>
      <c r="M72" s="189"/>
    </row>
    <row r="73" s="32" customFormat="true" ht="25" hidden="false" customHeight="true" outlineLevel="0" collapsed="false">
      <c r="A73" s="108"/>
      <c r="B73" s="188"/>
      <c r="C73" s="45" t="s">
        <v>299</v>
      </c>
      <c r="D73" s="84" t="n">
        <f aca="false">F73*420/2/10000</f>
        <v>19.75554</v>
      </c>
      <c r="E73" s="84" t="n">
        <f aca="false">D73</f>
        <v>19.75554</v>
      </c>
      <c r="F73" s="84" t="n">
        <v>940.74</v>
      </c>
      <c r="G73" s="58"/>
      <c r="H73" s="58"/>
      <c r="I73" s="58"/>
      <c r="J73" s="84" t="n">
        <f aca="false">D73</f>
        <v>19.75554</v>
      </c>
      <c r="K73" s="84" t="n">
        <f aca="false">E73</f>
        <v>19.75554</v>
      </c>
      <c r="L73" s="84" t="n">
        <f aca="false">SUM(J73:K73)</f>
        <v>39.51108</v>
      </c>
      <c r="M73" s="189"/>
    </row>
    <row r="74" s="32" customFormat="true" ht="25" hidden="false" customHeight="true" outlineLevel="0" collapsed="false">
      <c r="A74" s="108"/>
      <c r="B74" s="188"/>
      <c r="C74" s="45" t="s">
        <v>300</v>
      </c>
      <c r="D74" s="84" t="n">
        <f aca="false">F74*420/2/10000</f>
        <v>23.96919</v>
      </c>
      <c r="E74" s="84" t="n">
        <f aca="false">D74</f>
        <v>23.96919</v>
      </c>
      <c r="F74" s="84" t="n">
        <v>1141.39</v>
      </c>
      <c r="G74" s="58"/>
      <c r="H74" s="58"/>
      <c r="I74" s="58"/>
      <c r="J74" s="84" t="n">
        <f aca="false">D74</f>
        <v>23.96919</v>
      </c>
      <c r="K74" s="84" t="n">
        <f aca="false">E74</f>
        <v>23.96919</v>
      </c>
      <c r="L74" s="84" t="n">
        <f aca="false">SUM(J74:K74)</f>
        <v>47.93838</v>
      </c>
      <c r="M74" s="189"/>
    </row>
    <row r="75" s="32" customFormat="true" ht="25" hidden="false" customHeight="true" outlineLevel="0" collapsed="false">
      <c r="A75" s="108"/>
      <c r="B75" s="188"/>
      <c r="C75" s="45" t="s">
        <v>301</v>
      </c>
      <c r="D75" s="84" t="n">
        <f aca="false">F75*420/2/10000</f>
        <v>44.28501</v>
      </c>
      <c r="E75" s="84" t="n">
        <f aca="false">D75</f>
        <v>44.28501</v>
      </c>
      <c r="F75" s="84" t="n">
        <v>2108.81</v>
      </c>
      <c r="G75" s="58"/>
      <c r="H75" s="58"/>
      <c r="I75" s="58"/>
      <c r="J75" s="84" t="n">
        <f aca="false">D75</f>
        <v>44.28501</v>
      </c>
      <c r="K75" s="84" t="n">
        <f aca="false">E75</f>
        <v>44.28501</v>
      </c>
      <c r="L75" s="84" t="n">
        <f aca="false">SUM(J75:K75)</f>
        <v>88.57002</v>
      </c>
      <c r="M75" s="189"/>
    </row>
    <row r="76" s="32" customFormat="true" ht="25" hidden="false" customHeight="true" outlineLevel="0" collapsed="false">
      <c r="A76" s="108"/>
      <c r="B76" s="188"/>
      <c r="C76" s="45" t="s">
        <v>302</v>
      </c>
      <c r="D76" s="84" t="n">
        <f aca="false">F76*420/2/10000</f>
        <v>61.8366</v>
      </c>
      <c r="E76" s="84" t="n">
        <f aca="false">D76</f>
        <v>61.8366</v>
      </c>
      <c r="F76" s="84" t="n">
        <v>2944.6</v>
      </c>
      <c r="G76" s="58"/>
      <c r="H76" s="58"/>
      <c r="I76" s="58"/>
      <c r="J76" s="84" t="n">
        <f aca="false">D76</f>
        <v>61.8366</v>
      </c>
      <c r="K76" s="84" t="n">
        <f aca="false">E76</f>
        <v>61.8366</v>
      </c>
      <c r="L76" s="84" t="n">
        <f aca="false">SUM(J76:K76)</f>
        <v>123.6732</v>
      </c>
      <c r="M76" s="189"/>
    </row>
    <row r="77" s="32" customFormat="true" ht="25" hidden="false" customHeight="true" outlineLevel="0" collapsed="false">
      <c r="A77" s="108"/>
      <c r="B77" s="188"/>
      <c r="C77" s="45" t="s">
        <v>303</v>
      </c>
      <c r="D77" s="84" t="n">
        <f aca="false">F77*420/2/10000</f>
        <v>60.48609</v>
      </c>
      <c r="E77" s="84" t="n">
        <f aca="false">D77</f>
        <v>60.48609</v>
      </c>
      <c r="F77" s="84" t="n">
        <v>2880.29</v>
      </c>
      <c r="G77" s="58"/>
      <c r="H77" s="58"/>
      <c r="I77" s="58"/>
      <c r="J77" s="84" t="n">
        <f aca="false">D77</f>
        <v>60.48609</v>
      </c>
      <c r="K77" s="84" t="n">
        <f aca="false">E77</f>
        <v>60.48609</v>
      </c>
      <c r="L77" s="84" t="n">
        <f aca="false">SUM(J77:K77)</f>
        <v>120.97218</v>
      </c>
      <c r="M77" s="189"/>
    </row>
    <row r="78" s="32" customFormat="true" ht="25" hidden="false" customHeight="true" outlineLevel="0" collapsed="false">
      <c r="A78" s="108"/>
      <c r="B78" s="188"/>
      <c r="C78" s="45" t="s">
        <v>304</v>
      </c>
      <c r="D78" s="84" t="n">
        <f aca="false">F78*420/2/10000</f>
        <v>40.53063</v>
      </c>
      <c r="E78" s="84" t="n">
        <f aca="false">D78</f>
        <v>40.53063</v>
      </c>
      <c r="F78" s="84" t="n">
        <v>1930.03</v>
      </c>
      <c r="G78" s="58"/>
      <c r="H78" s="58"/>
      <c r="I78" s="58"/>
      <c r="J78" s="84" t="n">
        <f aca="false">D78</f>
        <v>40.53063</v>
      </c>
      <c r="K78" s="84" t="n">
        <f aca="false">E78</f>
        <v>40.53063</v>
      </c>
      <c r="L78" s="84" t="n">
        <f aca="false">SUM(J78:K78)</f>
        <v>81.06126</v>
      </c>
      <c r="M78" s="189"/>
    </row>
    <row r="79" s="32" customFormat="true" ht="25" hidden="false" customHeight="true" outlineLevel="0" collapsed="false">
      <c r="A79" s="108"/>
      <c r="B79" s="188"/>
      <c r="C79" s="45" t="s">
        <v>305</v>
      </c>
      <c r="D79" s="84" t="n">
        <f aca="false">F79*420/2/10000</f>
        <v>29.56359</v>
      </c>
      <c r="E79" s="84" t="n">
        <f aca="false">D79</f>
        <v>29.56359</v>
      </c>
      <c r="F79" s="84" t="n">
        <v>1407.79</v>
      </c>
      <c r="G79" s="58"/>
      <c r="H79" s="58"/>
      <c r="I79" s="58"/>
      <c r="J79" s="84" t="n">
        <f aca="false">D79</f>
        <v>29.56359</v>
      </c>
      <c r="K79" s="84" t="n">
        <f aca="false">E79</f>
        <v>29.56359</v>
      </c>
      <c r="L79" s="84" t="n">
        <f aca="false">SUM(J79:K79)</f>
        <v>59.12718</v>
      </c>
      <c r="M79" s="189"/>
    </row>
    <row r="80" s="32" customFormat="true" ht="25" hidden="false" customHeight="true" outlineLevel="0" collapsed="false">
      <c r="A80" s="108"/>
      <c r="B80" s="188"/>
      <c r="C80" s="45" t="s">
        <v>306</v>
      </c>
      <c r="D80" s="84" t="n">
        <f aca="false">F80*420/2/10000</f>
        <v>16.45203</v>
      </c>
      <c r="E80" s="84" t="n">
        <f aca="false">D80</f>
        <v>16.45203</v>
      </c>
      <c r="F80" s="84" t="n">
        <v>783.43</v>
      </c>
      <c r="G80" s="58"/>
      <c r="H80" s="58"/>
      <c r="I80" s="58"/>
      <c r="J80" s="84" t="n">
        <f aca="false">D80</f>
        <v>16.45203</v>
      </c>
      <c r="K80" s="84" t="n">
        <f aca="false">E80</f>
        <v>16.45203</v>
      </c>
      <c r="L80" s="84" t="n">
        <f aca="false">SUM(J80:K80)</f>
        <v>32.90406</v>
      </c>
      <c r="M80" s="189"/>
    </row>
    <row r="81" s="32" customFormat="true" ht="25" hidden="false" customHeight="true" outlineLevel="0" collapsed="false">
      <c r="A81" s="108"/>
      <c r="B81" s="188"/>
      <c r="C81" s="45" t="s">
        <v>307</v>
      </c>
      <c r="D81" s="84" t="n">
        <f aca="false">F81*420/2/10000</f>
        <v>9.24</v>
      </c>
      <c r="E81" s="84" t="n">
        <f aca="false">D81</f>
        <v>9.24</v>
      </c>
      <c r="F81" s="84" t="n">
        <v>440</v>
      </c>
      <c r="G81" s="58"/>
      <c r="H81" s="58"/>
      <c r="I81" s="58"/>
      <c r="J81" s="84" t="n">
        <f aca="false">D81</f>
        <v>9.24</v>
      </c>
      <c r="K81" s="84" t="n">
        <f aca="false">E81</f>
        <v>9.24</v>
      </c>
      <c r="L81" s="84" t="n">
        <f aca="false">SUM(J81:K81)</f>
        <v>18.48</v>
      </c>
      <c r="M81" s="189"/>
    </row>
    <row r="82" s="32" customFormat="true" ht="25" hidden="false" customHeight="true" outlineLevel="0" collapsed="false">
      <c r="A82" s="108"/>
      <c r="B82" s="188"/>
      <c r="C82" s="45" t="s">
        <v>308</v>
      </c>
      <c r="D82" s="84" t="n">
        <f aca="false">F82*420/2/10000</f>
        <v>4.66284</v>
      </c>
      <c r="E82" s="84" t="n">
        <f aca="false">D82</f>
        <v>4.66284</v>
      </c>
      <c r="F82" s="84" t="n">
        <v>222.04</v>
      </c>
      <c r="G82" s="58"/>
      <c r="H82" s="58"/>
      <c r="I82" s="58"/>
      <c r="J82" s="84" t="n">
        <f aca="false">D82</f>
        <v>4.66284</v>
      </c>
      <c r="K82" s="84" t="n">
        <f aca="false">E82</f>
        <v>4.66284</v>
      </c>
      <c r="L82" s="84" t="n">
        <f aca="false">SUM(J82:K82)</f>
        <v>9.32568</v>
      </c>
      <c r="M82" s="189"/>
    </row>
    <row r="83" s="32" customFormat="true" ht="25" hidden="false" customHeight="true" outlineLevel="0" collapsed="false">
      <c r="A83" s="108"/>
      <c r="B83" s="188"/>
      <c r="C83" s="45" t="s">
        <v>309</v>
      </c>
      <c r="D83" s="84" t="n">
        <f aca="false">F83*420/2/10000</f>
        <v>16.13283</v>
      </c>
      <c r="E83" s="84" t="n">
        <f aca="false">D83</f>
        <v>16.13283</v>
      </c>
      <c r="F83" s="84" t="n">
        <v>768.23</v>
      </c>
      <c r="G83" s="58"/>
      <c r="H83" s="58"/>
      <c r="I83" s="58"/>
      <c r="J83" s="84" t="n">
        <f aca="false">D83</f>
        <v>16.13283</v>
      </c>
      <c r="K83" s="84" t="n">
        <f aca="false">E83</f>
        <v>16.13283</v>
      </c>
      <c r="L83" s="84" t="n">
        <f aca="false">SUM(J83:K83)</f>
        <v>32.26566</v>
      </c>
      <c r="M83" s="189"/>
    </row>
    <row r="84" s="32" customFormat="true" ht="25" hidden="false" customHeight="true" outlineLevel="0" collapsed="false">
      <c r="A84" s="108"/>
      <c r="B84" s="188"/>
      <c r="C84" s="45" t="s">
        <v>310</v>
      </c>
      <c r="D84" s="84" t="n">
        <f aca="false">F84*420/2/10000</f>
        <v>9.093</v>
      </c>
      <c r="E84" s="84" t="n">
        <f aca="false">D84</f>
        <v>9.093</v>
      </c>
      <c r="F84" s="84" t="n">
        <v>433</v>
      </c>
      <c r="G84" s="58"/>
      <c r="H84" s="58"/>
      <c r="I84" s="58"/>
      <c r="J84" s="84" t="n">
        <f aca="false">D84</f>
        <v>9.093</v>
      </c>
      <c r="K84" s="84" t="n">
        <f aca="false">E84</f>
        <v>9.093</v>
      </c>
      <c r="L84" s="84" t="n">
        <f aca="false">SUM(J84:K84)</f>
        <v>18.186</v>
      </c>
      <c r="M84" s="189"/>
    </row>
    <row r="85" s="32" customFormat="true" ht="25" hidden="false" customHeight="true" outlineLevel="0" collapsed="false">
      <c r="A85" s="108"/>
      <c r="B85" s="188"/>
      <c r="C85" s="45" t="s">
        <v>311</v>
      </c>
      <c r="D85" s="84" t="n">
        <f aca="false">F85*420/2/10000</f>
        <v>16.81386</v>
      </c>
      <c r="E85" s="84" t="n">
        <f aca="false">D85</f>
        <v>16.81386</v>
      </c>
      <c r="F85" s="84" t="n">
        <v>800.66</v>
      </c>
      <c r="G85" s="58"/>
      <c r="H85" s="58"/>
      <c r="I85" s="58"/>
      <c r="J85" s="84" t="n">
        <f aca="false">D85</f>
        <v>16.81386</v>
      </c>
      <c r="K85" s="84" t="n">
        <f aca="false">E85</f>
        <v>16.81386</v>
      </c>
      <c r="L85" s="84" t="n">
        <f aca="false">SUM(J85:K85)</f>
        <v>33.62772</v>
      </c>
      <c r="M85" s="189"/>
    </row>
    <row r="86" s="32" customFormat="true" ht="25" hidden="false" customHeight="true" outlineLevel="0" collapsed="false">
      <c r="A86" s="108"/>
      <c r="B86" s="188"/>
      <c r="C86" s="45" t="s">
        <v>312</v>
      </c>
      <c r="D86" s="84" t="n">
        <f aca="false">F86*420/2/10000</f>
        <v>63.46494</v>
      </c>
      <c r="E86" s="84" t="n">
        <f aca="false">D86</f>
        <v>63.46494</v>
      </c>
      <c r="F86" s="84" t="n">
        <v>3022.14</v>
      </c>
      <c r="G86" s="58"/>
      <c r="H86" s="58"/>
      <c r="I86" s="58"/>
      <c r="J86" s="84" t="n">
        <f aca="false">D86</f>
        <v>63.46494</v>
      </c>
      <c r="K86" s="84" t="n">
        <f aca="false">E86</f>
        <v>63.46494</v>
      </c>
      <c r="L86" s="84" t="n">
        <f aca="false">SUM(J86:K86)</f>
        <v>126.92988</v>
      </c>
      <c r="M86" s="189"/>
    </row>
    <row r="87" s="32" customFormat="true" ht="25" hidden="false" customHeight="true" outlineLevel="0" collapsed="false">
      <c r="A87" s="108"/>
      <c r="B87" s="188"/>
      <c r="C87" s="45" t="s">
        <v>313</v>
      </c>
      <c r="D87" s="84" t="n">
        <f aca="false">F87*420/2/10000</f>
        <v>7.46844</v>
      </c>
      <c r="E87" s="84" t="n">
        <f aca="false">D87</f>
        <v>7.46844</v>
      </c>
      <c r="F87" s="84" t="n">
        <v>355.64</v>
      </c>
      <c r="G87" s="58"/>
      <c r="H87" s="58"/>
      <c r="I87" s="58"/>
      <c r="J87" s="84" t="n">
        <f aca="false">D87</f>
        <v>7.46844</v>
      </c>
      <c r="K87" s="84" t="n">
        <f aca="false">E87</f>
        <v>7.46844</v>
      </c>
      <c r="L87" s="84" t="n">
        <f aca="false">SUM(J87:K87)</f>
        <v>14.93688</v>
      </c>
      <c r="M87" s="189"/>
    </row>
    <row r="88" s="32" customFormat="true" ht="25" hidden="false" customHeight="true" outlineLevel="0" collapsed="false">
      <c r="A88" s="108"/>
      <c r="B88" s="188"/>
      <c r="C88" s="45" t="s">
        <v>314</v>
      </c>
      <c r="D88" s="84" t="n">
        <f aca="false">F88*420/2/10000</f>
        <v>2.31</v>
      </c>
      <c r="E88" s="84" t="n">
        <f aca="false">D88</f>
        <v>2.31</v>
      </c>
      <c r="F88" s="84" t="n">
        <v>110</v>
      </c>
      <c r="G88" s="58"/>
      <c r="H88" s="58"/>
      <c r="I88" s="58"/>
      <c r="J88" s="84" t="n">
        <f aca="false">D88</f>
        <v>2.31</v>
      </c>
      <c r="K88" s="84" t="n">
        <f aca="false">E88</f>
        <v>2.31</v>
      </c>
      <c r="L88" s="84" t="n">
        <f aca="false">SUM(J88:K88)</f>
        <v>4.62</v>
      </c>
      <c r="M88" s="189"/>
    </row>
    <row r="89" s="32" customFormat="true" ht="25" hidden="false" customHeight="true" outlineLevel="0" collapsed="false">
      <c r="A89" s="108"/>
      <c r="B89" s="188"/>
      <c r="C89" s="45" t="s">
        <v>315</v>
      </c>
      <c r="D89" s="84" t="n">
        <f aca="false">F89*420/2/10000</f>
        <v>9.15222</v>
      </c>
      <c r="E89" s="84" t="n">
        <f aca="false">D89</f>
        <v>9.15222</v>
      </c>
      <c r="F89" s="84" t="n">
        <v>435.82</v>
      </c>
      <c r="G89" s="58"/>
      <c r="H89" s="58"/>
      <c r="I89" s="58"/>
      <c r="J89" s="84" t="n">
        <f aca="false">D89</f>
        <v>9.15222</v>
      </c>
      <c r="K89" s="84" t="n">
        <f aca="false">E89</f>
        <v>9.15222</v>
      </c>
      <c r="L89" s="84" t="n">
        <f aca="false">SUM(J89:K89)</f>
        <v>18.30444</v>
      </c>
      <c r="M89" s="189"/>
    </row>
    <row r="90" s="32" customFormat="true" ht="25" hidden="false" customHeight="true" outlineLevel="0" collapsed="false">
      <c r="A90" s="108"/>
      <c r="B90" s="188"/>
      <c r="C90" s="45" t="s">
        <v>316</v>
      </c>
      <c r="D90" s="84" t="n">
        <f aca="false">F90*420/2/10000</f>
        <v>1.995</v>
      </c>
      <c r="E90" s="84" t="n">
        <f aca="false">D90</f>
        <v>1.995</v>
      </c>
      <c r="F90" s="84" t="n">
        <v>95</v>
      </c>
      <c r="G90" s="58"/>
      <c r="H90" s="58"/>
      <c r="I90" s="58"/>
      <c r="J90" s="84" t="n">
        <f aca="false">D90</f>
        <v>1.995</v>
      </c>
      <c r="K90" s="84" t="n">
        <f aca="false">E90</f>
        <v>1.995</v>
      </c>
      <c r="L90" s="84" t="n">
        <f aca="false">SUM(J90:K90)</f>
        <v>3.99</v>
      </c>
      <c r="M90" s="189"/>
    </row>
    <row r="91" s="32" customFormat="true" ht="25" hidden="false" customHeight="true" outlineLevel="0" collapsed="false">
      <c r="A91" s="108"/>
      <c r="B91" s="188"/>
      <c r="C91" s="45" t="s">
        <v>317</v>
      </c>
      <c r="D91" s="84" t="n">
        <f aca="false">F91*420/2/10000</f>
        <v>7.665</v>
      </c>
      <c r="E91" s="84" t="n">
        <f aca="false">D91</f>
        <v>7.665</v>
      </c>
      <c r="F91" s="84" t="n">
        <v>365</v>
      </c>
      <c r="G91" s="58"/>
      <c r="H91" s="58"/>
      <c r="I91" s="58"/>
      <c r="J91" s="84" t="n">
        <f aca="false">D91</f>
        <v>7.665</v>
      </c>
      <c r="K91" s="84" t="n">
        <f aca="false">E91</f>
        <v>7.665</v>
      </c>
      <c r="L91" s="84" t="n">
        <f aca="false">SUM(J91:K91)</f>
        <v>15.33</v>
      </c>
      <c r="M91" s="189"/>
    </row>
    <row r="92" s="32" customFormat="true" ht="25" hidden="false" customHeight="true" outlineLevel="0" collapsed="false">
      <c r="A92" s="108"/>
      <c r="B92" s="188"/>
      <c r="C92" s="45" t="s">
        <v>318</v>
      </c>
      <c r="D92" s="84" t="n">
        <f aca="false">F92*420/2/10000</f>
        <v>6.7683</v>
      </c>
      <c r="E92" s="84" t="n">
        <f aca="false">D92</f>
        <v>6.7683</v>
      </c>
      <c r="F92" s="84" t="n">
        <v>322.3</v>
      </c>
      <c r="G92" s="58"/>
      <c r="H92" s="58"/>
      <c r="I92" s="58"/>
      <c r="J92" s="84" t="n">
        <f aca="false">D92</f>
        <v>6.7683</v>
      </c>
      <c r="K92" s="84" t="n">
        <f aca="false">E92</f>
        <v>6.7683</v>
      </c>
      <c r="L92" s="84" t="n">
        <f aca="false">SUM(J92:K92)</f>
        <v>13.5366</v>
      </c>
      <c r="M92" s="189"/>
    </row>
    <row r="93" s="32" customFormat="true" ht="25" hidden="false" customHeight="true" outlineLevel="0" collapsed="false">
      <c r="A93" s="108"/>
      <c r="B93" s="188"/>
      <c r="C93" s="45" t="s">
        <v>319</v>
      </c>
      <c r="D93" s="84" t="n">
        <f aca="false">F93*420/2/10000</f>
        <v>0.966</v>
      </c>
      <c r="E93" s="84" t="n">
        <f aca="false">D93</f>
        <v>0.966</v>
      </c>
      <c r="F93" s="84" t="n">
        <v>46</v>
      </c>
      <c r="G93" s="58"/>
      <c r="H93" s="58"/>
      <c r="I93" s="58"/>
      <c r="J93" s="84" t="n">
        <f aca="false">D93</f>
        <v>0.966</v>
      </c>
      <c r="K93" s="84" t="n">
        <f aca="false">E93</f>
        <v>0.966</v>
      </c>
      <c r="L93" s="84" t="n">
        <f aca="false">SUM(J93:K93)</f>
        <v>1.932</v>
      </c>
      <c r="M93" s="189"/>
    </row>
    <row r="94" s="32" customFormat="true" ht="25" hidden="false" customHeight="true" outlineLevel="0" collapsed="false">
      <c r="A94" s="108"/>
      <c r="B94" s="188"/>
      <c r="C94" s="45" t="s">
        <v>320</v>
      </c>
      <c r="D94" s="84" t="n">
        <f aca="false">F94*420/2/10000</f>
        <v>0.63</v>
      </c>
      <c r="E94" s="84" t="n">
        <f aca="false">D94</f>
        <v>0.63</v>
      </c>
      <c r="F94" s="84" t="n">
        <v>30</v>
      </c>
      <c r="G94" s="58"/>
      <c r="H94" s="58"/>
      <c r="I94" s="58"/>
      <c r="J94" s="84" t="n">
        <f aca="false">D94</f>
        <v>0.63</v>
      </c>
      <c r="K94" s="84" t="n">
        <f aca="false">E94</f>
        <v>0.63</v>
      </c>
      <c r="L94" s="84" t="n">
        <f aca="false">SUM(J94:K94)</f>
        <v>1.26</v>
      </c>
      <c r="M94" s="189"/>
    </row>
    <row r="95" s="32" customFormat="true" ht="25" hidden="false" customHeight="true" outlineLevel="0" collapsed="false">
      <c r="A95" s="108"/>
      <c r="B95" s="188"/>
      <c r="C95" s="45" t="s">
        <v>128</v>
      </c>
      <c r="D95" s="84"/>
      <c r="E95" s="84"/>
      <c r="F95" s="84"/>
      <c r="G95" s="84" t="n">
        <v>4.385</v>
      </c>
      <c r="H95" s="84" t="n">
        <v>4.385</v>
      </c>
      <c r="I95" s="58" t="n">
        <v>350.85</v>
      </c>
      <c r="J95" s="84" t="n">
        <v>4.385</v>
      </c>
      <c r="K95" s="84" t="n">
        <v>4.385</v>
      </c>
      <c r="L95" s="84" t="n">
        <f aca="false">SUM(J95:K95)</f>
        <v>8.77</v>
      </c>
      <c r="M95" s="189"/>
    </row>
    <row r="96" s="194" customFormat="true" ht="25" hidden="false" customHeight="true" outlineLevel="0" collapsed="false">
      <c r="A96" s="191" t="s">
        <v>138</v>
      </c>
      <c r="B96" s="191"/>
      <c r="C96" s="191"/>
      <c r="D96" s="88" t="n">
        <f aca="false">SUM(D72:D95)</f>
        <v>459.02451</v>
      </c>
      <c r="E96" s="88" t="n">
        <f aca="false">SUM(E72:E95)</f>
        <v>459.02451</v>
      </c>
      <c r="F96" s="88" t="n">
        <f aca="false">SUM(F72:F95)</f>
        <v>21858.31</v>
      </c>
      <c r="G96" s="88" t="n">
        <f aca="false">SUM(G72:G95)</f>
        <v>4.385</v>
      </c>
      <c r="H96" s="88" t="n">
        <f aca="false">SUM(H72:H95)</f>
        <v>4.385</v>
      </c>
      <c r="I96" s="88" t="n">
        <f aca="false">SUM(I72:I95)</f>
        <v>350.85</v>
      </c>
      <c r="J96" s="88" t="n">
        <f aca="false">SUM(J72:J95)</f>
        <v>463.40951</v>
      </c>
      <c r="K96" s="88" t="n">
        <f aca="false">SUM(K72:K95)</f>
        <v>463.40951</v>
      </c>
      <c r="L96" s="88" t="n">
        <f aca="false">SUM(L72:L95)</f>
        <v>926.81902</v>
      </c>
      <c r="M96" s="192"/>
    </row>
    <row r="97" s="194" customFormat="true" ht="25" hidden="false" customHeight="true" outlineLevel="0" collapsed="false">
      <c r="A97" s="108" t="n">
        <v>4</v>
      </c>
      <c r="B97" s="188" t="s">
        <v>321</v>
      </c>
      <c r="C97" s="45" t="s">
        <v>322</v>
      </c>
      <c r="D97" s="84" t="n">
        <f aca="false">F97*420/2/10000</f>
        <v>50.54385</v>
      </c>
      <c r="E97" s="84" t="n">
        <f aca="false">D97</f>
        <v>50.54385</v>
      </c>
      <c r="F97" s="84" t="n">
        <v>2406.85</v>
      </c>
      <c r="G97" s="58"/>
      <c r="H97" s="58"/>
      <c r="I97" s="58"/>
      <c r="J97" s="84" t="n">
        <f aca="false">D97</f>
        <v>50.54385</v>
      </c>
      <c r="K97" s="84" t="n">
        <f aca="false">E97</f>
        <v>50.54385</v>
      </c>
      <c r="L97" s="84" t="n">
        <f aca="false">SUM(J97:K97)</f>
        <v>101.0877</v>
      </c>
      <c r="M97" s="189"/>
    </row>
    <row r="98" s="194" customFormat="true" ht="25" hidden="false" customHeight="true" outlineLevel="0" collapsed="false">
      <c r="A98" s="108"/>
      <c r="B98" s="188"/>
      <c r="C98" s="45" t="s">
        <v>323</v>
      </c>
      <c r="D98" s="84" t="n">
        <f aca="false">F98*420/2/10000</f>
        <v>70.14</v>
      </c>
      <c r="E98" s="84" t="n">
        <f aca="false">D98</f>
        <v>70.14</v>
      </c>
      <c r="F98" s="84" t="n">
        <v>3340</v>
      </c>
      <c r="G98" s="58"/>
      <c r="H98" s="58"/>
      <c r="I98" s="58"/>
      <c r="J98" s="84" t="n">
        <f aca="false">D98</f>
        <v>70.14</v>
      </c>
      <c r="K98" s="84" t="n">
        <f aca="false">E98</f>
        <v>70.14</v>
      </c>
      <c r="L98" s="84" t="n">
        <f aca="false">SUM(J98:K98)</f>
        <v>140.28</v>
      </c>
      <c r="M98" s="189"/>
    </row>
    <row r="99" s="194" customFormat="true" ht="25" hidden="false" customHeight="true" outlineLevel="0" collapsed="false">
      <c r="A99" s="108"/>
      <c r="B99" s="188"/>
      <c r="C99" s="45" t="s">
        <v>324</v>
      </c>
      <c r="D99" s="84" t="n">
        <f aca="false">F99*420/2/10000</f>
        <v>64.73418</v>
      </c>
      <c r="E99" s="84" t="n">
        <f aca="false">D99</f>
        <v>64.73418</v>
      </c>
      <c r="F99" s="84" t="n">
        <v>3082.58</v>
      </c>
      <c r="G99" s="58"/>
      <c r="H99" s="58"/>
      <c r="I99" s="58"/>
      <c r="J99" s="84" t="n">
        <f aca="false">D99</f>
        <v>64.73418</v>
      </c>
      <c r="K99" s="84" t="n">
        <f aca="false">E99</f>
        <v>64.73418</v>
      </c>
      <c r="L99" s="84" t="n">
        <f aca="false">SUM(J99:K99)</f>
        <v>129.46836</v>
      </c>
      <c r="M99" s="189"/>
    </row>
    <row r="100" s="194" customFormat="true" ht="25" hidden="false" customHeight="true" outlineLevel="0" collapsed="false">
      <c r="A100" s="108"/>
      <c r="B100" s="188"/>
      <c r="C100" s="45" t="s">
        <v>325</v>
      </c>
      <c r="D100" s="84" t="n">
        <f aca="false">F100*420/2/10000</f>
        <v>26.67021</v>
      </c>
      <c r="E100" s="84" t="n">
        <f aca="false">D100</f>
        <v>26.67021</v>
      </c>
      <c r="F100" s="84" t="n">
        <v>1270.01</v>
      </c>
      <c r="G100" s="58"/>
      <c r="H100" s="58"/>
      <c r="I100" s="58"/>
      <c r="J100" s="84" t="n">
        <f aca="false">D100</f>
        <v>26.67021</v>
      </c>
      <c r="K100" s="84" t="n">
        <f aca="false">E100</f>
        <v>26.67021</v>
      </c>
      <c r="L100" s="84" t="n">
        <f aca="false">SUM(J100:K100)</f>
        <v>53.34042</v>
      </c>
      <c r="M100" s="189"/>
    </row>
    <row r="101" s="194" customFormat="true" ht="25" hidden="false" customHeight="true" outlineLevel="0" collapsed="false">
      <c r="A101" s="108"/>
      <c r="B101" s="188"/>
      <c r="C101" s="45" t="s">
        <v>326</v>
      </c>
      <c r="D101" s="84" t="n">
        <f aca="false">F101*420/2/10000</f>
        <v>5.25</v>
      </c>
      <c r="E101" s="84" t="n">
        <f aca="false">D101</f>
        <v>5.25</v>
      </c>
      <c r="F101" s="84" t="n">
        <v>250</v>
      </c>
      <c r="G101" s="58"/>
      <c r="H101" s="58"/>
      <c r="I101" s="58"/>
      <c r="J101" s="84" t="n">
        <f aca="false">D101</f>
        <v>5.25</v>
      </c>
      <c r="K101" s="84" t="n">
        <f aca="false">E101</f>
        <v>5.25</v>
      </c>
      <c r="L101" s="84" t="n">
        <f aca="false">SUM(J101:K101)</f>
        <v>10.5</v>
      </c>
      <c r="M101" s="189"/>
    </row>
    <row r="102" s="194" customFormat="true" ht="25" hidden="false" customHeight="true" outlineLevel="0" collapsed="false">
      <c r="A102" s="108"/>
      <c r="B102" s="188"/>
      <c r="C102" s="45" t="s">
        <v>327</v>
      </c>
      <c r="D102" s="84" t="n">
        <f aca="false">F102*420/2/10000</f>
        <v>4.095</v>
      </c>
      <c r="E102" s="84" t="n">
        <f aca="false">D102</f>
        <v>4.095</v>
      </c>
      <c r="F102" s="84" t="n">
        <v>195</v>
      </c>
      <c r="G102" s="58"/>
      <c r="H102" s="58"/>
      <c r="I102" s="58"/>
      <c r="J102" s="84" t="n">
        <f aca="false">D102</f>
        <v>4.095</v>
      </c>
      <c r="K102" s="84" t="n">
        <f aca="false">E102</f>
        <v>4.095</v>
      </c>
      <c r="L102" s="84" t="n">
        <f aca="false">SUM(J102:K102)</f>
        <v>8.19</v>
      </c>
      <c r="M102" s="189"/>
    </row>
    <row r="103" s="194" customFormat="true" ht="25" hidden="false" customHeight="true" outlineLevel="0" collapsed="false">
      <c r="A103" s="108"/>
      <c r="B103" s="188"/>
      <c r="C103" s="45" t="s">
        <v>328</v>
      </c>
      <c r="D103" s="84" t="n">
        <f aca="false">F103*420/2/10000</f>
        <v>27.72</v>
      </c>
      <c r="E103" s="84" t="n">
        <f aca="false">D103</f>
        <v>27.72</v>
      </c>
      <c r="F103" s="84" t="n">
        <v>1320</v>
      </c>
      <c r="G103" s="58"/>
      <c r="H103" s="58"/>
      <c r="I103" s="58"/>
      <c r="J103" s="84" t="n">
        <f aca="false">D103</f>
        <v>27.72</v>
      </c>
      <c r="K103" s="84" t="n">
        <f aca="false">E103</f>
        <v>27.72</v>
      </c>
      <c r="L103" s="84" t="n">
        <f aca="false">SUM(J103:K103)</f>
        <v>55.44</v>
      </c>
      <c r="M103" s="189"/>
    </row>
    <row r="104" s="194" customFormat="true" ht="25" hidden="false" customHeight="true" outlineLevel="0" collapsed="false">
      <c r="A104" s="108"/>
      <c r="B104" s="188"/>
      <c r="C104" s="45" t="s">
        <v>329</v>
      </c>
      <c r="D104" s="84" t="n">
        <f aca="false">F104*420/2/10000</f>
        <v>32.11992</v>
      </c>
      <c r="E104" s="84" t="n">
        <f aca="false">D104</f>
        <v>32.11992</v>
      </c>
      <c r="F104" s="84" t="n">
        <v>1529.52</v>
      </c>
      <c r="G104" s="58"/>
      <c r="H104" s="58"/>
      <c r="I104" s="58"/>
      <c r="J104" s="84" t="n">
        <f aca="false">D104</f>
        <v>32.11992</v>
      </c>
      <c r="K104" s="84" t="n">
        <f aca="false">E104</f>
        <v>32.11992</v>
      </c>
      <c r="L104" s="84" t="n">
        <f aca="false">SUM(J104:K104)</f>
        <v>64.23984</v>
      </c>
      <c r="M104" s="189"/>
    </row>
    <row r="105" s="194" customFormat="true" ht="25" hidden="false" customHeight="true" outlineLevel="0" collapsed="false">
      <c r="A105" s="108"/>
      <c r="B105" s="188"/>
      <c r="C105" s="45" t="s">
        <v>330</v>
      </c>
      <c r="D105" s="84" t="n">
        <f aca="false">F105*420/2/10000</f>
        <v>23.1</v>
      </c>
      <c r="E105" s="84" t="n">
        <f aca="false">D105</f>
        <v>23.1</v>
      </c>
      <c r="F105" s="84" t="n">
        <v>1100</v>
      </c>
      <c r="G105" s="58"/>
      <c r="H105" s="58"/>
      <c r="I105" s="58"/>
      <c r="J105" s="84" t="n">
        <f aca="false">D105</f>
        <v>23.1</v>
      </c>
      <c r="K105" s="84" t="n">
        <f aca="false">E105</f>
        <v>23.1</v>
      </c>
      <c r="L105" s="84" t="n">
        <f aca="false">SUM(J105:K105)</f>
        <v>46.2</v>
      </c>
      <c r="M105" s="189"/>
    </row>
    <row r="106" s="194" customFormat="true" ht="25" hidden="false" customHeight="true" outlineLevel="0" collapsed="false">
      <c r="A106" s="108"/>
      <c r="B106" s="188"/>
      <c r="C106" s="45" t="s">
        <v>331</v>
      </c>
      <c r="D106" s="84" t="n">
        <f aca="false">F106*420/2/10000</f>
        <v>13.062</v>
      </c>
      <c r="E106" s="84" t="n">
        <f aca="false">D106</f>
        <v>13.062</v>
      </c>
      <c r="F106" s="84" t="n">
        <v>622</v>
      </c>
      <c r="G106" s="58"/>
      <c r="H106" s="58"/>
      <c r="I106" s="58"/>
      <c r="J106" s="84" t="n">
        <f aca="false">D106</f>
        <v>13.062</v>
      </c>
      <c r="K106" s="84" t="n">
        <f aca="false">E106</f>
        <v>13.062</v>
      </c>
      <c r="L106" s="84" t="n">
        <f aca="false">SUM(J106:K106)</f>
        <v>26.124</v>
      </c>
      <c r="M106" s="189"/>
    </row>
    <row r="107" s="194" customFormat="true" ht="25" hidden="false" customHeight="true" outlineLevel="0" collapsed="false">
      <c r="A107" s="108"/>
      <c r="B107" s="188"/>
      <c r="C107" s="45" t="s">
        <v>332</v>
      </c>
      <c r="D107" s="84" t="n">
        <f aca="false">F107*420/2/10000</f>
        <v>20.41998</v>
      </c>
      <c r="E107" s="84" t="n">
        <f aca="false">D107</f>
        <v>20.41998</v>
      </c>
      <c r="F107" s="84" t="n">
        <v>972.38</v>
      </c>
      <c r="G107" s="58"/>
      <c r="H107" s="58"/>
      <c r="I107" s="58"/>
      <c r="J107" s="84" t="n">
        <f aca="false">D107</f>
        <v>20.41998</v>
      </c>
      <c r="K107" s="84" t="n">
        <f aca="false">E107</f>
        <v>20.41998</v>
      </c>
      <c r="L107" s="84" t="n">
        <f aca="false">SUM(J107:K107)</f>
        <v>40.83996</v>
      </c>
      <c r="M107" s="189"/>
    </row>
    <row r="108" s="194" customFormat="true" ht="25" hidden="false" customHeight="true" outlineLevel="0" collapsed="false">
      <c r="A108" s="108"/>
      <c r="B108" s="188"/>
      <c r="C108" s="45" t="s">
        <v>333</v>
      </c>
      <c r="D108" s="84" t="n">
        <f aca="false">F108*420/2/10000</f>
        <v>37.17</v>
      </c>
      <c r="E108" s="84" t="n">
        <f aca="false">D108</f>
        <v>37.17</v>
      </c>
      <c r="F108" s="84" t="n">
        <v>1770</v>
      </c>
      <c r="G108" s="58"/>
      <c r="H108" s="58"/>
      <c r="I108" s="58"/>
      <c r="J108" s="84" t="n">
        <f aca="false">D108</f>
        <v>37.17</v>
      </c>
      <c r="K108" s="84" t="n">
        <f aca="false">E108</f>
        <v>37.17</v>
      </c>
      <c r="L108" s="84" t="n">
        <f aca="false">SUM(J108:K108)</f>
        <v>74.34</v>
      </c>
      <c r="M108" s="189"/>
    </row>
    <row r="109" s="194" customFormat="true" ht="25" hidden="false" customHeight="true" outlineLevel="0" collapsed="false">
      <c r="A109" s="108"/>
      <c r="B109" s="188"/>
      <c r="C109" s="45" t="s">
        <v>334</v>
      </c>
      <c r="D109" s="84" t="n">
        <f aca="false">F109*420/2/10000</f>
        <v>7.035</v>
      </c>
      <c r="E109" s="84" t="n">
        <f aca="false">D109</f>
        <v>7.035</v>
      </c>
      <c r="F109" s="84" t="n">
        <v>335</v>
      </c>
      <c r="G109" s="58"/>
      <c r="H109" s="58"/>
      <c r="I109" s="58"/>
      <c r="J109" s="84" t="n">
        <f aca="false">D109</f>
        <v>7.035</v>
      </c>
      <c r="K109" s="84" t="n">
        <f aca="false">E109</f>
        <v>7.035</v>
      </c>
      <c r="L109" s="84" t="n">
        <f aca="false">SUM(J109:K109)</f>
        <v>14.07</v>
      </c>
      <c r="M109" s="189"/>
    </row>
    <row r="110" s="194" customFormat="true" ht="25" hidden="false" customHeight="true" outlineLevel="0" collapsed="false">
      <c r="A110" s="108"/>
      <c r="B110" s="188"/>
      <c r="C110" s="45" t="s">
        <v>335</v>
      </c>
      <c r="D110" s="84" t="n">
        <f aca="false">F110*420/2/10000</f>
        <v>34.52001</v>
      </c>
      <c r="E110" s="84" t="n">
        <f aca="false">D110</f>
        <v>34.52001</v>
      </c>
      <c r="F110" s="84" t="n">
        <v>1643.81</v>
      </c>
      <c r="G110" s="58"/>
      <c r="H110" s="58"/>
      <c r="I110" s="58"/>
      <c r="J110" s="84" t="n">
        <f aca="false">D110</f>
        <v>34.52001</v>
      </c>
      <c r="K110" s="84" t="n">
        <f aca="false">E110</f>
        <v>34.52001</v>
      </c>
      <c r="L110" s="84" t="n">
        <f aca="false">SUM(J110:K110)</f>
        <v>69.04002</v>
      </c>
      <c r="M110" s="189"/>
    </row>
    <row r="111" s="194" customFormat="true" ht="25" hidden="false" customHeight="true" outlineLevel="0" collapsed="false">
      <c r="A111" s="108"/>
      <c r="B111" s="188"/>
      <c r="C111" s="45" t="s">
        <v>336</v>
      </c>
      <c r="D111" s="84" t="n">
        <f aca="false">F111*420/2/10000</f>
        <v>72.47478</v>
      </c>
      <c r="E111" s="84" t="n">
        <f aca="false">D111</f>
        <v>72.47478</v>
      </c>
      <c r="F111" s="84" t="n">
        <v>3451.18</v>
      </c>
      <c r="G111" s="58"/>
      <c r="H111" s="58"/>
      <c r="I111" s="58"/>
      <c r="J111" s="84" t="n">
        <f aca="false">D111</f>
        <v>72.47478</v>
      </c>
      <c r="K111" s="84" t="n">
        <f aca="false">E111</f>
        <v>72.47478</v>
      </c>
      <c r="L111" s="84" t="n">
        <f aca="false">SUM(J111:K111)</f>
        <v>144.94956</v>
      </c>
      <c r="M111" s="189"/>
    </row>
    <row r="112" s="194" customFormat="true" ht="25" hidden="false" customHeight="true" outlineLevel="0" collapsed="false">
      <c r="A112" s="108"/>
      <c r="B112" s="188"/>
      <c r="C112" s="45" t="s">
        <v>337</v>
      </c>
      <c r="D112" s="84" t="n">
        <f aca="false">F112*420/2/10000</f>
        <v>27.6717</v>
      </c>
      <c r="E112" s="84" t="n">
        <f aca="false">D112</f>
        <v>27.6717</v>
      </c>
      <c r="F112" s="84" t="n">
        <v>1317.7</v>
      </c>
      <c r="G112" s="58"/>
      <c r="H112" s="58"/>
      <c r="I112" s="58"/>
      <c r="J112" s="84" t="n">
        <f aca="false">D112</f>
        <v>27.6717</v>
      </c>
      <c r="K112" s="84" t="n">
        <f aca="false">E112</f>
        <v>27.6717</v>
      </c>
      <c r="L112" s="84" t="n">
        <f aca="false">SUM(J112:K112)</f>
        <v>55.3434</v>
      </c>
      <c r="M112" s="189"/>
    </row>
    <row r="113" s="194" customFormat="true" ht="25" hidden="false" customHeight="true" outlineLevel="0" collapsed="false">
      <c r="A113" s="108"/>
      <c r="B113" s="188"/>
      <c r="C113" s="45" t="s">
        <v>338</v>
      </c>
      <c r="D113" s="84" t="n">
        <f aca="false">F113*420/2/10000</f>
        <v>66.27558</v>
      </c>
      <c r="E113" s="84" t="n">
        <f aca="false">D113</f>
        <v>66.27558</v>
      </c>
      <c r="F113" s="84" t="n">
        <v>3155.98</v>
      </c>
      <c r="G113" s="58"/>
      <c r="H113" s="58"/>
      <c r="I113" s="58"/>
      <c r="J113" s="84" t="n">
        <f aca="false">D113</f>
        <v>66.27558</v>
      </c>
      <c r="K113" s="84" t="n">
        <f aca="false">E113</f>
        <v>66.27558</v>
      </c>
      <c r="L113" s="84" t="n">
        <f aca="false">SUM(J113:K113)</f>
        <v>132.55116</v>
      </c>
      <c r="M113" s="189"/>
    </row>
    <row r="114" s="194" customFormat="true" ht="25" hidden="false" customHeight="true" outlineLevel="0" collapsed="false">
      <c r="A114" s="108"/>
      <c r="B114" s="188"/>
      <c r="C114" s="45" t="s">
        <v>339</v>
      </c>
      <c r="D114" s="84" t="n">
        <f aca="false">F114*420/2/10000</f>
        <v>5.817</v>
      </c>
      <c r="E114" s="84" t="n">
        <f aca="false">D114</f>
        <v>5.817</v>
      </c>
      <c r="F114" s="84" t="n">
        <v>277</v>
      </c>
      <c r="G114" s="58"/>
      <c r="H114" s="58"/>
      <c r="I114" s="58"/>
      <c r="J114" s="84" t="n">
        <f aca="false">D114</f>
        <v>5.817</v>
      </c>
      <c r="K114" s="84" t="n">
        <f aca="false">E114</f>
        <v>5.817</v>
      </c>
      <c r="L114" s="84" t="n">
        <f aca="false">SUM(J114:K114)</f>
        <v>11.634</v>
      </c>
      <c r="M114" s="189"/>
    </row>
    <row r="115" s="194" customFormat="true" ht="25" hidden="false" customHeight="true" outlineLevel="0" collapsed="false">
      <c r="A115" s="108"/>
      <c r="B115" s="188"/>
      <c r="C115" s="45" t="s">
        <v>340</v>
      </c>
      <c r="D115" s="84" t="n">
        <f aca="false">F115*420/2/10000</f>
        <v>37.8</v>
      </c>
      <c r="E115" s="84" t="n">
        <f aca="false">D115</f>
        <v>37.8</v>
      </c>
      <c r="F115" s="84" t="n">
        <v>1800</v>
      </c>
      <c r="G115" s="58"/>
      <c r="H115" s="58"/>
      <c r="I115" s="58"/>
      <c r="J115" s="84" t="n">
        <f aca="false">D115</f>
        <v>37.8</v>
      </c>
      <c r="K115" s="84" t="n">
        <f aca="false">E115</f>
        <v>37.8</v>
      </c>
      <c r="L115" s="84" t="n">
        <f aca="false">SUM(J115:K115)</f>
        <v>75.6</v>
      </c>
      <c r="M115" s="189"/>
    </row>
    <row r="116" s="194" customFormat="true" ht="25" hidden="false" customHeight="true" outlineLevel="0" collapsed="false">
      <c r="A116" s="108"/>
      <c r="B116" s="188"/>
      <c r="C116" s="45" t="s">
        <v>341</v>
      </c>
      <c r="D116" s="84" t="n">
        <f aca="false">F116*420/2/10000</f>
        <v>65.10777</v>
      </c>
      <c r="E116" s="84" t="n">
        <f aca="false">D116</f>
        <v>65.10777</v>
      </c>
      <c r="F116" s="84" t="n">
        <v>3100.37</v>
      </c>
      <c r="G116" s="58"/>
      <c r="H116" s="58"/>
      <c r="I116" s="58"/>
      <c r="J116" s="84" t="n">
        <f aca="false">D116</f>
        <v>65.10777</v>
      </c>
      <c r="K116" s="84" t="n">
        <f aca="false">E116</f>
        <v>65.10777</v>
      </c>
      <c r="L116" s="84" t="n">
        <f aca="false">SUM(J116:K116)</f>
        <v>130.21554</v>
      </c>
      <c r="M116" s="189"/>
    </row>
    <row r="117" s="194" customFormat="true" ht="25" hidden="false" customHeight="true" outlineLevel="0" collapsed="false">
      <c r="A117" s="108"/>
      <c r="B117" s="188"/>
      <c r="C117" s="45" t="s">
        <v>342</v>
      </c>
      <c r="D117" s="84" t="n">
        <f aca="false">F117*420/2/10000</f>
        <v>18.93675</v>
      </c>
      <c r="E117" s="84" t="n">
        <f aca="false">D117</f>
        <v>18.93675</v>
      </c>
      <c r="F117" s="84" t="n">
        <v>901.75</v>
      </c>
      <c r="G117" s="58"/>
      <c r="H117" s="58"/>
      <c r="I117" s="58"/>
      <c r="J117" s="84" t="n">
        <f aca="false">D117</f>
        <v>18.93675</v>
      </c>
      <c r="K117" s="84" t="n">
        <f aca="false">E117</f>
        <v>18.93675</v>
      </c>
      <c r="L117" s="84" t="n">
        <f aca="false">SUM(J117:K117)</f>
        <v>37.8735</v>
      </c>
      <c r="M117" s="189"/>
    </row>
    <row r="118" s="194" customFormat="true" ht="25" hidden="false" customHeight="true" outlineLevel="0" collapsed="false">
      <c r="A118" s="108"/>
      <c r="B118" s="188"/>
      <c r="C118" s="45" t="s">
        <v>343</v>
      </c>
      <c r="D118" s="84" t="n">
        <f aca="false">F118*420/2/10000</f>
        <v>16.30062</v>
      </c>
      <c r="E118" s="84" t="n">
        <f aca="false">D118</f>
        <v>16.30062</v>
      </c>
      <c r="F118" s="84" t="n">
        <v>776.22</v>
      </c>
      <c r="G118" s="58"/>
      <c r="H118" s="58"/>
      <c r="I118" s="58"/>
      <c r="J118" s="84" t="n">
        <f aca="false">D118</f>
        <v>16.30062</v>
      </c>
      <c r="K118" s="84" t="n">
        <f aca="false">E118</f>
        <v>16.30062</v>
      </c>
      <c r="L118" s="84" t="n">
        <f aca="false">SUM(J118:K118)</f>
        <v>32.60124</v>
      </c>
      <c r="M118" s="189"/>
    </row>
    <row r="119" s="194" customFormat="true" ht="25" hidden="false" customHeight="true" outlineLevel="0" collapsed="false">
      <c r="A119" s="108"/>
      <c r="B119" s="188"/>
      <c r="C119" s="45" t="s">
        <v>128</v>
      </c>
      <c r="D119" s="84"/>
      <c r="E119" s="84"/>
      <c r="F119" s="84"/>
      <c r="G119" s="84" t="n">
        <v>4.665</v>
      </c>
      <c r="H119" s="84" t="n">
        <v>4.665</v>
      </c>
      <c r="I119" s="58" t="n">
        <v>373.14</v>
      </c>
      <c r="J119" s="84" t="n">
        <v>4.665</v>
      </c>
      <c r="K119" s="84" t="n">
        <v>4.665</v>
      </c>
      <c r="L119" s="84" t="n">
        <f aca="false">SUM(J119:K119)</f>
        <v>9.33</v>
      </c>
      <c r="M119" s="189"/>
    </row>
    <row r="120" s="194" customFormat="true" ht="25" hidden="false" customHeight="true" outlineLevel="0" collapsed="false">
      <c r="A120" s="191" t="s">
        <v>138</v>
      </c>
      <c r="B120" s="191"/>
      <c r="C120" s="191"/>
      <c r="D120" s="88" t="n">
        <f aca="false">SUM(D97:D119)</f>
        <v>726.96435</v>
      </c>
      <c r="E120" s="88" t="n">
        <f aca="false">SUM(E97:E119)</f>
        <v>726.96435</v>
      </c>
      <c r="F120" s="88" t="n">
        <f aca="false">SUM(F97:F119)</f>
        <v>34617.35</v>
      </c>
      <c r="G120" s="88" t="n">
        <f aca="false">SUM(G97:G119)</f>
        <v>4.665</v>
      </c>
      <c r="H120" s="88" t="n">
        <f aca="false">SUM(H97:H119)</f>
        <v>4.665</v>
      </c>
      <c r="I120" s="88" t="n">
        <f aca="false">SUM(I97:I119)</f>
        <v>373.14</v>
      </c>
      <c r="J120" s="88" t="n">
        <f aca="false">SUM(J97:J119)</f>
        <v>731.62935</v>
      </c>
      <c r="K120" s="88" t="n">
        <f aca="false">SUM(K97:K119)</f>
        <v>731.62935</v>
      </c>
      <c r="L120" s="88" t="n">
        <f aca="false">SUM(L97:L119)</f>
        <v>1463.2587</v>
      </c>
      <c r="M120" s="192"/>
    </row>
    <row r="121" s="32" customFormat="true" ht="25" hidden="false" customHeight="true" outlineLevel="0" collapsed="false">
      <c r="A121" s="108" t="n">
        <v>5</v>
      </c>
      <c r="B121" s="188" t="s">
        <v>344</v>
      </c>
      <c r="C121" s="45" t="s">
        <v>345</v>
      </c>
      <c r="D121" s="84" t="n">
        <f aca="false">F121*420/2/10000</f>
        <v>3.57</v>
      </c>
      <c r="E121" s="84" t="n">
        <f aca="false">D121</f>
        <v>3.57</v>
      </c>
      <c r="F121" s="84" t="n">
        <v>170</v>
      </c>
      <c r="G121" s="58"/>
      <c r="H121" s="58"/>
      <c r="I121" s="58"/>
      <c r="J121" s="84" t="n">
        <f aca="false">D121</f>
        <v>3.57</v>
      </c>
      <c r="K121" s="84" t="n">
        <f aca="false">E121</f>
        <v>3.57</v>
      </c>
      <c r="L121" s="84" t="n">
        <f aca="false">SUM(J121:K121)</f>
        <v>7.14</v>
      </c>
      <c r="M121" s="189"/>
    </row>
    <row r="122" s="32" customFormat="true" ht="25" hidden="false" customHeight="true" outlineLevel="0" collapsed="false">
      <c r="A122" s="108"/>
      <c r="B122" s="188"/>
      <c r="C122" s="45" t="s">
        <v>346</v>
      </c>
      <c r="D122" s="84" t="n">
        <f aca="false">F122*420/2/10000</f>
        <v>15.36822</v>
      </c>
      <c r="E122" s="84" t="n">
        <f aca="false">D122</f>
        <v>15.36822</v>
      </c>
      <c r="F122" s="84" t="n">
        <v>731.82</v>
      </c>
      <c r="G122" s="58"/>
      <c r="H122" s="58"/>
      <c r="I122" s="58"/>
      <c r="J122" s="84" t="n">
        <f aca="false">D122</f>
        <v>15.36822</v>
      </c>
      <c r="K122" s="84" t="n">
        <f aca="false">E122</f>
        <v>15.36822</v>
      </c>
      <c r="L122" s="84" t="n">
        <f aca="false">SUM(J122:K122)</f>
        <v>30.73644</v>
      </c>
      <c r="M122" s="189"/>
    </row>
    <row r="123" s="32" customFormat="true" ht="25" hidden="false" customHeight="true" outlineLevel="0" collapsed="false">
      <c r="A123" s="108"/>
      <c r="B123" s="188"/>
      <c r="C123" s="45" t="s">
        <v>347</v>
      </c>
      <c r="D123" s="84" t="n">
        <f aca="false">F123*420/2/10000</f>
        <v>11.53971</v>
      </c>
      <c r="E123" s="84" t="n">
        <f aca="false">D123</f>
        <v>11.53971</v>
      </c>
      <c r="F123" s="84" t="n">
        <v>549.51</v>
      </c>
      <c r="G123" s="58"/>
      <c r="H123" s="58"/>
      <c r="I123" s="58"/>
      <c r="J123" s="84" t="n">
        <f aca="false">D123</f>
        <v>11.53971</v>
      </c>
      <c r="K123" s="84" t="n">
        <f aca="false">E123</f>
        <v>11.53971</v>
      </c>
      <c r="L123" s="84" t="n">
        <f aca="false">SUM(J123:K123)</f>
        <v>23.07942</v>
      </c>
      <c r="M123" s="189"/>
    </row>
    <row r="124" s="32" customFormat="true" ht="25" hidden="false" customHeight="true" outlineLevel="0" collapsed="false">
      <c r="A124" s="108"/>
      <c r="B124" s="188"/>
      <c r="C124" s="45" t="s">
        <v>348</v>
      </c>
      <c r="D124" s="84" t="n">
        <f aca="false">F124*420/2/10000</f>
        <v>14.28</v>
      </c>
      <c r="E124" s="84" t="n">
        <f aca="false">D124</f>
        <v>14.28</v>
      </c>
      <c r="F124" s="84" t="n">
        <v>680</v>
      </c>
      <c r="G124" s="58"/>
      <c r="H124" s="58"/>
      <c r="I124" s="58"/>
      <c r="J124" s="84" t="n">
        <f aca="false">D124</f>
        <v>14.28</v>
      </c>
      <c r="K124" s="84" t="n">
        <f aca="false">E124</f>
        <v>14.28</v>
      </c>
      <c r="L124" s="84" t="n">
        <f aca="false">SUM(J124:K124)</f>
        <v>28.56</v>
      </c>
      <c r="M124" s="189"/>
    </row>
    <row r="125" s="32" customFormat="true" ht="25" hidden="false" customHeight="true" outlineLevel="0" collapsed="false">
      <c r="A125" s="108"/>
      <c r="B125" s="188"/>
      <c r="C125" s="45" t="s">
        <v>349</v>
      </c>
      <c r="D125" s="84" t="n">
        <f aca="false">F125*420/2/10000</f>
        <v>19.971</v>
      </c>
      <c r="E125" s="84" t="n">
        <f aca="false">D125</f>
        <v>19.971</v>
      </c>
      <c r="F125" s="84" t="n">
        <v>951</v>
      </c>
      <c r="G125" s="58"/>
      <c r="H125" s="58"/>
      <c r="I125" s="58"/>
      <c r="J125" s="84" t="n">
        <f aca="false">D125</f>
        <v>19.971</v>
      </c>
      <c r="K125" s="84" t="n">
        <f aca="false">E125</f>
        <v>19.971</v>
      </c>
      <c r="L125" s="84" t="n">
        <f aca="false">SUM(J125:K125)</f>
        <v>39.942</v>
      </c>
      <c r="M125" s="189"/>
    </row>
    <row r="126" s="32" customFormat="true" ht="25" hidden="false" customHeight="true" outlineLevel="0" collapsed="false">
      <c r="A126" s="108"/>
      <c r="B126" s="188"/>
      <c r="C126" s="45" t="s">
        <v>350</v>
      </c>
      <c r="D126" s="84" t="n">
        <f aca="false">F126*420/2/10000</f>
        <v>7.57995</v>
      </c>
      <c r="E126" s="84" t="n">
        <f aca="false">D126</f>
        <v>7.57995</v>
      </c>
      <c r="F126" s="84" t="n">
        <v>360.95</v>
      </c>
      <c r="G126" s="58"/>
      <c r="H126" s="58"/>
      <c r="I126" s="58"/>
      <c r="J126" s="84" t="n">
        <f aca="false">D126</f>
        <v>7.57995</v>
      </c>
      <c r="K126" s="84" t="n">
        <f aca="false">E126</f>
        <v>7.57995</v>
      </c>
      <c r="L126" s="84" t="n">
        <f aca="false">SUM(J126:K126)</f>
        <v>15.1599</v>
      </c>
      <c r="M126" s="189"/>
    </row>
    <row r="127" s="32" customFormat="true" ht="25" hidden="false" customHeight="true" outlineLevel="0" collapsed="false">
      <c r="A127" s="108"/>
      <c r="B127" s="188"/>
      <c r="C127" s="45" t="s">
        <v>351</v>
      </c>
      <c r="D127" s="84" t="n">
        <f aca="false">F127*420/2/10000</f>
        <v>16.38</v>
      </c>
      <c r="E127" s="84" t="n">
        <f aca="false">D127</f>
        <v>16.38</v>
      </c>
      <c r="F127" s="84" t="n">
        <v>780</v>
      </c>
      <c r="G127" s="58"/>
      <c r="H127" s="58"/>
      <c r="I127" s="58"/>
      <c r="J127" s="84" t="n">
        <f aca="false">D127</f>
        <v>16.38</v>
      </c>
      <c r="K127" s="84" t="n">
        <f aca="false">E127</f>
        <v>16.38</v>
      </c>
      <c r="L127" s="84" t="n">
        <f aca="false">SUM(J127:K127)</f>
        <v>32.76</v>
      </c>
      <c r="M127" s="189"/>
    </row>
    <row r="128" s="32" customFormat="true" ht="25" hidden="false" customHeight="true" outlineLevel="0" collapsed="false">
      <c r="A128" s="108"/>
      <c r="B128" s="188"/>
      <c r="C128" s="45" t="s">
        <v>352</v>
      </c>
      <c r="D128" s="84" t="n">
        <f aca="false">F128*420/2/10000</f>
        <v>15.48582</v>
      </c>
      <c r="E128" s="84" t="n">
        <f aca="false">D128</f>
        <v>15.48582</v>
      </c>
      <c r="F128" s="84" t="n">
        <v>737.42</v>
      </c>
      <c r="G128" s="58"/>
      <c r="H128" s="58"/>
      <c r="I128" s="58"/>
      <c r="J128" s="84" t="n">
        <f aca="false">D128</f>
        <v>15.48582</v>
      </c>
      <c r="K128" s="84" t="n">
        <f aca="false">E128</f>
        <v>15.48582</v>
      </c>
      <c r="L128" s="84" t="n">
        <f aca="false">SUM(J128:K128)</f>
        <v>30.97164</v>
      </c>
      <c r="M128" s="189"/>
    </row>
    <row r="129" s="32" customFormat="true" ht="25" hidden="false" customHeight="true" outlineLevel="0" collapsed="false">
      <c r="A129" s="108"/>
      <c r="B129" s="188"/>
      <c r="C129" s="45" t="s">
        <v>353</v>
      </c>
      <c r="D129" s="84" t="n">
        <f aca="false">F129*420/2/10000</f>
        <v>2.35746</v>
      </c>
      <c r="E129" s="84" t="n">
        <f aca="false">D129</f>
        <v>2.35746</v>
      </c>
      <c r="F129" s="84" t="n">
        <v>112.26</v>
      </c>
      <c r="G129" s="58"/>
      <c r="H129" s="58"/>
      <c r="I129" s="58"/>
      <c r="J129" s="84" t="n">
        <f aca="false">D129</f>
        <v>2.35746</v>
      </c>
      <c r="K129" s="84" t="n">
        <f aca="false">E129</f>
        <v>2.35746</v>
      </c>
      <c r="L129" s="84" t="n">
        <f aca="false">SUM(J129:K129)</f>
        <v>4.71492</v>
      </c>
      <c r="M129" s="189"/>
    </row>
    <row r="130" s="32" customFormat="true" ht="25" hidden="false" customHeight="true" outlineLevel="0" collapsed="false">
      <c r="A130" s="108"/>
      <c r="B130" s="188"/>
      <c r="C130" s="45" t="s">
        <v>354</v>
      </c>
      <c r="D130" s="84" t="n">
        <f aca="false">F130*420/2/10000</f>
        <v>33.033</v>
      </c>
      <c r="E130" s="84" t="n">
        <f aca="false">D130</f>
        <v>33.033</v>
      </c>
      <c r="F130" s="84" t="n">
        <v>1573</v>
      </c>
      <c r="G130" s="58"/>
      <c r="H130" s="58"/>
      <c r="I130" s="58"/>
      <c r="J130" s="84" t="n">
        <f aca="false">D130</f>
        <v>33.033</v>
      </c>
      <c r="K130" s="84" t="n">
        <f aca="false">E130</f>
        <v>33.033</v>
      </c>
      <c r="L130" s="84" t="n">
        <f aca="false">SUM(J130:K130)</f>
        <v>66.066</v>
      </c>
      <c r="M130" s="189"/>
    </row>
    <row r="131" s="32" customFormat="true" ht="25" hidden="false" customHeight="true" outlineLevel="0" collapsed="false">
      <c r="A131" s="108"/>
      <c r="B131" s="188"/>
      <c r="C131" s="45" t="s">
        <v>355</v>
      </c>
      <c r="D131" s="84" t="n">
        <f aca="false">F131*420/2/10000</f>
        <v>5.27499</v>
      </c>
      <c r="E131" s="84" t="n">
        <f aca="false">D131</f>
        <v>5.27499</v>
      </c>
      <c r="F131" s="84" t="n">
        <v>251.19</v>
      </c>
      <c r="G131" s="58"/>
      <c r="H131" s="58"/>
      <c r="I131" s="58"/>
      <c r="J131" s="84" t="n">
        <f aca="false">D131</f>
        <v>5.27499</v>
      </c>
      <c r="K131" s="84" t="n">
        <f aca="false">E131</f>
        <v>5.27499</v>
      </c>
      <c r="L131" s="84" t="n">
        <f aca="false">SUM(J131:K131)</f>
        <v>10.54998</v>
      </c>
      <c r="M131" s="189"/>
    </row>
    <row r="132" s="32" customFormat="true" ht="25" hidden="false" customHeight="true" outlineLevel="0" collapsed="false">
      <c r="A132" s="108"/>
      <c r="B132" s="188"/>
      <c r="C132" s="45" t="s">
        <v>356</v>
      </c>
      <c r="D132" s="84" t="n">
        <f aca="false">F132*420/2/10000</f>
        <v>10.85973</v>
      </c>
      <c r="E132" s="84" t="n">
        <f aca="false">D132</f>
        <v>10.85973</v>
      </c>
      <c r="F132" s="84" t="n">
        <v>517.13</v>
      </c>
      <c r="G132" s="58"/>
      <c r="H132" s="58"/>
      <c r="I132" s="58"/>
      <c r="J132" s="84" t="n">
        <f aca="false">D132</f>
        <v>10.85973</v>
      </c>
      <c r="K132" s="84" t="n">
        <f aca="false">E132</f>
        <v>10.85973</v>
      </c>
      <c r="L132" s="84" t="n">
        <f aca="false">SUM(J132:K132)</f>
        <v>21.71946</v>
      </c>
      <c r="M132" s="189"/>
    </row>
    <row r="133" s="32" customFormat="true" ht="25" hidden="false" customHeight="true" outlineLevel="0" collapsed="false">
      <c r="A133" s="108"/>
      <c r="B133" s="188"/>
      <c r="C133" s="45" t="s">
        <v>357</v>
      </c>
      <c r="D133" s="84" t="n">
        <f aca="false">F133*420/2/10000</f>
        <v>16.422</v>
      </c>
      <c r="E133" s="84" t="n">
        <f aca="false">D133</f>
        <v>16.422</v>
      </c>
      <c r="F133" s="84" t="n">
        <v>782</v>
      </c>
      <c r="G133" s="58"/>
      <c r="H133" s="58"/>
      <c r="I133" s="58"/>
      <c r="J133" s="84" t="n">
        <f aca="false">D133</f>
        <v>16.422</v>
      </c>
      <c r="K133" s="84" t="n">
        <f aca="false">E133</f>
        <v>16.422</v>
      </c>
      <c r="L133" s="84" t="n">
        <f aca="false">SUM(J133:K133)</f>
        <v>32.844</v>
      </c>
      <c r="M133" s="189"/>
    </row>
    <row r="134" s="32" customFormat="true" ht="25" hidden="false" customHeight="true" outlineLevel="0" collapsed="false">
      <c r="A134" s="108"/>
      <c r="B134" s="188"/>
      <c r="C134" s="45" t="s">
        <v>358</v>
      </c>
      <c r="D134" s="84" t="n">
        <f aca="false">F134*420/2/10000</f>
        <v>3.066</v>
      </c>
      <c r="E134" s="84" t="n">
        <f aca="false">D134</f>
        <v>3.066</v>
      </c>
      <c r="F134" s="84" t="n">
        <v>146</v>
      </c>
      <c r="G134" s="58"/>
      <c r="H134" s="58"/>
      <c r="I134" s="58"/>
      <c r="J134" s="84" t="n">
        <f aca="false">D134</f>
        <v>3.066</v>
      </c>
      <c r="K134" s="84" t="n">
        <f aca="false">E134</f>
        <v>3.066</v>
      </c>
      <c r="L134" s="84" t="n">
        <f aca="false">SUM(J134:K134)</f>
        <v>6.132</v>
      </c>
      <c r="M134" s="189"/>
    </row>
    <row r="135" s="32" customFormat="true" ht="25" hidden="false" customHeight="true" outlineLevel="0" collapsed="false">
      <c r="A135" s="108"/>
      <c r="B135" s="188"/>
      <c r="C135" s="45" t="s">
        <v>359</v>
      </c>
      <c r="D135" s="84" t="n">
        <f aca="false">F135*420/2/10000</f>
        <v>3.01287</v>
      </c>
      <c r="E135" s="84" t="n">
        <f aca="false">D135</f>
        <v>3.01287</v>
      </c>
      <c r="F135" s="84" t="n">
        <v>143.47</v>
      </c>
      <c r="G135" s="58"/>
      <c r="H135" s="58"/>
      <c r="I135" s="58"/>
      <c r="J135" s="84" t="n">
        <f aca="false">D135</f>
        <v>3.01287</v>
      </c>
      <c r="K135" s="84" t="n">
        <f aca="false">E135</f>
        <v>3.01287</v>
      </c>
      <c r="L135" s="84" t="n">
        <f aca="false">SUM(J135:K135)</f>
        <v>6.02574</v>
      </c>
      <c r="M135" s="189"/>
    </row>
    <row r="136" s="32" customFormat="true" ht="25" hidden="false" customHeight="true" outlineLevel="0" collapsed="false">
      <c r="A136" s="108"/>
      <c r="B136" s="188"/>
      <c r="C136" s="45" t="s">
        <v>360</v>
      </c>
      <c r="D136" s="84" t="n">
        <f aca="false">F136*420/2/10000</f>
        <v>14.238</v>
      </c>
      <c r="E136" s="84" t="n">
        <f aca="false">D136</f>
        <v>14.238</v>
      </c>
      <c r="F136" s="84" t="n">
        <v>678</v>
      </c>
      <c r="G136" s="58"/>
      <c r="H136" s="58"/>
      <c r="I136" s="58"/>
      <c r="J136" s="84" t="n">
        <f aca="false">D136</f>
        <v>14.238</v>
      </c>
      <c r="K136" s="84" t="n">
        <f aca="false">E136</f>
        <v>14.238</v>
      </c>
      <c r="L136" s="84" t="n">
        <f aca="false">SUM(J136:K136)</f>
        <v>28.476</v>
      </c>
      <c r="M136" s="189"/>
    </row>
    <row r="137" s="32" customFormat="true" ht="25" hidden="false" customHeight="true" outlineLevel="0" collapsed="false">
      <c r="A137" s="108"/>
      <c r="B137" s="188"/>
      <c r="C137" s="45" t="s">
        <v>361</v>
      </c>
      <c r="D137" s="84" t="n">
        <f aca="false">F137*420/2/10000</f>
        <v>8.4105</v>
      </c>
      <c r="E137" s="84" t="n">
        <f aca="false">D137</f>
        <v>8.4105</v>
      </c>
      <c r="F137" s="84" t="n">
        <v>400.5</v>
      </c>
      <c r="G137" s="58"/>
      <c r="H137" s="58"/>
      <c r="I137" s="58"/>
      <c r="J137" s="84" t="n">
        <f aca="false">D137</f>
        <v>8.4105</v>
      </c>
      <c r="K137" s="84" t="n">
        <f aca="false">E137</f>
        <v>8.4105</v>
      </c>
      <c r="L137" s="84" t="n">
        <f aca="false">SUM(J137:K137)</f>
        <v>16.821</v>
      </c>
      <c r="M137" s="189"/>
    </row>
    <row r="138" s="32" customFormat="true" ht="25" hidden="false" customHeight="true" outlineLevel="0" collapsed="false">
      <c r="A138" s="108"/>
      <c r="B138" s="188"/>
      <c r="C138" s="45" t="s">
        <v>362</v>
      </c>
      <c r="D138" s="84" t="n">
        <f aca="false">F138*420/2/10000</f>
        <v>0.525</v>
      </c>
      <c r="E138" s="84" t="n">
        <f aca="false">D138</f>
        <v>0.525</v>
      </c>
      <c r="F138" s="84" t="n">
        <v>25</v>
      </c>
      <c r="G138" s="58"/>
      <c r="H138" s="58"/>
      <c r="I138" s="58"/>
      <c r="J138" s="84" t="n">
        <f aca="false">D138</f>
        <v>0.525</v>
      </c>
      <c r="K138" s="84" t="n">
        <f aca="false">E138</f>
        <v>0.525</v>
      </c>
      <c r="L138" s="84" t="n">
        <f aca="false">SUM(J138:K138)</f>
        <v>1.05</v>
      </c>
      <c r="M138" s="189"/>
    </row>
    <row r="139" s="32" customFormat="true" ht="25" hidden="false" customHeight="true" outlineLevel="0" collapsed="false">
      <c r="A139" s="108"/>
      <c r="B139" s="188"/>
      <c r="C139" s="45" t="s">
        <v>128</v>
      </c>
      <c r="D139" s="84"/>
      <c r="E139" s="84"/>
      <c r="F139" s="84"/>
      <c r="G139" s="84" t="n">
        <v>3.02</v>
      </c>
      <c r="H139" s="84" t="n">
        <v>3.02</v>
      </c>
      <c r="I139" s="58" t="n">
        <v>241.73</v>
      </c>
      <c r="J139" s="84" t="n">
        <v>3.02</v>
      </c>
      <c r="K139" s="84" t="n">
        <v>3.02</v>
      </c>
      <c r="L139" s="84" t="n">
        <f aca="false">SUM(J139:K139)</f>
        <v>6.04</v>
      </c>
      <c r="M139" s="189"/>
    </row>
    <row r="140" s="194" customFormat="true" ht="25" hidden="false" customHeight="true" outlineLevel="0" collapsed="false">
      <c r="A140" s="191" t="s">
        <v>138</v>
      </c>
      <c r="B140" s="191"/>
      <c r="C140" s="191"/>
      <c r="D140" s="88" t="n">
        <f aca="false">SUM(D121:D139)</f>
        <v>201.37425</v>
      </c>
      <c r="E140" s="88" t="n">
        <f aca="false">SUM(E121:E139)</f>
        <v>201.37425</v>
      </c>
      <c r="F140" s="88" t="n">
        <f aca="false">SUM(F121:F139)</f>
        <v>9589.25</v>
      </c>
      <c r="G140" s="88" t="n">
        <f aca="false">SUM(G121:G139)</f>
        <v>3.02</v>
      </c>
      <c r="H140" s="88" t="n">
        <f aca="false">SUM(H121:H139)</f>
        <v>3.02</v>
      </c>
      <c r="I140" s="88" t="n">
        <f aca="false">SUM(I121:I139)</f>
        <v>241.73</v>
      </c>
      <c r="J140" s="88" t="n">
        <f aca="false">SUM(J121:J139)</f>
        <v>204.39425</v>
      </c>
      <c r="K140" s="88" t="n">
        <f aca="false">SUM(K121:K139)</f>
        <v>204.39425</v>
      </c>
      <c r="L140" s="88" t="n">
        <f aca="false">SUM(L121:L139)</f>
        <v>408.7885</v>
      </c>
      <c r="M140" s="192"/>
    </row>
    <row r="141" s="32" customFormat="true" ht="25" hidden="false" customHeight="true" outlineLevel="0" collapsed="false">
      <c r="A141" s="108" t="n">
        <v>6</v>
      </c>
      <c r="B141" s="188" t="s">
        <v>363</v>
      </c>
      <c r="C141" s="45" t="s">
        <v>364</v>
      </c>
      <c r="D141" s="84" t="n">
        <f aca="false">F141*420/2/10000</f>
        <v>8.65389</v>
      </c>
      <c r="E141" s="84" t="n">
        <f aca="false">D141</f>
        <v>8.65389</v>
      </c>
      <c r="F141" s="84" t="n">
        <v>412.09</v>
      </c>
      <c r="G141" s="58"/>
      <c r="H141" s="58"/>
      <c r="I141" s="58"/>
      <c r="J141" s="84" t="n">
        <f aca="false">D141</f>
        <v>8.65389</v>
      </c>
      <c r="K141" s="84" t="n">
        <f aca="false">E141</f>
        <v>8.65389</v>
      </c>
      <c r="L141" s="84" t="n">
        <f aca="false">SUM(J141:K141)</f>
        <v>17.30778</v>
      </c>
      <c r="M141" s="189"/>
    </row>
    <row r="142" s="32" customFormat="true" ht="25" hidden="false" customHeight="true" outlineLevel="0" collapsed="false">
      <c r="A142" s="108"/>
      <c r="B142" s="188"/>
      <c r="C142" s="45" t="s">
        <v>365</v>
      </c>
      <c r="D142" s="84" t="n">
        <f aca="false">F142*420/2/10000</f>
        <v>0.294</v>
      </c>
      <c r="E142" s="84" t="n">
        <f aca="false">D142</f>
        <v>0.294</v>
      </c>
      <c r="F142" s="84" t="n">
        <v>14</v>
      </c>
      <c r="G142" s="58"/>
      <c r="H142" s="58"/>
      <c r="I142" s="58"/>
      <c r="J142" s="84" t="n">
        <f aca="false">D142</f>
        <v>0.294</v>
      </c>
      <c r="K142" s="84" t="n">
        <f aca="false">E142</f>
        <v>0.294</v>
      </c>
      <c r="L142" s="84" t="n">
        <f aca="false">SUM(J142:K142)</f>
        <v>0.588</v>
      </c>
      <c r="M142" s="189"/>
    </row>
    <row r="143" s="32" customFormat="true" ht="25" hidden="false" customHeight="true" outlineLevel="0" collapsed="false">
      <c r="A143" s="108"/>
      <c r="B143" s="188"/>
      <c r="C143" s="45" t="s">
        <v>366</v>
      </c>
      <c r="D143" s="84" t="n">
        <f aca="false">F143*420/2/10000</f>
        <v>2.499</v>
      </c>
      <c r="E143" s="84" t="n">
        <f aca="false">D143</f>
        <v>2.499</v>
      </c>
      <c r="F143" s="84" t="n">
        <v>119</v>
      </c>
      <c r="G143" s="58"/>
      <c r="H143" s="58"/>
      <c r="I143" s="58"/>
      <c r="J143" s="84" t="n">
        <f aca="false">D143</f>
        <v>2.499</v>
      </c>
      <c r="K143" s="84" t="n">
        <f aca="false">E143</f>
        <v>2.499</v>
      </c>
      <c r="L143" s="84" t="n">
        <f aca="false">SUM(J143:K143)</f>
        <v>4.998</v>
      </c>
      <c r="M143" s="189"/>
    </row>
    <row r="144" s="32" customFormat="true" ht="25" hidden="false" customHeight="true" outlineLevel="0" collapsed="false">
      <c r="A144" s="108"/>
      <c r="B144" s="188"/>
      <c r="C144" s="45" t="s">
        <v>367</v>
      </c>
      <c r="D144" s="84" t="n">
        <f aca="false">F144*420/2/10000</f>
        <v>8.98086</v>
      </c>
      <c r="E144" s="84" t="n">
        <f aca="false">D144</f>
        <v>8.98086</v>
      </c>
      <c r="F144" s="84" t="n">
        <v>427.66</v>
      </c>
      <c r="G144" s="58"/>
      <c r="H144" s="58"/>
      <c r="I144" s="58"/>
      <c r="J144" s="84" t="n">
        <f aca="false">D144</f>
        <v>8.98086</v>
      </c>
      <c r="K144" s="84" t="n">
        <f aca="false">E144</f>
        <v>8.98086</v>
      </c>
      <c r="L144" s="84" t="n">
        <f aca="false">SUM(J144:K144)</f>
        <v>17.96172</v>
      </c>
      <c r="M144" s="189"/>
    </row>
    <row r="145" s="32" customFormat="true" ht="25" hidden="false" customHeight="true" outlineLevel="0" collapsed="false">
      <c r="A145" s="108"/>
      <c r="B145" s="188"/>
      <c r="C145" s="45" t="s">
        <v>368</v>
      </c>
      <c r="D145" s="84" t="n">
        <f aca="false">F145*420/2/10000</f>
        <v>13.923</v>
      </c>
      <c r="E145" s="84" t="n">
        <f aca="false">D145</f>
        <v>13.923</v>
      </c>
      <c r="F145" s="84" t="n">
        <v>663</v>
      </c>
      <c r="G145" s="58"/>
      <c r="H145" s="58"/>
      <c r="I145" s="58"/>
      <c r="J145" s="84" t="n">
        <f aca="false">D145</f>
        <v>13.923</v>
      </c>
      <c r="K145" s="84" t="n">
        <f aca="false">E145</f>
        <v>13.923</v>
      </c>
      <c r="L145" s="84" t="n">
        <f aca="false">SUM(J145:K145)</f>
        <v>27.846</v>
      </c>
      <c r="M145" s="189"/>
    </row>
    <row r="146" s="32" customFormat="true" ht="25" hidden="false" customHeight="true" outlineLevel="0" collapsed="false">
      <c r="A146" s="108"/>
      <c r="B146" s="188"/>
      <c r="C146" s="45" t="s">
        <v>369</v>
      </c>
      <c r="D146" s="84" t="n">
        <f aca="false">F146*420/2/10000</f>
        <v>2.268</v>
      </c>
      <c r="E146" s="84" t="n">
        <f aca="false">D146</f>
        <v>2.268</v>
      </c>
      <c r="F146" s="84" t="n">
        <v>108</v>
      </c>
      <c r="G146" s="58"/>
      <c r="H146" s="58"/>
      <c r="I146" s="58"/>
      <c r="J146" s="84" t="n">
        <f aca="false">D146</f>
        <v>2.268</v>
      </c>
      <c r="K146" s="84" t="n">
        <f aca="false">E146</f>
        <v>2.268</v>
      </c>
      <c r="L146" s="84" t="n">
        <f aca="false">SUM(J146:K146)</f>
        <v>4.536</v>
      </c>
      <c r="M146" s="189"/>
    </row>
    <row r="147" s="32" customFormat="true" ht="25" hidden="false" customHeight="true" outlineLevel="0" collapsed="false">
      <c r="A147" s="108"/>
      <c r="B147" s="188"/>
      <c r="C147" s="45" t="s">
        <v>370</v>
      </c>
      <c r="D147" s="84" t="n">
        <f aca="false">F147*420/2/10000</f>
        <v>0.2625</v>
      </c>
      <c r="E147" s="84" t="n">
        <f aca="false">D147</f>
        <v>0.2625</v>
      </c>
      <c r="F147" s="84" t="n">
        <v>12.5</v>
      </c>
      <c r="G147" s="58"/>
      <c r="H147" s="58"/>
      <c r="I147" s="58"/>
      <c r="J147" s="84" t="n">
        <f aca="false">D147</f>
        <v>0.2625</v>
      </c>
      <c r="K147" s="84" t="n">
        <f aca="false">E147</f>
        <v>0.2625</v>
      </c>
      <c r="L147" s="84" t="n">
        <f aca="false">SUM(J147:K147)</f>
        <v>0.525</v>
      </c>
      <c r="M147" s="189"/>
    </row>
    <row r="148" s="32" customFormat="true" ht="25" hidden="false" customHeight="true" outlineLevel="0" collapsed="false">
      <c r="A148" s="108"/>
      <c r="B148" s="188"/>
      <c r="C148" s="45" t="s">
        <v>371</v>
      </c>
      <c r="D148" s="84" t="n">
        <f aca="false">F148*420/2/10000</f>
        <v>0.15288</v>
      </c>
      <c r="E148" s="84" t="n">
        <f aca="false">D148</f>
        <v>0.15288</v>
      </c>
      <c r="F148" s="84" t="n">
        <v>7.28</v>
      </c>
      <c r="G148" s="58"/>
      <c r="H148" s="58"/>
      <c r="I148" s="58"/>
      <c r="J148" s="84" t="n">
        <f aca="false">D148</f>
        <v>0.15288</v>
      </c>
      <c r="K148" s="84" t="n">
        <f aca="false">E148</f>
        <v>0.15288</v>
      </c>
      <c r="L148" s="84" t="n">
        <f aca="false">SUM(J148:K148)</f>
        <v>0.30576</v>
      </c>
      <c r="M148" s="189"/>
    </row>
    <row r="149" s="32" customFormat="true" ht="25" hidden="false" customHeight="true" outlineLevel="0" collapsed="false">
      <c r="A149" s="108"/>
      <c r="B149" s="188"/>
      <c r="C149" s="45" t="s">
        <v>372</v>
      </c>
      <c r="D149" s="84" t="n">
        <f aca="false">F149*420/2/10000</f>
        <v>17.11038</v>
      </c>
      <c r="E149" s="84" t="n">
        <f aca="false">D149</f>
        <v>17.11038</v>
      </c>
      <c r="F149" s="84" t="n">
        <v>814.78</v>
      </c>
      <c r="G149" s="58"/>
      <c r="H149" s="58"/>
      <c r="I149" s="58"/>
      <c r="J149" s="84" t="n">
        <f aca="false">D149</f>
        <v>17.11038</v>
      </c>
      <c r="K149" s="84" t="n">
        <f aca="false">E149</f>
        <v>17.11038</v>
      </c>
      <c r="L149" s="84" t="n">
        <f aca="false">SUM(J149:K149)</f>
        <v>34.22076</v>
      </c>
      <c r="M149" s="189"/>
    </row>
    <row r="150" s="32" customFormat="true" ht="25" hidden="false" customHeight="true" outlineLevel="0" collapsed="false">
      <c r="A150" s="108"/>
      <c r="B150" s="188"/>
      <c r="C150" s="45" t="s">
        <v>373</v>
      </c>
      <c r="D150" s="84" t="n">
        <f aca="false">F150*420/2/10000</f>
        <v>10.16862</v>
      </c>
      <c r="E150" s="84" t="n">
        <f aca="false">D150</f>
        <v>10.16862</v>
      </c>
      <c r="F150" s="84" t="n">
        <v>484.22</v>
      </c>
      <c r="G150" s="58"/>
      <c r="H150" s="58"/>
      <c r="I150" s="58"/>
      <c r="J150" s="84" t="n">
        <f aca="false">D150</f>
        <v>10.16862</v>
      </c>
      <c r="K150" s="84" t="n">
        <f aca="false">E150</f>
        <v>10.16862</v>
      </c>
      <c r="L150" s="84" t="n">
        <f aca="false">SUM(J150:K150)</f>
        <v>20.33724</v>
      </c>
      <c r="M150" s="189"/>
    </row>
    <row r="151" s="32" customFormat="true" ht="25" hidden="false" customHeight="true" outlineLevel="0" collapsed="false">
      <c r="A151" s="108"/>
      <c r="B151" s="188"/>
      <c r="C151" s="45" t="s">
        <v>374</v>
      </c>
      <c r="D151" s="84" t="n">
        <f aca="false">F151*420/2/10000</f>
        <v>7.56</v>
      </c>
      <c r="E151" s="84" t="n">
        <f aca="false">D151</f>
        <v>7.56</v>
      </c>
      <c r="F151" s="84" t="n">
        <v>360</v>
      </c>
      <c r="G151" s="58"/>
      <c r="H151" s="58"/>
      <c r="I151" s="58"/>
      <c r="J151" s="84" t="n">
        <f aca="false">D151</f>
        <v>7.56</v>
      </c>
      <c r="K151" s="84" t="n">
        <f aca="false">E151</f>
        <v>7.56</v>
      </c>
      <c r="L151" s="84" t="n">
        <f aca="false">SUM(J151:K151)</f>
        <v>15.12</v>
      </c>
      <c r="M151" s="189"/>
    </row>
    <row r="152" s="32" customFormat="true" ht="25" hidden="false" customHeight="true" outlineLevel="0" collapsed="false">
      <c r="A152" s="108"/>
      <c r="B152" s="188"/>
      <c r="C152" s="45" t="s">
        <v>375</v>
      </c>
      <c r="D152" s="84" t="n">
        <f aca="false">F152*420/2/10000</f>
        <v>2.24322</v>
      </c>
      <c r="E152" s="84" t="n">
        <f aca="false">D152</f>
        <v>2.24322</v>
      </c>
      <c r="F152" s="84" t="n">
        <v>106.82</v>
      </c>
      <c r="G152" s="58"/>
      <c r="H152" s="58"/>
      <c r="I152" s="58"/>
      <c r="J152" s="84" t="n">
        <f aca="false">D152</f>
        <v>2.24322</v>
      </c>
      <c r="K152" s="84" t="n">
        <f aca="false">E152</f>
        <v>2.24322</v>
      </c>
      <c r="L152" s="84" t="n">
        <f aca="false">SUM(J152:K152)</f>
        <v>4.48644</v>
      </c>
      <c r="M152" s="189"/>
    </row>
    <row r="153" s="32" customFormat="true" ht="25" hidden="false" customHeight="true" outlineLevel="0" collapsed="false">
      <c r="A153" s="108"/>
      <c r="B153" s="188"/>
      <c r="C153" s="45" t="s">
        <v>376</v>
      </c>
      <c r="D153" s="84" t="n">
        <f aca="false">F153*420/2/10000</f>
        <v>11.088</v>
      </c>
      <c r="E153" s="84" t="n">
        <f aca="false">D153</f>
        <v>11.088</v>
      </c>
      <c r="F153" s="84" t="n">
        <v>528</v>
      </c>
      <c r="G153" s="58"/>
      <c r="H153" s="58"/>
      <c r="I153" s="58"/>
      <c r="J153" s="84" t="n">
        <f aca="false">D153</f>
        <v>11.088</v>
      </c>
      <c r="K153" s="84" t="n">
        <f aca="false">E153</f>
        <v>11.088</v>
      </c>
      <c r="L153" s="84" t="n">
        <f aca="false">SUM(J153:K153)</f>
        <v>22.176</v>
      </c>
      <c r="M153" s="189"/>
    </row>
    <row r="154" s="32" customFormat="true" ht="25" hidden="false" customHeight="true" outlineLevel="0" collapsed="false">
      <c r="A154" s="108"/>
      <c r="B154" s="188"/>
      <c r="C154" s="45" t="s">
        <v>377</v>
      </c>
      <c r="D154" s="84" t="n">
        <f aca="false">F154*420/2/10000</f>
        <v>25.389</v>
      </c>
      <c r="E154" s="84" t="n">
        <f aca="false">D154</f>
        <v>25.389</v>
      </c>
      <c r="F154" s="84" t="n">
        <v>1209</v>
      </c>
      <c r="G154" s="58"/>
      <c r="H154" s="58"/>
      <c r="I154" s="58"/>
      <c r="J154" s="84" t="n">
        <f aca="false">D154</f>
        <v>25.389</v>
      </c>
      <c r="K154" s="84" t="n">
        <f aca="false">E154</f>
        <v>25.389</v>
      </c>
      <c r="L154" s="84" t="n">
        <f aca="false">SUM(J154:K154)</f>
        <v>50.778</v>
      </c>
      <c r="M154" s="189"/>
    </row>
    <row r="155" s="32" customFormat="true" ht="25" hidden="false" customHeight="true" outlineLevel="0" collapsed="false">
      <c r="A155" s="108"/>
      <c r="B155" s="188"/>
      <c r="C155" s="45" t="s">
        <v>378</v>
      </c>
      <c r="D155" s="84" t="n">
        <f aca="false">F155*420/2/10000</f>
        <v>32.76</v>
      </c>
      <c r="E155" s="84" t="n">
        <f aca="false">D155</f>
        <v>32.76</v>
      </c>
      <c r="F155" s="84" t="n">
        <v>1560</v>
      </c>
      <c r="G155" s="58"/>
      <c r="H155" s="58"/>
      <c r="I155" s="58"/>
      <c r="J155" s="84" t="n">
        <f aca="false">D155</f>
        <v>32.76</v>
      </c>
      <c r="K155" s="84" t="n">
        <f aca="false">E155</f>
        <v>32.76</v>
      </c>
      <c r="L155" s="84" t="n">
        <f aca="false">SUM(J155:K155)</f>
        <v>65.52</v>
      </c>
      <c r="M155" s="189"/>
    </row>
    <row r="156" s="32" customFormat="true" ht="25" hidden="false" customHeight="true" outlineLevel="0" collapsed="false">
      <c r="A156" s="108"/>
      <c r="B156" s="188"/>
      <c r="C156" s="45" t="s">
        <v>379</v>
      </c>
      <c r="D156" s="84" t="n">
        <f aca="false">F156*420/2/10000</f>
        <v>1.26525</v>
      </c>
      <c r="E156" s="84" t="n">
        <f aca="false">D156</f>
        <v>1.26525</v>
      </c>
      <c r="F156" s="84" t="n">
        <v>60.25</v>
      </c>
      <c r="G156" s="58"/>
      <c r="H156" s="58"/>
      <c r="I156" s="58"/>
      <c r="J156" s="84" t="n">
        <f aca="false">D156</f>
        <v>1.26525</v>
      </c>
      <c r="K156" s="84" t="n">
        <f aca="false">E156</f>
        <v>1.26525</v>
      </c>
      <c r="L156" s="84" t="n">
        <f aca="false">SUM(J156:K156)</f>
        <v>2.5305</v>
      </c>
      <c r="M156" s="189"/>
    </row>
    <row r="157" s="32" customFormat="true" ht="25" hidden="false" customHeight="true" outlineLevel="0" collapsed="false">
      <c r="A157" s="108"/>
      <c r="B157" s="188"/>
      <c r="C157" s="45" t="s">
        <v>128</v>
      </c>
      <c r="D157" s="84"/>
      <c r="E157" s="84"/>
      <c r="F157" s="84"/>
      <c r="G157" s="58"/>
      <c r="H157" s="58"/>
      <c r="I157" s="58"/>
      <c r="J157" s="84"/>
      <c r="K157" s="84"/>
      <c r="L157" s="84"/>
      <c r="M157" s="189"/>
    </row>
    <row r="158" s="194" customFormat="true" ht="25" hidden="false" customHeight="true" outlineLevel="0" collapsed="false">
      <c r="A158" s="191" t="s">
        <v>138</v>
      </c>
      <c r="B158" s="191"/>
      <c r="C158" s="191"/>
      <c r="D158" s="88" t="n">
        <f aca="false">SUM(D141:D157)</f>
        <v>144.6186</v>
      </c>
      <c r="E158" s="88" t="n">
        <f aca="false">SUM(E141:E157)</f>
        <v>144.6186</v>
      </c>
      <c r="F158" s="88" t="n">
        <f aca="false">SUM(F141:F157)</f>
        <v>6886.6</v>
      </c>
      <c r="G158" s="88" t="n">
        <f aca="false">SUM(G141:G157)</f>
        <v>0</v>
      </c>
      <c r="H158" s="88" t="n">
        <f aca="false">SUM(H141:H157)</f>
        <v>0</v>
      </c>
      <c r="I158" s="88" t="n">
        <f aca="false">SUM(I141:I157)</f>
        <v>0</v>
      </c>
      <c r="J158" s="88" t="n">
        <f aca="false">SUM(J141:J157)</f>
        <v>144.6186</v>
      </c>
      <c r="K158" s="88" t="n">
        <f aca="false">SUM(K141:K157)</f>
        <v>144.6186</v>
      </c>
      <c r="L158" s="88" t="n">
        <f aca="false">SUM(L141:L157)</f>
        <v>289.2372</v>
      </c>
      <c r="M158" s="192"/>
    </row>
    <row r="159" s="32" customFormat="true" ht="25" hidden="false" customHeight="true" outlineLevel="0" collapsed="false">
      <c r="A159" s="108" t="n">
        <v>7</v>
      </c>
      <c r="B159" s="188" t="s">
        <v>380</v>
      </c>
      <c r="C159" s="45" t="s">
        <v>381</v>
      </c>
      <c r="D159" s="84" t="n">
        <f aca="false">F159*420/2/10000</f>
        <v>3.42573</v>
      </c>
      <c r="E159" s="84" t="n">
        <f aca="false">D159</f>
        <v>3.42573</v>
      </c>
      <c r="F159" s="84" t="n">
        <v>163.13</v>
      </c>
      <c r="G159" s="58"/>
      <c r="H159" s="58"/>
      <c r="I159" s="58"/>
      <c r="J159" s="84" t="n">
        <f aca="false">D159</f>
        <v>3.42573</v>
      </c>
      <c r="K159" s="84" t="n">
        <f aca="false">E159</f>
        <v>3.42573</v>
      </c>
      <c r="L159" s="84" t="n">
        <f aca="false">SUM(J159:K159)</f>
        <v>6.85146</v>
      </c>
      <c r="M159" s="189"/>
    </row>
    <row r="160" s="32" customFormat="true" ht="25" hidden="false" customHeight="true" outlineLevel="0" collapsed="false">
      <c r="A160" s="108"/>
      <c r="B160" s="188"/>
      <c r="C160" s="45" t="s">
        <v>382</v>
      </c>
      <c r="D160" s="84" t="n">
        <f aca="false">F160*420/2/10000</f>
        <v>41.33367</v>
      </c>
      <c r="E160" s="84" t="n">
        <f aca="false">D160</f>
        <v>41.33367</v>
      </c>
      <c r="F160" s="84" t="n">
        <v>1968.27</v>
      </c>
      <c r="G160" s="58"/>
      <c r="H160" s="58"/>
      <c r="I160" s="58"/>
      <c r="J160" s="84" t="n">
        <f aca="false">D160</f>
        <v>41.33367</v>
      </c>
      <c r="K160" s="84" t="n">
        <f aca="false">E160</f>
        <v>41.33367</v>
      </c>
      <c r="L160" s="84" t="n">
        <f aca="false">SUM(J160:K160)</f>
        <v>82.66734</v>
      </c>
      <c r="M160" s="189"/>
    </row>
    <row r="161" s="32" customFormat="true" ht="25" hidden="false" customHeight="true" outlineLevel="0" collapsed="false">
      <c r="A161" s="108"/>
      <c r="B161" s="188"/>
      <c r="C161" s="45" t="s">
        <v>383</v>
      </c>
      <c r="D161" s="84" t="n">
        <f aca="false">F161*420/2/10000</f>
        <v>29.4</v>
      </c>
      <c r="E161" s="84" t="n">
        <f aca="false">D161</f>
        <v>29.4</v>
      </c>
      <c r="F161" s="84" t="n">
        <v>1400</v>
      </c>
      <c r="G161" s="58"/>
      <c r="H161" s="58"/>
      <c r="I161" s="58"/>
      <c r="J161" s="84" t="n">
        <f aca="false">D161</f>
        <v>29.4</v>
      </c>
      <c r="K161" s="84" t="n">
        <f aca="false">E161</f>
        <v>29.4</v>
      </c>
      <c r="L161" s="84" t="n">
        <f aca="false">SUM(J161:K161)</f>
        <v>58.8</v>
      </c>
      <c r="M161" s="189"/>
    </row>
    <row r="162" s="32" customFormat="true" ht="25" hidden="false" customHeight="true" outlineLevel="0" collapsed="false">
      <c r="A162" s="108"/>
      <c r="B162" s="188"/>
      <c r="C162" s="45" t="s">
        <v>384</v>
      </c>
      <c r="D162" s="84" t="n">
        <f aca="false">F162*420/2/10000</f>
        <v>31.437</v>
      </c>
      <c r="E162" s="84" t="n">
        <f aca="false">D162</f>
        <v>31.437</v>
      </c>
      <c r="F162" s="84" t="n">
        <v>1497</v>
      </c>
      <c r="G162" s="58"/>
      <c r="H162" s="58"/>
      <c r="I162" s="58"/>
      <c r="J162" s="84" t="n">
        <f aca="false">D162</f>
        <v>31.437</v>
      </c>
      <c r="K162" s="84" t="n">
        <f aca="false">E162</f>
        <v>31.437</v>
      </c>
      <c r="L162" s="84" t="n">
        <f aca="false">SUM(J162:K162)</f>
        <v>62.874</v>
      </c>
      <c r="M162" s="189"/>
    </row>
    <row r="163" s="32" customFormat="true" ht="25" hidden="false" customHeight="true" outlineLevel="0" collapsed="false">
      <c r="A163" s="108"/>
      <c r="B163" s="188"/>
      <c r="C163" s="45" t="s">
        <v>385</v>
      </c>
      <c r="D163" s="84" t="n">
        <f aca="false">F163*420/2/10000</f>
        <v>18.375</v>
      </c>
      <c r="E163" s="84" t="n">
        <f aca="false">D163</f>
        <v>18.375</v>
      </c>
      <c r="F163" s="84" t="n">
        <v>875</v>
      </c>
      <c r="G163" s="58"/>
      <c r="H163" s="58"/>
      <c r="I163" s="58"/>
      <c r="J163" s="84" t="n">
        <f aca="false">D163</f>
        <v>18.375</v>
      </c>
      <c r="K163" s="84" t="n">
        <f aca="false">E163</f>
        <v>18.375</v>
      </c>
      <c r="L163" s="84" t="n">
        <f aca="false">SUM(J163:K163)</f>
        <v>36.75</v>
      </c>
      <c r="M163" s="189"/>
    </row>
    <row r="164" s="32" customFormat="true" ht="25" hidden="false" customHeight="true" outlineLevel="0" collapsed="false">
      <c r="A164" s="108"/>
      <c r="B164" s="188"/>
      <c r="C164" s="45" t="s">
        <v>386</v>
      </c>
      <c r="D164" s="84" t="n">
        <f aca="false">F164*420/2/10000</f>
        <v>27.1005</v>
      </c>
      <c r="E164" s="84" t="n">
        <f aca="false">D164</f>
        <v>27.1005</v>
      </c>
      <c r="F164" s="84" t="n">
        <v>1290.5</v>
      </c>
      <c r="G164" s="58"/>
      <c r="H164" s="58"/>
      <c r="I164" s="58"/>
      <c r="J164" s="84" t="n">
        <f aca="false">D164</f>
        <v>27.1005</v>
      </c>
      <c r="K164" s="84" t="n">
        <f aca="false">E164</f>
        <v>27.1005</v>
      </c>
      <c r="L164" s="84" t="n">
        <f aca="false">SUM(J164:K164)</f>
        <v>54.201</v>
      </c>
      <c r="M164" s="189"/>
    </row>
    <row r="165" s="32" customFormat="true" ht="25" hidden="false" customHeight="true" outlineLevel="0" collapsed="false">
      <c r="A165" s="108"/>
      <c r="B165" s="188"/>
      <c r="C165" s="45" t="s">
        <v>387</v>
      </c>
      <c r="D165" s="84" t="n">
        <f aca="false">F165*420/2/10000</f>
        <v>16.569</v>
      </c>
      <c r="E165" s="84" t="n">
        <f aca="false">D165</f>
        <v>16.569</v>
      </c>
      <c r="F165" s="84" t="n">
        <v>789</v>
      </c>
      <c r="G165" s="58"/>
      <c r="H165" s="58"/>
      <c r="I165" s="58"/>
      <c r="J165" s="84" t="n">
        <f aca="false">D165</f>
        <v>16.569</v>
      </c>
      <c r="K165" s="84" t="n">
        <f aca="false">E165</f>
        <v>16.569</v>
      </c>
      <c r="L165" s="84" t="n">
        <f aca="false">SUM(J165:K165)</f>
        <v>33.138</v>
      </c>
      <c r="M165" s="189"/>
    </row>
    <row r="166" s="32" customFormat="true" ht="25" hidden="false" customHeight="true" outlineLevel="0" collapsed="false">
      <c r="A166" s="108"/>
      <c r="B166" s="188"/>
      <c r="C166" s="45" t="s">
        <v>388</v>
      </c>
      <c r="D166" s="84" t="n">
        <f aca="false">F166*420/2/10000</f>
        <v>41.0382</v>
      </c>
      <c r="E166" s="84" t="n">
        <f aca="false">D166</f>
        <v>41.0382</v>
      </c>
      <c r="F166" s="84" t="n">
        <v>1954.2</v>
      </c>
      <c r="G166" s="58"/>
      <c r="H166" s="58"/>
      <c r="I166" s="58"/>
      <c r="J166" s="84" t="n">
        <f aca="false">D166</f>
        <v>41.0382</v>
      </c>
      <c r="K166" s="84" t="n">
        <f aca="false">E166</f>
        <v>41.0382</v>
      </c>
      <c r="L166" s="84" t="n">
        <f aca="false">SUM(J166:K166)</f>
        <v>82.0764</v>
      </c>
      <c r="M166" s="189"/>
    </row>
    <row r="167" s="32" customFormat="true" ht="25" hidden="false" customHeight="true" outlineLevel="0" collapsed="false">
      <c r="A167" s="108"/>
      <c r="B167" s="188"/>
      <c r="C167" s="45" t="s">
        <v>389</v>
      </c>
      <c r="D167" s="84" t="n">
        <f aca="false">F167*420/2/10000</f>
        <v>27.216</v>
      </c>
      <c r="E167" s="84" t="n">
        <f aca="false">D167</f>
        <v>27.216</v>
      </c>
      <c r="F167" s="84" t="n">
        <v>1296</v>
      </c>
      <c r="G167" s="58"/>
      <c r="H167" s="58"/>
      <c r="I167" s="58"/>
      <c r="J167" s="84" t="n">
        <f aca="false">D167</f>
        <v>27.216</v>
      </c>
      <c r="K167" s="84" t="n">
        <f aca="false">E167</f>
        <v>27.216</v>
      </c>
      <c r="L167" s="84" t="n">
        <f aca="false">SUM(J167:K167)</f>
        <v>54.432</v>
      </c>
      <c r="M167" s="189"/>
    </row>
    <row r="168" s="32" customFormat="true" ht="25" hidden="false" customHeight="true" outlineLevel="0" collapsed="false">
      <c r="A168" s="108"/>
      <c r="B168" s="188"/>
      <c r="C168" s="45" t="s">
        <v>99</v>
      </c>
      <c r="D168" s="84" t="n">
        <f aca="false">F168*420/2/10000</f>
        <v>23.94</v>
      </c>
      <c r="E168" s="84" t="n">
        <f aca="false">D168</f>
        <v>23.94</v>
      </c>
      <c r="F168" s="84" t="n">
        <v>1140</v>
      </c>
      <c r="G168" s="58"/>
      <c r="H168" s="58"/>
      <c r="I168" s="58"/>
      <c r="J168" s="84" t="n">
        <f aca="false">D168</f>
        <v>23.94</v>
      </c>
      <c r="K168" s="84" t="n">
        <f aca="false">E168</f>
        <v>23.94</v>
      </c>
      <c r="L168" s="84" t="n">
        <f aca="false">SUM(J168:K168)</f>
        <v>47.88</v>
      </c>
      <c r="M168" s="189"/>
    </row>
    <row r="169" s="32" customFormat="true" ht="25" hidden="false" customHeight="true" outlineLevel="0" collapsed="false">
      <c r="A169" s="108"/>
      <c r="B169" s="188"/>
      <c r="C169" s="45" t="s">
        <v>390</v>
      </c>
      <c r="D169" s="84" t="n">
        <f aca="false">F169*420/2/10000</f>
        <v>39.963</v>
      </c>
      <c r="E169" s="84" t="n">
        <f aca="false">D169</f>
        <v>39.963</v>
      </c>
      <c r="F169" s="84" t="n">
        <v>1903</v>
      </c>
      <c r="G169" s="58"/>
      <c r="H169" s="58"/>
      <c r="I169" s="58"/>
      <c r="J169" s="84" t="n">
        <f aca="false">D169</f>
        <v>39.963</v>
      </c>
      <c r="K169" s="84" t="n">
        <f aca="false">E169</f>
        <v>39.963</v>
      </c>
      <c r="L169" s="84" t="n">
        <f aca="false">SUM(J169:K169)</f>
        <v>79.926</v>
      </c>
      <c r="M169" s="189"/>
    </row>
    <row r="170" s="32" customFormat="true" ht="25" hidden="false" customHeight="true" outlineLevel="0" collapsed="false">
      <c r="A170" s="108"/>
      <c r="B170" s="188"/>
      <c r="C170" s="45" t="s">
        <v>391</v>
      </c>
      <c r="D170" s="84" t="n">
        <f aca="false">F170*420/2/10000</f>
        <v>8.8578</v>
      </c>
      <c r="E170" s="84" t="n">
        <f aca="false">D170</f>
        <v>8.8578</v>
      </c>
      <c r="F170" s="84" t="n">
        <v>421.8</v>
      </c>
      <c r="G170" s="58"/>
      <c r="H170" s="58"/>
      <c r="I170" s="58"/>
      <c r="J170" s="84" t="n">
        <f aca="false">D170</f>
        <v>8.8578</v>
      </c>
      <c r="K170" s="84" t="n">
        <f aca="false">E170</f>
        <v>8.8578</v>
      </c>
      <c r="L170" s="84" t="n">
        <f aca="false">SUM(J170:K170)</f>
        <v>17.7156</v>
      </c>
      <c r="M170" s="189"/>
    </row>
    <row r="171" s="32" customFormat="true" ht="25" hidden="false" customHeight="true" outlineLevel="0" collapsed="false">
      <c r="A171" s="108"/>
      <c r="B171" s="188"/>
      <c r="C171" s="45" t="s">
        <v>392</v>
      </c>
      <c r="D171" s="84" t="n">
        <f aca="false">F171*420/2/10000</f>
        <v>17.01</v>
      </c>
      <c r="E171" s="84" t="n">
        <f aca="false">D171</f>
        <v>17.01</v>
      </c>
      <c r="F171" s="84" t="n">
        <v>810</v>
      </c>
      <c r="G171" s="58"/>
      <c r="H171" s="58"/>
      <c r="I171" s="58"/>
      <c r="J171" s="84" t="n">
        <f aca="false">D171</f>
        <v>17.01</v>
      </c>
      <c r="K171" s="84" t="n">
        <f aca="false">E171</f>
        <v>17.01</v>
      </c>
      <c r="L171" s="84" t="n">
        <f aca="false">SUM(J171:K171)</f>
        <v>34.02</v>
      </c>
      <c r="M171" s="189"/>
    </row>
    <row r="172" s="32" customFormat="true" ht="25" hidden="false" customHeight="true" outlineLevel="0" collapsed="false">
      <c r="A172" s="108"/>
      <c r="B172" s="188"/>
      <c r="C172" s="45" t="s">
        <v>393</v>
      </c>
      <c r="D172" s="84" t="n">
        <f aca="false">F172*420/2/10000</f>
        <v>22.68</v>
      </c>
      <c r="E172" s="84" t="n">
        <f aca="false">D172</f>
        <v>22.68</v>
      </c>
      <c r="F172" s="84" t="n">
        <v>1080</v>
      </c>
      <c r="G172" s="58"/>
      <c r="H172" s="58"/>
      <c r="I172" s="58"/>
      <c r="J172" s="84" t="n">
        <f aca="false">D172</f>
        <v>22.68</v>
      </c>
      <c r="K172" s="84" t="n">
        <f aca="false">E172</f>
        <v>22.68</v>
      </c>
      <c r="L172" s="84" t="n">
        <f aca="false">SUM(J172:K172)</f>
        <v>45.36</v>
      </c>
      <c r="M172" s="189"/>
    </row>
    <row r="173" s="32" customFormat="true" ht="25" hidden="false" customHeight="true" outlineLevel="0" collapsed="false">
      <c r="A173" s="108"/>
      <c r="B173" s="188"/>
      <c r="C173" s="45" t="s">
        <v>394</v>
      </c>
      <c r="D173" s="84" t="n">
        <f aca="false">F173*420/2/10000</f>
        <v>20.1957</v>
      </c>
      <c r="E173" s="84" t="n">
        <f aca="false">D173</f>
        <v>20.1957</v>
      </c>
      <c r="F173" s="84" t="n">
        <v>961.7</v>
      </c>
      <c r="G173" s="58"/>
      <c r="H173" s="58"/>
      <c r="I173" s="58"/>
      <c r="J173" s="84" t="n">
        <f aca="false">D173</f>
        <v>20.1957</v>
      </c>
      <c r="K173" s="84" t="n">
        <f aca="false">E173</f>
        <v>20.1957</v>
      </c>
      <c r="L173" s="84" t="n">
        <f aca="false">SUM(J173:K173)</f>
        <v>40.3914</v>
      </c>
      <c r="M173" s="189"/>
    </row>
    <row r="174" s="32" customFormat="true" ht="25" hidden="false" customHeight="true" outlineLevel="0" collapsed="false">
      <c r="A174" s="108"/>
      <c r="B174" s="188"/>
      <c r="C174" s="45" t="s">
        <v>395</v>
      </c>
      <c r="D174" s="84" t="n">
        <f aca="false">F174*420/2/10000</f>
        <v>30.429</v>
      </c>
      <c r="E174" s="84" t="n">
        <f aca="false">D174</f>
        <v>30.429</v>
      </c>
      <c r="F174" s="84" t="n">
        <v>1449</v>
      </c>
      <c r="G174" s="58"/>
      <c r="H174" s="58"/>
      <c r="I174" s="58"/>
      <c r="J174" s="84" t="n">
        <f aca="false">D174</f>
        <v>30.429</v>
      </c>
      <c r="K174" s="84" t="n">
        <f aca="false">E174</f>
        <v>30.429</v>
      </c>
      <c r="L174" s="84" t="n">
        <f aca="false">SUM(J174:K174)</f>
        <v>60.858</v>
      </c>
      <c r="M174" s="189"/>
    </row>
    <row r="175" s="32" customFormat="true" ht="25" hidden="false" customHeight="true" outlineLevel="0" collapsed="false">
      <c r="A175" s="108"/>
      <c r="B175" s="188"/>
      <c r="C175" s="45" t="s">
        <v>396</v>
      </c>
      <c r="D175" s="84" t="n">
        <f aca="false">F175*420/2/10000</f>
        <v>51.8238</v>
      </c>
      <c r="E175" s="84" t="n">
        <f aca="false">D175</f>
        <v>51.8238</v>
      </c>
      <c r="F175" s="84" t="n">
        <v>2467.8</v>
      </c>
      <c r="G175" s="58"/>
      <c r="H175" s="58"/>
      <c r="I175" s="58"/>
      <c r="J175" s="84" t="n">
        <f aca="false">D175</f>
        <v>51.8238</v>
      </c>
      <c r="K175" s="84" t="n">
        <f aca="false">E175</f>
        <v>51.8238</v>
      </c>
      <c r="L175" s="84" t="n">
        <f aca="false">SUM(J175:K175)</f>
        <v>103.6476</v>
      </c>
      <c r="M175" s="189"/>
    </row>
    <row r="176" s="32" customFormat="true" ht="25" hidden="false" customHeight="true" outlineLevel="0" collapsed="false">
      <c r="A176" s="108"/>
      <c r="B176" s="188"/>
      <c r="C176" s="45" t="s">
        <v>397</v>
      </c>
      <c r="D176" s="84" t="n">
        <f aca="false">F176*420/2/10000</f>
        <v>47.01732</v>
      </c>
      <c r="E176" s="84" t="n">
        <f aca="false">D176</f>
        <v>47.01732</v>
      </c>
      <c r="F176" s="84" t="n">
        <v>2238.92</v>
      </c>
      <c r="G176" s="58"/>
      <c r="H176" s="58"/>
      <c r="I176" s="58"/>
      <c r="J176" s="84" t="n">
        <f aca="false">D176</f>
        <v>47.01732</v>
      </c>
      <c r="K176" s="84" t="n">
        <f aca="false">E176</f>
        <v>47.01732</v>
      </c>
      <c r="L176" s="84" t="n">
        <f aca="false">SUM(J176:K176)</f>
        <v>94.03464</v>
      </c>
      <c r="M176" s="189"/>
    </row>
    <row r="177" s="32" customFormat="true" ht="25" hidden="false" customHeight="true" outlineLevel="0" collapsed="false">
      <c r="A177" s="108"/>
      <c r="B177" s="188"/>
      <c r="C177" s="45" t="s">
        <v>398</v>
      </c>
      <c r="D177" s="84" t="n">
        <f aca="false">F177*420/2/10000</f>
        <v>24.47004</v>
      </c>
      <c r="E177" s="84" t="n">
        <f aca="false">D177</f>
        <v>24.47004</v>
      </c>
      <c r="F177" s="84" t="n">
        <v>1165.24</v>
      </c>
      <c r="G177" s="58"/>
      <c r="H177" s="58"/>
      <c r="I177" s="58"/>
      <c r="J177" s="84" t="n">
        <f aca="false">D177</f>
        <v>24.47004</v>
      </c>
      <c r="K177" s="84" t="n">
        <f aca="false">E177</f>
        <v>24.47004</v>
      </c>
      <c r="L177" s="84" t="n">
        <f aca="false">SUM(J177:K177)</f>
        <v>48.94008</v>
      </c>
      <c r="M177" s="189"/>
    </row>
    <row r="178" s="32" customFormat="true" ht="25" hidden="false" customHeight="true" outlineLevel="0" collapsed="false">
      <c r="A178" s="108"/>
      <c r="B178" s="188"/>
      <c r="C178" s="45" t="s">
        <v>399</v>
      </c>
      <c r="D178" s="84" t="n">
        <f aca="false">F178*420/2/10000</f>
        <v>27.5121</v>
      </c>
      <c r="E178" s="84" t="n">
        <f aca="false">D178</f>
        <v>27.5121</v>
      </c>
      <c r="F178" s="84" t="n">
        <v>1310.1</v>
      </c>
      <c r="G178" s="58"/>
      <c r="H178" s="58"/>
      <c r="I178" s="58"/>
      <c r="J178" s="84" t="n">
        <f aca="false">D178</f>
        <v>27.5121</v>
      </c>
      <c r="K178" s="84" t="n">
        <f aca="false">E178</f>
        <v>27.5121</v>
      </c>
      <c r="L178" s="84" t="n">
        <f aca="false">SUM(J178:K178)</f>
        <v>55.0242</v>
      </c>
      <c r="M178" s="189"/>
    </row>
    <row r="179" s="32" customFormat="true" ht="25" hidden="false" customHeight="true" outlineLevel="0" collapsed="false">
      <c r="A179" s="108"/>
      <c r="B179" s="188"/>
      <c r="C179" s="45" t="s">
        <v>400</v>
      </c>
      <c r="D179" s="84" t="n">
        <f aca="false">F179*420/2/10000</f>
        <v>32.865</v>
      </c>
      <c r="E179" s="84" t="n">
        <f aca="false">D179</f>
        <v>32.865</v>
      </c>
      <c r="F179" s="84" t="n">
        <v>1565</v>
      </c>
      <c r="G179" s="58"/>
      <c r="H179" s="58"/>
      <c r="I179" s="58"/>
      <c r="J179" s="84" t="n">
        <f aca="false">D179</f>
        <v>32.865</v>
      </c>
      <c r="K179" s="84" t="n">
        <f aca="false">E179</f>
        <v>32.865</v>
      </c>
      <c r="L179" s="84" t="n">
        <f aca="false">SUM(J179:K179)</f>
        <v>65.73</v>
      </c>
      <c r="M179" s="189"/>
    </row>
    <row r="180" s="32" customFormat="true" ht="25" hidden="false" customHeight="true" outlineLevel="0" collapsed="false">
      <c r="A180" s="108"/>
      <c r="B180" s="188"/>
      <c r="C180" s="45" t="s">
        <v>128</v>
      </c>
      <c r="D180" s="84"/>
      <c r="E180" s="84"/>
      <c r="F180" s="84"/>
      <c r="G180" s="84" t="n">
        <v>4.186</v>
      </c>
      <c r="H180" s="84" t="n">
        <v>4.186</v>
      </c>
      <c r="I180" s="58" t="n">
        <v>334.88</v>
      </c>
      <c r="J180" s="84" t="n">
        <v>4.186</v>
      </c>
      <c r="K180" s="84" t="n">
        <v>4.186</v>
      </c>
      <c r="L180" s="84" t="n">
        <f aca="false">SUM(J180:K180)</f>
        <v>8.372</v>
      </c>
      <c r="M180" s="189"/>
    </row>
    <row r="181" s="194" customFormat="true" ht="25" hidden="false" customHeight="true" outlineLevel="0" collapsed="false">
      <c r="A181" s="191" t="s">
        <v>138</v>
      </c>
      <c r="B181" s="191"/>
      <c r="C181" s="191"/>
      <c r="D181" s="88" t="n">
        <f aca="false">SUM(D159:D180)</f>
        <v>582.65886</v>
      </c>
      <c r="E181" s="88" t="n">
        <f aca="false">SUM(E159:E180)</f>
        <v>582.65886</v>
      </c>
      <c r="F181" s="88" t="n">
        <f aca="false">SUM(F159:F180)</f>
        <v>27745.66</v>
      </c>
      <c r="G181" s="88" t="n">
        <f aca="false">SUM(G159:G180)</f>
        <v>4.186</v>
      </c>
      <c r="H181" s="88" t="n">
        <f aca="false">SUM(H159:H180)</f>
        <v>4.186</v>
      </c>
      <c r="I181" s="88" t="n">
        <f aca="false">SUM(I159:I180)</f>
        <v>334.88</v>
      </c>
      <c r="J181" s="88" t="n">
        <f aca="false">SUM(J159:J180)</f>
        <v>586.84486</v>
      </c>
      <c r="K181" s="88" t="n">
        <f aca="false">SUM(K159:K180)</f>
        <v>586.84486</v>
      </c>
      <c r="L181" s="88" t="n">
        <f aca="false">SUM(L159:L180)</f>
        <v>1173.68972</v>
      </c>
      <c r="M181" s="192"/>
    </row>
    <row r="182" s="32" customFormat="true" ht="25" hidden="false" customHeight="true" outlineLevel="0" collapsed="false">
      <c r="A182" s="108" t="n">
        <v>8</v>
      </c>
      <c r="B182" s="188" t="s">
        <v>401</v>
      </c>
      <c r="C182" s="45" t="s">
        <v>402</v>
      </c>
      <c r="D182" s="84" t="n">
        <f aca="false">F182*420/2/10000</f>
        <v>47.78823</v>
      </c>
      <c r="E182" s="84" t="n">
        <f aca="false">D182</f>
        <v>47.78823</v>
      </c>
      <c r="F182" s="84" t="n">
        <v>2275.63</v>
      </c>
      <c r="G182" s="58"/>
      <c r="H182" s="58"/>
      <c r="I182" s="58"/>
      <c r="J182" s="84" t="n">
        <f aca="false">D182</f>
        <v>47.78823</v>
      </c>
      <c r="K182" s="84" t="n">
        <f aca="false">E182</f>
        <v>47.78823</v>
      </c>
      <c r="L182" s="84" t="n">
        <f aca="false">SUM(J182:K182)</f>
        <v>95.57646</v>
      </c>
      <c r="M182" s="189"/>
    </row>
    <row r="183" s="32" customFormat="true" ht="25" hidden="false" customHeight="true" outlineLevel="0" collapsed="false">
      <c r="A183" s="108"/>
      <c r="B183" s="188"/>
      <c r="C183" s="45" t="s">
        <v>403</v>
      </c>
      <c r="D183" s="84" t="n">
        <f aca="false">F183*420/2/10000</f>
        <v>37.506</v>
      </c>
      <c r="E183" s="84" t="n">
        <f aca="false">D183</f>
        <v>37.506</v>
      </c>
      <c r="F183" s="84" t="n">
        <v>1786</v>
      </c>
      <c r="G183" s="58"/>
      <c r="H183" s="58"/>
      <c r="I183" s="58"/>
      <c r="J183" s="84" t="n">
        <f aca="false">D183</f>
        <v>37.506</v>
      </c>
      <c r="K183" s="84" t="n">
        <f aca="false">E183</f>
        <v>37.506</v>
      </c>
      <c r="L183" s="84" t="n">
        <f aca="false">SUM(J183:K183)</f>
        <v>75.012</v>
      </c>
      <c r="M183" s="189"/>
    </row>
    <row r="184" s="32" customFormat="true" ht="25" hidden="false" customHeight="true" outlineLevel="0" collapsed="false">
      <c r="A184" s="108"/>
      <c r="B184" s="188"/>
      <c r="C184" s="45" t="s">
        <v>404</v>
      </c>
      <c r="D184" s="84" t="n">
        <f aca="false">F184*420/2/10000</f>
        <v>56.04816</v>
      </c>
      <c r="E184" s="84" t="n">
        <f aca="false">D184</f>
        <v>56.04816</v>
      </c>
      <c r="F184" s="84" t="n">
        <v>2668.96</v>
      </c>
      <c r="G184" s="58"/>
      <c r="H184" s="58"/>
      <c r="I184" s="58"/>
      <c r="J184" s="84" t="n">
        <f aca="false">D184</f>
        <v>56.04816</v>
      </c>
      <c r="K184" s="84" t="n">
        <f aca="false">E184</f>
        <v>56.04816</v>
      </c>
      <c r="L184" s="84" t="n">
        <f aca="false">SUM(J184:K184)</f>
        <v>112.09632</v>
      </c>
      <c r="M184" s="189"/>
    </row>
    <row r="185" s="32" customFormat="true" ht="25" hidden="false" customHeight="true" outlineLevel="0" collapsed="false">
      <c r="A185" s="108"/>
      <c r="B185" s="188"/>
      <c r="C185" s="45" t="s">
        <v>405</v>
      </c>
      <c r="D185" s="84" t="n">
        <f aca="false">F185*420/2/10000</f>
        <v>24.4818</v>
      </c>
      <c r="E185" s="84" t="n">
        <f aca="false">D185</f>
        <v>24.4818</v>
      </c>
      <c r="F185" s="84" t="n">
        <v>1165.8</v>
      </c>
      <c r="G185" s="58"/>
      <c r="H185" s="58"/>
      <c r="I185" s="58"/>
      <c r="J185" s="84" t="n">
        <f aca="false">D185</f>
        <v>24.4818</v>
      </c>
      <c r="K185" s="84" t="n">
        <f aca="false">E185</f>
        <v>24.4818</v>
      </c>
      <c r="L185" s="84" t="n">
        <f aca="false">SUM(J185:K185)</f>
        <v>48.9636</v>
      </c>
      <c r="M185" s="189"/>
    </row>
    <row r="186" s="32" customFormat="true" ht="25" hidden="false" customHeight="true" outlineLevel="0" collapsed="false">
      <c r="A186" s="108"/>
      <c r="B186" s="188"/>
      <c r="C186" s="45" t="s">
        <v>406</v>
      </c>
      <c r="D186" s="84" t="n">
        <f aca="false">F186*420/2/10000</f>
        <v>41.99433</v>
      </c>
      <c r="E186" s="84" t="n">
        <f aca="false">D186</f>
        <v>41.99433</v>
      </c>
      <c r="F186" s="84" t="n">
        <v>1999.73</v>
      </c>
      <c r="G186" s="58"/>
      <c r="H186" s="58"/>
      <c r="I186" s="58"/>
      <c r="J186" s="84" t="n">
        <f aca="false">D186</f>
        <v>41.99433</v>
      </c>
      <c r="K186" s="84" t="n">
        <f aca="false">E186</f>
        <v>41.99433</v>
      </c>
      <c r="L186" s="84" t="n">
        <f aca="false">SUM(J186:K186)</f>
        <v>83.98866</v>
      </c>
      <c r="M186" s="189"/>
    </row>
    <row r="187" s="32" customFormat="true" ht="25" hidden="false" customHeight="true" outlineLevel="0" collapsed="false">
      <c r="A187" s="108"/>
      <c r="B187" s="188"/>
      <c r="C187" s="45" t="s">
        <v>407</v>
      </c>
      <c r="D187" s="84" t="n">
        <f aca="false">F187*420/2/10000</f>
        <v>29.35023</v>
      </c>
      <c r="E187" s="84" t="n">
        <f aca="false">D187</f>
        <v>29.35023</v>
      </c>
      <c r="F187" s="84" t="n">
        <v>1397.63</v>
      </c>
      <c r="G187" s="58"/>
      <c r="H187" s="58"/>
      <c r="I187" s="58"/>
      <c r="J187" s="84" t="n">
        <f aca="false">D187</f>
        <v>29.35023</v>
      </c>
      <c r="K187" s="84" t="n">
        <f aca="false">E187</f>
        <v>29.35023</v>
      </c>
      <c r="L187" s="84" t="n">
        <f aca="false">SUM(J187:K187)</f>
        <v>58.70046</v>
      </c>
      <c r="M187" s="189"/>
    </row>
    <row r="188" s="32" customFormat="true" ht="25" hidden="false" customHeight="true" outlineLevel="0" collapsed="false">
      <c r="A188" s="108"/>
      <c r="B188" s="188"/>
      <c r="C188" s="45" t="s">
        <v>408</v>
      </c>
      <c r="D188" s="84" t="n">
        <f aca="false">F188*420/2/10000</f>
        <v>47.628</v>
      </c>
      <c r="E188" s="84" t="n">
        <f aca="false">D188</f>
        <v>47.628</v>
      </c>
      <c r="F188" s="84" t="n">
        <v>2268</v>
      </c>
      <c r="G188" s="58"/>
      <c r="H188" s="58"/>
      <c r="I188" s="58"/>
      <c r="J188" s="84" t="n">
        <f aca="false">D188</f>
        <v>47.628</v>
      </c>
      <c r="K188" s="84" t="n">
        <f aca="false">E188</f>
        <v>47.628</v>
      </c>
      <c r="L188" s="84" t="n">
        <f aca="false">SUM(J188:K188)</f>
        <v>95.256</v>
      </c>
      <c r="M188" s="189"/>
    </row>
    <row r="189" s="32" customFormat="true" ht="25" hidden="false" customHeight="true" outlineLevel="0" collapsed="false">
      <c r="A189" s="108"/>
      <c r="B189" s="188"/>
      <c r="C189" s="45" t="s">
        <v>409</v>
      </c>
      <c r="D189" s="84" t="n">
        <f aca="false">F189*420/2/10000</f>
        <v>49.665</v>
      </c>
      <c r="E189" s="84" t="n">
        <f aca="false">D189</f>
        <v>49.665</v>
      </c>
      <c r="F189" s="84" t="n">
        <v>2365</v>
      </c>
      <c r="G189" s="58"/>
      <c r="H189" s="58"/>
      <c r="I189" s="58"/>
      <c r="J189" s="84" t="n">
        <f aca="false">D189</f>
        <v>49.665</v>
      </c>
      <c r="K189" s="84" t="n">
        <f aca="false">E189</f>
        <v>49.665</v>
      </c>
      <c r="L189" s="84" t="n">
        <f aca="false">SUM(J189:K189)</f>
        <v>99.33</v>
      </c>
      <c r="M189" s="189"/>
    </row>
    <row r="190" s="32" customFormat="true" ht="25" hidden="false" customHeight="true" outlineLevel="0" collapsed="false">
      <c r="A190" s="108"/>
      <c r="B190" s="188"/>
      <c r="C190" s="45" t="s">
        <v>410</v>
      </c>
      <c r="D190" s="84" t="n">
        <f aca="false">F190*420/2/10000</f>
        <v>42.6342</v>
      </c>
      <c r="E190" s="84" t="n">
        <f aca="false">D190</f>
        <v>42.6342</v>
      </c>
      <c r="F190" s="84" t="n">
        <v>2030.2</v>
      </c>
      <c r="G190" s="58"/>
      <c r="H190" s="58"/>
      <c r="I190" s="58"/>
      <c r="J190" s="84" t="n">
        <f aca="false">D190</f>
        <v>42.6342</v>
      </c>
      <c r="K190" s="84" t="n">
        <f aca="false">E190</f>
        <v>42.6342</v>
      </c>
      <c r="L190" s="84" t="n">
        <f aca="false">SUM(J190:K190)</f>
        <v>85.2684</v>
      </c>
      <c r="M190" s="189"/>
    </row>
    <row r="191" s="32" customFormat="true" ht="25" hidden="false" customHeight="true" outlineLevel="0" collapsed="false">
      <c r="A191" s="108"/>
      <c r="B191" s="188"/>
      <c r="C191" s="45" t="s">
        <v>411</v>
      </c>
      <c r="D191" s="84" t="n">
        <f aca="false">F191*420/2/10000</f>
        <v>22.575</v>
      </c>
      <c r="E191" s="84" t="n">
        <f aca="false">D191</f>
        <v>22.575</v>
      </c>
      <c r="F191" s="84" t="n">
        <v>1075</v>
      </c>
      <c r="G191" s="58"/>
      <c r="H191" s="58"/>
      <c r="I191" s="58"/>
      <c r="J191" s="84" t="n">
        <f aca="false">D191</f>
        <v>22.575</v>
      </c>
      <c r="K191" s="84" t="n">
        <f aca="false">E191</f>
        <v>22.575</v>
      </c>
      <c r="L191" s="84" t="n">
        <f aca="false">SUM(J191:K191)</f>
        <v>45.15</v>
      </c>
      <c r="M191" s="189"/>
    </row>
    <row r="192" s="32" customFormat="true" ht="25" hidden="false" customHeight="true" outlineLevel="0" collapsed="false">
      <c r="A192" s="108"/>
      <c r="B192" s="188"/>
      <c r="C192" s="45" t="s">
        <v>412</v>
      </c>
      <c r="D192" s="84" t="n">
        <f aca="false">F192*420/2/10000</f>
        <v>17.56293</v>
      </c>
      <c r="E192" s="84" t="n">
        <f aca="false">D192</f>
        <v>17.56293</v>
      </c>
      <c r="F192" s="84" t="n">
        <v>836.33</v>
      </c>
      <c r="G192" s="58"/>
      <c r="H192" s="58"/>
      <c r="I192" s="58"/>
      <c r="J192" s="84" t="n">
        <f aca="false">D192</f>
        <v>17.56293</v>
      </c>
      <c r="K192" s="84" t="n">
        <f aca="false">E192</f>
        <v>17.56293</v>
      </c>
      <c r="L192" s="84" t="n">
        <f aca="false">SUM(J192:K192)</f>
        <v>35.12586</v>
      </c>
      <c r="M192" s="189"/>
    </row>
    <row r="193" s="32" customFormat="true" ht="25" hidden="false" customHeight="true" outlineLevel="0" collapsed="false">
      <c r="A193" s="108"/>
      <c r="B193" s="188"/>
      <c r="C193" s="45" t="s">
        <v>413</v>
      </c>
      <c r="D193" s="84" t="n">
        <f aca="false">F193*420/2/10000</f>
        <v>43.12098</v>
      </c>
      <c r="E193" s="84" t="n">
        <f aca="false">D193</f>
        <v>43.12098</v>
      </c>
      <c r="F193" s="84" t="n">
        <v>2053.38</v>
      </c>
      <c r="G193" s="58"/>
      <c r="H193" s="58"/>
      <c r="I193" s="58"/>
      <c r="J193" s="84" t="n">
        <f aca="false">D193</f>
        <v>43.12098</v>
      </c>
      <c r="K193" s="84" t="n">
        <f aca="false">E193</f>
        <v>43.12098</v>
      </c>
      <c r="L193" s="84" t="n">
        <f aca="false">SUM(J193:K193)</f>
        <v>86.24196</v>
      </c>
      <c r="M193" s="189"/>
    </row>
    <row r="194" s="32" customFormat="true" ht="25" hidden="false" customHeight="true" outlineLevel="0" collapsed="false">
      <c r="A194" s="108"/>
      <c r="B194" s="188"/>
      <c r="C194" s="45" t="s">
        <v>414</v>
      </c>
      <c r="D194" s="84" t="n">
        <f aca="false">F194*420/2/10000</f>
        <v>53.3988</v>
      </c>
      <c r="E194" s="84" t="n">
        <f aca="false">D194</f>
        <v>53.3988</v>
      </c>
      <c r="F194" s="84" t="n">
        <v>2542.8</v>
      </c>
      <c r="G194" s="58"/>
      <c r="H194" s="58"/>
      <c r="I194" s="58"/>
      <c r="J194" s="84" t="n">
        <f aca="false">D194</f>
        <v>53.3988</v>
      </c>
      <c r="K194" s="84" t="n">
        <f aca="false">E194</f>
        <v>53.3988</v>
      </c>
      <c r="L194" s="84" t="n">
        <f aca="false">SUM(J194:K194)</f>
        <v>106.7976</v>
      </c>
      <c r="M194" s="189"/>
    </row>
    <row r="195" s="32" customFormat="true" ht="25" hidden="false" customHeight="true" outlineLevel="0" collapsed="false">
      <c r="A195" s="108"/>
      <c r="B195" s="188"/>
      <c r="C195" s="45" t="s">
        <v>415</v>
      </c>
      <c r="D195" s="84" t="n">
        <f aca="false">F195*420/2/10000</f>
        <v>7.56</v>
      </c>
      <c r="E195" s="84" t="n">
        <f aca="false">D195</f>
        <v>7.56</v>
      </c>
      <c r="F195" s="84" t="n">
        <v>360</v>
      </c>
      <c r="G195" s="58"/>
      <c r="H195" s="58"/>
      <c r="I195" s="58"/>
      <c r="J195" s="84" t="n">
        <f aca="false">D195</f>
        <v>7.56</v>
      </c>
      <c r="K195" s="84" t="n">
        <f aca="false">E195</f>
        <v>7.56</v>
      </c>
      <c r="L195" s="84" t="n">
        <f aca="false">SUM(J195:K195)</f>
        <v>15.12</v>
      </c>
      <c r="M195" s="189"/>
    </row>
    <row r="196" s="32" customFormat="true" ht="25" hidden="false" customHeight="true" outlineLevel="0" collapsed="false">
      <c r="A196" s="108"/>
      <c r="B196" s="188"/>
      <c r="C196" s="45" t="s">
        <v>416</v>
      </c>
      <c r="D196" s="84" t="n">
        <f aca="false">F196*420/2/10000</f>
        <v>30.31539</v>
      </c>
      <c r="E196" s="84" t="n">
        <f aca="false">D196</f>
        <v>30.31539</v>
      </c>
      <c r="F196" s="84" t="n">
        <v>1443.59</v>
      </c>
      <c r="G196" s="58"/>
      <c r="H196" s="58"/>
      <c r="I196" s="58"/>
      <c r="J196" s="84" t="n">
        <f aca="false">D196</f>
        <v>30.31539</v>
      </c>
      <c r="K196" s="84" t="n">
        <f aca="false">E196</f>
        <v>30.31539</v>
      </c>
      <c r="L196" s="84" t="n">
        <f aca="false">SUM(J196:K196)</f>
        <v>60.63078</v>
      </c>
      <c r="M196" s="189"/>
    </row>
    <row r="197" s="32" customFormat="true" ht="25" hidden="false" customHeight="true" outlineLevel="0" collapsed="false">
      <c r="A197" s="108"/>
      <c r="B197" s="188"/>
      <c r="C197" s="45" t="s">
        <v>417</v>
      </c>
      <c r="D197" s="84" t="n">
        <f aca="false">F197*420/2/10000</f>
        <v>48.32898</v>
      </c>
      <c r="E197" s="84" t="n">
        <f aca="false">D197</f>
        <v>48.32898</v>
      </c>
      <c r="F197" s="84" t="n">
        <v>2301.38</v>
      </c>
      <c r="G197" s="58"/>
      <c r="H197" s="58"/>
      <c r="I197" s="58"/>
      <c r="J197" s="84" t="n">
        <f aca="false">D197</f>
        <v>48.32898</v>
      </c>
      <c r="K197" s="84" t="n">
        <f aca="false">E197</f>
        <v>48.32898</v>
      </c>
      <c r="L197" s="84" t="n">
        <f aca="false">SUM(J197:K197)</f>
        <v>96.65796</v>
      </c>
      <c r="M197" s="189"/>
    </row>
    <row r="198" s="32" customFormat="true" ht="25" hidden="false" customHeight="true" outlineLevel="0" collapsed="false">
      <c r="A198" s="108"/>
      <c r="B198" s="188"/>
      <c r="C198" s="45" t="s">
        <v>418</v>
      </c>
      <c r="D198" s="84" t="n">
        <f aca="false">F198*420/2/10000</f>
        <v>34.818</v>
      </c>
      <c r="E198" s="84" t="n">
        <f aca="false">D198</f>
        <v>34.818</v>
      </c>
      <c r="F198" s="84" t="n">
        <v>1658</v>
      </c>
      <c r="G198" s="58"/>
      <c r="H198" s="58"/>
      <c r="I198" s="58"/>
      <c r="J198" s="84" t="n">
        <f aca="false">D198</f>
        <v>34.818</v>
      </c>
      <c r="K198" s="84" t="n">
        <f aca="false">E198</f>
        <v>34.818</v>
      </c>
      <c r="L198" s="84" t="n">
        <f aca="false">SUM(J198:K198)</f>
        <v>69.636</v>
      </c>
      <c r="M198" s="189"/>
    </row>
    <row r="199" s="32" customFormat="true" ht="25" hidden="false" customHeight="true" outlineLevel="0" collapsed="false">
      <c r="A199" s="108"/>
      <c r="B199" s="188"/>
      <c r="C199" s="45" t="s">
        <v>419</v>
      </c>
      <c r="D199" s="84" t="n">
        <f aca="false">F199*420/2/10000</f>
        <v>69.73386</v>
      </c>
      <c r="E199" s="84" t="n">
        <f aca="false">D199</f>
        <v>69.73386</v>
      </c>
      <c r="F199" s="84" t="n">
        <v>3320.66</v>
      </c>
      <c r="G199" s="58"/>
      <c r="H199" s="58"/>
      <c r="I199" s="58"/>
      <c r="J199" s="84" t="n">
        <f aca="false">D199</f>
        <v>69.73386</v>
      </c>
      <c r="K199" s="84" t="n">
        <f aca="false">E199</f>
        <v>69.73386</v>
      </c>
      <c r="L199" s="84" t="n">
        <f aca="false">SUM(J199:K199)</f>
        <v>139.46772</v>
      </c>
      <c r="M199" s="189"/>
    </row>
    <row r="200" s="32" customFormat="true" ht="25" hidden="false" customHeight="true" outlineLevel="0" collapsed="false">
      <c r="A200" s="108"/>
      <c r="B200" s="188"/>
      <c r="C200" s="45" t="s">
        <v>420</v>
      </c>
      <c r="D200" s="84" t="n">
        <f aca="false">F200*420/2/10000</f>
        <v>52.43931</v>
      </c>
      <c r="E200" s="84" t="n">
        <f aca="false">D200</f>
        <v>52.43931</v>
      </c>
      <c r="F200" s="84" t="n">
        <v>2497.11</v>
      </c>
      <c r="G200" s="58"/>
      <c r="H200" s="58"/>
      <c r="I200" s="58"/>
      <c r="J200" s="84" t="n">
        <f aca="false">D200</f>
        <v>52.43931</v>
      </c>
      <c r="K200" s="84" t="n">
        <f aca="false">E200</f>
        <v>52.43931</v>
      </c>
      <c r="L200" s="84" t="n">
        <f aca="false">SUM(J200:K200)</f>
        <v>104.87862</v>
      </c>
      <c r="M200" s="189"/>
    </row>
    <row r="201" s="32" customFormat="true" ht="25" hidden="false" customHeight="true" outlineLevel="0" collapsed="false">
      <c r="A201" s="108"/>
      <c r="B201" s="188"/>
      <c r="C201" s="45" t="s">
        <v>421</v>
      </c>
      <c r="D201" s="84" t="n">
        <f aca="false">F201*420/2/10000</f>
        <v>77.50092</v>
      </c>
      <c r="E201" s="84" t="n">
        <f aca="false">D201</f>
        <v>77.50092</v>
      </c>
      <c r="F201" s="84" t="n">
        <v>3690.52</v>
      </c>
      <c r="G201" s="58"/>
      <c r="H201" s="58"/>
      <c r="I201" s="58"/>
      <c r="J201" s="84" t="n">
        <f aca="false">D201</f>
        <v>77.50092</v>
      </c>
      <c r="K201" s="84" t="n">
        <f aca="false">E201</f>
        <v>77.50092</v>
      </c>
      <c r="L201" s="84" t="n">
        <f aca="false">SUM(J201:K201)</f>
        <v>155.00184</v>
      </c>
      <c r="M201" s="189"/>
    </row>
    <row r="202" s="32" customFormat="true" ht="25" hidden="false" customHeight="true" outlineLevel="0" collapsed="false">
      <c r="A202" s="108"/>
      <c r="B202" s="188"/>
      <c r="C202" s="45" t="s">
        <v>128</v>
      </c>
      <c r="D202" s="84"/>
      <c r="E202" s="84"/>
      <c r="F202" s="84"/>
      <c r="G202" s="84" t="n">
        <v>5.967</v>
      </c>
      <c r="H202" s="84" t="n">
        <v>5.967</v>
      </c>
      <c r="I202" s="58" t="n">
        <v>477.35</v>
      </c>
      <c r="J202" s="84" t="n">
        <v>5.967</v>
      </c>
      <c r="K202" s="84" t="n">
        <v>5.967</v>
      </c>
      <c r="L202" s="84" t="n">
        <f aca="false">SUM(J202:K202)</f>
        <v>11.934</v>
      </c>
      <c r="M202" s="189"/>
    </row>
    <row r="203" s="194" customFormat="true" ht="25" hidden="false" customHeight="true" outlineLevel="0" collapsed="false">
      <c r="A203" s="191" t="s">
        <v>138</v>
      </c>
      <c r="B203" s="191"/>
      <c r="C203" s="191"/>
      <c r="D203" s="88" t="n">
        <f aca="false">SUM(D182:D202)</f>
        <v>834.45012</v>
      </c>
      <c r="E203" s="88" t="n">
        <f aca="false">SUM(E182:E202)</f>
        <v>834.45012</v>
      </c>
      <c r="F203" s="88" t="n">
        <f aca="false">SUM(F182:F202)</f>
        <v>39735.72</v>
      </c>
      <c r="G203" s="88" t="n">
        <f aca="false">SUM(G182:G202)</f>
        <v>5.967</v>
      </c>
      <c r="H203" s="88" t="n">
        <f aca="false">SUM(H182:H202)</f>
        <v>5.967</v>
      </c>
      <c r="I203" s="88" t="n">
        <f aca="false">SUM(I182:I202)</f>
        <v>477.35</v>
      </c>
      <c r="J203" s="88" t="n">
        <f aca="false">SUM(J182:J202)</f>
        <v>840.41712</v>
      </c>
      <c r="K203" s="88" t="n">
        <f aca="false">SUM(K182:K202)</f>
        <v>840.41712</v>
      </c>
      <c r="L203" s="88" t="n">
        <f aca="false">SUM(L182:L202)</f>
        <v>1680.83424</v>
      </c>
      <c r="M203" s="192"/>
    </row>
    <row r="204" s="196" customFormat="true" ht="25" hidden="false" customHeight="true" outlineLevel="0" collapsed="false">
      <c r="A204" s="180" t="s">
        <v>192</v>
      </c>
      <c r="B204" s="180"/>
      <c r="C204" s="180"/>
      <c r="D204" s="98" t="n">
        <f aca="false">D120+D26+D203+D181+D158+D140+D96+D71</f>
        <v>4935.35532</v>
      </c>
      <c r="E204" s="98" t="n">
        <f aca="false">E120+E26+E203+E181+E158+E140+E96+E71</f>
        <v>4935.35532</v>
      </c>
      <c r="F204" s="98" t="n">
        <f aca="false">F120+F26+F203+F181+F158+F140+F96+F71</f>
        <v>235016.92</v>
      </c>
      <c r="G204" s="98" t="n">
        <f aca="false">G120+G26+G203+G181+G158+G140+G96+G71</f>
        <v>39.478</v>
      </c>
      <c r="H204" s="98" t="n">
        <f aca="false">H120+H26+H203+H181+H158+H140+H96+H71</f>
        <v>39.478</v>
      </c>
      <c r="I204" s="98" t="n">
        <f aca="false">I120+I26+I203+I181+I158+I140+I96+I71</f>
        <v>3158.33</v>
      </c>
      <c r="J204" s="98" t="n">
        <f aca="false">J120+J26+J203+J181+J158+J140+J96+J71</f>
        <v>4974.83332</v>
      </c>
      <c r="K204" s="98" t="n">
        <f aca="false">K120+K26+K203+K181+K158+K140+K96+K71</f>
        <v>4974.83332</v>
      </c>
      <c r="L204" s="98" t="n">
        <f aca="false">L120+L26+L203+L181+L158+L140+L96+L71</f>
        <v>9949.66664</v>
      </c>
      <c r="M204" s="195"/>
    </row>
    <row r="205" s="32" customFormat="true" ht="15.6" hidden="false" customHeight="false" outlineLevel="0" collapsed="false">
      <c r="A205" s="197"/>
      <c r="B205" s="197"/>
      <c r="C205" s="198"/>
      <c r="D205" s="199"/>
      <c r="E205" s="199"/>
      <c r="F205" s="199"/>
      <c r="G205" s="197"/>
      <c r="H205" s="197"/>
      <c r="I205" s="197"/>
      <c r="J205" s="199"/>
      <c r="K205" s="199"/>
      <c r="L205" s="199"/>
      <c r="M205" s="197"/>
    </row>
  </sheetData>
  <mergeCells count="34">
    <mergeCell ref="A1:B1"/>
    <mergeCell ref="A2:M2"/>
    <mergeCell ref="J3:M3"/>
    <mergeCell ref="A4:A5"/>
    <mergeCell ref="B4:C5"/>
    <mergeCell ref="D4:F4"/>
    <mergeCell ref="G4:I4"/>
    <mergeCell ref="J4:L4"/>
    <mergeCell ref="M4:M5"/>
    <mergeCell ref="A6:A25"/>
    <mergeCell ref="B6:B25"/>
    <mergeCell ref="A26:C26"/>
    <mergeCell ref="A27:A70"/>
    <mergeCell ref="B27:B70"/>
    <mergeCell ref="A71:C71"/>
    <mergeCell ref="A72:A95"/>
    <mergeCell ref="B72:B95"/>
    <mergeCell ref="A96:C96"/>
    <mergeCell ref="A97:A119"/>
    <mergeCell ref="B97:B119"/>
    <mergeCell ref="A120:C120"/>
    <mergeCell ref="A121:A139"/>
    <mergeCell ref="B121:B139"/>
    <mergeCell ref="A140:C140"/>
    <mergeCell ref="A141:A157"/>
    <mergeCell ref="B141:B157"/>
    <mergeCell ref="A158:C158"/>
    <mergeCell ref="A159:A180"/>
    <mergeCell ref="B159:B180"/>
    <mergeCell ref="A181:C181"/>
    <mergeCell ref="A182:A202"/>
    <mergeCell ref="B182:B202"/>
    <mergeCell ref="A203:C203"/>
    <mergeCell ref="A204:C204"/>
  </mergeCells>
  <printOptions headings="false" gridLines="false" gridLinesSet="true" horizontalCentered="true" verticalCentered="false"/>
  <pageMargins left="0.354166666666667" right="0.196527777777778" top="0.459722222222222" bottom="0.4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onnie康</cp:lastModifiedBy>
  <cp:lastPrinted>2013-04-12T03:26:49Z</cp:lastPrinted>
  <dcterms:modified xsi:type="dcterms:W3CDTF">2024-10-15T06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B6E58D9CD141B0A8D6FAACE0248429</vt:lpwstr>
  </property>
  <property fmtid="{D5CDD505-2E9C-101B-9397-08002B2CF9AE}" pid="3" name="KSOProductBuildVer">
    <vt:lpwstr>2052-12.1.0.16364</vt:lpwstr>
  </property>
</Properties>
</file>