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2" uniqueCount="4202">
  <si>
    <r>
      <rPr>
        <b val="true"/>
        <sz val="20"/>
        <color rgb="FF000000"/>
        <rFont val="Noto Sans"/>
        <family val="2"/>
      </rPr>
      <t xml:space="preserve">关于</t>
    </r>
    <r>
      <rPr>
        <b val="true"/>
        <sz val="20"/>
        <color rgb="FF000000"/>
        <rFont val="宋体"/>
        <family val="0"/>
        <charset val="134"/>
      </rPr>
      <t xml:space="preserve">2024</t>
    </r>
    <r>
      <rPr>
        <b val="true"/>
        <sz val="20"/>
        <color rgb="FF000000"/>
        <rFont val="Noto Sans"/>
        <family val="2"/>
      </rPr>
      <t xml:space="preserve">年市区第二批失业保险稳岗返还发放名单的公示</t>
    </r>
  </si>
  <si>
    <r>
      <rPr>
        <sz val="14"/>
        <color rgb="FF000000"/>
        <rFont val="Noto Sans"/>
        <family val="2"/>
      </rPr>
      <t xml:space="preserve">    根据《省人力资源社会保障厅 省财政厅 国家税务总局江苏省税务局关于延续实施失业保险援企稳岗政策的通知》（苏人社发</t>
    </r>
    <r>
      <rPr>
        <sz val="14"/>
        <color rgb="FF000000"/>
        <rFont val="宋体"/>
        <family val="0"/>
        <charset val="134"/>
      </rPr>
      <t xml:space="preserve">[2024]31</t>
    </r>
    <r>
      <rPr>
        <sz val="14"/>
        <color rgb="FF000000"/>
        <rFont val="Noto Sans"/>
        <family val="2"/>
      </rPr>
      <t xml:space="preserve">号）文件精神，经大数据比对、相关部门审核，现将</t>
    </r>
    <r>
      <rPr>
        <sz val="14"/>
        <color rgb="FF000000"/>
        <rFont val="宋体"/>
        <family val="0"/>
        <charset val="134"/>
      </rPr>
      <t xml:space="preserve">2024</t>
    </r>
    <r>
      <rPr>
        <sz val="14"/>
        <color rgb="FF000000"/>
        <rFont val="Noto Sans"/>
        <family val="2"/>
      </rPr>
      <t xml:space="preserve">年市区第二批失业保险稳岗返还发放名单公示如下。公示时间为</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至</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各单位如有疑问，请联系市就业中心失业保险科，联系电话：</t>
    </r>
    <r>
      <rPr>
        <sz val="14"/>
        <color rgb="FF000000"/>
        <rFont val="宋体"/>
        <family val="0"/>
        <charset val="134"/>
      </rPr>
      <t xml:space="preserve">0511-89886858</t>
    </r>
    <r>
      <rPr>
        <sz val="14"/>
        <color rgb="FF000000"/>
        <rFont val="Noto Sans"/>
        <family val="2"/>
      </rPr>
      <t xml:space="preserve">、</t>
    </r>
    <r>
      <rPr>
        <sz val="14"/>
        <color rgb="FF000000"/>
        <rFont val="宋体"/>
        <family val="0"/>
        <charset val="134"/>
      </rPr>
      <t xml:space="preserve">0511-89886627</t>
    </r>
    <r>
      <rPr>
        <sz val="14"/>
        <color rgb="FF000000"/>
        <rFont val="Noto Sans"/>
        <family val="2"/>
      </rPr>
      <t xml:space="preserve">。</t>
    </r>
  </si>
  <si>
    <t xml:space="preserve">序号</t>
  </si>
  <si>
    <t xml:space="preserve">单位名称</t>
  </si>
  <si>
    <t xml:space="preserve">补贴金额（元）</t>
  </si>
  <si>
    <t xml:space="preserve">江苏众宝龙装饰工程有限公司</t>
  </si>
  <si>
    <t xml:space="preserve">镇江众基运输服务有限公司</t>
  </si>
  <si>
    <t xml:space="preserve">镇江恒昌科技有限公司</t>
  </si>
  <si>
    <t xml:space="preserve">江苏远科电力工程有限公司</t>
  </si>
  <si>
    <t xml:space="preserve">镇江市金鼎焊接器材有限公司</t>
  </si>
  <si>
    <t xml:space="preserve">镇江市匠心视光验配中心</t>
  </si>
  <si>
    <t xml:space="preserve">镇江市华硕基础工程有限公司</t>
  </si>
  <si>
    <t xml:space="preserve">巴比松艺术培训（镇江）有限公司</t>
  </si>
  <si>
    <t xml:space="preserve">江苏九鼎贝雷钢桥租赁有限公司</t>
  </si>
  <si>
    <t xml:space="preserve">镇江天润窗饰有限公司</t>
  </si>
  <si>
    <t xml:space="preserve">镇江喆邦化工贸易有限公司</t>
  </si>
  <si>
    <t xml:space="preserve">镇江弘泰医疗器材有限公司</t>
  </si>
  <si>
    <t xml:space="preserve">镇江市东兴服饰有限公司</t>
  </si>
  <si>
    <t xml:space="preserve">镇江市百钱空调销售有限公司</t>
  </si>
  <si>
    <t xml:space="preserve">镇江圆居建材贸易有限公司</t>
  </si>
  <si>
    <t xml:space="preserve">镇江博恩塑业新材料有限公司</t>
  </si>
  <si>
    <t xml:space="preserve">永诚财产保险股份有限公司镇江中心支公司</t>
  </si>
  <si>
    <t xml:space="preserve">镇江玖盛医疗器械有限公司</t>
  </si>
  <si>
    <t xml:space="preserve">镇江天利林机有限责任公司</t>
  </si>
  <si>
    <t xml:space="preserve">江苏怡泽信息工程有限公司</t>
  </si>
  <si>
    <t xml:space="preserve">镇江南山农艺有限公司</t>
  </si>
  <si>
    <t xml:space="preserve">镇江市金百合美容健康中心有限公司</t>
  </si>
  <si>
    <t xml:space="preserve">镇江市预见未来咨询管理有限公司</t>
  </si>
  <si>
    <t xml:space="preserve">镇江牙宝宝医疗塑料制品有限公司</t>
  </si>
  <si>
    <t xml:space="preserve">江苏科韵电子科技有限公司</t>
  </si>
  <si>
    <t xml:space="preserve">镇江新区永联橡塑制品有限公司</t>
  </si>
  <si>
    <t xml:space="preserve">镇江先知商贸有限公司</t>
  </si>
  <si>
    <t xml:space="preserve">江苏众鸿智慧建设工程有限公司</t>
  </si>
  <si>
    <t xml:space="preserve">江苏中多物资有限公司</t>
  </si>
  <si>
    <t xml:space="preserve">镇江润扬加油站管理服务有限公司</t>
  </si>
  <si>
    <t xml:space="preserve">镇江新区盛电机械厂</t>
  </si>
  <si>
    <t xml:space="preserve">镇江鑫隆汽车维修有限公司</t>
  </si>
  <si>
    <t xml:space="preserve">润州区陶家食品经营部</t>
  </si>
  <si>
    <t xml:space="preserve">镇江宝利来玩具科技有限公司</t>
  </si>
  <si>
    <t xml:space="preserve">镇江华龙能源科技有限公司</t>
  </si>
  <si>
    <t xml:space="preserve">镇江兴源百货有限责任公司</t>
  </si>
  <si>
    <t xml:space="preserve">镇江力聚电气有限公司</t>
  </si>
  <si>
    <t xml:space="preserve">镇江亿道工程机械有限公司</t>
  </si>
  <si>
    <t xml:space="preserve">镇江市德扬自动化科技有限公司</t>
  </si>
  <si>
    <t xml:space="preserve">镇江旺洋装饰材料有限公司</t>
  </si>
  <si>
    <t xml:space="preserve">镇江志华钢铁有限公司</t>
  </si>
  <si>
    <t xml:space="preserve">镇江天翊智能科技有限公司</t>
  </si>
  <si>
    <t xml:space="preserve">镇江浦瑞斯机械技术有限公司</t>
  </si>
  <si>
    <t xml:space="preserve">镇江钱未建筑装饰工程有限公司</t>
  </si>
  <si>
    <t xml:space="preserve">镇江新一代信息技术产业研究院有限公司</t>
  </si>
  <si>
    <t xml:space="preserve">镇江临泰农业科技有限公司</t>
  </si>
  <si>
    <t xml:space="preserve">镇江润兴纸品有限公司</t>
  </si>
  <si>
    <t xml:space="preserve">镇江天域文化艺术传媒有限公司</t>
  </si>
  <si>
    <t xml:space="preserve">镇江市五峰茶场</t>
  </si>
  <si>
    <t xml:space="preserve">江苏万杨物业管理服务有限公司镇江分公司</t>
  </si>
  <si>
    <t xml:space="preserve">润州区四叶装饰装修服务部</t>
  </si>
  <si>
    <t xml:space="preserve">镇江爱家电器贸易有限公司</t>
  </si>
  <si>
    <t xml:space="preserve">镇江华友网络工程有限公司</t>
  </si>
  <si>
    <t xml:space="preserve">镇江科润商业经营管理有限公司</t>
  </si>
  <si>
    <t xml:space="preserve">江苏海强农业发展有限公司</t>
  </si>
  <si>
    <t xml:space="preserve">润州区发匠理发店</t>
  </si>
  <si>
    <t xml:space="preserve">镇江市建业钢模租赁有限公司</t>
  </si>
  <si>
    <t xml:space="preserve">镇江华腾超市有限公司</t>
  </si>
  <si>
    <t xml:space="preserve">镇江瑞庆电子有限公司</t>
  </si>
  <si>
    <t xml:space="preserve">镇江润新石油制品贸易有限公司</t>
  </si>
  <si>
    <t xml:space="preserve">镇江尊荣五金机电有限公司</t>
  </si>
  <si>
    <t xml:space="preserve">镇江足冠鞋业有限公司</t>
  </si>
  <si>
    <t xml:space="preserve">镇江市瑞金财务咨询有限公司</t>
  </si>
  <si>
    <t xml:space="preserve">镇江市嘉捷环保科技有限公司</t>
  </si>
  <si>
    <t xml:space="preserve">镇江荣添商贸有限公司</t>
  </si>
  <si>
    <t xml:space="preserve">镇江市华星化工有限公司</t>
  </si>
  <si>
    <t xml:space="preserve">镇江加科电器有限公司</t>
  </si>
  <si>
    <t xml:space="preserve">镇江丰之实文化艺术培训有限公司</t>
  </si>
  <si>
    <t xml:space="preserve">镇江赛航机电有限公司</t>
  </si>
  <si>
    <t xml:space="preserve">镇江德佳新能源有限公司</t>
  </si>
  <si>
    <t xml:space="preserve">镇江苏泰文化传媒有限公司</t>
  </si>
  <si>
    <t xml:space="preserve">镇江圌峰电池有限公司</t>
  </si>
  <si>
    <t xml:space="preserve">镇江精锐通用轴承有限公司</t>
  </si>
  <si>
    <t xml:space="preserve">镇江市丹徒区松田吊装服务站</t>
  </si>
  <si>
    <t xml:space="preserve">镇江市磐磊建材有限公司</t>
  </si>
  <si>
    <t xml:space="preserve">镇江克莱维鞋业有限公司</t>
  </si>
  <si>
    <t xml:space="preserve">镇江康杰吊装有限公司</t>
  </si>
  <si>
    <t xml:space="preserve">镇江浩瑞计算机科技有限公司</t>
  </si>
  <si>
    <t xml:space="preserve">镇江岭城装饰工程有限公司</t>
  </si>
  <si>
    <t xml:space="preserve">镇江宜合装饰有限公司</t>
  </si>
  <si>
    <t xml:space="preserve">江苏宏祥建材贸易有限公司</t>
  </si>
  <si>
    <t xml:space="preserve">镇江大名机械有限公司</t>
  </si>
  <si>
    <t xml:space="preserve">镇江九九机械设备有限公司</t>
  </si>
  <si>
    <t xml:space="preserve">镇江市普仁口腔医疗诊所有限公司</t>
  </si>
  <si>
    <t xml:space="preserve">丹徒区世业三人禾布艺工作室</t>
  </si>
  <si>
    <t xml:space="preserve">镇江市加月生劳保用品有限公司</t>
  </si>
  <si>
    <t xml:space="preserve">江苏积砾能源科技有限公司</t>
  </si>
  <si>
    <t xml:space="preserve">镇江市京口区刘建国智能科技技术咨询中心</t>
  </si>
  <si>
    <t xml:space="preserve">江苏八一六高新材料科技有限公司</t>
  </si>
  <si>
    <t xml:space="preserve">镇江鸿德商贸有限公司</t>
  </si>
  <si>
    <t xml:space="preserve">镇江润龙轻工机电配件有限公司</t>
  </si>
  <si>
    <t xml:space="preserve">镇江云涌文化体育发展有限公司</t>
  </si>
  <si>
    <t xml:space="preserve">江苏邻里之家商业管理有限公司</t>
  </si>
  <si>
    <t xml:space="preserve">镇江香澜文化传播有限公司</t>
  </si>
  <si>
    <t xml:space="preserve">镇江海力奇矿物科技有限公司</t>
  </si>
  <si>
    <t xml:space="preserve">镇江卓信机械有限公司</t>
  </si>
  <si>
    <t xml:space="preserve">镇江市金马包装有限公司</t>
  </si>
  <si>
    <t xml:space="preserve">镇江唯奇玻璃制品有限公司</t>
  </si>
  <si>
    <t xml:space="preserve">镇江斑马汽车销售服务有限公司</t>
  </si>
  <si>
    <t xml:space="preserve">镇江国佑劳保用品有限公司</t>
  </si>
  <si>
    <t xml:space="preserve">镇江盛邦商贸有限公司</t>
  </si>
  <si>
    <t xml:space="preserve">镇江鑫东方数控科技有限公司</t>
  </si>
  <si>
    <t xml:space="preserve">镇江市威为龙汽车服务有限公司</t>
  </si>
  <si>
    <t xml:space="preserve">镇江市万方连锁超市有限责任公司五条街中心菜场</t>
  </si>
  <si>
    <t xml:space="preserve">镇江联讯智能电子有限公司</t>
  </si>
  <si>
    <t xml:space="preserve">镇江新区丁卯如穆清面馆</t>
  </si>
  <si>
    <t xml:space="preserve">镇江市恒鑫泰新型材料有限公司</t>
  </si>
  <si>
    <t xml:space="preserve">苏州康都餐饮管理有限公司镇江分公司</t>
  </si>
  <si>
    <t xml:space="preserve">镇江开元装饰工程有限公司</t>
  </si>
  <si>
    <t xml:space="preserve">京口区自家人食品经营部</t>
  </si>
  <si>
    <t xml:space="preserve">镇江市汇诚电子有限公司</t>
  </si>
  <si>
    <t xml:space="preserve">镇江如意国际贸易有限公司</t>
  </si>
  <si>
    <t xml:space="preserve">镇江品信贸易有限公司</t>
  </si>
  <si>
    <t xml:space="preserve">锐际信息技术服务（江苏）有限公司</t>
  </si>
  <si>
    <t xml:space="preserve">京口区卓尚服饰经营部</t>
  </si>
  <si>
    <t xml:space="preserve">江苏利万华鞋业有限公司</t>
  </si>
  <si>
    <t xml:space="preserve">镇江新精武极一体育咨询服务有限公司</t>
  </si>
  <si>
    <t xml:space="preserve">镇江金竑机电有限公司</t>
  </si>
  <si>
    <t xml:space="preserve">镇江爱电智慧能源有限公司</t>
  </si>
  <si>
    <t xml:space="preserve">镇江依恩那传动机械有限公司</t>
  </si>
  <si>
    <t xml:space="preserve">镇江市欣之浩装饰装潢工程有限公司</t>
  </si>
  <si>
    <t xml:space="preserve">镇江锐腾信息科技有限公司</t>
  </si>
  <si>
    <t xml:space="preserve">镇江金业工具有限公司</t>
  </si>
  <si>
    <t xml:space="preserve">镇江市科锐电子工程有限责任公司</t>
  </si>
  <si>
    <t xml:space="preserve">江苏昊为建设有限公司</t>
  </si>
  <si>
    <t xml:space="preserve">镇江利齐金属材料有限公司</t>
  </si>
  <si>
    <t xml:space="preserve">镇江市润州区广山冷冻食品配送中心</t>
  </si>
  <si>
    <t xml:space="preserve">镇江市搏翼体育文化产业发展有限公司</t>
  </si>
  <si>
    <t xml:space="preserve">镇江润轩建材有限公司</t>
  </si>
  <si>
    <t xml:space="preserve">镇江市梓茗碳材有限公司</t>
  </si>
  <si>
    <t xml:space="preserve">镇江爱迪尔科技系统有限公司</t>
  </si>
  <si>
    <t xml:space="preserve">镇江海瑞装饰材料有限公司</t>
  </si>
  <si>
    <t xml:space="preserve">镇江市海大物流有限公司</t>
  </si>
  <si>
    <t xml:space="preserve">镇江思冉科技有限公司</t>
  </si>
  <si>
    <t xml:space="preserve">镇江蓝雁咨询有限公司</t>
  </si>
  <si>
    <t xml:space="preserve">镇江弘浩健身管理有限公司</t>
  </si>
  <si>
    <t xml:space="preserve">镇江鼎正科技有限公司</t>
  </si>
  <si>
    <t xml:space="preserve">丹徒区谷阳镇领创电子元件厂</t>
  </si>
  <si>
    <t xml:space="preserve">镇江尚墅大宅装饰工程有限公司</t>
  </si>
  <si>
    <t xml:space="preserve">镇江卓一财务管理有限公司</t>
  </si>
  <si>
    <t xml:space="preserve">丹徒区上党三泉茶场</t>
  </si>
  <si>
    <t xml:space="preserve">镇江市丹徒区鸿运制刷厂</t>
  </si>
  <si>
    <t xml:space="preserve">镇江金创轨道交通配件有限公司</t>
  </si>
  <si>
    <t xml:space="preserve">镇江帝之豪设计工程有限公司</t>
  </si>
  <si>
    <t xml:space="preserve">镇江博瑞路桥工程有限公司</t>
  </si>
  <si>
    <t xml:space="preserve">镇江市嘉元制刷有限公司</t>
  </si>
  <si>
    <t xml:space="preserve">镇江市耀泰土石方有限公司</t>
  </si>
  <si>
    <t xml:space="preserve">镇江市立源信息咨询有限公司</t>
  </si>
  <si>
    <t xml:space="preserve">镇江市拾尔餐饮有限公司</t>
  </si>
  <si>
    <t xml:space="preserve">镇江市润物商业管理有限公司</t>
  </si>
  <si>
    <t xml:space="preserve">京口区阿曹小吃江滨新村店</t>
  </si>
  <si>
    <t xml:space="preserve">镇江汉诺工具有限公司</t>
  </si>
  <si>
    <t xml:space="preserve">镇江市盛利元钢材有限公司</t>
  </si>
  <si>
    <t xml:space="preserve">京口区爱西西童装店</t>
  </si>
  <si>
    <t xml:space="preserve">镇江市贤怡苑科技有限公司</t>
  </si>
  <si>
    <t xml:space="preserve">江苏新池上食品科技服务有限公司</t>
  </si>
  <si>
    <t xml:space="preserve">镇江中润物流有限公司</t>
  </si>
  <si>
    <t xml:space="preserve">江苏广丰科教设备有限公司</t>
  </si>
  <si>
    <t xml:space="preserve">镇江顺德轴承有限公司</t>
  </si>
  <si>
    <t xml:space="preserve">镇江优联复合材料有限公司</t>
  </si>
  <si>
    <t xml:space="preserve">镇江天智环保材料科技有限公司</t>
  </si>
  <si>
    <t xml:space="preserve">镇江龙山豪苑置业有限公司</t>
  </si>
  <si>
    <t xml:space="preserve">镇江市产权交易中心</t>
  </si>
  <si>
    <t xml:space="preserve">京口区正一达食品原料批发商行</t>
  </si>
  <si>
    <t xml:space="preserve">镇江益发建材有限公司</t>
  </si>
  <si>
    <t xml:space="preserve">镇江市润轩医疗科技有限公司</t>
  </si>
  <si>
    <t xml:space="preserve">镇江新区志成五金散热器厂</t>
  </si>
  <si>
    <t xml:space="preserve">镇江洪圣机电设备有限公司</t>
  </si>
  <si>
    <t xml:space="preserve">镇江高翔化工有限公司</t>
  </si>
  <si>
    <t xml:space="preserve">镇江市小宇宙艺术培训有限公司</t>
  </si>
  <si>
    <t xml:space="preserve">镇江漕运建筑装饰工程有限公司</t>
  </si>
  <si>
    <t xml:space="preserve">镇江恒茂化工有限公司</t>
  </si>
  <si>
    <t xml:space="preserve">镇江艾力克机电设备有限公司</t>
  </si>
  <si>
    <t xml:space="preserve">镇江市朗悦塑业有限公司</t>
  </si>
  <si>
    <t xml:space="preserve">江苏益铭五金科技有限公司</t>
  </si>
  <si>
    <t xml:space="preserve">镇江吉典网络科技有限公司</t>
  </si>
  <si>
    <t xml:space="preserve">镇江永烨万兴影院管理有限公司</t>
  </si>
  <si>
    <t xml:space="preserve">镇江亿帆机电设备有限公司</t>
  </si>
  <si>
    <t xml:space="preserve">镇江鸿川网络科技有限公司</t>
  </si>
  <si>
    <t xml:space="preserve">神海（镇江）文化传媒有限公司</t>
  </si>
  <si>
    <t xml:space="preserve">镇江市铭汇酒业有限公司</t>
  </si>
  <si>
    <t xml:space="preserve">镇江市书霆医疗科技有限公司</t>
  </si>
  <si>
    <t xml:space="preserve">京口区黑马厨具百货商行</t>
  </si>
  <si>
    <t xml:space="preserve">镇江盛世腾隆装饰工程有限公司</t>
  </si>
  <si>
    <t xml:space="preserve">镇江广兴餐饮管理服务有限公司</t>
  </si>
  <si>
    <t xml:space="preserve">镇江市凯达五金工具有限责任公司</t>
  </si>
  <si>
    <t xml:space="preserve">镇江市静高房地产置业有限公司</t>
  </si>
  <si>
    <t xml:space="preserve">镇江捷佳汽车维修有限公司</t>
  </si>
  <si>
    <t xml:space="preserve">镇江永澳电梯销售有限公司</t>
  </si>
  <si>
    <t xml:space="preserve">镇江市保港电力燃料有限公司</t>
  </si>
  <si>
    <t xml:space="preserve">镇江市润州庆旺粮油经营部</t>
  </si>
  <si>
    <t xml:space="preserve">京口区慢慢来咖啡馆</t>
  </si>
  <si>
    <t xml:space="preserve">镇江耀兴光学科技有限公司</t>
  </si>
  <si>
    <t xml:space="preserve">镇江新泰物流有限公司</t>
  </si>
  <si>
    <t xml:space="preserve">镇江四叶健康食品有限公司</t>
  </si>
  <si>
    <t xml:space="preserve">镇江市神州东方电力设备有限公司</t>
  </si>
  <si>
    <t xml:space="preserve">丹徒区新城众楷货物运输服务部</t>
  </si>
  <si>
    <t xml:space="preserve">镇江市顾氏磁业有限公司</t>
  </si>
  <si>
    <t xml:space="preserve">镇江奥乐机械有限公司</t>
  </si>
  <si>
    <t xml:space="preserve">镇江市乙炔气厂</t>
  </si>
  <si>
    <t xml:space="preserve">镇江海峡国际旅行社有限公司</t>
  </si>
  <si>
    <t xml:space="preserve">镇江乾洋房地产经纪有限公司</t>
  </si>
  <si>
    <t xml:space="preserve">镇江权璟建筑工程有限公司</t>
  </si>
  <si>
    <t xml:space="preserve">镇江新区华锋工具有限公司</t>
  </si>
  <si>
    <t xml:space="preserve">镇江润格节能科技有限公司</t>
  </si>
  <si>
    <t xml:space="preserve">镇江天格淼科技咨询有限公司</t>
  </si>
  <si>
    <t xml:space="preserve">长春建工勘测规划设计有限公司镇江分公司</t>
  </si>
  <si>
    <t xml:space="preserve">镇江市吉仁加气混凝土有限公司</t>
  </si>
  <si>
    <t xml:space="preserve">镇江龙山煤矿专用设备有限公司</t>
  </si>
  <si>
    <t xml:space="preserve">镇江市京口东日酒饮经营部</t>
  </si>
  <si>
    <t xml:space="preserve">镇江市华联药业连锁有限公司东壹区药房</t>
  </si>
  <si>
    <t xml:space="preserve">镇江意昂机电设备有限公司</t>
  </si>
  <si>
    <t xml:space="preserve">镇江上上电缆销售有限公司</t>
  </si>
  <si>
    <t xml:space="preserve">镇江恒莽电气设备有限公司</t>
  </si>
  <si>
    <t xml:space="preserve">镇江新区鑫德利电子散热器有限责任公司</t>
  </si>
  <si>
    <t xml:space="preserve">镇江百禾营销策划有限公司</t>
  </si>
  <si>
    <t xml:space="preserve">镇江新区俊盛精密铸件厂</t>
  </si>
  <si>
    <t xml:space="preserve">镇江晶惠荣机电有限公司</t>
  </si>
  <si>
    <t xml:space="preserve">江苏玉竹鼎商业发展有限公司</t>
  </si>
  <si>
    <t xml:space="preserve">镇江惠港机械有限公司</t>
  </si>
  <si>
    <t xml:space="preserve">镇江万优连环境科技有限公司</t>
  </si>
  <si>
    <t xml:space="preserve">镇江聚通祥机械有限公司</t>
  </si>
  <si>
    <t xml:space="preserve">镇江市海福机电设备有限公司</t>
  </si>
  <si>
    <t xml:space="preserve">镇江市兄弟房产买卖有限公司</t>
  </si>
  <si>
    <t xml:space="preserve">镇江市丹徒区苏杰装饰工程有限公司</t>
  </si>
  <si>
    <t xml:space="preserve">镇江市丹徒区盛强电子有限公司</t>
  </si>
  <si>
    <t xml:space="preserve">镇江市尚太智能化科技有限公司</t>
  </si>
  <si>
    <t xml:space="preserve">镇江云嘉云计算有限公司</t>
  </si>
  <si>
    <t xml:space="preserve">镇江扬帆文化传媒有限公司</t>
  </si>
  <si>
    <t xml:space="preserve">镇江疌胜特种建材有限公司</t>
  </si>
  <si>
    <t xml:space="preserve">镇江瑞源新能源有限公司</t>
  </si>
  <si>
    <t xml:space="preserve">镇江荣信文化传媒有限公司</t>
  </si>
  <si>
    <t xml:space="preserve">镇江珂维恩电子科技有限公司</t>
  </si>
  <si>
    <t xml:space="preserve">江苏德胜瑞美装饰材料有限公司</t>
  </si>
  <si>
    <t xml:space="preserve">镇江市润州区江之鲜渔业家庭农场</t>
  </si>
  <si>
    <t xml:space="preserve">镇江群修机电有限公司</t>
  </si>
  <si>
    <t xml:space="preserve">镇江市同步电子有限公司</t>
  </si>
  <si>
    <t xml:space="preserve">镇江欧意机电设备有限公司</t>
  </si>
  <si>
    <t xml:space="preserve">镇江顺城船舶设备有限公司</t>
  </si>
  <si>
    <t xml:space="preserve">镇江硕阳电气设备有限公司</t>
  </si>
  <si>
    <t xml:space="preserve">江苏豪邦工具有限公司</t>
  </si>
  <si>
    <t xml:space="preserve">镇江轩承矿山科技有限公司</t>
  </si>
  <si>
    <t xml:space="preserve">镇江多邦通信科技有限公司</t>
  </si>
  <si>
    <t xml:space="preserve">元川电子科技（镇江）有限公司</t>
  </si>
  <si>
    <t xml:space="preserve">江苏晶旭旸信息系统技术有限公司</t>
  </si>
  <si>
    <t xml:space="preserve">镇江市丹徒区黄墟灯头厂</t>
  </si>
  <si>
    <t xml:space="preserve">镇江鹏臣机电科技有限公司</t>
  </si>
  <si>
    <t xml:space="preserve">镇江皓泰国际物流有限公司</t>
  </si>
  <si>
    <t xml:space="preserve">镇江安博通信有限公司</t>
  </si>
  <si>
    <t xml:space="preserve">镇江江苏大学技术转移中心有限公司</t>
  </si>
  <si>
    <t xml:space="preserve">镇江顺鹏达科技有限公司</t>
  </si>
  <si>
    <t xml:space="preserve">镇江舟泰船舶有限公司</t>
  </si>
  <si>
    <t xml:space="preserve">镇江永隆商业管理有限公司</t>
  </si>
  <si>
    <t xml:space="preserve">镇江帝德纺织贸易有限公司</t>
  </si>
  <si>
    <t xml:space="preserve">镇江青水建筑装饰工程有限公司</t>
  </si>
  <si>
    <t xml:space="preserve">镇江市金道商贸有限责任公司</t>
  </si>
  <si>
    <t xml:space="preserve">镇江市江大科技有限责任公司</t>
  </si>
  <si>
    <t xml:space="preserve">镇江润晟化工有限公司</t>
  </si>
  <si>
    <t xml:space="preserve">镇江联鑫重工机械有限公司</t>
  </si>
  <si>
    <t xml:space="preserve">镇江市京口虞炉平五金电器批发部</t>
  </si>
  <si>
    <t xml:space="preserve">镇江扬丰房地产开发有限公司</t>
  </si>
  <si>
    <t xml:space="preserve">镇江市世纪建设工程质量服务有限责任公司</t>
  </si>
  <si>
    <t xml:space="preserve">镇江封盛建设工程有限公司</t>
  </si>
  <si>
    <t xml:space="preserve">润州区山巷广场兰方家具回收服务部</t>
  </si>
  <si>
    <t xml:space="preserve">江苏登沃特眼镜有限公司</t>
  </si>
  <si>
    <t xml:space="preserve">镇江龙涛物资有限责任公司</t>
  </si>
  <si>
    <t xml:space="preserve">镇江全顺机电设备有限公司</t>
  </si>
  <si>
    <t xml:space="preserve">镇江市远帆加油站管理服务有限公司</t>
  </si>
  <si>
    <t xml:space="preserve">镇江市铭业工程配套有限公司</t>
  </si>
  <si>
    <t xml:space="preserve">镇江市润州区好又多超市溪园新村店</t>
  </si>
  <si>
    <t xml:space="preserve">镇江中亚窑业有限公司</t>
  </si>
  <si>
    <t xml:space="preserve">镇江时利达机械有限公司</t>
  </si>
  <si>
    <t xml:space="preserve">江苏博世电梯有限公司</t>
  </si>
  <si>
    <t xml:space="preserve">镇江星辉绝热工程安装有限公司</t>
  </si>
  <si>
    <t xml:space="preserve">江苏众翔电气有限公司</t>
  </si>
  <si>
    <t xml:space="preserve">镇江市清源木业有限公司</t>
  </si>
  <si>
    <t xml:space="preserve">镇江市拓步工艺品有限公司</t>
  </si>
  <si>
    <t xml:space="preserve">江苏宏九旭园林景观工程有限公司</t>
  </si>
  <si>
    <t xml:space="preserve">镇江新宇轴承厂</t>
  </si>
  <si>
    <t xml:space="preserve">镇江猎盾特种材料有限公司</t>
  </si>
  <si>
    <t xml:space="preserve">绘普光电仪器（镇江）有限公司</t>
  </si>
  <si>
    <t xml:space="preserve">镇江市顺飞电碳有限公司</t>
  </si>
  <si>
    <t xml:space="preserve">牡丹江市万鸿智能网络工程有限公司镇江分公司</t>
  </si>
  <si>
    <t xml:space="preserve">镇江市定邦矿粉有限公司</t>
  </si>
  <si>
    <t xml:space="preserve">镇江碧芹再生资源有限公司</t>
  </si>
  <si>
    <t xml:space="preserve">镇江程锦家具建材有限公司</t>
  </si>
  <si>
    <t xml:space="preserve">镇江市丹徒区润照机械有限公司</t>
  </si>
  <si>
    <t xml:space="preserve">镇江嘉宏商贸有限公司</t>
  </si>
  <si>
    <t xml:space="preserve">镇江飞茂百货食品有限公司</t>
  </si>
  <si>
    <t xml:space="preserve">镇江市润州西京工贸有限责任公司</t>
  </si>
  <si>
    <t xml:space="preserve">镇江市金淞五金贸易有限公司</t>
  </si>
  <si>
    <t xml:space="preserve">优瑞斯（镇江）文化传媒有限公司</t>
  </si>
  <si>
    <t xml:space="preserve">镇江淡墨秋山装饰设计工程有限公司</t>
  </si>
  <si>
    <t xml:space="preserve">镇江文耀营销策划有限公司</t>
  </si>
  <si>
    <t xml:space="preserve">镇江三和物流有限公司</t>
  </si>
  <si>
    <t xml:space="preserve">镇江政海贸易有限公司</t>
  </si>
  <si>
    <t xml:space="preserve">镇江华晟包装材料有限公司</t>
  </si>
  <si>
    <t xml:space="preserve">镇江市龙辉计算机网络有限公司</t>
  </si>
  <si>
    <t xml:space="preserve">镇江市丹徒区鑫威制刷厂</t>
  </si>
  <si>
    <t xml:space="preserve">镇江凯华信息咨询有限公司</t>
  </si>
  <si>
    <t xml:space="preserve">镇江云舟装饰工程有限公司</t>
  </si>
  <si>
    <t xml:space="preserve">镇江艺禾尖尖文化传播有限公司</t>
  </si>
  <si>
    <t xml:space="preserve">正帆供应链（江苏）有限公司</t>
  </si>
  <si>
    <t xml:space="preserve">睿启科教服务（镇江）有限公司</t>
  </si>
  <si>
    <t xml:space="preserve">镇江天安电源有限责任公司</t>
  </si>
  <si>
    <t xml:space="preserve">镇江市柯莱伊机电科技有限公司</t>
  </si>
  <si>
    <t xml:space="preserve">润州区妈宝第一站母婴商行</t>
  </si>
  <si>
    <t xml:space="preserve">镇江微括智能工程有限公司</t>
  </si>
  <si>
    <t xml:space="preserve">镇江神力机械有限公司</t>
  </si>
  <si>
    <t xml:space="preserve">镇江市宜禾家商贸有限公司</t>
  </si>
  <si>
    <t xml:space="preserve">镇江正立重工机械有限公司</t>
  </si>
  <si>
    <t xml:space="preserve">镇江福安通风降温科技有限公司</t>
  </si>
  <si>
    <t xml:space="preserve">镇江韦尔博新材料科技有限公司</t>
  </si>
  <si>
    <t xml:space="preserve">江苏汪麦传媒有限公司</t>
  </si>
  <si>
    <t xml:space="preserve">江苏德曼达机电设备有限公司</t>
  </si>
  <si>
    <t xml:space="preserve">镇江群立化工有限公司</t>
  </si>
  <si>
    <t xml:space="preserve">镇江蔚蓝智目科技有限公司</t>
  </si>
  <si>
    <t xml:space="preserve">镇江市万迅电器有限公司</t>
  </si>
  <si>
    <t xml:space="preserve">镇江新区石桥朝阳五金厂</t>
  </si>
  <si>
    <t xml:space="preserve">镇江市丹徒区三福塑料制品厂</t>
  </si>
  <si>
    <t xml:space="preserve">镇江市瑞博五交化有限公司</t>
  </si>
  <si>
    <t xml:space="preserve">镇江市龙昊起重机械制造有限公司</t>
  </si>
  <si>
    <t xml:space="preserve">镇江市润州区韦岗中京世纪华联超市</t>
  </si>
  <si>
    <t xml:space="preserve">泓立（镇江）信息网络科技有限公司</t>
  </si>
  <si>
    <t xml:space="preserve">江苏吉升新能源科技有限公司</t>
  </si>
  <si>
    <t xml:space="preserve">镇江市祥睿建设工程有限公司</t>
  </si>
  <si>
    <t xml:space="preserve">镇江市明儒文化传媒有限公司</t>
  </si>
  <si>
    <t xml:space="preserve">镇江市华维化工有限公司</t>
  </si>
  <si>
    <t xml:space="preserve">镇江市恒源电力设备有限公司</t>
  </si>
  <si>
    <t xml:space="preserve">镇江市言牧母婴服务有限公司</t>
  </si>
  <si>
    <t xml:space="preserve">镇江冠达包装制品有限公司</t>
  </si>
  <si>
    <t xml:space="preserve">镇江盛扬文化传媒有限公司</t>
  </si>
  <si>
    <t xml:space="preserve">镇江顾峰金属制品有限公司</t>
  </si>
  <si>
    <t xml:space="preserve">镇江市振旺钢材贸易有限公司</t>
  </si>
  <si>
    <t xml:space="preserve">镇江佐德口腔诊所有限公司</t>
  </si>
  <si>
    <t xml:space="preserve">镇江张氏工具有限公司</t>
  </si>
  <si>
    <t xml:space="preserve">镇江新区丁卯始终装饰设计服务部</t>
  </si>
  <si>
    <t xml:space="preserve">镇江德基化工贸易有限公司</t>
  </si>
  <si>
    <t xml:space="preserve">镇江韬伟化工有限公司</t>
  </si>
  <si>
    <t xml:space="preserve">镇江顺通源消防设备有限公司</t>
  </si>
  <si>
    <t xml:space="preserve">镇江一润装饰工程有限公司</t>
  </si>
  <si>
    <t xml:space="preserve">江苏汇通达建设工程有限公司</t>
  </si>
  <si>
    <t xml:space="preserve">镇江市金泽丹盛装饰工程有限公司</t>
  </si>
  <si>
    <t xml:space="preserve">镇江瑞勤金属材料有限公司</t>
  </si>
  <si>
    <t xml:space="preserve">江苏银螺信息技术有限公司</t>
  </si>
  <si>
    <t xml:space="preserve">镇江新区飞文机械厂</t>
  </si>
  <si>
    <t xml:space="preserve">京口区向向阳服装店</t>
  </si>
  <si>
    <t xml:space="preserve">镇江中山机电城有限公司</t>
  </si>
  <si>
    <t xml:space="preserve">镇江爱乐园国际贸易有限公司</t>
  </si>
  <si>
    <t xml:space="preserve">镇江新区雷仕龙建材有限公司</t>
  </si>
  <si>
    <t xml:space="preserve">镇江市必拓物流有限公司</t>
  </si>
  <si>
    <t xml:space="preserve">镇江亿致投资管理有限公司</t>
  </si>
  <si>
    <t xml:space="preserve">镇江艺鑫建筑工程有限公司</t>
  </si>
  <si>
    <t xml:space="preserve">镇江润达船舶服务有限公司</t>
  </si>
  <si>
    <t xml:space="preserve">江苏哲兴工程建材有限公司</t>
  </si>
  <si>
    <t xml:space="preserve">江苏微景电力工程有限公司</t>
  </si>
  <si>
    <t xml:space="preserve">镇江天轮轮胎商贸有限公司</t>
  </si>
  <si>
    <t xml:space="preserve">镇江辰邦润滑油有限公司</t>
  </si>
  <si>
    <t xml:space="preserve">镇江斯楷家具有限公司</t>
  </si>
  <si>
    <t xml:space="preserve">镇江市希望广告有限公司</t>
  </si>
  <si>
    <t xml:space="preserve">镇江旭晖医疗器械有限公司</t>
  </si>
  <si>
    <t xml:space="preserve">镇江市正浩医疗科技有限公司</t>
  </si>
  <si>
    <t xml:space="preserve">江苏绿达创科技有限公司</t>
  </si>
  <si>
    <t xml:space="preserve">镇江市丹徒区明盛制刷厂</t>
  </si>
  <si>
    <t xml:space="preserve">镇江恒熙建设科技有限公司</t>
  </si>
  <si>
    <t xml:space="preserve">镇江川跃贸易有限公司</t>
  </si>
  <si>
    <t xml:space="preserve">镇江市高校园区科技小额贷款有限公司</t>
  </si>
  <si>
    <t xml:space="preserve">京口区炯炯日用百货超市</t>
  </si>
  <si>
    <t xml:space="preserve">江苏茂瑞材料有限公司</t>
  </si>
  <si>
    <t xml:space="preserve">镇江丰泰光电科技有限公司</t>
  </si>
  <si>
    <t xml:space="preserve">镇江明魅广告有限公司</t>
  </si>
  <si>
    <t xml:space="preserve">江苏山水生物科技有限公司</t>
  </si>
  <si>
    <t xml:space="preserve">镇江市飞宏钢结构材料有限公司</t>
  </si>
  <si>
    <t xml:space="preserve">江苏康凯旅游有限公司</t>
  </si>
  <si>
    <t xml:space="preserve">江苏冷狗餐饮管理有限公司</t>
  </si>
  <si>
    <t xml:space="preserve">镇江普恩石油制品有限公司</t>
  </si>
  <si>
    <t xml:space="preserve">镇江市鸿富电子元件有限公司</t>
  </si>
  <si>
    <t xml:space="preserve">镇江国人艺术培训有限公司镇江丹徒区分公司</t>
  </si>
  <si>
    <t xml:space="preserve">镇江古汉化工科技有限公司</t>
  </si>
  <si>
    <t xml:space="preserve">镇江东润塑胶科技有限公司</t>
  </si>
  <si>
    <t xml:space="preserve">镇江华瑞装饰设计有限公司</t>
  </si>
  <si>
    <t xml:space="preserve">镇江市丹徒区前程制刷厂</t>
  </si>
  <si>
    <t xml:space="preserve">镇江中能电子有限公司</t>
  </si>
  <si>
    <t xml:space="preserve">江苏程茂予建设工程有限公司</t>
  </si>
  <si>
    <t xml:space="preserve">镇江新区姚桥杰伦乐器厂</t>
  </si>
  <si>
    <t xml:space="preserve">江苏沃府机电科技有限公司</t>
  </si>
  <si>
    <t xml:space="preserve">润州区喜开文化用品商行</t>
  </si>
  <si>
    <t xml:space="preserve">南京海之声听力器械有限公司镇江第一分公司</t>
  </si>
  <si>
    <t xml:space="preserve">镇江恒神管理顾问有限公司</t>
  </si>
  <si>
    <t xml:space="preserve">镇江市京润房地产开发有限公司</t>
  </si>
  <si>
    <t xml:space="preserve">镇江鼎优科技信息有限公司</t>
  </si>
  <si>
    <t xml:space="preserve">镇江市国顺房地产开发有限公司</t>
  </si>
  <si>
    <t xml:space="preserve">镇江昂科新材料有限公司</t>
  </si>
  <si>
    <t xml:space="preserve">镇江孚雷特汽车养护有限公司</t>
  </si>
  <si>
    <t xml:space="preserve">镇江新区联合电子器材厂</t>
  </si>
  <si>
    <t xml:space="preserve">镇江罗旺机电设备有限公司</t>
  </si>
  <si>
    <t xml:space="preserve">镇江轩亿物流有限公司</t>
  </si>
  <si>
    <t xml:space="preserve">镇江润德置业有限公司</t>
  </si>
  <si>
    <t xml:space="preserve">镇江豪厨仕机械有限公司</t>
  </si>
  <si>
    <t xml:space="preserve">镇江全安电器有限公司</t>
  </si>
  <si>
    <t xml:space="preserve">镇江金山数码办公设备有限公司</t>
  </si>
  <si>
    <t xml:space="preserve">镇江瑞强食品商贸有限公司</t>
  </si>
  <si>
    <t xml:space="preserve">江苏德斐新能源有限公司</t>
  </si>
  <si>
    <t xml:space="preserve">镇江智慧国源暖通工程有限公司</t>
  </si>
  <si>
    <t xml:space="preserve">镇江新区鹏升源化工有限公司</t>
  </si>
  <si>
    <t xml:space="preserve">润州区同信玻璃制品经营部</t>
  </si>
  <si>
    <t xml:space="preserve">镇江致诚家居有限公司</t>
  </si>
  <si>
    <t xml:space="preserve">江苏阳光豫信建设投资咨询有限公司镇江分公司</t>
  </si>
  <si>
    <t xml:space="preserve">江苏卫正建设有限公司</t>
  </si>
  <si>
    <t xml:space="preserve">镇江泰利丰电子有限公司</t>
  </si>
  <si>
    <t xml:space="preserve">镇江诺曼船舶设备有限公司</t>
  </si>
  <si>
    <t xml:space="preserve">镇江市瑞海工业材料有限公司</t>
  </si>
  <si>
    <t xml:space="preserve">镇江瑞派汽车零部件制造有限公司</t>
  </si>
  <si>
    <t xml:space="preserve">镇江重泰起重安装设备有限公司</t>
  </si>
  <si>
    <t xml:space="preserve">镇江华晨建材有限公司</t>
  </si>
  <si>
    <t xml:space="preserve">镇江市互动广告传媒有限公司</t>
  </si>
  <si>
    <t xml:space="preserve">镇江德源电器有限公司</t>
  </si>
  <si>
    <t xml:space="preserve">镇江市锦佑程建筑防水工程有限公司</t>
  </si>
  <si>
    <t xml:space="preserve">镇江市嘉永物资有限公司</t>
  </si>
  <si>
    <t xml:space="preserve">镇江嘉玺商贸有限公司</t>
  </si>
  <si>
    <t xml:space="preserve">镇江恒迪广告传媒有限公司</t>
  </si>
  <si>
    <t xml:space="preserve">江苏宏润网络技术服务有限公司</t>
  </si>
  <si>
    <t xml:space="preserve">镇江市丹徒区吉进建设工程有限公司</t>
  </si>
  <si>
    <t xml:space="preserve">镇江中兴房地产资产评估有限责任公司</t>
  </si>
  <si>
    <t xml:space="preserve">江苏赫鼎机械有限公司</t>
  </si>
  <si>
    <t xml:space="preserve">镇江龙景广告传媒有限公司</t>
  </si>
  <si>
    <t xml:space="preserve">镇江明亮化工有限公司</t>
  </si>
  <si>
    <t xml:space="preserve">镇江天润电器销售有限公司</t>
  </si>
  <si>
    <t xml:space="preserve">镇江兴旺建筑幕墙装饰工程有限公司</t>
  </si>
  <si>
    <t xml:space="preserve">镇江利升智能科技有限公司</t>
  </si>
  <si>
    <t xml:space="preserve">镇江亚航电子散热器有限公司</t>
  </si>
  <si>
    <t xml:space="preserve">镇江西科工具有限公司</t>
  </si>
  <si>
    <t xml:space="preserve">京口区阳光口腔诊所</t>
  </si>
  <si>
    <t xml:space="preserve">镇江光影灯光设计有限公司</t>
  </si>
  <si>
    <t xml:space="preserve">镇江新立电子科技有限公司</t>
  </si>
  <si>
    <t xml:space="preserve">江苏极工建设有限公司</t>
  </si>
  <si>
    <t xml:space="preserve">镇江盛世今典文化传媒有限公司</t>
  </si>
  <si>
    <t xml:space="preserve">镇江市康龙装饰工程有限公司</t>
  </si>
  <si>
    <t xml:space="preserve">镇江中鸿木业有限公司</t>
  </si>
  <si>
    <t xml:space="preserve">镇江福美建设工程有限公司</t>
  </si>
  <si>
    <t xml:space="preserve">江苏鑫宇永恒建筑材料有限公司</t>
  </si>
  <si>
    <t xml:space="preserve">江苏晶海新材料科技有限公司</t>
  </si>
  <si>
    <t xml:space="preserve">镇江市宇格电器有限公司</t>
  </si>
  <si>
    <t xml:space="preserve">镇江安东达物流有限公司</t>
  </si>
  <si>
    <t xml:space="preserve">镇江可立信新能源科技有限公司</t>
  </si>
  <si>
    <t xml:space="preserve">镇江林湖材料科技有限公司</t>
  </si>
  <si>
    <t xml:space="preserve">镇江市禧悦广告有限责任公司</t>
  </si>
  <si>
    <t xml:space="preserve">镇江顺祺医药科技有限公司</t>
  </si>
  <si>
    <t xml:space="preserve">镇江市碧源净水材料有限公司</t>
  </si>
  <si>
    <t xml:space="preserve">镇江坤广新能源发展有限公司</t>
  </si>
  <si>
    <t xml:space="preserve">丹徒区新城万源宾馆</t>
  </si>
  <si>
    <t xml:space="preserve">镇江新区广瑞建材有限公司</t>
  </si>
  <si>
    <t xml:space="preserve">镇江爱贵建筑工程有限公司</t>
  </si>
  <si>
    <t xml:space="preserve">镇江瑞霖酒业贸易有限公司</t>
  </si>
  <si>
    <t xml:space="preserve">镇江知音琴行有限公司</t>
  </si>
  <si>
    <t xml:space="preserve">镇江市飞龙印刷有限公司</t>
  </si>
  <si>
    <t xml:space="preserve">镇江亨百机电有限公司</t>
  </si>
  <si>
    <t xml:space="preserve">镇江桐馨电子科技有限公司</t>
  </si>
  <si>
    <t xml:space="preserve">镇江市苏强钢材贸易有限公司</t>
  </si>
  <si>
    <t xml:space="preserve">镇江市车夫人汽车销售服务有限公司</t>
  </si>
  <si>
    <t xml:space="preserve">镇江市润州区舒达家居用品经营部</t>
  </si>
  <si>
    <t xml:space="preserve">润州区品创艺术设计工作室</t>
  </si>
  <si>
    <t xml:space="preserve">镇江诺华包装材料有限公司</t>
  </si>
  <si>
    <t xml:space="preserve">江苏明杰软件科技有限公司</t>
  </si>
  <si>
    <t xml:space="preserve">镇江车缘汇汽车服务有限公司</t>
  </si>
  <si>
    <t xml:space="preserve">江苏奥科生物科技有限公司</t>
  </si>
  <si>
    <t xml:space="preserve">镇江康源净水材料有限责任公司</t>
  </si>
  <si>
    <t xml:space="preserve">镇江万盟机械有限公司</t>
  </si>
  <si>
    <t xml:space="preserve">镇江正合新能源有限公司</t>
  </si>
  <si>
    <t xml:space="preserve">镇江市百汇电器有限公司</t>
  </si>
  <si>
    <t xml:space="preserve">镇江南极电子科技有限公司</t>
  </si>
  <si>
    <t xml:space="preserve">镇江市丹徒区彩信包装制品有限公司</t>
  </si>
  <si>
    <t xml:space="preserve">镇江市润州区艾华电脑经营部</t>
  </si>
  <si>
    <t xml:space="preserve">京口区暖暖服装店</t>
  </si>
  <si>
    <t xml:space="preserve">镇江添赐源新材料科技有限公司</t>
  </si>
  <si>
    <t xml:space="preserve">丹徒区新城飞马五金经营部</t>
  </si>
  <si>
    <t xml:space="preserve">京口区周唐广告设计中心</t>
  </si>
  <si>
    <t xml:space="preserve">镇江新越表面处理有限公司</t>
  </si>
  <si>
    <t xml:space="preserve">镇江市启文教育咨询有限公司</t>
  </si>
  <si>
    <t xml:space="preserve">镇江新区丁卯阿基水果店</t>
  </si>
  <si>
    <t xml:space="preserve">镇江兴港网络信息技术有限公司</t>
  </si>
  <si>
    <t xml:space="preserve">镇江亮鑫建设工程有限公司</t>
  </si>
  <si>
    <t xml:space="preserve">镇江鼎之助生态农业有限公司</t>
  </si>
  <si>
    <t xml:space="preserve">镇江福翔物资贸易有限公司</t>
  </si>
  <si>
    <t xml:space="preserve">镇江祥涵架业搭建有限公司</t>
  </si>
  <si>
    <t xml:space="preserve">镇江贝佳洁建材有限公司</t>
  </si>
  <si>
    <t xml:space="preserve">镇江奈拓光电科技有限公司</t>
  </si>
  <si>
    <t xml:space="preserve">镇江市灵达化工有限公司</t>
  </si>
  <si>
    <t xml:space="preserve">江苏东海纸业有限公司</t>
  </si>
  <si>
    <t xml:space="preserve">镇江市润州龙港精密机械厂</t>
  </si>
  <si>
    <t xml:space="preserve">镇江市润州区泽众专用蜡厂</t>
  </si>
  <si>
    <t xml:space="preserve">镇江江红药店有限公司</t>
  </si>
  <si>
    <t xml:space="preserve">北京乐天星保洁服务有限公司镇江分公司</t>
  </si>
  <si>
    <t xml:space="preserve">镇江恒晟机械科技有限公司</t>
  </si>
  <si>
    <t xml:space="preserve">江苏镇江安海物流有限公司</t>
  </si>
  <si>
    <t xml:space="preserve">江苏建鼎装饰工程有限公司</t>
  </si>
  <si>
    <t xml:space="preserve">镇江安平吊装有限公司</t>
  </si>
  <si>
    <t xml:space="preserve">镇江赛博盈科物联网信息科技有限公司</t>
  </si>
  <si>
    <t xml:space="preserve">镇江威浩进出口贸易有限公司</t>
  </si>
  <si>
    <t xml:space="preserve">镇江欣睿教育培训中心有限公司</t>
  </si>
  <si>
    <t xml:space="preserve">镇江白杨广告传媒有限公司</t>
  </si>
  <si>
    <t xml:space="preserve">丹徒区新城达诚广告设计制作中心</t>
  </si>
  <si>
    <t xml:space="preserve">镇江三元鹏宇建材有限公司</t>
  </si>
  <si>
    <t xml:space="preserve">江苏创智云智能科技有限公司</t>
  </si>
  <si>
    <t xml:space="preserve">镇江新起点空调工程有限公司</t>
  </si>
  <si>
    <t xml:space="preserve">京口区诚信机械加工厂</t>
  </si>
  <si>
    <t xml:space="preserve">江苏梓墨智能科技有限公司</t>
  </si>
  <si>
    <t xml:space="preserve">镇江市琅阁文化传播有限公司</t>
  </si>
  <si>
    <t xml:space="preserve">镇江环境科技有限公司</t>
  </si>
  <si>
    <t xml:space="preserve">镇江恒诚木业商贸有限公司</t>
  </si>
  <si>
    <t xml:space="preserve">镇江市罗德康普机械节能科技有限公司</t>
  </si>
  <si>
    <t xml:space="preserve">镇江新区春美电器有限公司</t>
  </si>
  <si>
    <t xml:space="preserve">镇江市润州区琼花印刷服务中心</t>
  </si>
  <si>
    <t xml:space="preserve">镇江五悦物流有限公司</t>
  </si>
  <si>
    <t xml:space="preserve">镇江正成电子科技有限公司</t>
  </si>
  <si>
    <t xml:space="preserve">京口区华维工程机械维修服务中心</t>
  </si>
  <si>
    <t xml:space="preserve">镇江市鑫永物业管理有限公司</t>
  </si>
  <si>
    <t xml:space="preserve">镇江远达信息咨询有限公司</t>
  </si>
  <si>
    <t xml:space="preserve">镇江东邦国际贸易有限公司</t>
  </si>
  <si>
    <t xml:space="preserve">镇江富饶建材有限公司</t>
  </si>
  <si>
    <t xml:space="preserve">江苏远辉物流有限公司</t>
  </si>
  <si>
    <t xml:space="preserve">镇江利达信息科技有限公司</t>
  </si>
  <si>
    <t xml:space="preserve">镇江汇峰电力工程有限公司</t>
  </si>
  <si>
    <t xml:space="preserve">镇江市宏业铸造有限公司</t>
  </si>
  <si>
    <t xml:space="preserve">镇江建侬体育文化有限公司</t>
  </si>
  <si>
    <t xml:space="preserve">镇江久发电子有限公司</t>
  </si>
  <si>
    <t xml:space="preserve">镇江世博机电设备有限公司</t>
  </si>
  <si>
    <t xml:space="preserve">江苏皓智物业管理有限公司</t>
  </si>
  <si>
    <t xml:space="preserve">镇江市青春再生资源有限公司</t>
  </si>
  <si>
    <t xml:space="preserve">镇江市隆鑫弹簧有限公司</t>
  </si>
  <si>
    <t xml:space="preserve">镇江市艾诺美进出口贸易有限公司</t>
  </si>
  <si>
    <t xml:space="preserve">镇江科宝冷热源技术服务有限公司</t>
  </si>
  <si>
    <t xml:space="preserve">常州市环球环卫服务有限公司镇江分公司</t>
  </si>
  <si>
    <t xml:space="preserve">镇江诺德门窗有限公司</t>
  </si>
  <si>
    <t xml:space="preserve">君临电气（江苏）有限公司</t>
  </si>
  <si>
    <t xml:space="preserve">镇江皓阳装饰工程有限公司</t>
  </si>
  <si>
    <t xml:space="preserve">镇江市京口区阳光农村小额贷款有限公司</t>
  </si>
  <si>
    <t xml:space="preserve">江苏慧宇诚房地产土地评估规划咨询有限公司镇江分公司</t>
  </si>
  <si>
    <t xml:space="preserve">镇江市嘉缘装饰有限公司</t>
  </si>
  <si>
    <t xml:space="preserve">镇江亿洋农业发展有限公司</t>
  </si>
  <si>
    <t xml:space="preserve">江苏茗通汽车有限公司</t>
  </si>
  <si>
    <t xml:space="preserve">镇江德渊轴承有限公司</t>
  </si>
  <si>
    <t xml:space="preserve">镇江人为峰广告传媒有限公司</t>
  </si>
  <si>
    <t xml:space="preserve">南京市消防工程有限公司镇江安装分公司</t>
  </si>
  <si>
    <t xml:space="preserve">镇江市丹徒区康宏药业有限公司</t>
  </si>
  <si>
    <t xml:space="preserve">镇江百菲科特物流科技有限公司</t>
  </si>
  <si>
    <t xml:space="preserve">镇江迈超船舶设备有限公司</t>
  </si>
  <si>
    <t xml:space="preserve">镇江大通电子科技有限公司</t>
  </si>
  <si>
    <t xml:space="preserve">镇江新区丁卯创悦家具经营部</t>
  </si>
  <si>
    <t xml:space="preserve">江苏浩海纺织有限公司</t>
  </si>
  <si>
    <t xml:space="preserve">镇江润科信息产业园发展有限公司</t>
  </si>
  <si>
    <t xml:space="preserve">镇江依博医疗器械有限公司</t>
  </si>
  <si>
    <t xml:space="preserve">镇江上源化工贸易有限公司</t>
  </si>
  <si>
    <t xml:space="preserve">镇江市丹徒区尚惠包装彩印厂</t>
  </si>
  <si>
    <t xml:space="preserve">安培威汉森科技（江苏）有限公司</t>
  </si>
  <si>
    <t xml:space="preserve">镇江盈润切削机械有限公司</t>
  </si>
  <si>
    <t xml:space="preserve">镇江市京口健康物业管理有限公司</t>
  </si>
  <si>
    <t xml:space="preserve">镇江西佩意电子有限公司</t>
  </si>
  <si>
    <t xml:space="preserve">镇江市丹徒区天源制刷有限公司</t>
  </si>
  <si>
    <t xml:space="preserve">镇江新区金创建筑材料有限公司</t>
  </si>
  <si>
    <t xml:space="preserve">镇江奥盛家居有限公司</t>
  </si>
  <si>
    <t xml:space="preserve">镇江市重跃标准件有限公司</t>
  </si>
  <si>
    <t xml:space="preserve">镇江市杰才工程项目管理有限公司</t>
  </si>
  <si>
    <t xml:space="preserve">镇江市言蹊网络科技有限责任公司</t>
  </si>
  <si>
    <t xml:space="preserve">镇江市润州区沃晨工程机械租赁服务部</t>
  </si>
  <si>
    <t xml:space="preserve">镇江万象包装有限公司</t>
  </si>
  <si>
    <t xml:space="preserve">镇江瑞鼎机电有限公司</t>
  </si>
  <si>
    <t xml:space="preserve">镇江大地国际旅行社有限公司</t>
  </si>
  <si>
    <t xml:space="preserve">镇江盛吉运输有限公司</t>
  </si>
  <si>
    <t xml:space="preserve">镇江长航篷布有限公司</t>
  </si>
  <si>
    <t xml:space="preserve">江苏和德塑业有限公司</t>
  </si>
  <si>
    <t xml:space="preserve">京口区华礼龙家具经营部</t>
  </si>
  <si>
    <t xml:space="preserve">镇江先锋数码科技有限公司</t>
  </si>
  <si>
    <t xml:space="preserve">镇江旭宇农业科技有限公司</t>
  </si>
  <si>
    <t xml:space="preserve">镇江市瑞丰刷业有限公司</t>
  </si>
  <si>
    <t xml:space="preserve">江苏亿祥华天木业有限公司</t>
  </si>
  <si>
    <t xml:space="preserve">镇江吉盛建材有限公司</t>
  </si>
  <si>
    <t xml:space="preserve">镇江市贵邦物流有限公司</t>
  </si>
  <si>
    <t xml:space="preserve">镇江欣泰酒店有限公司</t>
  </si>
  <si>
    <t xml:space="preserve">镇江广发物流有限公司</t>
  </si>
  <si>
    <t xml:space="preserve">镇江营平百货有限公司</t>
  </si>
  <si>
    <t xml:space="preserve">镇江中信建筑设计有限公司</t>
  </si>
  <si>
    <t xml:space="preserve">镇江市瑞洋化工有限公司</t>
  </si>
  <si>
    <t xml:space="preserve">镇江市润州区金霓影视服饰道具工艺厂</t>
  </si>
  <si>
    <t xml:space="preserve">镇江宏泰节能环保工程有限公司</t>
  </si>
  <si>
    <t xml:space="preserve">江苏天秤企业管理咨询有限公司</t>
  </si>
  <si>
    <t xml:space="preserve">镇江华京通讯科技有限公司</t>
  </si>
  <si>
    <t xml:space="preserve">润州区联建家具销售部</t>
  </si>
  <si>
    <t xml:space="preserve">镇江市润州区王家湾诊所有限公司</t>
  </si>
  <si>
    <t xml:space="preserve">镇江雅伊佳商品贸易有限公司</t>
  </si>
  <si>
    <t xml:space="preserve">润州区安瑞管道安装服务部</t>
  </si>
  <si>
    <t xml:space="preserve">镇江谢馥春百货有限公司</t>
  </si>
  <si>
    <t xml:space="preserve">弘羿航空技术（镇江）有限公司</t>
  </si>
  <si>
    <t xml:space="preserve">镇江市京口区心目尧文化艺术培训有限责任公司</t>
  </si>
  <si>
    <t xml:space="preserve">江苏福康矿产贸易有限公司</t>
  </si>
  <si>
    <t xml:space="preserve">镇江市同城租车有限公司</t>
  </si>
  <si>
    <t xml:space="preserve">镇江全朝食品有限公司</t>
  </si>
  <si>
    <t xml:space="preserve">镇江华远化工有限公司</t>
  </si>
  <si>
    <t xml:space="preserve">镇江润华新能源汽车销售服务有限公司</t>
  </si>
  <si>
    <t xml:space="preserve">江苏海江智能科技集团有限公司</t>
  </si>
  <si>
    <t xml:space="preserve">镇江兴源申机械制造有限公司</t>
  </si>
  <si>
    <t xml:space="preserve">镇江海成电器有限公司</t>
  </si>
  <si>
    <t xml:space="preserve">镇江鑫康睿诚装饰有限公司</t>
  </si>
  <si>
    <t xml:space="preserve">镇江新区港成房地产开发有限公司</t>
  </si>
  <si>
    <t xml:space="preserve">镇江东龙金属材料有限公司</t>
  </si>
  <si>
    <t xml:space="preserve">镇江哲伟汽车设备有限公司</t>
  </si>
  <si>
    <t xml:space="preserve">镇江合信通商贸有限公司</t>
  </si>
  <si>
    <t xml:space="preserve">镇江市恒湘汇商务咨询有限公司</t>
  </si>
  <si>
    <t xml:space="preserve">江苏融博投资管理咨询有限公司</t>
  </si>
  <si>
    <t xml:space="preserve">镇江瑞辰网络科技有限公司</t>
  </si>
  <si>
    <t xml:space="preserve">镇江辰瑞信息科技有限公司</t>
  </si>
  <si>
    <t xml:space="preserve">镇江科通筑路机械有限公司</t>
  </si>
  <si>
    <t xml:space="preserve">镇江鑫月进口商贸有限公司</t>
  </si>
  <si>
    <t xml:space="preserve">镇江思睿电气有限公司</t>
  </si>
  <si>
    <t xml:space="preserve">镇江天祺酒业商贸有限公司</t>
  </si>
  <si>
    <t xml:space="preserve">江苏大门吖科技有限公司</t>
  </si>
  <si>
    <t xml:space="preserve">镇江之星钢材有限公司</t>
  </si>
  <si>
    <t xml:space="preserve">镇江天顺航空服务有限公司</t>
  </si>
  <si>
    <t xml:space="preserve">京口区李李梅日用品商店</t>
  </si>
  <si>
    <t xml:space="preserve">镇江豪毅贸易有限公司</t>
  </si>
  <si>
    <t xml:space="preserve">镇江旭辉电器有限公司</t>
  </si>
  <si>
    <t xml:space="preserve">镇江远帆医疗器械有限公司</t>
  </si>
  <si>
    <t xml:space="preserve">镇江龙盘建筑工程有限公司</t>
  </si>
  <si>
    <t xml:space="preserve">镇江瑞光高分子材料有限公司</t>
  </si>
  <si>
    <t xml:space="preserve">镇江市心意康大药房有限公司</t>
  </si>
  <si>
    <t xml:space="preserve">江苏瀚祈新能源科技有限公司</t>
  </si>
  <si>
    <t xml:space="preserve">镇江市建林水处理剂有限公司</t>
  </si>
  <si>
    <t xml:space="preserve">镇江市品众装饰材料有限公司</t>
  </si>
  <si>
    <t xml:space="preserve">镇江华丰钢结构有限公司</t>
  </si>
  <si>
    <t xml:space="preserve">镇江启至云科技有限公司</t>
  </si>
  <si>
    <t xml:space="preserve">镇江百汇商贸有限公司</t>
  </si>
  <si>
    <t xml:space="preserve">镇江市润州区万林苗木经营部</t>
  </si>
  <si>
    <t xml:space="preserve">江苏锦荣环卫服务有限公司</t>
  </si>
  <si>
    <t xml:space="preserve">镇江天时达泵业制造有限公司</t>
  </si>
  <si>
    <t xml:space="preserve">镇江富来尔中央空调服务有限公司</t>
  </si>
  <si>
    <t xml:space="preserve">镇江恒力冷暖工程有限公司</t>
  </si>
  <si>
    <t xml:space="preserve">镇江熔晟商贸有限公司</t>
  </si>
  <si>
    <t xml:space="preserve">镇江鸿盛环保科技有限公司</t>
  </si>
  <si>
    <t xml:space="preserve">镇江鹏达营销策划有限公司</t>
  </si>
  <si>
    <t xml:space="preserve">京口区伟陟机械配件经营部</t>
  </si>
  <si>
    <t xml:space="preserve">镇江巨峰包装工程技术有限公司</t>
  </si>
  <si>
    <t xml:space="preserve">镇江福润堂健康咨询有限公司</t>
  </si>
  <si>
    <t xml:space="preserve">镇江铭阳重工机械有限公司</t>
  </si>
  <si>
    <t xml:space="preserve">江苏润城交通设施工程设备有限公司</t>
  </si>
  <si>
    <t xml:space="preserve">镇江优锦机电设备有限公司</t>
  </si>
  <si>
    <t xml:space="preserve">镇江领汇文化传媒有限公司</t>
  </si>
  <si>
    <t xml:space="preserve">镇江吉与祥装饰有限责任公司</t>
  </si>
  <si>
    <t xml:space="preserve">镇江新区咕噜噜设计有限公司</t>
  </si>
  <si>
    <t xml:space="preserve">润安医疗科技（镇江）有限公司</t>
  </si>
  <si>
    <t xml:space="preserve">镇江鹏程舒适家居服务有限公司</t>
  </si>
  <si>
    <t xml:space="preserve">镇江鑫昇医疗器械商贸有限公司</t>
  </si>
  <si>
    <t xml:space="preserve">镇江市名匠装饰设计工程有限公司</t>
  </si>
  <si>
    <t xml:space="preserve">镇江市德兰物业有限公司</t>
  </si>
  <si>
    <t xml:space="preserve">江苏天萌健康管理有限公司</t>
  </si>
  <si>
    <t xml:space="preserve">镇江市金鹰汽车保养维修有限公司</t>
  </si>
  <si>
    <t xml:space="preserve">镇江市京口区乐客多超市</t>
  </si>
  <si>
    <t xml:space="preserve">镇江沃亨机械有限公司</t>
  </si>
  <si>
    <t xml:space="preserve">镇江市富源通机电设备有限公司</t>
  </si>
  <si>
    <t xml:space="preserve">镇江市润州区顺达机械制造厂</t>
  </si>
  <si>
    <t xml:space="preserve">镇江羲和工业设计有限公司</t>
  </si>
  <si>
    <t xml:space="preserve">镇江扬周福副食品有限公司</t>
  </si>
  <si>
    <t xml:space="preserve">镇江五环环境科技服务有限公司</t>
  </si>
  <si>
    <t xml:space="preserve">镇江市创鸿经贸实业有限公司</t>
  </si>
  <si>
    <t xml:space="preserve">镇江飞宇基础工程有限公司</t>
  </si>
  <si>
    <t xml:space="preserve">镇江众兴电梯有限公司</t>
  </si>
  <si>
    <t xml:space="preserve">镇江市群方数码办公有限公司</t>
  </si>
  <si>
    <t xml:space="preserve">镇江中融企业服务有限公司</t>
  </si>
  <si>
    <t xml:space="preserve">镇江新区金太仪表配件厂</t>
  </si>
  <si>
    <t xml:space="preserve">镇江市华海物流有限公司</t>
  </si>
  <si>
    <t xml:space="preserve">江苏煌星物流产业园有限公司</t>
  </si>
  <si>
    <t xml:space="preserve">江苏铂热新能源装备科技有限公司</t>
  </si>
  <si>
    <t xml:space="preserve">镇江拓展文字策划有限公司</t>
  </si>
  <si>
    <t xml:space="preserve">京口区徐敏水产店</t>
  </si>
  <si>
    <t xml:space="preserve">镇江千凯材料有限公司</t>
  </si>
  <si>
    <t xml:space="preserve">镇江市丹徒区荣成五金制品厂</t>
  </si>
  <si>
    <t xml:space="preserve">镇江润越办公家具有限公司</t>
  </si>
  <si>
    <t xml:space="preserve">镇江市顺裕食品配送有限公司</t>
  </si>
  <si>
    <t xml:space="preserve">镇江晟德精密机械有限公司</t>
  </si>
  <si>
    <t xml:space="preserve">镇江市华夏工贸有限公司</t>
  </si>
  <si>
    <t xml:space="preserve">镇江市丹徒区富杰模具有限公司</t>
  </si>
  <si>
    <t xml:space="preserve">壹亮建材（江苏）有限公司</t>
  </si>
  <si>
    <t xml:space="preserve">镇江泽胥围棋有限公司</t>
  </si>
  <si>
    <t xml:space="preserve">镇江飞龙广告传媒有限公司</t>
  </si>
  <si>
    <t xml:space="preserve">镇江中通物流有限公司</t>
  </si>
  <si>
    <t xml:space="preserve">镇江润新建材科技有限公司</t>
  </si>
  <si>
    <t xml:space="preserve">镇江市鑫来房产有限公司</t>
  </si>
  <si>
    <t xml:space="preserve">京口区金豪厨具销售中心</t>
  </si>
  <si>
    <t xml:space="preserve">镇江威丰热工技术有限公司</t>
  </si>
  <si>
    <t xml:space="preserve">镇江文宝园林绿化服务有限公司</t>
  </si>
  <si>
    <t xml:space="preserve">镇江菜菜鸟户外体育发展有限公司</t>
  </si>
  <si>
    <t xml:space="preserve">镇江市力威特钢有限公司</t>
  </si>
  <si>
    <t xml:space="preserve">镇江市正丰电器有限公司</t>
  </si>
  <si>
    <t xml:space="preserve">镇江明森机电智能有限公司</t>
  </si>
  <si>
    <t xml:space="preserve">镇江市丹徒区惠灏通信有限公司</t>
  </si>
  <si>
    <t xml:space="preserve">镇江银翔房地产开发有限公司</t>
  </si>
  <si>
    <t xml:space="preserve">镇江同创商业贸易有限公司</t>
  </si>
  <si>
    <t xml:space="preserve">镇江市丹徒区众润建材贸易有限公司</t>
  </si>
  <si>
    <t xml:space="preserve">江苏金海铝业有限公司</t>
  </si>
  <si>
    <t xml:space="preserve">镇江市宇航工具有限公司</t>
  </si>
  <si>
    <t xml:space="preserve">镇江博思广告传媒有限公司</t>
  </si>
  <si>
    <t xml:space="preserve">京口区佳天益工程咨询服务中心</t>
  </si>
  <si>
    <t xml:space="preserve">镇江璟柏生态环境有限公司</t>
  </si>
  <si>
    <t xml:space="preserve">镇江伏瑞斯特能源科技有限公司</t>
  </si>
  <si>
    <t xml:space="preserve">镇江吕恒机电设备有限公司</t>
  </si>
  <si>
    <t xml:space="preserve">江苏路同环境信息科技有限公司</t>
  </si>
  <si>
    <t xml:space="preserve">镇江汇峰物流有限公司</t>
  </si>
  <si>
    <t xml:space="preserve">镇江祥博五金工具有限公司</t>
  </si>
  <si>
    <t xml:space="preserve">镇江市鸿飞体育发展有限公司</t>
  </si>
  <si>
    <t xml:space="preserve">镇江东声精机工业有限公司</t>
  </si>
  <si>
    <t xml:space="preserve">镇江市丹徒区辛丰兴达制刷厂</t>
  </si>
  <si>
    <t xml:space="preserve">镇江新区丁卯顺诚汽车配件经营部</t>
  </si>
  <si>
    <t xml:space="preserve">镇江市丹徒区惠丰大药房有限公司</t>
  </si>
  <si>
    <t xml:space="preserve">江苏威思迈智能科技有限公司</t>
  </si>
  <si>
    <t xml:space="preserve">镇江市金茂机电设备有限公司</t>
  </si>
  <si>
    <t xml:space="preserve">大通国际信息科技（镇江）有限公司</t>
  </si>
  <si>
    <t xml:space="preserve">镇江威勤橡塑物资有限公司</t>
  </si>
  <si>
    <t xml:space="preserve">镇江咏欣旺建设工程有限公司</t>
  </si>
  <si>
    <t xml:space="preserve">镇江留云香食品有限公司</t>
  </si>
  <si>
    <t xml:space="preserve">镇江恒一溢食品有限公司</t>
  </si>
  <si>
    <t xml:space="preserve">镇江市恒天建筑安装工程有限公司</t>
  </si>
  <si>
    <t xml:space="preserve">丹徒区新城林佳办公家具经营部</t>
  </si>
  <si>
    <t xml:space="preserve">镇江市京口金融设备厂</t>
  </si>
  <si>
    <t xml:space="preserve">镇江市丹徒区国兴建材厂</t>
  </si>
  <si>
    <t xml:space="preserve">镇江市丹徒区鑫鑫典当有限公司</t>
  </si>
  <si>
    <t xml:space="preserve">镇江步云电子有限公司</t>
  </si>
  <si>
    <t xml:space="preserve">镇江睿泰资产管理有限公司</t>
  </si>
  <si>
    <t xml:space="preserve">南京盛平消防安全工程有限公司镇江分公司</t>
  </si>
  <si>
    <t xml:space="preserve">镇江新区天之泰药房有限公司</t>
  </si>
  <si>
    <t xml:space="preserve">江苏佳卓建筑节能工程有限公司</t>
  </si>
  <si>
    <t xml:space="preserve">镇江安佳物业管理服务有限公司</t>
  </si>
  <si>
    <t xml:space="preserve">镇江颐和药店有限公司</t>
  </si>
  <si>
    <t xml:space="preserve">镇江君威车饰服务有限公司</t>
  </si>
  <si>
    <t xml:space="preserve">镇江嘉旭机电设备安装有限公司</t>
  </si>
  <si>
    <t xml:space="preserve">镇江德汇仁合家居建材有限公司</t>
  </si>
  <si>
    <t xml:space="preserve">镇江隆达网络科技信息有限公司</t>
  </si>
  <si>
    <t xml:space="preserve">镇江市易宏电子有限公司</t>
  </si>
  <si>
    <t xml:space="preserve">镇江奔腾建材有限公司</t>
  </si>
  <si>
    <t xml:space="preserve">镇江顺子园林绿化工程有限公司</t>
  </si>
  <si>
    <t xml:space="preserve">京口区阿得小馆餐馆</t>
  </si>
  <si>
    <t xml:space="preserve">镇江市禄洪金属材料有限公司</t>
  </si>
  <si>
    <t xml:space="preserve">镇江中创信息科技有限公司</t>
  </si>
  <si>
    <t xml:space="preserve">江苏风雁文化传媒有限公司</t>
  </si>
  <si>
    <t xml:space="preserve">镇江市浩祥金属材料有限公司</t>
  </si>
  <si>
    <t xml:space="preserve">镇江凯琪化工有限公司</t>
  </si>
  <si>
    <t xml:space="preserve">镇江大洋聚力建筑安装工程有限公司</t>
  </si>
  <si>
    <t xml:space="preserve">镇江诚昊刷业有限公司</t>
  </si>
  <si>
    <t xml:space="preserve">镇江市满江春新材料科技有限责任公司</t>
  </si>
  <si>
    <t xml:space="preserve">镇江远森物流有限公司</t>
  </si>
  <si>
    <t xml:space="preserve">镇江瑞诚物流有限公司</t>
  </si>
  <si>
    <t xml:space="preserve">镇江进源顺装饰工程有限公司</t>
  </si>
  <si>
    <t xml:space="preserve">镇江格瑞特仪器设备有限责任公司</t>
  </si>
  <si>
    <t xml:space="preserve">江苏妙捷电子有限公司</t>
  </si>
  <si>
    <t xml:space="preserve">中昂物业管理有限公司镇江分公司</t>
  </si>
  <si>
    <t xml:space="preserve">镇江统川信息科技有限公司</t>
  </si>
  <si>
    <t xml:space="preserve">镇江市路浩金属物资有限公司</t>
  </si>
  <si>
    <t xml:space="preserve">镇江九莲进出口有限公司</t>
  </si>
  <si>
    <t xml:space="preserve">江苏智昂新能源科技有限公司</t>
  </si>
  <si>
    <t xml:space="preserve">镇江普瑞赛思智能科技有限公司</t>
  </si>
  <si>
    <t xml:space="preserve">镇江金山旅行社有限公司</t>
  </si>
  <si>
    <t xml:space="preserve">镇江罗捷斯通物流有限公司</t>
  </si>
  <si>
    <t xml:space="preserve">镇江陆可文化有限公司</t>
  </si>
  <si>
    <t xml:space="preserve">镇江市国梦物流有限公司</t>
  </si>
  <si>
    <t xml:space="preserve">欣伟（镇江）科技发展有限公司</t>
  </si>
  <si>
    <t xml:space="preserve">镇江君澜建材有限公司</t>
  </si>
  <si>
    <t xml:space="preserve">镇江波澜舒适家居服务有限公司</t>
  </si>
  <si>
    <t xml:space="preserve">镇江欧锐精针业有限公司</t>
  </si>
  <si>
    <t xml:space="preserve">镇江乐富来商贸有限公司</t>
  </si>
  <si>
    <t xml:space="preserve">镇江市路和信息服务有限公司</t>
  </si>
  <si>
    <t xml:space="preserve">镇江上豪广告策划有限公司</t>
  </si>
  <si>
    <t xml:space="preserve">镇江文祥土石方有限公司</t>
  </si>
  <si>
    <t xml:space="preserve">京口区陆小青通信器材经营部</t>
  </si>
  <si>
    <t xml:space="preserve">江苏嘉德车业有限公司</t>
  </si>
  <si>
    <t xml:space="preserve">镇江惠强建材有限公司</t>
  </si>
  <si>
    <t xml:space="preserve">镇江港洁洗涤服务有限公司</t>
  </si>
  <si>
    <t xml:space="preserve">镇江市京口神舟快餐店</t>
  </si>
  <si>
    <t xml:space="preserve">镇江海纳信息科技有限公司</t>
  </si>
  <si>
    <t xml:space="preserve">镇江德铭路桥工程有限公司</t>
  </si>
  <si>
    <t xml:space="preserve">镇江市丹徒区新盛皮业有限公司</t>
  </si>
  <si>
    <t xml:space="preserve">镇江市昭阳能源物资有限公司</t>
  </si>
  <si>
    <t xml:space="preserve">镇江天视乐医疗科技有限公司</t>
  </si>
  <si>
    <t xml:space="preserve">镇江睿航知识产权服务有限公司</t>
  </si>
  <si>
    <t xml:space="preserve">镇江市汇鑫典当有限公司</t>
  </si>
  <si>
    <t xml:space="preserve">镇江众联房地产开发有限公司</t>
  </si>
  <si>
    <t xml:space="preserve">镇江经典龙画影视策划有限公司</t>
  </si>
  <si>
    <t xml:space="preserve">丹徒区新城镇五虎建材经营部</t>
  </si>
  <si>
    <t xml:space="preserve">镇江里程物资贸易有限公司</t>
  </si>
  <si>
    <t xml:space="preserve">镇江同创新材料科技有限公司</t>
  </si>
  <si>
    <t xml:space="preserve">镇江福汇通信设备有限公司</t>
  </si>
  <si>
    <t xml:space="preserve">京口区名尚宾馆</t>
  </si>
  <si>
    <t xml:space="preserve">镇江市睿鑫机电有限公司</t>
  </si>
  <si>
    <t xml:space="preserve">镇江金山湖游乐天地有限公司</t>
  </si>
  <si>
    <t xml:space="preserve">镇江市丹徒区东宝机械有限公司</t>
  </si>
  <si>
    <t xml:space="preserve">镇江斯坦科塑胶有限公司</t>
  </si>
  <si>
    <t xml:space="preserve">镇江鼎润新材料科技有限公司</t>
  </si>
  <si>
    <t xml:space="preserve">镇江春晖培训有限公司</t>
  </si>
  <si>
    <t xml:space="preserve">江苏东升阀门科技有限公司</t>
  </si>
  <si>
    <t xml:space="preserve">镇江市苏恒船用配套有限公司</t>
  </si>
  <si>
    <t xml:space="preserve">镇江神虎食品机械有限公司</t>
  </si>
  <si>
    <t xml:space="preserve">镇江市春风润滑油有限公司</t>
  </si>
  <si>
    <t xml:space="preserve">镇江惠茂电子有限公司</t>
  </si>
  <si>
    <t xml:space="preserve">镇江鑫鹏物资有限公司</t>
  </si>
  <si>
    <t xml:space="preserve">镇江市宜一润滑油有限公司</t>
  </si>
  <si>
    <t xml:space="preserve">中财企业服务（镇江）有限公司</t>
  </si>
  <si>
    <t xml:space="preserve">镇江永乐办公设备有限公司</t>
  </si>
  <si>
    <t xml:space="preserve">镇江市北湖装饰有限公司</t>
  </si>
  <si>
    <t xml:space="preserve">镇江联信通信工程有限公司</t>
  </si>
  <si>
    <t xml:space="preserve">镇江汇通制刷有限公司</t>
  </si>
  <si>
    <t xml:space="preserve">镇江市鑫木装饰设计有限公司</t>
  </si>
  <si>
    <t xml:space="preserve">镇江市丹徒区正义新型建材有限公司</t>
  </si>
  <si>
    <t xml:space="preserve">镇江众信同源食品有限公司</t>
  </si>
  <si>
    <t xml:space="preserve">镇江宝航智能科技有限公司</t>
  </si>
  <si>
    <t xml:space="preserve">润州区万维数码维修部</t>
  </si>
  <si>
    <t xml:space="preserve">镇江市精量机电设备有限公司</t>
  </si>
  <si>
    <t xml:space="preserve">镇江市润湖餐饮有限公司</t>
  </si>
  <si>
    <t xml:space="preserve">江苏亿丰粉体原料有限公司</t>
  </si>
  <si>
    <t xml:space="preserve">镇江天语科技有限公司</t>
  </si>
  <si>
    <t xml:space="preserve">润州区杨聘号茶叶店</t>
  </si>
  <si>
    <t xml:space="preserve">镇江市延茅机械有限公司</t>
  </si>
  <si>
    <t xml:space="preserve">镇江新世纪金属材料有限责任公司</t>
  </si>
  <si>
    <t xml:space="preserve">镇江鲜之源水产有限公司</t>
  </si>
  <si>
    <t xml:space="preserve">镇江嘉亿助剂有限公司</t>
  </si>
  <si>
    <t xml:space="preserve">镇江星云文化传媒有限公司</t>
  </si>
  <si>
    <t xml:space="preserve">镇江市兆沁机电设备有限公司</t>
  </si>
  <si>
    <t xml:space="preserve">镇江梵金信息科技有限公司</t>
  </si>
  <si>
    <t xml:space="preserve">镇江市洪宇塑料电器有限责任公司</t>
  </si>
  <si>
    <t xml:space="preserve">镇江吉家宝饮食品有限公司</t>
  </si>
  <si>
    <t xml:space="preserve">江苏舜都环境艺术装饰工程有限公司</t>
  </si>
  <si>
    <t xml:space="preserve">江苏美龙振华科技有限公司</t>
  </si>
  <si>
    <t xml:space="preserve">镇江雨泰茶业有限公司</t>
  </si>
  <si>
    <t xml:space="preserve">镇江途安汽车服务有限公司</t>
  </si>
  <si>
    <t xml:space="preserve">镇江麦莎酒店管理有限公司</t>
  </si>
  <si>
    <t xml:space="preserve">镭镝环境科技（北京）有限公司江苏分公司</t>
  </si>
  <si>
    <t xml:space="preserve">镇江乐艺想文化创意有限公司</t>
  </si>
  <si>
    <t xml:space="preserve">镇江锦秀建筑装饰工程有限公司</t>
  </si>
  <si>
    <t xml:space="preserve">镇江市润州区斯美丹木门经营部</t>
  </si>
  <si>
    <t xml:space="preserve">镇江皓彩文化传播有限公司</t>
  </si>
  <si>
    <t xml:space="preserve">镇江优异轴承有限公司</t>
  </si>
  <si>
    <t xml:space="preserve">镇江市荣丰植保技术有限公司</t>
  </si>
  <si>
    <t xml:space="preserve">镇江鑫永信物资有限公司</t>
  </si>
  <si>
    <t xml:space="preserve">镇江市协创网络科技有限公司</t>
  </si>
  <si>
    <t xml:space="preserve">镇江玖盛地产中介服务有限公司</t>
  </si>
  <si>
    <t xml:space="preserve">镇江市启程铁路物资有限公司</t>
  </si>
  <si>
    <t xml:space="preserve">镇江百姓汇知家恩诚农贸有限公司南山农贸市场分公司</t>
  </si>
  <si>
    <t xml:space="preserve">镇江新区豪洋电子散热器有限公司</t>
  </si>
  <si>
    <t xml:space="preserve">镇江方一圆学生眼镜有限公司</t>
  </si>
  <si>
    <t xml:space="preserve">镇江统一化工科技有限公司</t>
  </si>
  <si>
    <t xml:space="preserve">镇江鹏鑫通信有限公司</t>
  </si>
  <si>
    <t xml:space="preserve">镇江市云峰百货有限公司</t>
  </si>
  <si>
    <t xml:space="preserve">润州区振宏机械配件经营部</t>
  </si>
  <si>
    <t xml:space="preserve">镇江市好乐易购超市有限公司</t>
  </si>
  <si>
    <t xml:space="preserve">镇江市丹徒区辛丰投资有限公司</t>
  </si>
  <si>
    <t xml:space="preserve">江苏明德医疗器械有限公司</t>
  </si>
  <si>
    <t xml:space="preserve">镇江利波真空科技有限公司</t>
  </si>
  <si>
    <t xml:space="preserve">镇江祥瑞机电科技有限公司</t>
  </si>
  <si>
    <t xml:space="preserve">镇江市丹徒区蒲圩布轮厂</t>
  </si>
  <si>
    <t xml:space="preserve">镇江市丹徒区晨华电力工程有限公司</t>
  </si>
  <si>
    <t xml:space="preserve">江苏捷豋环保能源有限公司</t>
  </si>
  <si>
    <t xml:space="preserve">镇江旭腾建材物资有限公司</t>
  </si>
  <si>
    <t xml:space="preserve">镇江康锻机床有限公司</t>
  </si>
  <si>
    <t xml:space="preserve">江苏春禾环保科技有限公司</t>
  </si>
  <si>
    <t xml:space="preserve">镇江市时瑞房地产开发有限公司</t>
  </si>
  <si>
    <t xml:space="preserve">镇江市丹徒区奇生塑料有限公司</t>
  </si>
  <si>
    <t xml:space="preserve">镇江市润苏体能拓展训练有限公司</t>
  </si>
  <si>
    <t xml:space="preserve">镇江哈威斯特食品有限公司</t>
  </si>
  <si>
    <t xml:space="preserve">镇江诚信绿化养护有限公司</t>
  </si>
  <si>
    <t xml:space="preserve">江苏金通电源科技有限公司</t>
  </si>
  <si>
    <t xml:space="preserve">镇江市瑞通基建材料有限责任公司</t>
  </si>
  <si>
    <t xml:space="preserve">江苏丹远建设工程有限公司</t>
  </si>
  <si>
    <t xml:space="preserve">威灵施（镇江）精细化工有限公司</t>
  </si>
  <si>
    <t xml:space="preserve">镇江永利硬质合金有限公司</t>
  </si>
  <si>
    <t xml:space="preserve">镇江富鸿钢铁金属材料有限公司</t>
  </si>
  <si>
    <t xml:space="preserve">镇江市玉樽铝艺有限公司</t>
  </si>
  <si>
    <t xml:space="preserve">镇江凯利不锈钢工程有限公司</t>
  </si>
  <si>
    <t xml:space="preserve">镇江艾锐博科技有限公司</t>
  </si>
  <si>
    <t xml:space="preserve">镇江市海天化验设备有限公司</t>
  </si>
  <si>
    <t xml:space="preserve">镇江比信软件科技有限公司</t>
  </si>
  <si>
    <t xml:space="preserve">镇江荣海建筑工程有限公司</t>
  </si>
  <si>
    <t xml:space="preserve">镇江中盛酒业有限公司</t>
  </si>
  <si>
    <t xml:space="preserve">镇江凯特进出口贸易有限公司</t>
  </si>
  <si>
    <t xml:space="preserve">镇江创盛汽车服务有限公司</t>
  </si>
  <si>
    <t xml:space="preserve">江苏铭杰运输有限公司</t>
  </si>
  <si>
    <t xml:space="preserve">镇江络康生活用品有限公司</t>
  </si>
  <si>
    <t xml:space="preserve">镇江申庭电子科技有限公司</t>
  </si>
  <si>
    <t xml:space="preserve">镇江傲游网络科技有限公司</t>
  </si>
  <si>
    <t xml:space="preserve">镇江市丹徒区通达印花社</t>
  </si>
  <si>
    <t xml:space="preserve">江苏天峰影像技术有限公司</t>
  </si>
  <si>
    <t xml:space="preserve">镇江唯嘉酒业有限公司</t>
  </si>
  <si>
    <t xml:space="preserve">江苏国晟进出口贸易有限公司</t>
  </si>
  <si>
    <t xml:space="preserve">镇江新区大路恒先吸塑包装厂</t>
  </si>
  <si>
    <t xml:space="preserve">镇江市海胜冷暖工程设备有限公司</t>
  </si>
  <si>
    <t xml:space="preserve">镇江市润州区诸宝工程机械租赁部</t>
  </si>
  <si>
    <t xml:space="preserve">镇江大康百货商贸有限公司</t>
  </si>
  <si>
    <t xml:space="preserve">镇江岭峰装潢有限公司</t>
  </si>
  <si>
    <t xml:space="preserve">镇江江晖医疗器械有限公司</t>
  </si>
  <si>
    <t xml:space="preserve">镇江市京口区昌盛经济咨询服务有限公司</t>
  </si>
  <si>
    <t xml:space="preserve">镇江市圣亦传媒科技有限公司</t>
  </si>
  <si>
    <t xml:space="preserve">镇江广泰五金物资有限公司</t>
  </si>
  <si>
    <t xml:space="preserve">镇江华厦物资有限责任公司</t>
  </si>
  <si>
    <t xml:space="preserve">镇江市丹徒区金晟机械有限公司</t>
  </si>
  <si>
    <t xml:space="preserve">镇江市康宝蚕桑制品有限公司</t>
  </si>
  <si>
    <t xml:space="preserve">镇江邦云国际物流有限公司</t>
  </si>
  <si>
    <t xml:space="preserve">京口区秋芬美容馆</t>
  </si>
  <si>
    <t xml:space="preserve">镇江市铭利电子有限公司</t>
  </si>
  <si>
    <t xml:space="preserve">镇江耀驰汽车服务有限公司</t>
  </si>
  <si>
    <t xml:space="preserve">镇江龙港机械有限公司</t>
  </si>
  <si>
    <t xml:space="preserve">镇江新区圣工五金厂</t>
  </si>
  <si>
    <t xml:space="preserve">镇江市丹徒万家装饰有限公司</t>
  </si>
  <si>
    <t xml:space="preserve">镇江汇铭机电有限公司</t>
  </si>
  <si>
    <t xml:space="preserve">京口区馨美园艺景观创意中心</t>
  </si>
  <si>
    <t xml:space="preserve">镇江旗翔汽车租赁服务有限公司</t>
  </si>
  <si>
    <t xml:space="preserve">镇江山林电子有限公司</t>
  </si>
  <si>
    <t xml:space="preserve">镇江中益金属科技有限公司</t>
  </si>
  <si>
    <t xml:space="preserve">镇江量智网络科技发展有限公司</t>
  </si>
  <si>
    <t xml:space="preserve">江苏虹飞信息科技有限公司</t>
  </si>
  <si>
    <t xml:space="preserve">镇江舜隆机电有限公司</t>
  </si>
  <si>
    <t xml:space="preserve">镇江慧辉建筑机械设备有限公司</t>
  </si>
  <si>
    <t xml:space="preserve">镇江长盛房地产信息咨询有限公司</t>
  </si>
  <si>
    <t xml:space="preserve">江苏慧之轩建筑装饰材料有限公司</t>
  </si>
  <si>
    <t xml:space="preserve">江苏太航信息科技有限公司</t>
  </si>
  <si>
    <t xml:space="preserve">镇江鑫联塑胶新材料科技有限公司</t>
  </si>
  <si>
    <t xml:space="preserve">江苏永隆典当有限公司</t>
  </si>
  <si>
    <t xml:space="preserve">镇江市京口区云海打字复印部</t>
  </si>
  <si>
    <t xml:space="preserve">镇江闵旺建材有限公司</t>
  </si>
  <si>
    <t xml:space="preserve">镇江新区国龙电子元器件有限公司</t>
  </si>
  <si>
    <t xml:space="preserve">江苏普筑建设工程有限公司</t>
  </si>
  <si>
    <t xml:space="preserve">镇江俊凯信息科技有限公司</t>
  </si>
  <si>
    <t xml:space="preserve">镇江映象智能科技有限公司</t>
  </si>
  <si>
    <t xml:space="preserve">京口区曲姿瘦身中心</t>
  </si>
  <si>
    <t xml:space="preserve">镇江市文强纺织品进出口有限公司</t>
  </si>
  <si>
    <t xml:space="preserve">镇江天一景升装饰广告有限公司</t>
  </si>
  <si>
    <t xml:space="preserve">镇江市海洋文化传媒有限公司</t>
  </si>
  <si>
    <t xml:space="preserve">镇江万俊汽车服务有限公司</t>
  </si>
  <si>
    <t xml:space="preserve">江苏汇诚投资咨询管理有限公司丹徒分公司</t>
  </si>
  <si>
    <t xml:space="preserve">镇江谷尚缘生物科技有限公司</t>
  </si>
  <si>
    <t xml:space="preserve">镇江汐云供应链有限公司</t>
  </si>
  <si>
    <t xml:space="preserve">镇江市中兴仪表有限公司</t>
  </si>
  <si>
    <t xml:space="preserve">镇江欣恒创投有限公司</t>
  </si>
  <si>
    <t xml:space="preserve">镇江市丹徒区蓝标干燥材料厂</t>
  </si>
  <si>
    <t xml:space="preserve">镇江永安器材有限公司</t>
  </si>
  <si>
    <t xml:space="preserve">镇江京西机械设备有限公司</t>
  </si>
  <si>
    <t xml:space="preserve">镇江意家装饰工程有限公司</t>
  </si>
  <si>
    <t xml:space="preserve">镇江雷明特种光源有限公司</t>
  </si>
  <si>
    <t xml:space="preserve">镇江金润广告有限公司</t>
  </si>
  <si>
    <t xml:space="preserve">镇江市锐意医疗有限公司</t>
  </si>
  <si>
    <t xml:space="preserve">镇江市云之链网络通讯技术有限责任公司</t>
  </si>
  <si>
    <t xml:space="preserve">镇江市腾达轮胎有限公司</t>
  </si>
  <si>
    <t xml:space="preserve">镇江福盛利达商贸有限公司</t>
  </si>
  <si>
    <t xml:space="preserve">镇江卓一科技有限公司</t>
  </si>
  <si>
    <t xml:space="preserve">润州区布老虎软装布艺馆</t>
  </si>
  <si>
    <t xml:space="preserve">镇江市丹徒区五洲工艺鞋厂</t>
  </si>
  <si>
    <t xml:space="preserve">丹徒区高资宅速洁电机修理部</t>
  </si>
  <si>
    <t xml:space="preserve">镇江市盛捷物流有限公司</t>
  </si>
  <si>
    <t xml:space="preserve">镇江市京惠石油化工有限公司</t>
  </si>
  <si>
    <t xml:space="preserve">镇江瑞琦新材料科技有限公司</t>
  </si>
  <si>
    <t xml:space="preserve">镇江众悦网络科技有限公司</t>
  </si>
  <si>
    <t xml:space="preserve">镇江忆凡设计有限公司</t>
  </si>
  <si>
    <t xml:space="preserve">江苏亿巢木业有限公司</t>
  </si>
  <si>
    <t xml:space="preserve">镇江凯渥金属有限公司</t>
  </si>
  <si>
    <t xml:space="preserve">镇江市奥华广告传媒有限公司</t>
  </si>
  <si>
    <t xml:space="preserve">镇江新区大港研磨时光咖啡屋</t>
  </si>
  <si>
    <t xml:space="preserve">镇江市远航网络科技有限公司</t>
  </si>
  <si>
    <t xml:space="preserve">镇江新区尚杰金刚石工具有限责任公司</t>
  </si>
  <si>
    <t xml:space="preserve">镇江安娜商贸有限公司</t>
  </si>
  <si>
    <t xml:space="preserve">镇江雨泽企业管理有限公司</t>
  </si>
  <si>
    <t xml:space="preserve">镇江市东启货物运输有限公司</t>
  </si>
  <si>
    <t xml:space="preserve">镇江市亿彩纺织品有限公司</t>
  </si>
  <si>
    <t xml:space="preserve">镇江市谏壁于山街药店有限公司</t>
  </si>
  <si>
    <t xml:space="preserve">镇江新区联成农村小额贷款有限公司</t>
  </si>
  <si>
    <t xml:space="preserve">镇江市京口区安哲装饰材料有限公司</t>
  </si>
  <si>
    <t xml:space="preserve">镇江市恒祥针轴有限公司</t>
  </si>
  <si>
    <t xml:space="preserve">镇江英沙伏安电器有限公司</t>
  </si>
  <si>
    <t xml:space="preserve">镇江青清达环保服务有限公司</t>
  </si>
  <si>
    <t xml:space="preserve">镇江新区康乐电子散热器厂</t>
  </si>
  <si>
    <t xml:space="preserve">镇江市龙海电工器材有限公司</t>
  </si>
  <si>
    <t xml:space="preserve">镇江亚力兴机电设备有限公司</t>
  </si>
  <si>
    <t xml:space="preserve">镇江万达金街停车场有限公司</t>
  </si>
  <si>
    <t xml:space="preserve">镇江市鸿图饰家装饰工程有限公司</t>
  </si>
  <si>
    <t xml:space="preserve">镇江兴拓机械有限公司</t>
  </si>
  <si>
    <t xml:space="preserve">镇江红运建设工程管理有限公司</t>
  </si>
  <si>
    <t xml:space="preserve">江苏迪飞生物技术有限公司</t>
  </si>
  <si>
    <t xml:space="preserve">镇江弗阮德铸造机械材料有限公司</t>
  </si>
  <si>
    <t xml:space="preserve">镇江纳森机电设备有限公司</t>
  </si>
  <si>
    <t xml:space="preserve">镇江市亚龙钢结构有限公司</t>
  </si>
  <si>
    <t xml:space="preserve">镇江博纳电子科技有限公司</t>
  </si>
  <si>
    <t xml:space="preserve">镇江多曼科技有限公司</t>
  </si>
  <si>
    <t xml:space="preserve">江苏宇正电气有限公司</t>
  </si>
  <si>
    <t xml:space="preserve">南京大陆土地房地产评估有限公司镇江分公司</t>
  </si>
  <si>
    <t xml:space="preserve">镇江佳钰达五金建材有限公司</t>
  </si>
  <si>
    <t xml:space="preserve">镇江跑业务企业管理有限公司</t>
  </si>
  <si>
    <t xml:space="preserve">镇江市东方世鼎装饰工程有限公司</t>
  </si>
  <si>
    <t xml:space="preserve">丹徒区新城起步童鞋经营部</t>
  </si>
  <si>
    <t xml:space="preserve">镇江凯翔塑胶有限公司</t>
  </si>
  <si>
    <t xml:space="preserve">镇江沪江机械有限公司</t>
  </si>
  <si>
    <t xml:space="preserve">镇江市鑫达丰精密电子有限公司</t>
  </si>
  <si>
    <t xml:space="preserve">丹徒区高资皓轩汽车维修部</t>
  </si>
  <si>
    <t xml:space="preserve">镇江帝研新技术研发有限公司</t>
  </si>
  <si>
    <t xml:space="preserve">丹徒区谷阳镇立凯窗饰制品加工厂</t>
  </si>
  <si>
    <t xml:space="preserve">镇江市宏祥五金机电设备有限公司</t>
  </si>
  <si>
    <t xml:space="preserve">镇江众联物资回收利用有限公司</t>
  </si>
  <si>
    <t xml:space="preserve">江苏捷康医疗科技有限公司</t>
  </si>
  <si>
    <t xml:space="preserve">京口区臻品汇餐饮中心</t>
  </si>
  <si>
    <t xml:space="preserve">镇江市志渝商贸有限公司</t>
  </si>
  <si>
    <t xml:space="preserve">镇江华东器化玻有限公司</t>
  </si>
  <si>
    <t xml:space="preserve">镇江硅谷信息科技有限公司</t>
  </si>
  <si>
    <t xml:space="preserve">镇江永业土地房地产资产评估咨询有限公司</t>
  </si>
  <si>
    <t xml:space="preserve">镇江易新光电科技有限公司</t>
  </si>
  <si>
    <t xml:space="preserve">镇江恒盈乾科技有限公司</t>
  </si>
  <si>
    <t xml:space="preserve">镇江瑞宇鑫科技有限公司</t>
  </si>
  <si>
    <t xml:space="preserve">镇江天爱钼业有限公司</t>
  </si>
  <si>
    <t xml:space="preserve">镇江鼎易网络工程有限公司</t>
  </si>
  <si>
    <t xml:space="preserve">镇江嘉视文化传媒有限公司</t>
  </si>
  <si>
    <t xml:space="preserve">镇江辰鑫特机电设备有限公司</t>
  </si>
  <si>
    <t xml:space="preserve">江苏川域科技有限公司</t>
  </si>
  <si>
    <t xml:space="preserve">京口区友鸭壹号食品经营部</t>
  </si>
  <si>
    <t xml:space="preserve">润州区阿韦茶行</t>
  </si>
  <si>
    <t xml:space="preserve">镇江星烨文化传媒有限公司</t>
  </si>
  <si>
    <t xml:space="preserve">镇江新区精锐化工贸易有限公司</t>
  </si>
  <si>
    <t xml:space="preserve">镇江新区粮油购销有限公司</t>
  </si>
  <si>
    <t xml:space="preserve">镇江洛柯斯贸易有限公司</t>
  </si>
  <si>
    <t xml:space="preserve">江苏麦克斯韦检测技术有限公司</t>
  </si>
  <si>
    <t xml:space="preserve">镇江昭远智能科技有限公司</t>
  </si>
  <si>
    <t xml:space="preserve">镇江市大信五金制品有限公司</t>
  </si>
  <si>
    <t xml:space="preserve">润书堂教育培训（镇江）有限公司</t>
  </si>
  <si>
    <t xml:space="preserve">镇江金建照明电器有限公司</t>
  </si>
  <si>
    <t xml:space="preserve">江苏北固水泥有限责任公司</t>
  </si>
  <si>
    <t xml:space="preserve">镇江徐安运输有限公司</t>
  </si>
  <si>
    <t xml:space="preserve">镇江风和信息咨询服务有限公司</t>
  </si>
  <si>
    <t xml:space="preserve">镇江市康吉药业有限公司</t>
  </si>
  <si>
    <t xml:space="preserve">润州区金蚂蚁少儿书画培训中心</t>
  </si>
  <si>
    <t xml:space="preserve">镇江顺利钢材有限公司</t>
  </si>
  <si>
    <t xml:space="preserve">镇江汇鑫机械制造有限公司</t>
  </si>
  <si>
    <t xml:space="preserve">镇江天地传动机械有限公司</t>
  </si>
  <si>
    <t xml:space="preserve">镇江洋诚机械有限公司</t>
  </si>
  <si>
    <t xml:space="preserve">江苏宝德工业流体装备有限公司</t>
  </si>
  <si>
    <t xml:space="preserve">镇江市鸿景饰家装饰有限公司</t>
  </si>
  <si>
    <t xml:space="preserve">镇江长城输配电设备制造有限公司</t>
  </si>
  <si>
    <t xml:space="preserve">镇江市京口文教印刷烫金厂</t>
  </si>
  <si>
    <t xml:space="preserve">镇江好美国际美容有限公司</t>
  </si>
  <si>
    <t xml:space="preserve">镇江市丹徒区正清电子元件厂</t>
  </si>
  <si>
    <t xml:space="preserve">京口区镇居房产中介服务部</t>
  </si>
  <si>
    <t xml:space="preserve">镇江市致利通信工程有限公司</t>
  </si>
  <si>
    <t xml:space="preserve">镇江水杯子净水科技有限公司</t>
  </si>
  <si>
    <t xml:space="preserve">镇江熙和数码科技有限公司</t>
  </si>
  <si>
    <t xml:space="preserve">镇江其乐文化传媒有限公司</t>
  </si>
  <si>
    <t xml:space="preserve">镇江智博工业设计有限公司</t>
  </si>
  <si>
    <t xml:space="preserve">镇江鑫海电子科技有限公司</t>
  </si>
  <si>
    <t xml:space="preserve">镇江市安龙吊装有限公司</t>
  </si>
  <si>
    <t xml:space="preserve">南京阿道克体育运动服务有限公司京口分公司</t>
  </si>
  <si>
    <t xml:space="preserve">镇江市创域冷暖设备有限公司</t>
  </si>
  <si>
    <t xml:space="preserve">京口区喜甜烘焙店</t>
  </si>
  <si>
    <t xml:space="preserve">镇江市艾文电子商务有限公司</t>
  </si>
  <si>
    <t xml:space="preserve">镇江辉旺达工具包装有限公司</t>
  </si>
  <si>
    <t xml:space="preserve">镇江市官山菜场管理有限公司</t>
  </si>
  <si>
    <t xml:space="preserve">镇江佳源设备调剂有限公司</t>
  </si>
  <si>
    <t xml:space="preserve">镇江莱卡机械有限公司</t>
  </si>
  <si>
    <t xml:space="preserve">江苏雅聚旅游产业发展有限公司</t>
  </si>
  <si>
    <t xml:space="preserve">镇江元中电气科技有限公司</t>
  </si>
  <si>
    <t xml:space="preserve">镇江育英艺术培训有限公司</t>
  </si>
  <si>
    <t xml:space="preserve">江苏扬子江生态产业有限公司</t>
  </si>
  <si>
    <t xml:space="preserve">镇江鑫凯电子有限公司</t>
  </si>
  <si>
    <t xml:space="preserve">镇江汇众物资有限公司</t>
  </si>
  <si>
    <t xml:space="preserve">镇江华灵建筑装饰工程有限公司</t>
  </si>
  <si>
    <t xml:space="preserve">镇江泰鸿精密机械有限公司</t>
  </si>
  <si>
    <t xml:space="preserve">镇江迪塞尔工程设计有限公司</t>
  </si>
  <si>
    <t xml:space="preserve">镇江市高新区润德居食品有限公司</t>
  </si>
  <si>
    <t xml:space="preserve">镇江博越新型材料有限公司</t>
  </si>
  <si>
    <t xml:space="preserve">镇江泓信拍卖有限公司</t>
  </si>
  <si>
    <t xml:space="preserve">京口区新梦想信息咨询中心</t>
  </si>
  <si>
    <t xml:space="preserve">镇江睿联智能科技有限公司</t>
  </si>
  <si>
    <t xml:space="preserve">京口区天地人和广告宣传图文设计中心</t>
  </si>
  <si>
    <t xml:space="preserve">镇江华伟塑管有限公司</t>
  </si>
  <si>
    <t xml:space="preserve">镇江市华联药业连锁有限公司于南药店</t>
  </si>
  <si>
    <t xml:space="preserve">镇江市东龙纸业有限公司</t>
  </si>
  <si>
    <t xml:space="preserve">镇江金玺数码科技有限公司</t>
  </si>
  <si>
    <t xml:space="preserve">江苏京安电源有限责任公司</t>
  </si>
  <si>
    <t xml:space="preserve">镇江云创智能装备有限公司</t>
  </si>
  <si>
    <t xml:space="preserve">京口区悠品堂食品店</t>
  </si>
  <si>
    <t xml:space="preserve">镇江佰壹装饰设计有限公司</t>
  </si>
  <si>
    <t xml:space="preserve">镇江市盛阳铝业有限公司</t>
  </si>
  <si>
    <t xml:space="preserve">镇江冠锦服饰有限公司</t>
  </si>
  <si>
    <t xml:space="preserve">镇江市丹徒区荣威机械厂</t>
  </si>
  <si>
    <t xml:space="preserve">镇江市小红帽文化传媒有限公司</t>
  </si>
  <si>
    <t xml:space="preserve">镇江市丹徒区辛丰镇西石元件厂</t>
  </si>
  <si>
    <t xml:space="preserve">镇江河海车业有限公司</t>
  </si>
  <si>
    <t xml:space="preserve">江苏海岳文化发展有限公司</t>
  </si>
  <si>
    <t xml:space="preserve">镇江速达网络科技服务有限公司</t>
  </si>
  <si>
    <t xml:space="preserve">镇江贝洛克汽车零部件有限公司</t>
  </si>
  <si>
    <t xml:space="preserve">镇江祥瑞健康科技有限公司</t>
  </si>
  <si>
    <t xml:space="preserve">镇江硕诚电力工程有限公司</t>
  </si>
  <si>
    <t xml:space="preserve">镇江市福堆堆电子商务有限公司</t>
  </si>
  <si>
    <t xml:space="preserve">镇江鑫泰宠物用品有限公司</t>
  </si>
  <si>
    <t xml:space="preserve">镇江市科嘉阀业有限公司</t>
  </si>
  <si>
    <t xml:space="preserve">镇江新区大广通信网络科技有限公司</t>
  </si>
  <si>
    <t xml:space="preserve">镇江市厚博文化咨询有限公司</t>
  </si>
  <si>
    <t xml:space="preserve">镇江市丹徒区上会加油站</t>
  </si>
  <si>
    <t xml:space="preserve">镇江巨商智能科技有限公司</t>
  </si>
  <si>
    <t xml:space="preserve">镇江市京口银泰助剂厂</t>
  </si>
  <si>
    <t xml:space="preserve">镇江恒宇园艺有限公司</t>
  </si>
  <si>
    <t xml:space="preserve">镇江万顺通电讯有限公司</t>
  </si>
  <si>
    <t xml:space="preserve">江苏环宇煤矿机械有限公司</t>
  </si>
  <si>
    <t xml:space="preserve">锦拓（江苏）物资有限公司</t>
  </si>
  <si>
    <t xml:space="preserve">镇江新区丁卯诺斯顿门窗经营部</t>
  </si>
  <si>
    <t xml:space="preserve">镇江九洲润福资产经营管理有限公司</t>
  </si>
  <si>
    <t xml:space="preserve">镇江新区丁卯得旺装卸服务部</t>
  </si>
  <si>
    <t xml:space="preserve">江苏弗斯特建筑工程有限公司</t>
  </si>
  <si>
    <t xml:space="preserve">镇江市怡家建材家居销售有限公司</t>
  </si>
  <si>
    <t xml:space="preserve">镇江赣鸿商贸有限公司</t>
  </si>
  <si>
    <t xml:space="preserve">镇江市丹徒区宏达包装厂</t>
  </si>
  <si>
    <t xml:space="preserve">镇江市京润食品有限公司</t>
  </si>
  <si>
    <t xml:space="preserve">镇江鑫基置业发展有限公司</t>
  </si>
  <si>
    <t xml:space="preserve">上博智像（镇江）科技有限公司</t>
  </si>
  <si>
    <t xml:space="preserve">镇江飞远机电设备安装有限公司</t>
  </si>
  <si>
    <t xml:space="preserve">镇江京润电气有限公司</t>
  </si>
  <si>
    <t xml:space="preserve">镇江万和通信工程有限公司</t>
  </si>
  <si>
    <t xml:space="preserve">镇江杰润贸易有限公司</t>
  </si>
  <si>
    <t xml:space="preserve">澜邦洁净制品（镇江）有限公司</t>
  </si>
  <si>
    <t xml:space="preserve">丹徒区新城贾峰云装饰设计工作室</t>
  </si>
  <si>
    <t xml:space="preserve">镇江华语辰企业管理咨询有限公司</t>
  </si>
  <si>
    <t xml:space="preserve">镇江杰功进出口有限公司</t>
  </si>
  <si>
    <t xml:space="preserve">江苏讯博通信设备有限公司</t>
  </si>
  <si>
    <t xml:space="preserve">镇江扬江机电科技有限公司</t>
  </si>
  <si>
    <t xml:space="preserve">镇江牛盾新材料科技有限公司</t>
  </si>
  <si>
    <t xml:space="preserve">江苏美勒森家具有限公司</t>
  </si>
  <si>
    <t xml:space="preserve">镇江新区鑫盛物业管理有限公司</t>
  </si>
  <si>
    <t xml:space="preserve">镇江品沁机电设备有限公司</t>
  </si>
  <si>
    <t xml:space="preserve">镇江京丹医疗器械有限公司</t>
  </si>
  <si>
    <t xml:space="preserve">镇江文平建设工程有限公司</t>
  </si>
  <si>
    <t xml:space="preserve">江苏享充物联网科技有限公司</t>
  </si>
  <si>
    <t xml:space="preserve">镇江泓鑫源机电设备有限公司</t>
  </si>
  <si>
    <t xml:space="preserve">镇江志念加油站管理服务有限公司</t>
  </si>
  <si>
    <t xml:space="preserve">江苏吕航木业有限公司</t>
  </si>
  <si>
    <t xml:space="preserve">镇江锐捷会计有限公司</t>
  </si>
  <si>
    <t xml:space="preserve">镇江中瑞电气有限公司</t>
  </si>
  <si>
    <t xml:space="preserve">鸿福（镇江）鞋服百货有限公司</t>
  </si>
  <si>
    <t xml:space="preserve">镇江市冠球装饰工程有限公司</t>
  </si>
  <si>
    <t xml:space="preserve">京口区玺之爱食品店</t>
  </si>
  <si>
    <t xml:space="preserve">镇江市润州机械密封件厂</t>
  </si>
  <si>
    <t xml:space="preserve">镇江鸿码信息科技有限公司</t>
  </si>
  <si>
    <t xml:space="preserve">镇江百通农业有限公司</t>
  </si>
  <si>
    <t xml:space="preserve">镇江姚顺兴市场管理有限公司新驿站汽车美容养护会馆</t>
  </si>
  <si>
    <t xml:space="preserve">镇江知酒堂食品有限公司</t>
  </si>
  <si>
    <t xml:space="preserve">江苏腾远广告有限公司</t>
  </si>
  <si>
    <t xml:space="preserve">镇江市润州区斯瑶艺术培训服务部</t>
  </si>
  <si>
    <t xml:space="preserve">镇江雪峰商贸有限公司</t>
  </si>
  <si>
    <t xml:space="preserve">闪耀之眼鞋业（镇江）有限公司</t>
  </si>
  <si>
    <t xml:space="preserve">镇江市新展建设工程有限公司</t>
  </si>
  <si>
    <t xml:space="preserve">江苏宏程基础工业科技有限公司</t>
  </si>
  <si>
    <t xml:space="preserve">镇江驰鹏金属物资有限公司</t>
  </si>
  <si>
    <t xml:space="preserve">镇江市信丽通讯有限公司</t>
  </si>
  <si>
    <t xml:space="preserve">京口区秀子卤菜经营部</t>
  </si>
  <si>
    <t xml:space="preserve">镇江惠邦制冷设备工程有限公司</t>
  </si>
  <si>
    <t xml:space="preserve">江苏信合立机械设备有限公司</t>
  </si>
  <si>
    <t xml:space="preserve">镇江市中泽交通工程有限公司</t>
  </si>
  <si>
    <t xml:space="preserve">镇江市鼎诚典当有限公司</t>
  </si>
  <si>
    <t xml:space="preserve">京口区梦溪书城</t>
  </si>
  <si>
    <t xml:space="preserve">镇江尚层装饰工程有限公司</t>
  </si>
  <si>
    <t xml:space="preserve">镇江市丹徒区万邦培训中心有限公司</t>
  </si>
  <si>
    <t xml:space="preserve">镇江恒达物资回收有限公司</t>
  </si>
  <si>
    <t xml:space="preserve">镇江市现代文具有限公司</t>
  </si>
  <si>
    <t xml:space="preserve">镇江市双丰机电设备有限公司</t>
  </si>
  <si>
    <t xml:space="preserve">镇江市恒昌印刷耗材销售有限公司</t>
  </si>
  <si>
    <t xml:space="preserve">江苏江南轴承有限公司</t>
  </si>
  <si>
    <t xml:space="preserve">镇江新宝化工有限公司</t>
  </si>
  <si>
    <t xml:space="preserve">镇江市华菱电梯工程有限公司</t>
  </si>
  <si>
    <t xml:space="preserve">镇江瑞启新能源科技有限公司</t>
  </si>
  <si>
    <t xml:space="preserve">洽德生物科技（江苏）有限公司</t>
  </si>
  <si>
    <t xml:space="preserve">镇江市朗润数码印刷有限公司</t>
  </si>
  <si>
    <t xml:space="preserve">京口区百岁鱼餐饮店</t>
  </si>
  <si>
    <t xml:space="preserve">镇江市华联药业连锁有限公司佳佳康药店</t>
  </si>
  <si>
    <t xml:space="preserve">江苏铭之迪信息科技有限公司</t>
  </si>
  <si>
    <t xml:space="preserve">丹徒区辛丰昱诚五金工具厂</t>
  </si>
  <si>
    <t xml:space="preserve">镇江富善财务咨询有限公司</t>
  </si>
  <si>
    <t xml:space="preserve">镇江市友诚工具有限公司</t>
  </si>
  <si>
    <t xml:space="preserve">镇江实为洁能科技有限公司</t>
  </si>
  <si>
    <t xml:space="preserve">镇江百灵船舶用品有限公司</t>
  </si>
  <si>
    <t xml:space="preserve">镇江新区丁卯房方服装店</t>
  </si>
  <si>
    <t xml:space="preserve">镇江花园大酒店有限公司</t>
  </si>
  <si>
    <t xml:space="preserve">镇江市王优凤加油站管理服务有限公司</t>
  </si>
  <si>
    <t xml:space="preserve">镇江昊隆商贸有限公司</t>
  </si>
  <si>
    <t xml:space="preserve">镇江市龙锦园宾馆有限公司</t>
  </si>
  <si>
    <t xml:space="preserve">江苏中港路桥机械有限公司</t>
  </si>
  <si>
    <t xml:space="preserve">镇江市恒欧电子散热器有限公司</t>
  </si>
  <si>
    <t xml:space="preserve">镇江华宏进出口有限责任公司</t>
  </si>
  <si>
    <t xml:space="preserve">镇江翰宏新材料科技有限公司</t>
  </si>
  <si>
    <t xml:space="preserve">镇江新区大港益丰平价药房有限公司</t>
  </si>
  <si>
    <t xml:space="preserve">镇江恒联计算机有限公司</t>
  </si>
  <si>
    <t xml:space="preserve">镇江龙逸轩酒店管理有限公司</t>
  </si>
  <si>
    <t xml:space="preserve">镇江建民汽车维修有限公司</t>
  </si>
  <si>
    <t xml:space="preserve">镇江瑞通工业自动化有限公司</t>
  </si>
  <si>
    <t xml:space="preserve">江苏万荣智能科技有限公司</t>
  </si>
  <si>
    <t xml:space="preserve">江苏金锐盾装饰工程有限公司</t>
  </si>
  <si>
    <t xml:space="preserve">镇江市江天物业管理服务有限公司</t>
  </si>
  <si>
    <t xml:space="preserve">江苏志诚工程咨询管理有限公司镇江分公司</t>
  </si>
  <si>
    <t xml:space="preserve">江苏阿卡瓦机械贸易有限公司</t>
  </si>
  <si>
    <t xml:space="preserve">镇江新区大路华盛铜棒加工厂</t>
  </si>
  <si>
    <t xml:space="preserve">江苏岩母涂料有限公司</t>
  </si>
  <si>
    <t xml:space="preserve">镇江市新闽兴食品有限责任公司</t>
  </si>
  <si>
    <t xml:space="preserve">镇江新区大港满意发廊</t>
  </si>
  <si>
    <t xml:space="preserve">京口区柒零后食品经营部</t>
  </si>
  <si>
    <t xml:space="preserve">镇江云松建筑设计装饰工程有限公司</t>
  </si>
  <si>
    <t xml:space="preserve">镇江恒润测绘工程有限公司</t>
  </si>
  <si>
    <t xml:space="preserve">镇江零点装潢工程有限公司</t>
  </si>
  <si>
    <t xml:space="preserve">润州区闻茗茶行</t>
  </si>
  <si>
    <t xml:space="preserve">镇江市东坤机械有限公司</t>
  </si>
  <si>
    <t xml:space="preserve">镇江世易科技有限公司</t>
  </si>
  <si>
    <t xml:space="preserve">镇江双流物流有限公司</t>
  </si>
  <si>
    <t xml:space="preserve">镇江统华物流有限公司</t>
  </si>
  <si>
    <t xml:space="preserve">江苏金亿伟建材有限公司</t>
  </si>
  <si>
    <t xml:space="preserve">镇江达安电气自动化信息有限公司</t>
  </si>
  <si>
    <t xml:space="preserve">镇江市合力消防器材有限公司</t>
  </si>
  <si>
    <t xml:space="preserve">京口区好友文具店</t>
  </si>
  <si>
    <t xml:space="preserve">镇江协通机电设备有限公司</t>
  </si>
  <si>
    <t xml:space="preserve">镇江泽邦化工有限公司</t>
  </si>
  <si>
    <t xml:space="preserve">镇江希芮餐饮管理有限公司</t>
  </si>
  <si>
    <t xml:space="preserve">润州区福帝门酒店</t>
  </si>
  <si>
    <t xml:space="preserve">京口区先瑞儿童看护服务中心</t>
  </si>
  <si>
    <t xml:space="preserve">镇江锦润商贸有限公司</t>
  </si>
  <si>
    <t xml:space="preserve">镇江车世界科技服务有限公司</t>
  </si>
  <si>
    <t xml:space="preserve">江苏春之华园林绿化工程有限公司</t>
  </si>
  <si>
    <t xml:space="preserve">镇江新区大港黄金宝贝母婴生活馆</t>
  </si>
  <si>
    <t xml:space="preserve">镇江扬腾器化玻有限公司</t>
  </si>
  <si>
    <t xml:space="preserve">镇江金城市政工程有限公司</t>
  </si>
  <si>
    <t xml:space="preserve">江苏长酉昇科技有限公司</t>
  </si>
  <si>
    <t xml:space="preserve">镇江利安精密制造有限公司</t>
  </si>
  <si>
    <t xml:space="preserve">江苏威特药业有限公司</t>
  </si>
  <si>
    <t xml:space="preserve">莫斯纳米科技（江苏）有限公司</t>
  </si>
  <si>
    <t xml:space="preserve">镇江龙马汽车销售有限公司</t>
  </si>
  <si>
    <t xml:space="preserve">江苏乐达化工有限公司</t>
  </si>
  <si>
    <t xml:space="preserve">镇江市淞缘商贸有限公司</t>
  </si>
  <si>
    <t xml:space="preserve">高新区辰辰布艺经营部</t>
  </si>
  <si>
    <t xml:space="preserve">镇江丹凤农工商有限公司</t>
  </si>
  <si>
    <t xml:space="preserve">镇江大友鸿图贸易有限公司</t>
  </si>
  <si>
    <t xml:space="preserve">镇江翔劲机电有限公司</t>
  </si>
  <si>
    <t xml:space="preserve">镇江辰杰工具有限公司</t>
  </si>
  <si>
    <t xml:space="preserve">丹徒区高资茶田吾舍茶叶经营部</t>
  </si>
  <si>
    <t xml:space="preserve">镇江泽瑞计算机网络工程有限责任公司</t>
  </si>
  <si>
    <t xml:space="preserve">镇江佳利特刀具有限公司</t>
  </si>
  <si>
    <t xml:space="preserve">镇江亚通物流有限公司</t>
  </si>
  <si>
    <t xml:space="preserve">镇江锋锐机电工具有限公司</t>
  </si>
  <si>
    <t xml:space="preserve">镇江市银丰工程咨询有限公司</t>
  </si>
  <si>
    <t xml:space="preserve">镇江市丹徒区云霄制刷厂</t>
  </si>
  <si>
    <t xml:space="preserve">镇江启康大酒店有限公司</t>
  </si>
  <si>
    <t xml:space="preserve">镇江贝利生物工程有限公司</t>
  </si>
  <si>
    <t xml:space="preserve">镇江高照建材有限公司</t>
  </si>
  <si>
    <t xml:space="preserve">镇江思博进出口有限责任公司</t>
  </si>
  <si>
    <t xml:space="preserve">镇江市京口三禾塑料制品厂</t>
  </si>
  <si>
    <t xml:space="preserve">镇江市沃达丰机械制造有限公司</t>
  </si>
  <si>
    <t xml:space="preserve">镇江索联房地产经纪有限公司</t>
  </si>
  <si>
    <t xml:space="preserve">镇江祥茂船舶技术有限公司</t>
  </si>
  <si>
    <t xml:space="preserve">镇江一水环境工程有限公司</t>
  </si>
  <si>
    <t xml:space="preserve">镇江民健诊所有限公司</t>
  </si>
  <si>
    <t xml:space="preserve">睿名硕（江苏）建设工程有限公司</t>
  </si>
  <si>
    <t xml:space="preserve">镇江仲佳数码有限公司</t>
  </si>
  <si>
    <t xml:space="preserve">润州区美廉超市</t>
  </si>
  <si>
    <t xml:space="preserve">京口区天驱企业管理咨询服务中心</t>
  </si>
  <si>
    <t xml:space="preserve">镇江溯源通信科技有限公司</t>
  </si>
  <si>
    <t xml:space="preserve">江苏天印机电设备有限公司</t>
  </si>
  <si>
    <t xml:space="preserve">京口区小蝈蝈食品经营部</t>
  </si>
  <si>
    <t xml:space="preserve">镇江三山一渡食品有限公司</t>
  </si>
  <si>
    <t xml:space="preserve">江苏昊微纳科技服务有限公司</t>
  </si>
  <si>
    <t xml:space="preserve">江苏中和信工程咨询有限公司镇江分公司</t>
  </si>
  <si>
    <t xml:space="preserve">镇江立益道路材料有限公司</t>
  </si>
  <si>
    <t xml:space="preserve">镇江市金康源贸易有限公司</t>
  </si>
  <si>
    <t xml:space="preserve">镇江市瑞和建安工程有限公司</t>
  </si>
  <si>
    <t xml:space="preserve">镇江睿淇数码有限公司</t>
  </si>
  <si>
    <t xml:space="preserve">镇江新区迅捷办公用品有限公司</t>
  </si>
  <si>
    <t xml:space="preserve">中化石油江苏有限公司镇江丹徒黄墟加油站</t>
  </si>
  <si>
    <t xml:space="preserve">江苏腾宇环保科技有限公司</t>
  </si>
  <si>
    <t xml:space="preserve">镇江瑞港汽车养护有限公司</t>
  </si>
  <si>
    <t xml:space="preserve">镇江润成财务咨询有限公司</t>
  </si>
  <si>
    <t xml:space="preserve">镇江鑫泉新材料有限公司</t>
  </si>
  <si>
    <t xml:space="preserve">镇江市中顺机械设备有限公司</t>
  </si>
  <si>
    <t xml:space="preserve">镇江洪东生物科技有限公司</t>
  </si>
  <si>
    <t xml:space="preserve">镇江三信电子商务有限公司</t>
  </si>
  <si>
    <t xml:space="preserve">镇江恩良商贸有限公司</t>
  </si>
  <si>
    <t xml:space="preserve">镇江居优先护理服务有限公司</t>
  </si>
  <si>
    <t xml:space="preserve">镇江新泰力国际贸易有限公司</t>
  </si>
  <si>
    <t xml:space="preserve">镇江众远建材有限公司</t>
  </si>
  <si>
    <t xml:space="preserve">镇江国策酒业有限公司</t>
  </si>
  <si>
    <t xml:space="preserve">镇江皖松节能建材有限公司</t>
  </si>
  <si>
    <t xml:space="preserve">江苏博尔乐科教玩具有限公司</t>
  </si>
  <si>
    <t xml:space="preserve">镇江市丹徒区中挺轴承厂</t>
  </si>
  <si>
    <t xml:space="preserve">镇江市元融商贸有限公司</t>
  </si>
  <si>
    <t xml:space="preserve">丹徒区高桥镇鑫建电子元件厂</t>
  </si>
  <si>
    <t xml:space="preserve">镇江景荣门窗有限责任公司</t>
  </si>
  <si>
    <t xml:space="preserve">江苏瑞华金属材料有限公司</t>
  </si>
  <si>
    <t xml:space="preserve">镇江市双龙管业有限公司</t>
  </si>
  <si>
    <t xml:space="preserve">镇江雨馨电镀有限公司</t>
  </si>
  <si>
    <t xml:space="preserve">镇江元沣泽国际贸易有限公司</t>
  </si>
  <si>
    <t xml:space="preserve">江苏超振建设工程有限公司</t>
  </si>
  <si>
    <t xml:space="preserve">镇江市珀斯企业商务服务有限公司</t>
  </si>
  <si>
    <t xml:space="preserve">镇江非红电子商务有限公司</t>
  </si>
  <si>
    <t xml:space="preserve">镇江超瑞压缩机械有限公司</t>
  </si>
  <si>
    <t xml:space="preserve">镇江市金太谷水暖建材有限公司</t>
  </si>
  <si>
    <t xml:space="preserve">镇江诚杰电子有限公司</t>
  </si>
  <si>
    <t xml:space="preserve">镇江迅捷安防工程有限公司</t>
  </si>
  <si>
    <t xml:space="preserve">镇江中辉电子科技有限公司</t>
  </si>
  <si>
    <t xml:space="preserve">镇江丰涛建设工程有限公司</t>
  </si>
  <si>
    <t xml:space="preserve">森茂（江苏）生物科技食用菌有限公司</t>
  </si>
  <si>
    <t xml:space="preserve">江苏科亿建设安装有限公司</t>
  </si>
  <si>
    <t xml:space="preserve">江苏安业智能科技有限公司</t>
  </si>
  <si>
    <t xml:space="preserve">镇江旭睿建设发展有限公司</t>
  </si>
  <si>
    <t xml:space="preserve">天舒（镇江）节能服务有限公司</t>
  </si>
  <si>
    <t xml:space="preserve">镇江市丹徒区润丰制刷厂</t>
  </si>
  <si>
    <t xml:space="preserve">润州区辉永建材经营部</t>
  </si>
  <si>
    <t xml:space="preserve">镇江凯亿房地产开发有限公司</t>
  </si>
  <si>
    <t xml:space="preserve">镇江新征程拓展培训咨询服务有限公司</t>
  </si>
  <si>
    <t xml:space="preserve">镇江市康耐医疗器械有限责任公司</t>
  </si>
  <si>
    <t xml:space="preserve">镇江诚来五金商贸有限公司</t>
  </si>
  <si>
    <t xml:space="preserve">镇江乾元软件科技有限公司</t>
  </si>
  <si>
    <t xml:space="preserve">镇江吾一图文广告有限公司</t>
  </si>
  <si>
    <t xml:space="preserve">镇江新创博跃科技发展有限公司</t>
  </si>
  <si>
    <t xml:space="preserve">镇江利茂塑料包装制品有限公司</t>
  </si>
  <si>
    <t xml:space="preserve">镇江润能工程机械有限公司</t>
  </si>
  <si>
    <t xml:space="preserve">镇江诚益环保科技有限公司</t>
  </si>
  <si>
    <t xml:space="preserve">镇江朴原生态科技有限公司</t>
  </si>
  <si>
    <t xml:space="preserve">镇江万邦光电有限公司</t>
  </si>
  <si>
    <t xml:space="preserve">镇江茗爱商贸有限公司</t>
  </si>
  <si>
    <t xml:space="preserve">镇江博铭电子有限公司</t>
  </si>
  <si>
    <t xml:space="preserve">镇江施瑞船舶电器有限公司</t>
  </si>
  <si>
    <t xml:space="preserve">江苏晶品电子有限公司</t>
  </si>
  <si>
    <t xml:space="preserve">镇江兆和通信技术服务有限公司</t>
  </si>
  <si>
    <t xml:space="preserve">镇江市皓瑞物资有限公司</t>
  </si>
  <si>
    <t xml:space="preserve">江苏康氏认证服务有限公司</t>
  </si>
  <si>
    <t xml:space="preserve">江苏盛诺建设工程有限公司</t>
  </si>
  <si>
    <t xml:space="preserve">镇江峰宇机电物资有限公司</t>
  </si>
  <si>
    <t xml:space="preserve">镇江浯润化学品有限公司</t>
  </si>
  <si>
    <t xml:space="preserve">镇江瑞美食品商贸有限公司</t>
  </si>
  <si>
    <t xml:space="preserve">镇江语欣装饰工程有限公司</t>
  </si>
  <si>
    <t xml:space="preserve">江苏池彬物流有限公司</t>
  </si>
  <si>
    <t xml:space="preserve">镇江市致坚密封科技有限公司</t>
  </si>
  <si>
    <t xml:space="preserve">镇江市润州楚天乳品经营部</t>
  </si>
  <si>
    <t xml:space="preserve">镇江思甜体育文化发展有限公司</t>
  </si>
  <si>
    <t xml:space="preserve">润州区昊运管道工程服务部</t>
  </si>
  <si>
    <t xml:space="preserve">镇江市丹徒区粘德孚胶业有限公司</t>
  </si>
  <si>
    <t xml:space="preserve">丹徒区新城解春国口腔诊所</t>
  </si>
  <si>
    <t xml:space="preserve">江苏永安厨具科技有限公司</t>
  </si>
  <si>
    <t xml:space="preserve">镇江远东机电有限公司</t>
  </si>
  <si>
    <t xml:space="preserve">镇江市炜力胜电子科技有限公司</t>
  </si>
  <si>
    <t xml:space="preserve">镇江夏为国肽科技发展有限公司</t>
  </si>
  <si>
    <t xml:space="preserve">镇江成涛刷业有限公司</t>
  </si>
  <si>
    <t xml:space="preserve">镇江中捷通汽车技术服务有限公司</t>
  </si>
  <si>
    <t xml:space="preserve">镇江俊辉消防器材有限公司</t>
  </si>
  <si>
    <t xml:space="preserve">镇江市城西房地产开发有限公司</t>
  </si>
  <si>
    <t xml:space="preserve">润州区庆驰汽车修理厂</t>
  </si>
  <si>
    <t xml:space="preserve">镇江市龙润工具有限公司</t>
  </si>
  <si>
    <t xml:space="preserve">镇江市源野健康科技有限公司</t>
  </si>
  <si>
    <t xml:space="preserve">镇江新区飞鹰家俱有限公司</t>
  </si>
  <si>
    <t xml:space="preserve">镇江高斯科技有限公司</t>
  </si>
  <si>
    <t xml:space="preserve">镇江捷雷工程服务有限公司</t>
  </si>
  <si>
    <t xml:space="preserve">镇江金河包装制品有限公司</t>
  </si>
  <si>
    <t xml:space="preserve">江苏双高机电工程有限公司</t>
  </si>
  <si>
    <t xml:space="preserve">镇江市康顺土石方有限公司</t>
  </si>
  <si>
    <t xml:space="preserve">镇江开源办公商贸有限公司</t>
  </si>
  <si>
    <t xml:space="preserve">镇江新区天通运输有限公司</t>
  </si>
  <si>
    <t xml:space="preserve">镇江市凯普化学科技有限公司</t>
  </si>
  <si>
    <t xml:space="preserve">镇江鹏泰机械设备有限公司</t>
  </si>
  <si>
    <t xml:space="preserve">镇江鸿建新能源有限公司</t>
  </si>
  <si>
    <t xml:space="preserve">江苏玉祥鹏达建材有限公司</t>
  </si>
  <si>
    <t xml:space="preserve">镇江新颖金属材料有限责任公司</t>
  </si>
  <si>
    <t xml:space="preserve">镇江维亘车业有限公司</t>
  </si>
  <si>
    <t xml:space="preserve">镇江畅意园林工程有限公司</t>
  </si>
  <si>
    <t xml:space="preserve">镇江伊泰特机械设备有限公司</t>
  </si>
  <si>
    <t xml:space="preserve">镇江市腾宇信息科技有限公司</t>
  </si>
  <si>
    <t xml:space="preserve">镇江市鑫能环保科技有限公司</t>
  </si>
  <si>
    <t xml:space="preserve">镇江普惠电气有限公司</t>
  </si>
  <si>
    <t xml:space="preserve">江苏佳光医疗器械有限公司</t>
  </si>
  <si>
    <t xml:space="preserve">镇江源彬商贸物资有限公司</t>
  </si>
  <si>
    <t xml:space="preserve">丹徒区辛丰鹏恒电子元件厂</t>
  </si>
  <si>
    <t xml:space="preserve">润州区露可西点工作室</t>
  </si>
  <si>
    <t xml:space="preserve">镇江银来机电有限公司</t>
  </si>
  <si>
    <t xml:space="preserve">镇江杰翔鸟鞋业有限公司</t>
  </si>
  <si>
    <t xml:space="preserve">镇江市同洲百货有限公司</t>
  </si>
  <si>
    <t xml:space="preserve">润州区佳锦美家装饰设计工作室金桥店</t>
  </si>
  <si>
    <t xml:space="preserve">集广大东特种纸科技（镇江）有限公司</t>
  </si>
  <si>
    <t xml:space="preserve">镇江京口工业园龙德物业有限公司</t>
  </si>
  <si>
    <t xml:space="preserve">镇江优宜供应链管理有限公司</t>
  </si>
  <si>
    <t xml:space="preserve">江苏同孚环境科技有限公司</t>
  </si>
  <si>
    <t xml:space="preserve">镇江万禾牧业食品有限公司</t>
  </si>
  <si>
    <t xml:space="preserve">镇江丰姬商贸有限公司</t>
  </si>
  <si>
    <t xml:space="preserve">镇江布远万里装饰有限公司</t>
  </si>
  <si>
    <t xml:space="preserve">镇江新东方柏益科教设备有限公司</t>
  </si>
  <si>
    <t xml:space="preserve">镇江润丰房地产开发有限公司</t>
  </si>
  <si>
    <t xml:space="preserve">镇江万沃建材有限公司</t>
  </si>
  <si>
    <t xml:space="preserve">镇江盘盈金属材料有限公司</t>
  </si>
  <si>
    <t xml:space="preserve">镇江绿园木业有限公司</t>
  </si>
  <si>
    <t xml:space="preserve">镇江市明德化工贸易有限公司</t>
  </si>
  <si>
    <t xml:space="preserve">镇江一水商贸有限公司</t>
  </si>
  <si>
    <t xml:space="preserve">镇江市丹徒区华联制刷有限公司</t>
  </si>
  <si>
    <t xml:space="preserve">润州区完美定制建材经营部</t>
  </si>
  <si>
    <t xml:space="preserve">京口区恒博通信器材经营部</t>
  </si>
  <si>
    <t xml:space="preserve">镇江新区恒丰财务管理有限公司</t>
  </si>
  <si>
    <t xml:space="preserve">镇江市同成精密机电有限公司</t>
  </si>
  <si>
    <t xml:space="preserve">镇江新区大港金润机械配件厂</t>
  </si>
  <si>
    <t xml:space="preserve">镇江尚荣机电设备有限公司</t>
  </si>
  <si>
    <t xml:space="preserve">镇江泰立兴电子技术有限公司</t>
  </si>
  <si>
    <t xml:space="preserve">镇江金鑫盛金属材料有限公司</t>
  </si>
  <si>
    <t xml:space="preserve">镇江华朗电子科技有限公司</t>
  </si>
  <si>
    <t xml:space="preserve">江苏华鸣涂料有限公司</t>
  </si>
  <si>
    <t xml:space="preserve">镇江市九旭电气工程有限公司</t>
  </si>
  <si>
    <t xml:space="preserve">江苏索孚莱科技有限公司</t>
  </si>
  <si>
    <t xml:space="preserve">镇江市勇茂电机修配有限公司</t>
  </si>
  <si>
    <t xml:space="preserve">镇江市丹徒区海圣制刷厂</t>
  </si>
  <si>
    <t xml:space="preserve">镇江神艺园林建设工程有限公司</t>
  </si>
  <si>
    <t xml:space="preserve">镇江未未来广告有限公司</t>
  </si>
  <si>
    <t xml:space="preserve">镇江凌创电力科技有限公司</t>
  </si>
  <si>
    <t xml:space="preserve">镇江泛亚进出口贸易有限公司</t>
  </si>
  <si>
    <t xml:space="preserve">镇江聚力机电设备有限公司</t>
  </si>
  <si>
    <t xml:space="preserve">江苏逸帆建设工程有限公司</t>
  </si>
  <si>
    <t xml:space="preserve">京口学府数码图片社</t>
  </si>
  <si>
    <t xml:space="preserve">镇江市亚源化工有限公司</t>
  </si>
  <si>
    <t xml:space="preserve">镇江络科信息科技有限公司</t>
  </si>
  <si>
    <t xml:space="preserve">镇江力洋置业有限公司</t>
  </si>
  <si>
    <t xml:space="preserve">镇江市吉祥大药房连锁有限公司高资二店</t>
  </si>
  <si>
    <t xml:space="preserve">镇江皓达材料有限公司</t>
  </si>
  <si>
    <t xml:space="preserve">镇江汉林风文化传媒有限公司</t>
  </si>
  <si>
    <t xml:space="preserve">镇江市景睿智能科技有限公司</t>
  </si>
  <si>
    <t xml:space="preserve">镇江龙特混凝土外加剂有限公司</t>
  </si>
  <si>
    <t xml:space="preserve">江苏鸿成工程项目管理有限公司镇江分公司</t>
  </si>
  <si>
    <t xml:space="preserve">镇江百姓汇知家恩诚农贸有限公司</t>
  </si>
  <si>
    <t xml:space="preserve">镇江宜安冷暖工程有限公司</t>
  </si>
  <si>
    <t xml:space="preserve">镇江中易电子科技有限公司</t>
  </si>
  <si>
    <t xml:space="preserve">镇江连洲商贸有限公司</t>
  </si>
  <si>
    <t xml:space="preserve">镇江市木林森景观绿化工程有限公司</t>
  </si>
  <si>
    <t xml:space="preserve">镇江市安弘建筑工程有限公司</t>
  </si>
  <si>
    <t xml:space="preserve">江苏旺健医疗器械设备有限公司</t>
  </si>
  <si>
    <t xml:space="preserve">镇江市华富广告有限公司</t>
  </si>
  <si>
    <t xml:space="preserve">江苏海克力斯电力科技有限公司</t>
  </si>
  <si>
    <t xml:space="preserve">江苏创云医疗器械有限公司</t>
  </si>
  <si>
    <t xml:space="preserve">镇江市丹徒区绵腾制刷厂</t>
  </si>
  <si>
    <t xml:space="preserve">镇江苏源财税服务有限公司</t>
  </si>
  <si>
    <t xml:space="preserve">镇江市旺盛合金材料有限公司</t>
  </si>
  <si>
    <t xml:space="preserve">南京清泉物业管理有限责任公司镇江分公司</t>
  </si>
  <si>
    <t xml:space="preserve">镇江汇融贸易有限公司</t>
  </si>
  <si>
    <t xml:space="preserve">镇江梦之源饮用水有限公司</t>
  </si>
  <si>
    <t xml:space="preserve">镇江市恒扬装饰有限公司</t>
  </si>
  <si>
    <t xml:space="preserve">泛华机械镇江有限公司</t>
  </si>
  <si>
    <t xml:space="preserve">镇江捷瑞生物科技有限公司</t>
  </si>
  <si>
    <t xml:space="preserve">江苏碧迪医疗器械有限公司</t>
  </si>
  <si>
    <t xml:space="preserve">江苏浚石新材料科技有限公司</t>
  </si>
  <si>
    <t xml:space="preserve">镇江市嘉盛沥青贸易有限公司</t>
  </si>
  <si>
    <t xml:space="preserve">镇江市新中星广告传媒有限公司</t>
  </si>
  <si>
    <t xml:space="preserve">镇江逸骏服饰进出口有限公司</t>
  </si>
  <si>
    <t xml:space="preserve">镇江常青园林工程有限公司</t>
  </si>
  <si>
    <t xml:space="preserve">镇江市丹徒区鹏泰工具有限公司</t>
  </si>
  <si>
    <t xml:space="preserve">镇江诚耀金属材料有限公司</t>
  </si>
  <si>
    <t xml:space="preserve">镇江市丹徒区鸿泰鞋业有限公司</t>
  </si>
  <si>
    <t xml:space="preserve">镇江祥和网络信息技术有限公司</t>
  </si>
  <si>
    <t xml:space="preserve">江苏怀业安全科技有限公司</t>
  </si>
  <si>
    <t xml:space="preserve">镇江市文华文化办公用品有限公司</t>
  </si>
  <si>
    <t xml:space="preserve">镇江鑫伟工具有限公司</t>
  </si>
  <si>
    <t xml:space="preserve">镇江意合酒店管理有限公司</t>
  </si>
  <si>
    <t xml:space="preserve">江苏中能投实业有限公司</t>
  </si>
  <si>
    <t xml:space="preserve">镇江市金城食品贸易有限公司</t>
  </si>
  <si>
    <t xml:space="preserve">镇江中普制钢物资有限公司</t>
  </si>
  <si>
    <t xml:space="preserve">南京朴道品牌策划（镇江）有限公司</t>
  </si>
  <si>
    <t xml:space="preserve">镇江市润州区孟神开锁中心</t>
  </si>
  <si>
    <t xml:space="preserve">丹徒区高资水平图文设计社</t>
  </si>
  <si>
    <t xml:space="preserve">镇江嘉华食品有限公司</t>
  </si>
  <si>
    <t xml:space="preserve">镇江伟德起重安装工程有限公司</t>
  </si>
  <si>
    <t xml:space="preserve">镇江永跃工具有限公司</t>
  </si>
  <si>
    <t xml:space="preserve">京口区董大勇餐饮店</t>
  </si>
  <si>
    <t xml:space="preserve">镇江市漴源电力科技有限公司</t>
  </si>
  <si>
    <t xml:space="preserve">镇江市顺展商贸有限公司</t>
  </si>
  <si>
    <t xml:space="preserve">镇江硕天科技发展有限公司</t>
  </si>
  <si>
    <t xml:space="preserve">镇江盛旺门窗有限公司</t>
  </si>
  <si>
    <t xml:space="preserve">江苏朝露伽智能科技有限公司</t>
  </si>
  <si>
    <t xml:space="preserve">镇江可丰生物科技有限公司</t>
  </si>
  <si>
    <t xml:space="preserve">镇江市润州区江山喷油泵维修中心</t>
  </si>
  <si>
    <t xml:space="preserve">镇江宝龙置业发展有限公司</t>
  </si>
  <si>
    <t xml:space="preserve">镇江中科生物工程有限公司</t>
  </si>
  <si>
    <t xml:space="preserve">镇江市丹徒区诚康药业有限公司</t>
  </si>
  <si>
    <t xml:space="preserve">镇江昕福商贸有限公司</t>
  </si>
  <si>
    <t xml:space="preserve">镇江趣品电子商务有限公司</t>
  </si>
  <si>
    <t xml:space="preserve">京口区鹏鹏茶行</t>
  </si>
  <si>
    <t xml:space="preserve">江苏奥博洋信息技术有限公司</t>
  </si>
  <si>
    <t xml:space="preserve">镇江金海金属装饰工程有限公司</t>
  </si>
  <si>
    <t xml:space="preserve">镇江市非凡钢构有限公司</t>
  </si>
  <si>
    <t xml:space="preserve">镇江市凯鑫工程机械有限公司</t>
  </si>
  <si>
    <t xml:space="preserve">镇江市万帮星星新能源科技有限公司</t>
  </si>
  <si>
    <t xml:space="preserve">镇江市椒图网络科技有限公司</t>
  </si>
  <si>
    <t xml:space="preserve">镇江泽全物资有限公司</t>
  </si>
  <si>
    <t xml:space="preserve">镇江市润州广盛石材经营部</t>
  </si>
  <si>
    <t xml:space="preserve">镇江沙钢物流有限公司</t>
  </si>
  <si>
    <t xml:space="preserve">镇江久兴机械配件有限公司</t>
  </si>
  <si>
    <t xml:space="preserve">镇江百鑫皮业有限公司</t>
  </si>
  <si>
    <t xml:space="preserve">镇江大有金属材料有限公司</t>
  </si>
  <si>
    <t xml:space="preserve">溧阳市华朋物业管理有限公司镇江分公司</t>
  </si>
  <si>
    <t xml:space="preserve">丹徒区新城大汉建材经营部</t>
  </si>
  <si>
    <t xml:space="preserve">镇江益明电力建设有限公司</t>
  </si>
  <si>
    <t xml:space="preserve">镇江鸿荣盛机电五金有限公司</t>
  </si>
  <si>
    <t xml:space="preserve">镇江恒华机械设备制造有限公司</t>
  </si>
  <si>
    <t xml:space="preserve">镇江汇力安全环境咨询服务有限公司</t>
  </si>
  <si>
    <t xml:space="preserve">江苏汇通汇利信息技术有限公司</t>
  </si>
  <si>
    <t xml:space="preserve">镇江金丰特钢有限公司</t>
  </si>
  <si>
    <t xml:space="preserve">镇江新区创富科技有限公司</t>
  </si>
  <si>
    <t xml:space="preserve">镇江市楈阳室内设计有限公司</t>
  </si>
  <si>
    <t xml:space="preserve">镇江思博安防科技有限公司</t>
  </si>
  <si>
    <t xml:space="preserve">嘉年华装饰工程（镇江）有限公司</t>
  </si>
  <si>
    <t xml:space="preserve">镇江德高电气技术有限公司</t>
  </si>
  <si>
    <t xml:space="preserve">西津云缦酒店管理（镇江）有限公司</t>
  </si>
  <si>
    <t xml:space="preserve">江苏汇鑫特种合金科技有限公司</t>
  </si>
  <si>
    <t xml:space="preserve">润州区百之艺艺术培训中心</t>
  </si>
  <si>
    <t xml:space="preserve">镇江市鑫科图文有限公司</t>
  </si>
  <si>
    <t xml:space="preserve">镇江图创测绘技术有限公司</t>
  </si>
  <si>
    <t xml:space="preserve">镇江卓美五金商贸有限公司</t>
  </si>
  <si>
    <t xml:space="preserve">中电环保（镇江）生物能源有限公司</t>
  </si>
  <si>
    <t xml:space="preserve">平安创展保险销售服务有限公司镇江分公司</t>
  </si>
  <si>
    <t xml:space="preserve">镇江市南林农产品有限公司</t>
  </si>
  <si>
    <t xml:space="preserve">江苏鑫洋建设项目管理有限公司镇江分公司</t>
  </si>
  <si>
    <t xml:space="preserve">镇江卡小卡文化传播有限公司</t>
  </si>
  <si>
    <t xml:space="preserve">镇江市德尚医疗科技有限公司</t>
  </si>
  <si>
    <t xml:space="preserve">镇江市丹徒区天浩制刷厂</t>
  </si>
  <si>
    <t xml:space="preserve">镇江昊阳农业旅游发展有限公司</t>
  </si>
  <si>
    <t xml:space="preserve">镇江佰润贸易有限责任公司</t>
  </si>
  <si>
    <t xml:space="preserve">镇江鼎泰新能源科技有限公司</t>
  </si>
  <si>
    <t xml:space="preserve">达蔚生物科技（镇江）有限公司</t>
  </si>
  <si>
    <t xml:space="preserve">镇江市康特电子有限责任公司</t>
  </si>
  <si>
    <t xml:space="preserve">镇江市京口区南京吴良材眼镜斜桥街加盟店</t>
  </si>
  <si>
    <t xml:space="preserve">镇江新区鼎元表面处理有限公司</t>
  </si>
  <si>
    <t xml:space="preserve">镇江嘉美广告传媒有限公司</t>
  </si>
  <si>
    <t xml:space="preserve">镇江常虹物业管理有限公司</t>
  </si>
  <si>
    <t xml:space="preserve">镇江长叶网络科技有限公司</t>
  </si>
  <si>
    <t xml:space="preserve">江苏江南工程管理咨询有限公司镇江分公司</t>
  </si>
  <si>
    <t xml:space="preserve">镇江市麦子智能网络有限公司</t>
  </si>
  <si>
    <t xml:space="preserve">镇江启创信息技术有限公司</t>
  </si>
  <si>
    <t xml:space="preserve">镇江光宁航海电子科技有限公司</t>
  </si>
  <si>
    <t xml:space="preserve">镇江旭日新材料物资有限公司</t>
  </si>
  <si>
    <t xml:space="preserve">镇江领智机器人科技有限公司</t>
  </si>
  <si>
    <t xml:space="preserve">镇江拓林森林防火器材有限公司</t>
  </si>
  <si>
    <t xml:space="preserve">江苏省江南拍卖有限公司</t>
  </si>
  <si>
    <t xml:space="preserve">镇江晶晶加油站管理服务有限公司</t>
  </si>
  <si>
    <t xml:space="preserve">高新区黄桂云裁缝店</t>
  </si>
  <si>
    <t xml:space="preserve">广腾（镇江）环保设备有限公司</t>
  </si>
  <si>
    <t xml:space="preserve">镇江恒松新材料有限公司</t>
  </si>
  <si>
    <t xml:space="preserve">镇江瑞升餐饮管理有限公司</t>
  </si>
  <si>
    <t xml:space="preserve">镇江市沃得峰通讯有限公司</t>
  </si>
  <si>
    <t xml:space="preserve">镇江海卓液压产品有限公司</t>
  </si>
  <si>
    <t xml:space="preserve">润州区万林森水果店</t>
  </si>
  <si>
    <t xml:space="preserve">镇江市众乐体育科技发展有限公司</t>
  </si>
  <si>
    <t xml:space="preserve">镇江联浩建设工程有限公司</t>
  </si>
  <si>
    <t xml:space="preserve">镇江市畅途建设工程有限公司</t>
  </si>
  <si>
    <t xml:space="preserve">镇江大新电子商务有限公司</t>
  </si>
  <si>
    <t xml:space="preserve">江苏宝扬物流有限公司</t>
  </si>
  <si>
    <t xml:space="preserve">镇江市龙雀麻将机有限公司</t>
  </si>
  <si>
    <t xml:space="preserve">镇江安之宜环境工程有限公司</t>
  </si>
  <si>
    <t xml:space="preserve">镇江腾龙纺织品有限公司</t>
  </si>
  <si>
    <t xml:space="preserve">镇江市至上物流有限公司</t>
  </si>
  <si>
    <t xml:space="preserve">镇江市兆香物流有限公司</t>
  </si>
  <si>
    <t xml:space="preserve">镇江汉和医疗设备有限公司</t>
  </si>
  <si>
    <t xml:space="preserve">镇江新区丁卯吾家家具经营部</t>
  </si>
  <si>
    <t xml:space="preserve">镇江润其商贸有限公司</t>
  </si>
  <si>
    <t xml:space="preserve">镇江铭城房产咨询服务有限公司</t>
  </si>
  <si>
    <t xml:space="preserve">镇江春华国际旅行社有限公司</t>
  </si>
  <si>
    <t xml:space="preserve">江苏润玖辰新材料科技有限公司</t>
  </si>
  <si>
    <t xml:space="preserve">镇江市丹徒区首骏培训学校有限公司京口分校</t>
  </si>
  <si>
    <t xml:space="preserve">镇江恒泰盛电子有限公司</t>
  </si>
  <si>
    <t xml:space="preserve">镇江业佳食品有限公司</t>
  </si>
  <si>
    <t xml:space="preserve">镇江福瑞德设备有限公司</t>
  </si>
  <si>
    <t xml:space="preserve">镇江新区丁卯魅力女人养生馆</t>
  </si>
  <si>
    <t xml:space="preserve">镇江新区大路迎晨机械厂</t>
  </si>
  <si>
    <t xml:space="preserve">镇江匀速网络科技有限公司</t>
  </si>
  <si>
    <t xml:space="preserve">镇江美昱广告有限公司</t>
  </si>
  <si>
    <t xml:space="preserve">镇江新区新东方口腔诊所</t>
  </si>
  <si>
    <t xml:space="preserve">润州区佰俐食品超市</t>
  </si>
  <si>
    <t xml:space="preserve">镇江久亿文化用品商贸有限公司</t>
  </si>
  <si>
    <t xml:space="preserve">镇江新区丁卯扬帆汽车修理服务部</t>
  </si>
  <si>
    <t xml:space="preserve">镇江苏集集装箱科技有限公司</t>
  </si>
  <si>
    <t xml:space="preserve">镇江阿肥体育管理有限公司</t>
  </si>
  <si>
    <t xml:space="preserve">镇江市腾翔鞋业有限公司</t>
  </si>
  <si>
    <t xml:space="preserve">镇江华帆防水科技有限公司</t>
  </si>
  <si>
    <t xml:space="preserve">搏中工业科技（镇江）有限公司</t>
  </si>
  <si>
    <t xml:space="preserve">镇江市丹徒区华力电器厂</t>
  </si>
  <si>
    <t xml:space="preserve">镇江市宜尔医疗器械有限公司</t>
  </si>
  <si>
    <t xml:space="preserve">镇江日光环保科技有限公司</t>
  </si>
  <si>
    <t xml:space="preserve">中化石油江苏有限公司镇江禹山路加油站</t>
  </si>
  <si>
    <t xml:space="preserve">镇江新区明霞五金厂</t>
  </si>
  <si>
    <t xml:space="preserve">镇江维尔仕化工有限公司</t>
  </si>
  <si>
    <t xml:space="preserve">镇江仪为净水剂有限公司</t>
  </si>
  <si>
    <t xml:space="preserve">江苏中江材料技术研究院有限公司</t>
  </si>
  <si>
    <t xml:space="preserve">镇江华旭金属物资有限公司</t>
  </si>
  <si>
    <t xml:space="preserve">丹徒区新城华昱琴行</t>
  </si>
  <si>
    <t xml:space="preserve">江苏普大商贸有限公司</t>
  </si>
  <si>
    <t xml:space="preserve">镇江华久机电设备有限公司</t>
  </si>
  <si>
    <t xml:space="preserve">镇江市市政房屋开发有限公司</t>
  </si>
  <si>
    <t xml:space="preserve">镇江风华信息科技有限公司</t>
  </si>
  <si>
    <t xml:space="preserve">京口区国仁数码经营部</t>
  </si>
  <si>
    <t xml:space="preserve">镇江百瑞塑胶有限公司</t>
  </si>
  <si>
    <t xml:space="preserve">镇江佳旺钣金加工有限公司</t>
  </si>
  <si>
    <t xml:space="preserve">镇江尊义进出口有限公司</t>
  </si>
  <si>
    <t xml:space="preserve">镇江华龙广场置业有限公司</t>
  </si>
  <si>
    <t xml:space="preserve">京口区贝智文化艺术交流中心</t>
  </si>
  <si>
    <t xml:space="preserve">镇江少帅加油站管理服务有限公司</t>
  </si>
  <si>
    <t xml:space="preserve">镇江丽达机电科技有限公司</t>
  </si>
  <si>
    <t xml:space="preserve">镇江德晨办公物资经营有限公司</t>
  </si>
  <si>
    <t xml:space="preserve">镇江市润州区云商电器售后服务中心</t>
  </si>
  <si>
    <t xml:space="preserve">江苏中审天健咨询有限公司</t>
  </si>
  <si>
    <t xml:space="preserve">江苏聚吉建设工程有限公司</t>
  </si>
  <si>
    <t xml:space="preserve">镇江市润州一元堂中医门诊部有限公司</t>
  </si>
  <si>
    <t xml:space="preserve">丹徒区上党汤雨平口腔诊所</t>
  </si>
  <si>
    <t xml:space="preserve">镇江新区丁卯彩虹窗帘店</t>
  </si>
  <si>
    <t xml:space="preserve">镇江千里牧鞋业有限公司</t>
  </si>
  <si>
    <t xml:space="preserve">镇江易优机器人技术有限公司</t>
  </si>
  <si>
    <t xml:space="preserve">镇江冠豪文体用品有限公司</t>
  </si>
  <si>
    <t xml:space="preserve">镇江易亚进出口有限公司</t>
  </si>
  <si>
    <t xml:space="preserve">镇江市达美机电物资有限公司</t>
  </si>
  <si>
    <t xml:space="preserve">镇江玉屏旅行社有限公司</t>
  </si>
  <si>
    <t xml:space="preserve">镇江市明日企业形象策划传播有限公司</t>
  </si>
  <si>
    <t xml:space="preserve">镇江润科工程有限公司</t>
  </si>
  <si>
    <t xml:space="preserve">和融汇鑫工程供应（镇江）有限公司</t>
  </si>
  <si>
    <t xml:space="preserve">镇江祥瑞土石方工程有限公司</t>
  </si>
  <si>
    <t xml:space="preserve">江苏金旅红培训中心有限公司</t>
  </si>
  <si>
    <t xml:space="preserve">镇江鑫华数控科技有限公司</t>
  </si>
  <si>
    <t xml:space="preserve">镇江市润州龙门机电修造有限公司</t>
  </si>
  <si>
    <t xml:space="preserve">镇江市丹信物流有限公司</t>
  </si>
  <si>
    <t xml:space="preserve">镇江市宜坊商贸有限公司</t>
  </si>
  <si>
    <t xml:space="preserve">镇江宇力机械设备有限公司</t>
  </si>
  <si>
    <t xml:space="preserve">镇江市三色广告装饰有限公司</t>
  </si>
  <si>
    <t xml:space="preserve">镇江春秋国际旅行社有限公司</t>
  </si>
  <si>
    <t xml:space="preserve">镇江市安腾网络科技有限公司</t>
  </si>
  <si>
    <t xml:space="preserve">镇江新区润磊汽车服务有限公司</t>
  </si>
  <si>
    <t xml:space="preserve">镇江市大洋电子科技有限公司</t>
  </si>
  <si>
    <t xml:space="preserve">镇江全创广告装饰有限公司</t>
  </si>
  <si>
    <t xml:space="preserve">镇江市诚润置业有限公司</t>
  </si>
  <si>
    <t xml:space="preserve">镇江星火装饰有限公司</t>
  </si>
  <si>
    <t xml:space="preserve">镇江嘉顺智能科技有限公司</t>
  </si>
  <si>
    <t xml:space="preserve">镇江大照工程配套有限公司</t>
  </si>
  <si>
    <t xml:space="preserve">镇江中信化工有限公司</t>
  </si>
  <si>
    <t xml:space="preserve">镇江雅乐生物科技有限公司</t>
  </si>
  <si>
    <t xml:space="preserve">镇江聚钢金属材料有限公司</t>
  </si>
  <si>
    <t xml:space="preserve">镇江市丹徒区迎宾药店有限公司</t>
  </si>
  <si>
    <t xml:space="preserve">江苏亿之鑫贸易有限公司</t>
  </si>
  <si>
    <t xml:space="preserve">江苏德沃思电气有限公司</t>
  </si>
  <si>
    <t xml:space="preserve">镇江强安吊装安装工程有限公司</t>
  </si>
  <si>
    <t xml:space="preserve">江苏天泰能源科技有限公司</t>
  </si>
  <si>
    <t xml:space="preserve">镇江常力精密机械有限公司</t>
  </si>
  <si>
    <t xml:space="preserve">镇江市伊克斯特冷暖科技有限公司</t>
  </si>
  <si>
    <t xml:space="preserve">镇江市正邦冶金材料有限公司</t>
  </si>
  <si>
    <t xml:space="preserve">镇江讯通科技有限公司</t>
  </si>
  <si>
    <t xml:space="preserve">镇江华瑞金自电气科技有限公司</t>
  </si>
  <si>
    <t xml:space="preserve">镇江唯特高分子材料有限公司</t>
  </si>
  <si>
    <t xml:space="preserve">镇江嘉诚机械制造有限公司</t>
  </si>
  <si>
    <t xml:space="preserve">镇江绿环新材料科技有限公司</t>
  </si>
  <si>
    <t xml:space="preserve">镇江朗行信息科技有限公司</t>
  </si>
  <si>
    <t xml:space="preserve">丹徒区新城纪悦悦饰品店</t>
  </si>
  <si>
    <t xml:space="preserve">镇江市品胜机电有限公司</t>
  </si>
  <si>
    <t xml:space="preserve">镇江市明达工程建设有限公司</t>
  </si>
  <si>
    <t xml:space="preserve">镇江华创电源科技有限公司</t>
  </si>
  <si>
    <t xml:space="preserve">镇江老刁防水工程有限公司</t>
  </si>
  <si>
    <t xml:space="preserve">镇江市宇晓鑫电子科技有限公司</t>
  </si>
  <si>
    <t xml:space="preserve">镇江市三本化工有限公司</t>
  </si>
  <si>
    <t xml:space="preserve">镇江市达诚建设工程有限公司</t>
  </si>
  <si>
    <t xml:space="preserve">镇江清华焊接设备有限公司</t>
  </si>
  <si>
    <t xml:space="preserve">镇江市航鸿物流有限公司</t>
  </si>
  <si>
    <t xml:space="preserve">镇江建星智能科技有限公司</t>
  </si>
  <si>
    <t xml:space="preserve">镇江东明不锈钢有限公司</t>
  </si>
  <si>
    <t xml:space="preserve">镇江喜乐源玩具有限公司</t>
  </si>
  <si>
    <t xml:space="preserve">镇江市通科电子散热器有限公司</t>
  </si>
  <si>
    <t xml:space="preserve">镇江德高体育发展有限公司</t>
  </si>
  <si>
    <t xml:space="preserve">镇江常隆电子有限公司</t>
  </si>
  <si>
    <t xml:space="preserve">镇江市海通石化贸易有限公司</t>
  </si>
  <si>
    <t xml:space="preserve">镇江繁荣国际贸易有限公司</t>
  </si>
  <si>
    <t xml:space="preserve">镇江顺顺达国际货运有限公司</t>
  </si>
  <si>
    <t xml:space="preserve">镇江中智化学科技有限公司</t>
  </si>
  <si>
    <t xml:space="preserve">镇江同和金属表面处理有限公司</t>
  </si>
  <si>
    <t xml:space="preserve">镇江新联机床有限责任公司</t>
  </si>
  <si>
    <t xml:space="preserve">镇江市江南文化传播有限公司</t>
  </si>
  <si>
    <t xml:space="preserve">镇江嘉邦城市物业管理有限公司</t>
  </si>
  <si>
    <t xml:space="preserve">镇江市丹徒华能电力燃料有限公司</t>
  </si>
  <si>
    <t xml:space="preserve">镇江福玛仕家具有限公司</t>
  </si>
  <si>
    <t xml:space="preserve">镇江悦美莱装饰材料有限公司</t>
  </si>
  <si>
    <t xml:space="preserve">镇江市荀康医药信息咨询有限公司</t>
  </si>
  <si>
    <t xml:space="preserve">润州区乐淘旧家电调剂服务部</t>
  </si>
  <si>
    <t xml:space="preserve">江苏强林绿色墙材有限公司</t>
  </si>
  <si>
    <t xml:space="preserve">镇江云海智能工程有限公司</t>
  </si>
  <si>
    <t xml:space="preserve">镇江德赛威环保科技有限公司</t>
  </si>
  <si>
    <t xml:space="preserve">镇江亨威制刷有限公司</t>
  </si>
  <si>
    <t xml:space="preserve">镇江新区鸿运合金工具有限公司</t>
  </si>
  <si>
    <t xml:space="preserve">镇江铭垒五金建材有限公司</t>
  </si>
  <si>
    <t xml:space="preserve">镇江宜升能源管理有限公司</t>
  </si>
  <si>
    <t xml:space="preserve">镇江润梁玻璃有限公司</t>
  </si>
  <si>
    <t xml:space="preserve">镇江市华联药业连锁有限公司月湖大药房</t>
  </si>
  <si>
    <t xml:space="preserve">镇江海涛筛网有限公司</t>
  </si>
  <si>
    <t xml:space="preserve">镇江市健康金融机具有限责任公司</t>
  </si>
  <si>
    <t xml:space="preserve">镇江新区华宇房地产经纪有限公司</t>
  </si>
  <si>
    <t xml:space="preserve">镇江市源丰进出口贸易有限公司</t>
  </si>
  <si>
    <t xml:space="preserve">镇江市鸥运房产置业有限公司</t>
  </si>
  <si>
    <t xml:space="preserve">镇江文博医疗科技有限公司</t>
  </si>
  <si>
    <t xml:space="preserve">镇江永达塑化材料有限公司</t>
  </si>
  <si>
    <t xml:space="preserve">镇江顺发机电物资有限公司</t>
  </si>
  <si>
    <t xml:space="preserve">镇江市文瑜电子科技有限公司</t>
  </si>
  <si>
    <t xml:space="preserve">镇江金意来装饰工程有限公司</t>
  </si>
  <si>
    <t xml:space="preserve">镇江市百瑞特汽车配件有限公司</t>
  </si>
  <si>
    <t xml:space="preserve">镇江市德能威机电设备有限公司</t>
  </si>
  <si>
    <t xml:space="preserve">京口区陈娟服装经营部</t>
  </si>
  <si>
    <t xml:space="preserve">江苏润康环境科技有限公司</t>
  </si>
  <si>
    <t xml:space="preserve">镇江市金广铁合金有限公司</t>
  </si>
  <si>
    <t xml:space="preserve">镇江大程油品贸易有限公司</t>
  </si>
  <si>
    <t xml:space="preserve">镇江文安化工有限公司</t>
  </si>
  <si>
    <t xml:space="preserve">镇江市翔宇物资有限公司</t>
  </si>
  <si>
    <t xml:space="preserve">镇江骏朗商贸有限公司</t>
  </si>
  <si>
    <t xml:space="preserve">镇江市明萌商贸有限公司</t>
  </si>
  <si>
    <t xml:space="preserve">镇江鑫发电器有限公司</t>
  </si>
  <si>
    <t xml:space="preserve">镇江跨越钢结构有限公司</t>
  </si>
  <si>
    <t xml:space="preserve">镇江顺邦建材有限公司</t>
  </si>
  <si>
    <t xml:space="preserve">镇江友邦建材商贸有限公司</t>
  </si>
  <si>
    <t xml:space="preserve">镇江新区文来汽车配件有限公司</t>
  </si>
  <si>
    <t xml:space="preserve">镇江市嘉兴源商贸有限公司</t>
  </si>
  <si>
    <t xml:space="preserve">镇江市埃力科学器材有限公司</t>
  </si>
  <si>
    <t xml:space="preserve">江苏长城环安监测技术股份有限公司</t>
  </si>
  <si>
    <t xml:space="preserve">镇江新区丁卯名雅家具经营部</t>
  </si>
  <si>
    <t xml:space="preserve">镇江百易荣标准件有限公司</t>
  </si>
  <si>
    <t xml:space="preserve">江苏宝利金材科技有限公司</t>
  </si>
  <si>
    <t xml:space="preserve">润州区旭日升饭店</t>
  </si>
  <si>
    <t xml:space="preserve">江苏海克力斯新能源有限公司</t>
  </si>
  <si>
    <t xml:space="preserve">镇江浩川建材有限公司</t>
  </si>
  <si>
    <t xml:space="preserve">镇江市紫悦风吟商贸有限公司</t>
  </si>
  <si>
    <t xml:space="preserve">镇江颐高科技创业园有限公司</t>
  </si>
  <si>
    <t xml:space="preserve">镇江中锐工具有限公司</t>
  </si>
  <si>
    <t xml:space="preserve">镇江市京口恒力气弹簧厂</t>
  </si>
  <si>
    <t xml:space="preserve">镇江市鸿泰防水工程有限公司</t>
  </si>
  <si>
    <t xml:space="preserve">镇江新区壹芝堂药房有限公司</t>
  </si>
  <si>
    <t xml:space="preserve">镇江古洞热镀有限公司</t>
  </si>
  <si>
    <t xml:space="preserve">镇江优特力科技服务有限公司</t>
  </si>
  <si>
    <t xml:space="preserve">镇江中邦文化传播有限公司</t>
  </si>
  <si>
    <t xml:space="preserve">江苏磊腾环保科技有限公司</t>
  </si>
  <si>
    <t xml:space="preserve">镇江顺通广告有限公司</t>
  </si>
  <si>
    <t xml:space="preserve">镇江宝莱机械设备有限公司</t>
  </si>
  <si>
    <t xml:space="preserve">镇江市顺通运输有限公司</t>
  </si>
  <si>
    <t xml:space="preserve">镇江龙锦机电安装工程有限公司</t>
  </si>
  <si>
    <t xml:space="preserve">镇江市恒泰运输有限公司</t>
  </si>
  <si>
    <t xml:space="preserve">镇江奥马不锈钢制品有限公司</t>
  </si>
  <si>
    <t xml:space="preserve">镇江洪晟化工有限公司</t>
  </si>
  <si>
    <t xml:space="preserve">镇江市润州区鹏红五金工具经营部</t>
  </si>
  <si>
    <t xml:space="preserve">镇江昌耀建筑有限公司</t>
  </si>
  <si>
    <t xml:space="preserve">镇江市润州区吾舍建筑装饰设计工程有限公司</t>
  </si>
  <si>
    <t xml:space="preserve">镇江润崟安装工程有限公司</t>
  </si>
  <si>
    <t xml:space="preserve">镇江昌茂科技有限公司</t>
  </si>
  <si>
    <t xml:space="preserve">镇江旭航包装材料有限公司</t>
  </si>
  <si>
    <t xml:space="preserve">镇江市佳宇金属材料有限公司</t>
  </si>
  <si>
    <t xml:space="preserve">镇江新区第一标准件厂有限公司</t>
  </si>
  <si>
    <t xml:space="preserve">镇江市京口区永金船舶配件厂</t>
  </si>
  <si>
    <t xml:space="preserve">镇江市瀚宇网络科技有限公司</t>
  </si>
  <si>
    <t xml:space="preserve">镇江市安盟钢材贸易有限公司</t>
  </si>
  <si>
    <t xml:space="preserve">镇江市心译广告装饰有限公司</t>
  </si>
  <si>
    <t xml:space="preserve">镇江皓禾通信建设工程有限公司</t>
  </si>
  <si>
    <t xml:space="preserve">镇江凯旋建筑装饰工程有限公司</t>
  </si>
  <si>
    <t xml:space="preserve">镇江市峰昊图文有限公司</t>
  </si>
  <si>
    <t xml:space="preserve">镇江新区大港千味坊休闲食品店</t>
  </si>
  <si>
    <t xml:space="preserve">丹徒区高资志燕汽车配件经营部</t>
  </si>
  <si>
    <t xml:space="preserve">镇江融信财务咨询有限公司</t>
  </si>
  <si>
    <t xml:space="preserve">润州区鼎一泰建材经营部</t>
  </si>
  <si>
    <t xml:space="preserve">镇江智栎高科技有限公司</t>
  </si>
  <si>
    <t xml:space="preserve">镇江市润州区精艺塑料包装厂</t>
  </si>
  <si>
    <t xml:space="preserve">镇江市佳盛置业有限公司</t>
  </si>
  <si>
    <t xml:space="preserve">镇江淘摄图形设计有限公司</t>
  </si>
  <si>
    <t xml:space="preserve">镇江宜庆项目管理有限公司</t>
  </si>
  <si>
    <t xml:space="preserve">镇江红丰置业开发有限公司</t>
  </si>
  <si>
    <t xml:space="preserve">镇江远景网络科技有限公司</t>
  </si>
  <si>
    <t xml:space="preserve">镇江海上皇大酒店有限公司</t>
  </si>
  <si>
    <t xml:space="preserve">镇江小燕子文化传媒有限公司</t>
  </si>
  <si>
    <t xml:space="preserve">镇江宜府古建园林设计有限公司</t>
  </si>
  <si>
    <t xml:space="preserve">镇江市恒威化工有限公司</t>
  </si>
  <si>
    <t xml:space="preserve">京口区御研坊美容店</t>
  </si>
  <si>
    <t xml:space="preserve">京口区天之道足浴中心恒顺翠谷店</t>
  </si>
  <si>
    <t xml:space="preserve">江苏润琪食品有限公司</t>
  </si>
  <si>
    <t xml:space="preserve">江苏兵创企业管理有限公司</t>
  </si>
  <si>
    <t xml:space="preserve">镇江广和物流有限公司</t>
  </si>
  <si>
    <t xml:space="preserve">镇江市丹徒区永和五金有限公司</t>
  </si>
  <si>
    <t xml:space="preserve">镇江华力机电设备有限责任公司</t>
  </si>
  <si>
    <t xml:space="preserve">镇江亿大漂染有限责任公司</t>
  </si>
  <si>
    <t xml:space="preserve">镇江市财运包装材料有限公司</t>
  </si>
  <si>
    <t xml:space="preserve">镇江正东森防器材有限公司</t>
  </si>
  <si>
    <t xml:space="preserve">镇江滕远电子商务有限公司</t>
  </si>
  <si>
    <t xml:space="preserve">丹徒区新城宝春食品厂</t>
  </si>
  <si>
    <t xml:space="preserve">镇江中普特种气体有限公司</t>
  </si>
  <si>
    <t xml:space="preserve">镇江市沁美之家装饰有限公司</t>
  </si>
  <si>
    <t xml:space="preserve">江苏汇弘金属门窗有限公司</t>
  </si>
  <si>
    <t xml:space="preserve">镇江景达精密机械有限公司</t>
  </si>
  <si>
    <t xml:space="preserve">江苏易泓电子商务有限公司</t>
  </si>
  <si>
    <t xml:space="preserve">镇江联合环保科技有限公司</t>
  </si>
  <si>
    <t xml:space="preserve">润州区曲尽其美百货经营部</t>
  </si>
  <si>
    <t xml:space="preserve">镇江新区久久电子散热器厂</t>
  </si>
  <si>
    <t xml:space="preserve">镇江市海达广告有限公司</t>
  </si>
  <si>
    <t xml:space="preserve">京口区梅林小铺装饰商行</t>
  </si>
  <si>
    <t xml:space="preserve">镇江江洲船舶服务有限公司</t>
  </si>
  <si>
    <t xml:space="preserve">镇江盛祥品牌传播有限公司</t>
  </si>
  <si>
    <t xml:space="preserve">镇江爱迅装饰工程有限公司</t>
  </si>
  <si>
    <t xml:space="preserve">镇江泛华建材有限公司</t>
  </si>
  <si>
    <t xml:space="preserve">镇江市润州区心诚美容馆</t>
  </si>
  <si>
    <t xml:space="preserve">镇江联芯微电子科技有限公司</t>
  </si>
  <si>
    <t xml:space="preserve">京口区智之易工程咨询服务部</t>
  </si>
  <si>
    <t xml:space="preserve">镇江延辰机械有限公司</t>
  </si>
  <si>
    <t xml:space="preserve">镇江新区人人培优教育培训有限公司</t>
  </si>
  <si>
    <t xml:space="preserve">镇江市京口东方制氧有限公司</t>
  </si>
  <si>
    <t xml:space="preserve">镇江宝润机械有限公司</t>
  </si>
  <si>
    <t xml:space="preserve">江苏广森源建材有限公司</t>
  </si>
  <si>
    <t xml:space="preserve">镇江新区姚桥迎中包装印刷厂</t>
  </si>
  <si>
    <t xml:space="preserve">镇江新区安防劳保用品有限公司</t>
  </si>
  <si>
    <t xml:space="preserve">镇江锋尚暖通工程有限公司</t>
  </si>
  <si>
    <t xml:space="preserve">镇江市京口区南京吴良材眼镜总店镇江江大分部</t>
  </si>
  <si>
    <t xml:space="preserve">镇江佳航电子商务有限公司</t>
  </si>
  <si>
    <t xml:space="preserve">京口区醉纸斋文房用品店</t>
  </si>
  <si>
    <t xml:space="preserve">镇江众安工程建设有限公司</t>
  </si>
  <si>
    <t xml:space="preserve">镇江世纪光网通信工程有限公司</t>
  </si>
  <si>
    <t xml:space="preserve">镇江伟度建设工程有限公司</t>
  </si>
  <si>
    <t xml:space="preserve">镇江市双飞仪表有限责任公司</t>
  </si>
  <si>
    <t xml:space="preserve">镇江海之力船舶机电有限公司</t>
  </si>
  <si>
    <t xml:space="preserve">镇江普洛特进出口有限公司</t>
  </si>
  <si>
    <t xml:space="preserve">镇江市维德利机电设备有限公司</t>
  </si>
  <si>
    <t xml:space="preserve">镇江康恩医疗器械有限公司</t>
  </si>
  <si>
    <t xml:space="preserve">镇江市常金物资有限公司</t>
  </si>
  <si>
    <t xml:space="preserve">江苏安科建设有限公司</t>
  </si>
  <si>
    <t xml:space="preserve">镇江敖来生物科技有限公司</t>
  </si>
  <si>
    <t xml:space="preserve">镇江聚创电子科技有限公司</t>
  </si>
  <si>
    <t xml:space="preserve">镇江东吴客运有限公司</t>
  </si>
  <si>
    <t xml:space="preserve">镇江新区宇辉铁路器材配件厂</t>
  </si>
  <si>
    <t xml:space="preserve">镇江睿建建材有限公司</t>
  </si>
  <si>
    <t xml:space="preserve">镇江市时时鲜蔬果批发有限公司</t>
  </si>
  <si>
    <t xml:space="preserve">镇江新区丁卯御绿源茶叶店</t>
  </si>
  <si>
    <t xml:space="preserve">镇江音飞商务咨询服务有限公司</t>
  </si>
  <si>
    <t xml:space="preserve">镇江市华光机床工具有限责任公司</t>
  </si>
  <si>
    <t xml:space="preserve">镇江市华联药业连锁有限公司九华山庄店</t>
  </si>
  <si>
    <t xml:space="preserve">镇江自载车业科技有限公司</t>
  </si>
  <si>
    <t xml:space="preserve">镇江丰乐百货商贸有限公司</t>
  </si>
  <si>
    <t xml:space="preserve">镇江视彩企划有限公司</t>
  </si>
  <si>
    <t xml:space="preserve">江苏宇都线缆有限公司</t>
  </si>
  <si>
    <t xml:space="preserve">镇江祥辰文化传媒有限公司</t>
  </si>
  <si>
    <t xml:space="preserve">镇江市昊凯环保科技有限公司</t>
  </si>
  <si>
    <t xml:space="preserve">镇江市丹徒区德昌装卸站</t>
  </si>
  <si>
    <t xml:space="preserve">江苏宇趣智能安防科技有限公司</t>
  </si>
  <si>
    <t xml:space="preserve">镇江市天泉防腐工程有限公司</t>
  </si>
  <si>
    <t xml:space="preserve">镇江润美醋业有限公司</t>
  </si>
  <si>
    <t xml:space="preserve">镇江瑞丰公路物资有限公司</t>
  </si>
  <si>
    <t xml:space="preserve">镇江市丹徒区凯翔制刷厂</t>
  </si>
  <si>
    <t xml:space="preserve">镇江鑫运物流仓储有限公司</t>
  </si>
  <si>
    <t xml:space="preserve">镇江新区金阳工具厂</t>
  </si>
  <si>
    <t xml:space="preserve">镇江市中显工程机械有限公司</t>
  </si>
  <si>
    <t xml:space="preserve">镇江亿信成微波电子技术有限公司</t>
  </si>
  <si>
    <t xml:space="preserve">江苏中天环境工程有限公司</t>
  </si>
  <si>
    <t xml:space="preserve">镇江市润州区昊森装饰商行</t>
  </si>
  <si>
    <t xml:space="preserve">镇江德瑞环保工程有限公司</t>
  </si>
  <si>
    <t xml:space="preserve">镇江新区永康电子散热器厂</t>
  </si>
  <si>
    <t xml:space="preserve">镇江市钟表眼镜经营公司</t>
  </si>
  <si>
    <t xml:space="preserve">瑞隆动力（镇江）有限公司</t>
  </si>
  <si>
    <t xml:space="preserve">镇江众知达信息科技有限公司</t>
  </si>
  <si>
    <t xml:space="preserve">镇江市利德亚机电设备有限公司</t>
  </si>
  <si>
    <t xml:space="preserve">镇江阿斯曼机电有限公司</t>
  </si>
  <si>
    <t xml:space="preserve">镇江市佳盛电气有限公司</t>
  </si>
  <si>
    <t xml:space="preserve">镇江市飞悦工业设备科技有限公司</t>
  </si>
  <si>
    <t xml:space="preserve">镇江津品精密机械有限公司</t>
  </si>
  <si>
    <t xml:space="preserve">镇江自然声电子有限公司</t>
  </si>
  <si>
    <t xml:space="preserve">镇江中创建设工程有限公司</t>
  </si>
  <si>
    <t xml:space="preserve">镇江市皓月机电有限公司</t>
  </si>
  <si>
    <t xml:space="preserve">镇江弘宁空间装饰设计工程有限公司</t>
  </si>
  <si>
    <t xml:space="preserve">镇江世禾机电科技有限公司</t>
  </si>
  <si>
    <t xml:space="preserve">镇江中信新能源有限公司</t>
  </si>
  <si>
    <t xml:space="preserve">镇江凯邦新材料科技有限公司</t>
  </si>
  <si>
    <t xml:space="preserve">苏普莱供应链管理（江苏）有限公司</t>
  </si>
  <si>
    <t xml:space="preserve">镇江恒欧新型建材有限公司</t>
  </si>
  <si>
    <t xml:space="preserve">镇江名优钢材有限公司</t>
  </si>
  <si>
    <t xml:space="preserve">江苏旺成连锁超市有限公司</t>
  </si>
  <si>
    <t xml:space="preserve">镇江市福云食品商贸有限公司</t>
  </si>
  <si>
    <t xml:space="preserve">润州区玥鸿汽车配件经营部</t>
  </si>
  <si>
    <t xml:space="preserve">镇江市海洋办公设备有限责任公司</t>
  </si>
  <si>
    <t xml:space="preserve">镇江市麦拓商贸有限公司</t>
  </si>
  <si>
    <t xml:space="preserve">镇江天地电子信息科技贸易有限公司</t>
  </si>
  <si>
    <t xml:space="preserve">镇江东旭科技有限公司</t>
  </si>
  <si>
    <t xml:space="preserve">镇江市丹徒区双德养老中心</t>
  </si>
  <si>
    <t xml:space="preserve">镇江新浪潮纺织科技有限公司</t>
  </si>
  <si>
    <t xml:space="preserve">镇江欣欣佳商贸电器有限公司</t>
  </si>
  <si>
    <t xml:space="preserve">镇江珉皓机电设备有限公司</t>
  </si>
  <si>
    <t xml:space="preserve">镇江东创皮业有限公司</t>
  </si>
  <si>
    <t xml:space="preserve">镇江元兴和商业管理有限公司</t>
  </si>
  <si>
    <t xml:space="preserve">镇江万里广告有限公司</t>
  </si>
  <si>
    <t xml:space="preserve">江苏海宸建筑设计咨询有限公司</t>
  </si>
  <si>
    <t xml:space="preserve">镇江泽地农业生物科技有限公司</t>
  </si>
  <si>
    <t xml:space="preserve">镇江新区丁卯帅之家集成吊顶经营部</t>
  </si>
  <si>
    <t xml:space="preserve">镇江恒德建设有限公司</t>
  </si>
  <si>
    <t xml:space="preserve">上海盛高物业服务有限公司镇江分公司</t>
  </si>
  <si>
    <t xml:space="preserve">镇江市丹徒区伟业轴承厂</t>
  </si>
  <si>
    <t xml:space="preserve">镇江环宇装饰有限公司</t>
  </si>
  <si>
    <t xml:space="preserve">镇江民泰建材有限公司</t>
  </si>
  <si>
    <t xml:space="preserve">镇江华晟医药有限公司</t>
  </si>
  <si>
    <t xml:space="preserve">镇江南希酒店有限公司</t>
  </si>
  <si>
    <t xml:space="preserve">镇江市苏南电子变压器有限公司</t>
  </si>
  <si>
    <t xml:space="preserve">镇江鑫广麟电子科技有限公司</t>
  </si>
  <si>
    <t xml:space="preserve">镇江市途博科技有限公司</t>
  </si>
  <si>
    <t xml:space="preserve">江苏创联体育服务有限公司</t>
  </si>
  <si>
    <t xml:space="preserve">江苏文博建筑设计有限公司镇江第二分公司</t>
  </si>
  <si>
    <t xml:space="preserve">镇江市凤凰粮油有限公司</t>
  </si>
  <si>
    <t xml:space="preserve">镇江新区丁卯雅喜堂食品商行</t>
  </si>
  <si>
    <t xml:space="preserve">丹徒区新城阿健水果店</t>
  </si>
  <si>
    <t xml:space="preserve">江苏亿之兴日用品商贸有限公司</t>
  </si>
  <si>
    <t xml:space="preserve">镇江新区丁卯飞阳模具经营部</t>
  </si>
  <si>
    <t xml:space="preserve">镇江华路反光材料有限公司</t>
  </si>
  <si>
    <t xml:space="preserve">镇江市银峰电器有限公司</t>
  </si>
  <si>
    <t xml:space="preserve">润州区音煌乐器培训中心</t>
  </si>
  <si>
    <t xml:space="preserve">镇江市京口区金雨轩女子美容会馆</t>
  </si>
  <si>
    <t xml:space="preserve">镇江市永盛工具销售有限公司</t>
  </si>
  <si>
    <t xml:space="preserve">镇江市东吴石油有限公司</t>
  </si>
  <si>
    <t xml:space="preserve">镇江德润企业管理有限公司</t>
  </si>
  <si>
    <t xml:space="preserve">镇江瑞顿酒店管理有限公司</t>
  </si>
  <si>
    <t xml:space="preserve">镇江慧航金属科技有限公司</t>
  </si>
  <si>
    <t xml:space="preserve">镇江新区丁卯星达汽车维修服务中心</t>
  </si>
  <si>
    <t xml:space="preserve">江苏金信环境工程有限公司</t>
  </si>
  <si>
    <t xml:space="preserve">镇江美盟文化艺术交流有限公司</t>
  </si>
  <si>
    <t xml:space="preserve">镇江嘉润物流有限公司</t>
  </si>
  <si>
    <t xml:space="preserve">京口区金阁林房产服务中心</t>
  </si>
  <si>
    <t xml:space="preserve">镇江乾腾汽车用品有限公司</t>
  </si>
  <si>
    <t xml:space="preserve">镇江万达工程咨询有限公司</t>
  </si>
  <si>
    <t xml:space="preserve">镇江鑫宇医疗器械有限公司</t>
  </si>
  <si>
    <t xml:space="preserve">镇江市翰源制刷有限公司</t>
  </si>
  <si>
    <t xml:space="preserve">镇江丰盛钢构有限公司</t>
  </si>
  <si>
    <t xml:space="preserve">江苏钧发建设工程有限公司</t>
  </si>
  <si>
    <t xml:space="preserve">江苏恒迅环境服务有限公司</t>
  </si>
  <si>
    <t xml:space="preserve">丹徒区辛丰长运激光设备厂</t>
  </si>
  <si>
    <t xml:space="preserve">镇江华威汽车租赁有限公司</t>
  </si>
  <si>
    <t xml:space="preserve">江苏纳莫新材料科技有限公司</t>
  </si>
  <si>
    <t xml:space="preserve">镇江芮氏木业有限公司</t>
  </si>
  <si>
    <t xml:space="preserve">镇江领尚文化传媒有限公司</t>
  </si>
  <si>
    <t xml:space="preserve">镇江融合装饰材料有限公司</t>
  </si>
  <si>
    <t xml:space="preserve">江苏东纳生物科技有限公司</t>
  </si>
  <si>
    <t xml:space="preserve">镇江苏华轻工进出口有限公司</t>
  </si>
  <si>
    <t xml:space="preserve">镇江市管道电器安装有限责任公司</t>
  </si>
  <si>
    <t xml:space="preserve">镇江昊缘装饰工程有限公司</t>
  </si>
  <si>
    <t xml:space="preserve">京口伯乐琴行</t>
  </si>
  <si>
    <t xml:space="preserve">江苏鸿创达网络信息有限公司</t>
  </si>
  <si>
    <t xml:space="preserve">镇江市仁永智能科技有限公司</t>
  </si>
  <si>
    <t xml:space="preserve">江苏爱慕广告有限公司</t>
  </si>
  <si>
    <t xml:space="preserve">江苏江海安装工程有限公司</t>
  </si>
  <si>
    <t xml:space="preserve">镇江市丹徒区振华熔剂厂</t>
  </si>
  <si>
    <t xml:space="preserve">江苏晟纪鼎建设工程有限公司</t>
  </si>
  <si>
    <t xml:space="preserve">镇江华宏铝业有限公司</t>
  </si>
  <si>
    <t xml:space="preserve">镇江国裕橡胶制品有限公司</t>
  </si>
  <si>
    <t xml:space="preserve">镇江优美电气有限公司</t>
  </si>
  <si>
    <t xml:space="preserve">镇江赤空间室内设计有限公司</t>
  </si>
  <si>
    <t xml:space="preserve">镇江恒辉医疗器械有限公司</t>
  </si>
  <si>
    <t xml:space="preserve">江苏沄晟电力器材有限公司</t>
  </si>
  <si>
    <t xml:space="preserve">镇江新区协盈通讯有限公司</t>
  </si>
  <si>
    <t xml:space="preserve">润州区荣强副食品商行</t>
  </si>
  <si>
    <t xml:space="preserve">镇江翼达通信有限公司</t>
  </si>
  <si>
    <t xml:space="preserve">名典（镇江）科技有限公司</t>
  </si>
  <si>
    <t xml:space="preserve">镇江开元特氟龙技术有限公司</t>
  </si>
  <si>
    <t xml:space="preserve">镇江方呈防腐防水工程有限公司</t>
  </si>
  <si>
    <t xml:space="preserve">镇江和美瑞进出口贸易有限公司</t>
  </si>
  <si>
    <t xml:space="preserve">镇江禾千装饰工程有限公司</t>
  </si>
  <si>
    <t xml:space="preserve">镇江市江阳汽车修理有限公司</t>
  </si>
  <si>
    <t xml:space="preserve">镇江市风驰运输有限公司</t>
  </si>
  <si>
    <t xml:space="preserve">镇江灵利保健品有限公司</t>
  </si>
  <si>
    <t xml:space="preserve">镇江铭泰金属材料有限公司</t>
  </si>
  <si>
    <t xml:space="preserve">镇江东昀船舶设备有限公司</t>
  </si>
  <si>
    <t xml:space="preserve">镇江市新业广告装饰有限公司</t>
  </si>
  <si>
    <t xml:space="preserve">镇江宝阳建筑装饰有限公司</t>
  </si>
  <si>
    <t xml:space="preserve">江苏浩瀚建材有限公司</t>
  </si>
  <si>
    <t xml:space="preserve">镇江现代纺织工业研究所有限公司</t>
  </si>
  <si>
    <t xml:space="preserve">镇江益生堂水产生物有限公司</t>
  </si>
  <si>
    <t xml:space="preserve">京口区赢满满财税信息咨询中心</t>
  </si>
  <si>
    <t xml:space="preserve">镇江维康医疗器械有限公司</t>
  </si>
  <si>
    <t xml:space="preserve">镇江市润州区银杏八号酒店</t>
  </si>
  <si>
    <t xml:space="preserve">镇江翔润碳材料有限公司</t>
  </si>
  <si>
    <t xml:space="preserve">镇江丰莹五金机械有限公司</t>
  </si>
  <si>
    <t xml:space="preserve">镇江华科电气自动化有限公司</t>
  </si>
  <si>
    <t xml:space="preserve">镇江菲梵装饰工程有限公司</t>
  </si>
  <si>
    <t xml:space="preserve">镇江市久盈国际贸易有限公司</t>
  </si>
  <si>
    <t xml:space="preserve">镇江市华联药业连锁有限公司平昌药店</t>
  </si>
  <si>
    <t xml:space="preserve">镇江市福意达金属材料有限公司</t>
  </si>
  <si>
    <t xml:space="preserve">镇江宝成轴承有限公司</t>
  </si>
  <si>
    <t xml:space="preserve">江苏嘉宏物业服务集团有限公司丹徒分公司</t>
  </si>
  <si>
    <t xml:space="preserve">镇江勇峰铸造材料有限公司</t>
  </si>
  <si>
    <t xml:space="preserve">镇江市绿建安装工程有限公司</t>
  </si>
  <si>
    <t xml:space="preserve">镇江新区大港永兴机械加工处</t>
  </si>
  <si>
    <t xml:space="preserve">京口区两只小可爱小吃店</t>
  </si>
  <si>
    <t xml:space="preserve">镇江恒悦新电子科技有限公司</t>
  </si>
  <si>
    <t xml:space="preserve">江苏英飞特汽车科技有限公司</t>
  </si>
  <si>
    <t xml:space="preserve">宝冶重工科技有限公司</t>
  </si>
  <si>
    <t xml:space="preserve">镇江建景工程科技有限公司</t>
  </si>
  <si>
    <t xml:space="preserve">镇江市大地管线勘测有限责任公司</t>
  </si>
  <si>
    <t xml:space="preserve">镇江立德后勤服务有限公司</t>
  </si>
  <si>
    <t xml:space="preserve">镇江零伍幺幺信息技术有限公司</t>
  </si>
  <si>
    <t xml:space="preserve">镇江市润州区江林家电经营部</t>
  </si>
  <si>
    <t xml:space="preserve">扬州明华国际船务有限公司镇江分公司</t>
  </si>
  <si>
    <t xml:space="preserve">镇江中天博远智能科技有限公司</t>
  </si>
  <si>
    <t xml:space="preserve">镇江聚德木业贸易有限公司</t>
  </si>
  <si>
    <t xml:space="preserve">镇江邦瑞餐饮管理有限公司</t>
  </si>
  <si>
    <t xml:space="preserve">镇江高新区毛毛虫绘本馆</t>
  </si>
  <si>
    <t xml:space="preserve">镇江市祥昇建材有限公司</t>
  </si>
  <si>
    <t xml:space="preserve">润州区自然光影视制作工作室</t>
  </si>
  <si>
    <t xml:space="preserve">镇江金典润滑油有限公司</t>
  </si>
  <si>
    <t xml:space="preserve">镇江易涂涂装工程有限公司</t>
  </si>
  <si>
    <t xml:space="preserve">镇江亨通电器有限公司</t>
  </si>
  <si>
    <t xml:space="preserve">江苏利宝国际贸易有限公司</t>
  </si>
  <si>
    <t xml:space="preserve">镇江瀚予建材有限公司</t>
  </si>
  <si>
    <t xml:space="preserve">镇江杭发动力设备有限公司</t>
  </si>
  <si>
    <t xml:space="preserve">镇江华盛电子元件有限公司</t>
  </si>
  <si>
    <t xml:space="preserve">镇江华林金蝶家居有限公司</t>
  </si>
  <si>
    <t xml:space="preserve">玖亚电气（江苏）有限公司</t>
  </si>
  <si>
    <t xml:space="preserve">镇江华程仪表有限公司</t>
  </si>
  <si>
    <t xml:space="preserve">镇江群兴新型材料有限公司</t>
  </si>
  <si>
    <t xml:space="preserve">镇江畅流新材料有限公司</t>
  </si>
  <si>
    <t xml:space="preserve">镇江海大机电设备有限公司</t>
  </si>
  <si>
    <t xml:space="preserve">镇江市泰阳工具有限责任公司</t>
  </si>
  <si>
    <t xml:space="preserve">镇江市韦德文化传播有限公司</t>
  </si>
  <si>
    <t xml:space="preserve">镇江地平线广告有限公司</t>
  </si>
  <si>
    <t xml:space="preserve">镇江永鑫机械有限公司</t>
  </si>
  <si>
    <t xml:space="preserve">镇江义联应急装备科技有限公司</t>
  </si>
  <si>
    <t xml:space="preserve">镇江翔云电器有限公司</t>
  </si>
  <si>
    <t xml:space="preserve">镇江庆源电器有限公司</t>
  </si>
  <si>
    <t xml:space="preserve">镇江利华供应链有限公司</t>
  </si>
  <si>
    <t xml:space="preserve">中石油南京石油有限公司荣炳加油站</t>
  </si>
  <si>
    <t xml:space="preserve">镇江博雷科智能装备有限公司</t>
  </si>
  <si>
    <t xml:space="preserve">镇江市缘来房屋置换有限公司</t>
  </si>
  <si>
    <t xml:space="preserve">江苏长通电力安装工程有限公司</t>
  </si>
  <si>
    <t xml:space="preserve">镇江与你同行餐饮管理有限公司</t>
  </si>
  <si>
    <t xml:space="preserve">镇江慧和基础工程有限公司</t>
  </si>
  <si>
    <t xml:space="preserve">镇江市丹徒区宜人培训中心有限公司</t>
  </si>
  <si>
    <t xml:space="preserve">镇江金象照明电器有限责任公司</t>
  </si>
  <si>
    <t xml:space="preserve">丹徒区新城瑞通汽车维修厂</t>
  </si>
  <si>
    <t xml:space="preserve">镇江鑫惠财务管理有限公司</t>
  </si>
  <si>
    <t xml:space="preserve">镇江晴天广告有限公司</t>
  </si>
  <si>
    <t xml:space="preserve">镇江万鑫建筑装饰工程有限公司</t>
  </si>
  <si>
    <t xml:space="preserve">镇江泽润机电设备有限公司</t>
  </si>
  <si>
    <t xml:space="preserve">镇江济安堂大药房有限公司</t>
  </si>
  <si>
    <t xml:space="preserve">镇江大账房财务咨询服务有限公司丁卯分公司</t>
  </si>
  <si>
    <t xml:space="preserve">柏青科技（镇江）有限公司</t>
  </si>
  <si>
    <t xml:space="preserve">镇江鑫祺医疗器械销售有限公司</t>
  </si>
  <si>
    <t xml:space="preserve">镇江新区大港羿扬培训中心</t>
  </si>
  <si>
    <t xml:space="preserve">宿迁市第三建筑工程有限公司镇江分公司</t>
  </si>
  <si>
    <t xml:space="preserve">镇江钢之杰彩钢结构有限公司</t>
  </si>
  <si>
    <t xml:space="preserve">镇江美德利皮业有限公司</t>
  </si>
  <si>
    <t xml:space="preserve">镇江汇一马科技有限公司</t>
  </si>
  <si>
    <t xml:space="preserve">镇江市金华胜不锈钢有限公司</t>
  </si>
  <si>
    <t xml:space="preserve">镇江驰锦塑料包装有限公司</t>
  </si>
  <si>
    <t xml:space="preserve">镇江金广益消防设施有限公司</t>
  </si>
  <si>
    <t xml:space="preserve">镇江润亚机电物资有限公司</t>
  </si>
  <si>
    <t xml:space="preserve">镇江高洲化工有限公司</t>
  </si>
  <si>
    <t xml:space="preserve">镇江和力新能源有限公司</t>
  </si>
  <si>
    <t xml:space="preserve">镇江立合物业管理有限公司</t>
  </si>
  <si>
    <t xml:space="preserve">润州区问知教育培训中心</t>
  </si>
  <si>
    <t xml:space="preserve">镇江恒友汽车销售服务有限公司</t>
  </si>
  <si>
    <t xml:space="preserve">镇江丛达汽车租赁服务有限公司</t>
  </si>
  <si>
    <t xml:space="preserve">镇江安心装饰工程有限公司</t>
  </si>
  <si>
    <t xml:space="preserve">镇江卓宇昂兴电子有限公司</t>
  </si>
  <si>
    <t xml:space="preserve">镇江润耀电子通讯有限公司</t>
  </si>
  <si>
    <t xml:space="preserve">镇江都芳建材有限公司</t>
  </si>
  <si>
    <t xml:space="preserve">镇江新区凯力电子散热器厂</t>
  </si>
  <si>
    <t xml:space="preserve">江苏锐风体育文化发展有限公司</t>
  </si>
  <si>
    <t xml:space="preserve">镇江市四海轴承有限公司</t>
  </si>
  <si>
    <t xml:space="preserve">镇江市宏晨工程咨询有限公司</t>
  </si>
  <si>
    <t xml:space="preserve">镇江市行博广告有限责任公司</t>
  </si>
  <si>
    <t xml:space="preserve">镇江金桦机械配件有限公司</t>
  </si>
  <si>
    <t xml:space="preserve">镇江市丹徒区三鑫制刷厂</t>
  </si>
  <si>
    <t xml:space="preserve">镇江重威机械有限公司</t>
  </si>
  <si>
    <t xml:space="preserve">镇江宇博进出口有限公司</t>
  </si>
  <si>
    <t xml:space="preserve">镇江市正誉电子科技有限公司</t>
  </si>
  <si>
    <t xml:space="preserve">镇江碳素总厂</t>
  </si>
  <si>
    <t xml:space="preserve">镇江苏盟利物浦企业管理咨询有限公司</t>
  </si>
  <si>
    <t xml:space="preserve">镇江市南田文化发展有限公司</t>
  </si>
  <si>
    <t xml:space="preserve">镇江新区丁卯鑫嘻珠宝首饰店</t>
  </si>
  <si>
    <t xml:space="preserve">镇江市顾庭墅装饰工程有限公司</t>
  </si>
  <si>
    <t xml:space="preserve">镇江三分之二家政服务有限公司</t>
  </si>
  <si>
    <t xml:space="preserve">镇江市虹浩轴承有限公司</t>
  </si>
  <si>
    <t xml:space="preserve">镇江市京口区沐和美容中心</t>
  </si>
  <si>
    <t xml:space="preserve">镇江市宏泰机电商贸有限公司</t>
  </si>
  <si>
    <t xml:space="preserve">江苏奥菲特金属制品有限公司</t>
  </si>
  <si>
    <t xml:space="preserve">镇江鑫港食品有限公司</t>
  </si>
  <si>
    <t xml:space="preserve">镇江瑞祥涂料有限公司</t>
  </si>
  <si>
    <t xml:space="preserve">镇江丰达汽车用品销售有限公司</t>
  </si>
  <si>
    <t xml:space="preserve">镇江大铭广告传媒有限公司</t>
  </si>
  <si>
    <t xml:space="preserve">镇江恒昇电子有限公司</t>
  </si>
  <si>
    <t xml:space="preserve">江苏雨燕物流有限公司</t>
  </si>
  <si>
    <t xml:space="preserve">镇江锐捷信息科技有限公司</t>
  </si>
  <si>
    <t xml:space="preserve">镇江市爱家小熊物业管理服务有限公司</t>
  </si>
  <si>
    <t xml:space="preserve">镇江海翔机械制造有限公司</t>
  </si>
  <si>
    <t xml:space="preserve">镇江上钺汽车部件有限公司</t>
  </si>
  <si>
    <t xml:space="preserve">德扬航空工业（江苏）有限公司</t>
  </si>
  <si>
    <t xml:space="preserve">江苏华鹏伟业信息技术有限公司</t>
  </si>
  <si>
    <t xml:space="preserve">江苏游家网络科技有限公司</t>
  </si>
  <si>
    <t xml:space="preserve">镇江汉伟医疗制品有限公司</t>
  </si>
  <si>
    <t xml:space="preserve">镇江鼎大祥商贸有限公司</t>
  </si>
  <si>
    <t xml:space="preserve">镇江市丹徒区越辉机械制造有限公司</t>
  </si>
  <si>
    <t xml:space="preserve">镇江海渤船舶机电设备有限公司</t>
  </si>
  <si>
    <t xml:space="preserve">镇江联合假期旅行社有限责任公司</t>
  </si>
  <si>
    <t xml:space="preserve">镇江优盛置业有限公司</t>
  </si>
  <si>
    <t xml:space="preserve">镇江新区路为轮胎销售服务有限公司</t>
  </si>
  <si>
    <t xml:space="preserve">镇江天彩广告有限公司</t>
  </si>
  <si>
    <t xml:space="preserve">镇江普众信息咨询有限公司</t>
  </si>
  <si>
    <t xml:space="preserve">江苏道赢公路工程设备有限公司</t>
  </si>
  <si>
    <t xml:space="preserve">镇江高扬塑料制品有限公司</t>
  </si>
  <si>
    <t xml:space="preserve">镇江新锐工具有限公司</t>
  </si>
  <si>
    <t xml:space="preserve">镇江博闻工业自动化科技有限公司</t>
  </si>
  <si>
    <t xml:space="preserve">镇江汉唐管理咨询服务有限公司</t>
  </si>
  <si>
    <t xml:space="preserve">镇江市丹徒区诚和机械配件厂</t>
  </si>
  <si>
    <t xml:space="preserve">镇江市恒星办公用品有限公司</t>
  </si>
  <si>
    <t xml:space="preserve">镇江旭升电子有限公司</t>
  </si>
  <si>
    <t xml:space="preserve">镇江市丹徒区谷阳鼎艺装饰材料厂</t>
  </si>
  <si>
    <t xml:space="preserve">江苏润通交通设备科技有限公司</t>
  </si>
  <si>
    <t xml:space="preserve">镇江市海威置业有限公司</t>
  </si>
  <si>
    <t xml:space="preserve">镇江明辉物流有限公司</t>
  </si>
  <si>
    <t xml:space="preserve">镇江市骄之达工具有限公司</t>
  </si>
  <si>
    <t xml:space="preserve">镇江市吉安大药房有限公司</t>
  </si>
  <si>
    <t xml:space="preserve">镇江恒岳科技发展有限公司</t>
  </si>
  <si>
    <t xml:space="preserve">镇江新区荣盛加油站管理服务有限公司</t>
  </si>
  <si>
    <t xml:space="preserve">江苏鹏协建设工程有限公司</t>
  </si>
  <si>
    <t xml:space="preserve">镇江市晨香教育科技有限公司</t>
  </si>
  <si>
    <t xml:space="preserve">镇江市祥合装饰工程有限公司</t>
  </si>
  <si>
    <t xml:space="preserve">镇江市长江冶金物资有限公司</t>
  </si>
  <si>
    <t xml:space="preserve">镇江中建名和木业有限公司</t>
  </si>
  <si>
    <t xml:space="preserve">江苏恒润环境工程有限公司</t>
  </si>
  <si>
    <t xml:space="preserve">镇江江源环境服务有限公司</t>
  </si>
  <si>
    <t xml:space="preserve">镇江新区大港范塔西烘焙蛋糕店</t>
  </si>
  <si>
    <t xml:space="preserve">江苏沃华建工有限公司</t>
  </si>
  <si>
    <t xml:space="preserve">京口区薛家食品店</t>
  </si>
  <si>
    <t xml:space="preserve">镇江新区万峰工具厂</t>
  </si>
  <si>
    <t xml:space="preserve">润州区明情百货经营部</t>
  </si>
  <si>
    <t xml:space="preserve">镇江市金汇建设工程有限公司</t>
  </si>
  <si>
    <t xml:space="preserve">镇江兴扬传媒有限公司</t>
  </si>
  <si>
    <t xml:space="preserve">镇江轩昊五金有限公司</t>
  </si>
  <si>
    <t xml:space="preserve">镇江乐甜仕牲畜饲养有限公司</t>
  </si>
  <si>
    <t xml:space="preserve">江苏荣诚物资贸易有限公司</t>
  </si>
  <si>
    <t xml:space="preserve">京口区情投意合婚庆服务部</t>
  </si>
  <si>
    <t xml:space="preserve">镇江新区大路凯兴散热器厂</t>
  </si>
  <si>
    <t xml:space="preserve">镇江市奕融汽车贸易有限公司</t>
  </si>
  <si>
    <t xml:space="preserve">镇江市精纬模具有限公司</t>
  </si>
  <si>
    <t xml:space="preserve">镇江市特力标准件有限公司</t>
  </si>
  <si>
    <t xml:space="preserve">镇江速驰物流有限公司</t>
  </si>
  <si>
    <t xml:space="preserve">镇江市厉氏土石方有限公司</t>
  </si>
  <si>
    <t xml:space="preserve">镇江蓝图刷业有限公司</t>
  </si>
  <si>
    <t xml:space="preserve">镇江市环宇工具有限责任公司</t>
  </si>
  <si>
    <t xml:space="preserve">镇江泛华钛业有限公司</t>
  </si>
  <si>
    <t xml:space="preserve">镇江胜兴空调制冷工程有限公司</t>
  </si>
  <si>
    <t xml:space="preserve">镇江市丹徒区信博工程咨询有限责任公司</t>
  </si>
  <si>
    <t xml:space="preserve">江苏萨尔迪环保科技有限公司</t>
  </si>
  <si>
    <t xml:space="preserve">镇江唐唐匠心陶瓷技术有限公司</t>
  </si>
  <si>
    <t xml:space="preserve">镇江市京口区艾牙口腔诊所</t>
  </si>
  <si>
    <t xml:space="preserve">镇江旭东方空调安装有限公司</t>
  </si>
  <si>
    <t xml:space="preserve">镇江市力拓工具有限公司</t>
  </si>
  <si>
    <t xml:space="preserve">镇江市水木年华现代农业科技有限公司</t>
  </si>
  <si>
    <t xml:space="preserve">镇江市九方建材有限公司</t>
  </si>
  <si>
    <t xml:space="preserve">江苏苏曌医疗科技有限公司</t>
  </si>
  <si>
    <t xml:space="preserve">镇江明轩通信工程有限公司</t>
  </si>
  <si>
    <t xml:space="preserve">镇江固安建材有限公司</t>
  </si>
  <si>
    <t xml:space="preserve">镇江银泉能源有限公司</t>
  </si>
  <si>
    <t xml:space="preserve">镇江博钖起重机械有限公司</t>
  </si>
  <si>
    <t xml:space="preserve">镇江不一电子商务有限公司</t>
  </si>
  <si>
    <t xml:space="preserve">润州区联益副食品经营部</t>
  </si>
  <si>
    <t xml:space="preserve">镇江昊信建筑基础工程有限公司</t>
  </si>
  <si>
    <t xml:space="preserve">镇江明隆机电设备有限公司</t>
  </si>
  <si>
    <t xml:space="preserve">安徽中一建设工程技术咨询有限公司镇江分公司</t>
  </si>
  <si>
    <t xml:space="preserve">镇江华创消防科技有限公司</t>
  </si>
  <si>
    <t xml:space="preserve">镇江鑫磊塑胶有限公司</t>
  </si>
  <si>
    <t xml:space="preserve">米袋融资租赁镇江有限公司</t>
  </si>
  <si>
    <t xml:space="preserve">镇江正和信息科技有限公司</t>
  </si>
  <si>
    <t xml:space="preserve">镇江福倍尔工程技术有限公司</t>
  </si>
  <si>
    <t xml:space="preserve">镇江市宏彬建筑装饰工程有限公司</t>
  </si>
  <si>
    <t xml:space="preserve">镇江梦成建筑工程有限公司</t>
  </si>
  <si>
    <t xml:space="preserve">镇江浩然医疗技术有限公司</t>
  </si>
  <si>
    <t xml:space="preserve">镇江市盛地光电科技有限公司</t>
  </si>
  <si>
    <t xml:space="preserve">镇江小石榴文化传媒有限公司</t>
  </si>
  <si>
    <t xml:space="preserve">镇江市迈邦电气有限公司</t>
  </si>
  <si>
    <t xml:space="preserve">镇江公瑾财务咨询有限公司</t>
  </si>
  <si>
    <t xml:space="preserve">江苏北欧海工科技园发展有限公司</t>
  </si>
  <si>
    <t xml:space="preserve">镇江市丹徒区兴达五金有限公司</t>
  </si>
  <si>
    <t xml:space="preserve">镇江伊思贝得工贸有限公司</t>
  </si>
  <si>
    <t xml:space="preserve">镇江国华绿能新能源科技有限公司</t>
  </si>
  <si>
    <t xml:space="preserve">镇江市丹徒区三羊职业培训学校</t>
  </si>
  <si>
    <t xml:space="preserve">镇江福源财务咨询有限公司</t>
  </si>
  <si>
    <t xml:space="preserve">江苏路辉沥青砼有限公司</t>
  </si>
  <si>
    <t xml:space="preserve">镇江太极纸业有限公司</t>
  </si>
  <si>
    <t xml:space="preserve">镇江极致广告传媒有限公司</t>
  </si>
  <si>
    <t xml:space="preserve">镇江雄伟建筑工程有限公司</t>
  </si>
  <si>
    <t xml:space="preserve">镇江舍得工程机械维修有限公司</t>
  </si>
  <si>
    <t xml:space="preserve">镇江科易工程检测技术有限公司</t>
  </si>
  <si>
    <t xml:space="preserve">镇江闽润木业有限公司</t>
  </si>
  <si>
    <t xml:space="preserve">镇江巨业电子商务有限公司</t>
  </si>
  <si>
    <t xml:space="preserve">镇江市荣辉环保机械设备制造有限公司</t>
  </si>
  <si>
    <t xml:space="preserve">镇江龙威机械物资有限公司</t>
  </si>
  <si>
    <t xml:space="preserve">镇江珂牧进出口有限公司</t>
  </si>
  <si>
    <t xml:space="preserve">镇江正邦商业管理有限公司</t>
  </si>
  <si>
    <t xml:space="preserve">镇江美盛进出口有限公司</t>
  </si>
  <si>
    <t xml:space="preserve">镇江新区大港港诚房屋中介服务部</t>
  </si>
  <si>
    <t xml:space="preserve">镇江尔辰新材料科技有限公司</t>
  </si>
  <si>
    <t xml:space="preserve">江苏国潮创意有限公司</t>
  </si>
  <si>
    <t xml:space="preserve">镇江丹润计量仪器有限公司</t>
  </si>
  <si>
    <t xml:space="preserve">镇江品之高装饰有限公司</t>
  </si>
  <si>
    <t xml:space="preserve">镇江美格冷暖工程有限公司</t>
  </si>
  <si>
    <t xml:space="preserve">镇江蓝深织物有限公司</t>
  </si>
  <si>
    <t xml:space="preserve">丹徒区新城清沐精选酒店</t>
  </si>
  <si>
    <t xml:space="preserve">镇江世博科教文化有限公司</t>
  </si>
  <si>
    <t xml:space="preserve">镇江铸众健康科技有限公司</t>
  </si>
  <si>
    <t xml:space="preserve">镇江市杰诺电子散热器有限公司</t>
  </si>
  <si>
    <t xml:space="preserve">镇江恒达昌食品有限公司</t>
  </si>
  <si>
    <t xml:space="preserve">镇江太迪电子有限公司</t>
  </si>
  <si>
    <t xml:space="preserve">镇江新区丁卯大宅门饭店</t>
  </si>
  <si>
    <t xml:space="preserve">镇江新区大港星贝艺术指导工作室</t>
  </si>
  <si>
    <t xml:space="preserve">镇江琪航电力设备有限公司</t>
  </si>
  <si>
    <t xml:space="preserve">镇江镇大钢构有限公司</t>
  </si>
  <si>
    <t xml:space="preserve">镇江艾尚广告传媒有限公司</t>
  </si>
  <si>
    <t xml:space="preserve">镇江沪润纺织制品有限公司</t>
  </si>
  <si>
    <t xml:space="preserve">镇江燕升弹簧有限公司</t>
  </si>
  <si>
    <t xml:space="preserve">镇江新纪元广告传媒有限公司</t>
  </si>
  <si>
    <t xml:space="preserve">镇江万家乐搬家有限公司</t>
  </si>
  <si>
    <t xml:space="preserve">江苏盛行汽车科技发展有限公司</t>
  </si>
  <si>
    <t xml:space="preserve">镇江新区华晶数控机械厂</t>
  </si>
  <si>
    <t xml:space="preserve">镇江合和医疗设备有限公司</t>
  </si>
  <si>
    <t xml:space="preserve">镇江市丹徒区谷阳新世联华超市龙山路加盟店</t>
  </si>
  <si>
    <t xml:space="preserve">镇江李欢建材有限公司</t>
  </si>
  <si>
    <t xml:space="preserve">镇江优利隆机电有限公司</t>
  </si>
  <si>
    <t xml:space="preserve">镇江人九久贸易有限公司</t>
  </si>
  <si>
    <t xml:space="preserve">镇江捷航供应链管理有限公司</t>
  </si>
  <si>
    <t xml:space="preserve">镇江拾佰仟商务咨询信息有限公司</t>
  </si>
  <si>
    <t xml:space="preserve">镇江恒昌金属结构有限公司</t>
  </si>
  <si>
    <t xml:space="preserve">镇江金盛文化传媒有限公司</t>
  </si>
  <si>
    <t xml:space="preserve">镇江海多瑞微电子有限公司</t>
  </si>
  <si>
    <t xml:space="preserve">镇江市莱顿厨房设备有限公司</t>
  </si>
  <si>
    <t xml:space="preserve">镇江久硕机械有限公司</t>
  </si>
  <si>
    <t xml:space="preserve">镇江盛业机械有限公司</t>
  </si>
  <si>
    <t xml:space="preserve">镇江市金大大商贸有限公司</t>
  </si>
  <si>
    <t xml:space="preserve">镇江恒翔亿智软件科技有限公司</t>
  </si>
  <si>
    <t xml:space="preserve">镇江祥嘉汇装饰材料有限公司</t>
  </si>
  <si>
    <t xml:space="preserve">镇江市宏发物业管理有限公司</t>
  </si>
  <si>
    <t xml:space="preserve">镇江纳兰随思信息科技有限公司</t>
  </si>
  <si>
    <t xml:space="preserve">镇江中希体育有限公司</t>
  </si>
  <si>
    <t xml:space="preserve">京口区盛强机面店</t>
  </si>
  <si>
    <t xml:space="preserve">镇江市丹徒区振铭机械厂</t>
  </si>
  <si>
    <t xml:space="preserve">京口区元致亨食品中建大观店</t>
  </si>
  <si>
    <t xml:space="preserve">江苏道诚材料科技有限公司</t>
  </si>
  <si>
    <t xml:space="preserve">镇江天瑞物资贸易有限公司</t>
  </si>
  <si>
    <t xml:space="preserve">镇江合力叉车有限公司</t>
  </si>
  <si>
    <t xml:space="preserve">镇江龙岩运输有限公司</t>
  </si>
  <si>
    <t xml:space="preserve">镇江环宇国际贸易有限公司</t>
  </si>
  <si>
    <t xml:space="preserve">镇江沁成科技有限公司</t>
  </si>
  <si>
    <t xml:space="preserve">镇江万祥机电有限公司</t>
  </si>
  <si>
    <t xml:space="preserve">镇江市宗泽加油站管理服务有限公司</t>
  </si>
  <si>
    <t xml:space="preserve">镇江川瑞机电设备有限公司</t>
  </si>
  <si>
    <t xml:space="preserve">镇江骏鹏土建工程有限公司</t>
  </si>
  <si>
    <t xml:space="preserve">镇江扬辉商贸有限公司</t>
  </si>
  <si>
    <t xml:space="preserve">江苏汇德隆建设工程有限公司</t>
  </si>
  <si>
    <t xml:space="preserve">镇江市崀峰医疗设备有限公司</t>
  </si>
  <si>
    <t xml:space="preserve">镇江市和盛管理咨询有限公司</t>
  </si>
  <si>
    <t xml:space="preserve">镇江金顺祥营销管理有限公司</t>
  </si>
  <si>
    <t xml:space="preserve">镇江润众新能源科技有限公司</t>
  </si>
  <si>
    <t xml:space="preserve">镇江宝龙轴承有限公司</t>
  </si>
  <si>
    <t xml:space="preserve">京口区雅美口腔诊所</t>
  </si>
  <si>
    <t xml:space="preserve">镇江润物商务办公服务有限公司</t>
  </si>
  <si>
    <t xml:space="preserve">仟钧资讯（镇江）有限公司</t>
  </si>
  <si>
    <t xml:space="preserve">镇江市永海绳缆有限公司</t>
  </si>
  <si>
    <t xml:space="preserve">江苏富来尔科技发展有限公司</t>
  </si>
  <si>
    <t xml:space="preserve">镇江华证拍卖有限公司</t>
  </si>
  <si>
    <t xml:space="preserve">镇江博瑞精密仪器有限公司</t>
  </si>
  <si>
    <t xml:space="preserve">镇江鑫露达科技材料有限公司</t>
  </si>
  <si>
    <t xml:space="preserve">江苏环都建工有限公司</t>
  </si>
  <si>
    <t xml:space="preserve">镇江金山空调制冷工程有限公司</t>
  </si>
  <si>
    <t xml:space="preserve">镇江市四海房地产开发有限公司</t>
  </si>
  <si>
    <t xml:space="preserve">镇江常盛日用品进出口有限公司</t>
  </si>
  <si>
    <t xml:space="preserve">众安（镇江）安全技术有限公司</t>
  </si>
  <si>
    <t xml:space="preserve">镇江品信物流有限公司</t>
  </si>
  <si>
    <t xml:space="preserve">江苏玺骅电器有限公司</t>
  </si>
  <si>
    <t xml:space="preserve">镇江市金宇房地产开发有限责任公司</t>
  </si>
  <si>
    <t xml:space="preserve">镇江嘉鑫物业管理有限公司</t>
  </si>
  <si>
    <t xml:space="preserve">镇江锐新信息技术有限公司</t>
  </si>
  <si>
    <t xml:space="preserve">镇江优有科技有限公司</t>
  </si>
  <si>
    <t xml:space="preserve">镇江奇特乐教育用品有限公司</t>
  </si>
  <si>
    <t xml:space="preserve">镇江市火炎焱电子科技有限公司</t>
  </si>
  <si>
    <t xml:space="preserve">镇江好瀚文文化艺术培训有限公司</t>
  </si>
  <si>
    <t xml:space="preserve">镇江市高新区润科财税咨询管理有限公司</t>
  </si>
  <si>
    <t xml:space="preserve">镇江天邦工业品进出口有限公司</t>
  </si>
  <si>
    <t xml:space="preserve">镇江亚淼百货贸易有限公司</t>
  </si>
  <si>
    <t xml:space="preserve">镇江万融供应链管理有限公司</t>
  </si>
  <si>
    <t xml:space="preserve">镇江特拉博新材料有限公司</t>
  </si>
  <si>
    <t xml:space="preserve">镇江市正乐市政建设有限公司</t>
  </si>
  <si>
    <t xml:space="preserve">镇江新区兴佑电子五金厂</t>
  </si>
  <si>
    <t xml:space="preserve">镇江荣盛精密机械有限公司</t>
  </si>
  <si>
    <t xml:space="preserve">镇江市丹徒区新一药业有限公司</t>
  </si>
  <si>
    <t xml:space="preserve">江苏正源企业管理咨询有限公司</t>
  </si>
  <si>
    <t xml:space="preserve">镇江齐众数控机械制造有限公司</t>
  </si>
  <si>
    <t xml:space="preserve">镇江雅馨矿山机电设备有限公司</t>
  </si>
  <si>
    <t xml:space="preserve">镇江市红宇纺织品有限公司</t>
  </si>
  <si>
    <t xml:space="preserve">镇江市隆御通信工程有限责任公司</t>
  </si>
  <si>
    <t xml:space="preserve">镇江和隆机电有限公司</t>
  </si>
  <si>
    <t xml:space="preserve">镇江市浩宇物流有限公司</t>
  </si>
  <si>
    <t xml:space="preserve">丹徒区高资思味阁烘焙店</t>
  </si>
  <si>
    <t xml:space="preserve">镇江市绿澄能源有限公司</t>
  </si>
  <si>
    <t xml:space="preserve">镇江润之舟船舶工程设备有限公司</t>
  </si>
  <si>
    <t xml:space="preserve">镇江市立品金属制品有限公司</t>
  </si>
  <si>
    <t xml:space="preserve">镇江捷初教育咨询有限公司</t>
  </si>
  <si>
    <t xml:space="preserve">镇江一凡机电设备有限公司</t>
  </si>
  <si>
    <t xml:space="preserve">江苏汇诚投资咨询管理有限公司润州分公司</t>
  </si>
  <si>
    <t xml:space="preserve">镇江市润州区广员工程机械租赁服务部</t>
  </si>
  <si>
    <t xml:space="preserve">镇江市江天蓄电池有限公司</t>
  </si>
  <si>
    <t xml:space="preserve">镇江市畅通汽车牵引救援服务有限公司</t>
  </si>
  <si>
    <t xml:space="preserve">镇江天浩电子科技有限公司</t>
  </si>
  <si>
    <t xml:space="preserve">镇江市青春防水科技有限公司</t>
  </si>
  <si>
    <t xml:space="preserve">镇江江雨诚石管理咨询服务有限公司</t>
  </si>
  <si>
    <t xml:space="preserve">镇江翼润金属制品有限公司</t>
  </si>
  <si>
    <t xml:space="preserve">镇江星星阻燃剂有限公司</t>
  </si>
  <si>
    <t xml:space="preserve">镇江市远方饭店</t>
  </si>
  <si>
    <t xml:space="preserve">镇江卓瑞广告传媒有限公司</t>
  </si>
  <si>
    <t xml:space="preserve">镇江禹睿启航电子有限公司</t>
  </si>
  <si>
    <t xml:space="preserve">网营（镇江）供应链有限公司</t>
  </si>
  <si>
    <t xml:space="preserve">镇江市传承装饰工程有限公司</t>
  </si>
  <si>
    <t xml:space="preserve">镇江亨典照明器材有限公司</t>
  </si>
  <si>
    <t xml:space="preserve">镇江众达园林工程有限公司</t>
  </si>
  <si>
    <t xml:space="preserve">镇江市鼎鑫管道制品有限公司</t>
  </si>
  <si>
    <t xml:space="preserve">镇江市晨晖纺织有限公司</t>
  </si>
  <si>
    <t xml:space="preserve">镇江盛港装卸运输有限公司</t>
  </si>
  <si>
    <t xml:space="preserve">镇江金鸿计算机软件有限公司</t>
  </si>
  <si>
    <t xml:space="preserve">镇江新美堂全屋定制有限公司</t>
  </si>
  <si>
    <t xml:space="preserve">镇江市诚瑞物资有限公司</t>
  </si>
  <si>
    <t xml:space="preserve">镇江新区大港雾道电子产品经营部</t>
  </si>
  <si>
    <t xml:space="preserve">镇江市丹徒区明海电子有限公司</t>
  </si>
  <si>
    <t xml:space="preserve">镇江辉宝电子科技有限公司</t>
  </si>
  <si>
    <t xml:space="preserve">镇江天力自动化设备有限公司</t>
  </si>
  <si>
    <t xml:space="preserve">镇江卓成精密机械有限公司</t>
  </si>
  <si>
    <t xml:space="preserve">镇江大港热电厂有限责任公司</t>
  </si>
  <si>
    <t xml:space="preserve">宾采尔环境技术（江苏）有限公司</t>
  </si>
  <si>
    <t xml:space="preserve">镇江市润林农林设备有限公司</t>
  </si>
  <si>
    <t xml:space="preserve">镇江市鹏润机电有限公司</t>
  </si>
  <si>
    <t xml:space="preserve">江苏广发电子有限公司</t>
  </si>
  <si>
    <t xml:space="preserve">京口区汇友鱼馆</t>
  </si>
  <si>
    <t xml:space="preserve">镇江润诚医疗设备有限公司</t>
  </si>
  <si>
    <t xml:space="preserve">镇江金皇冠商贸有限公司</t>
  </si>
  <si>
    <t xml:space="preserve">镇江瑞诚化学有限公司</t>
  </si>
  <si>
    <t xml:space="preserve">镇江泰源汽车销售服务有限公司</t>
  </si>
  <si>
    <t xml:space="preserve">镇江修远进出口有限公司</t>
  </si>
  <si>
    <t xml:space="preserve">镇江联成网络科技有限公司</t>
  </si>
  <si>
    <t xml:space="preserve">镇江三晟塑业有限公司</t>
  </si>
  <si>
    <t xml:space="preserve">淮北市五湖物业管理有限公司镇江新区分公司</t>
  </si>
  <si>
    <t xml:space="preserve">镇江龙逸物资有限公司</t>
  </si>
  <si>
    <t xml:space="preserve">镇江市润州区佳思婷数控刀具有限公司</t>
  </si>
  <si>
    <t xml:space="preserve">镇江市钛彩化工商贸有限公司</t>
  </si>
  <si>
    <t xml:space="preserve">镇江九墨文化传媒有限公司</t>
  </si>
  <si>
    <t xml:space="preserve">镇江衡达机械配件有限公司</t>
  </si>
  <si>
    <t xml:space="preserve">镇江天视广告传媒有限公司</t>
  </si>
  <si>
    <t xml:space="preserve">江苏京润印务有限公司</t>
  </si>
  <si>
    <t xml:space="preserve">镇江科健节能科技有限公司</t>
  </si>
  <si>
    <t xml:space="preserve">镇江市天新达化工有限公司</t>
  </si>
  <si>
    <t xml:space="preserve">江苏佳圣建设工程有限公司</t>
  </si>
  <si>
    <t xml:space="preserve">镇江九州管理咨询有限公司</t>
  </si>
  <si>
    <t xml:space="preserve">镇江普伴建材设备有限公司</t>
  </si>
  <si>
    <t xml:space="preserve">镇江国胜运输有限公司</t>
  </si>
  <si>
    <t xml:space="preserve">江苏小文机器人科技有限公司</t>
  </si>
  <si>
    <t xml:space="preserve">镇江海正智能化科技有限公司</t>
  </si>
  <si>
    <t xml:space="preserve">润州区华瑞家居经营部</t>
  </si>
  <si>
    <t xml:space="preserve">江苏大鱼影业有限公司</t>
  </si>
  <si>
    <t xml:space="preserve">镇江博研生物科技有限公司</t>
  </si>
  <si>
    <t xml:space="preserve">镇江市润州区宏兴起重安装工程处</t>
  </si>
  <si>
    <t xml:space="preserve">镇江市恒达物流有限公司</t>
  </si>
  <si>
    <t xml:space="preserve">镇江市鑫鸿机电设备有限责任公司</t>
  </si>
  <si>
    <t xml:space="preserve">镇江科飞变压器有限公司</t>
  </si>
  <si>
    <t xml:space="preserve">镇江鸿途文化咨询有限公司</t>
  </si>
  <si>
    <t xml:space="preserve">镇江润群百货有限公司</t>
  </si>
  <si>
    <t xml:space="preserve">镇江瑞堡电子科技有限公司</t>
  </si>
  <si>
    <t xml:space="preserve">镇江市洪运拆迁有限公司</t>
  </si>
  <si>
    <t xml:space="preserve">镇江京普环保科技有限公司</t>
  </si>
  <si>
    <t xml:space="preserve">镇江金山翠芽茶业股份有限公司</t>
  </si>
  <si>
    <t xml:space="preserve">江苏龙腾后勤管理有限公司</t>
  </si>
  <si>
    <t xml:space="preserve">镇江市巴可电子有限公司</t>
  </si>
  <si>
    <t xml:space="preserve">镇江市京口特种合金材料厂</t>
  </si>
  <si>
    <t xml:space="preserve">江苏源利智能设备有限公司</t>
  </si>
  <si>
    <t xml:space="preserve">镇江高新区方腾机械加工厂</t>
  </si>
  <si>
    <t xml:space="preserve">镇江市吉祥大药房连锁有限公司香江花城店</t>
  </si>
  <si>
    <t xml:space="preserve">镇江润博医疗科技有限公司</t>
  </si>
  <si>
    <t xml:space="preserve">江苏周艺美育品牌管理有限公司</t>
  </si>
  <si>
    <t xml:space="preserve">江苏动宝农业发展有限公司</t>
  </si>
  <si>
    <t xml:space="preserve">镇江金昌机械有限公司</t>
  </si>
  <si>
    <t xml:space="preserve">镇江顺发再生资源有限公司</t>
  </si>
  <si>
    <t xml:space="preserve">镇江市丹徒区新恒通进出口有限公司</t>
  </si>
  <si>
    <t xml:space="preserve">丹徒区新城梵尚眼镜店</t>
  </si>
  <si>
    <t xml:space="preserve">镇江市丹徒区恒泰塑钢门窗有限公司</t>
  </si>
  <si>
    <t xml:space="preserve">镇江市胜亚菲窗帘轨道有限公司</t>
  </si>
  <si>
    <t xml:space="preserve">镇江市吉祥雨化工贸易有限公司</t>
  </si>
  <si>
    <t xml:space="preserve">江苏镇江硕创农业科技有限公司</t>
  </si>
  <si>
    <t xml:space="preserve">镇江汇瑞装饰材料有限公司</t>
  </si>
  <si>
    <t xml:space="preserve">镇江市博越智能设备有限公司</t>
  </si>
  <si>
    <t xml:space="preserve">镇江上水化工有限公司</t>
  </si>
  <si>
    <t xml:space="preserve">镇江凡达汽车销售有限公司</t>
  </si>
  <si>
    <t xml:space="preserve">江苏建协全过程工程咨询有限公司镇江分公司</t>
  </si>
  <si>
    <t xml:space="preserve">镇江市丹徒区焊料厂</t>
  </si>
  <si>
    <t xml:space="preserve">镇江宇杰包装有限公司</t>
  </si>
  <si>
    <t xml:space="preserve">镇江鑫浩建筑工程有限公司</t>
  </si>
  <si>
    <t xml:space="preserve">镇江埃尔普真空设备有限公司</t>
  </si>
  <si>
    <t xml:space="preserve">镇江市健康金融办公设备制造有限公司</t>
  </si>
  <si>
    <t xml:space="preserve">镇江中浩冷暖设备有限公司</t>
  </si>
  <si>
    <t xml:space="preserve">镇江市京口区陈记排档</t>
  </si>
  <si>
    <t xml:space="preserve">镇江易木木业有限公司</t>
  </si>
  <si>
    <t xml:space="preserve">镇江市嘉诚模具有限公司</t>
  </si>
  <si>
    <t xml:space="preserve">镇江莱昂智能化工程有限公司</t>
  </si>
  <si>
    <t xml:space="preserve">镇江市中康建材有限公司</t>
  </si>
  <si>
    <t xml:space="preserve">镇江易歌行企业管理咨询有限公司</t>
  </si>
  <si>
    <t xml:space="preserve">镇江市丹徒区跃华电子元件厂</t>
  </si>
  <si>
    <t xml:space="preserve">镇江市丹徒区益海机械工程有限公司</t>
  </si>
  <si>
    <t xml:space="preserve">镇江海会电子科技有限公司</t>
  </si>
  <si>
    <t xml:space="preserve">镇江市邵氏安装运输有限公司</t>
  </si>
  <si>
    <t xml:space="preserve">镇江逸舍软装设计有限责任公司</t>
  </si>
  <si>
    <t xml:space="preserve">江苏博优石油化工有限公司</t>
  </si>
  <si>
    <t xml:space="preserve">江苏宁庆供应链有限公司</t>
  </si>
  <si>
    <t xml:space="preserve">镇江大源通信科技有限公司</t>
  </si>
  <si>
    <t xml:space="preserve">镇江新区富华紧固件厂</t>
  </si>
  <si>
    <t xml:space="preserve">镇江市贸源化工有限公司</t>
  </si>
  <si>
    <t xml:space="preserve">镇江苏景广告有限公司</t>
  </si>
  <si>
    <t xml:space="preserve">镇江新区天星大药房有限公司</t>
  </si>
  <si>
    <t xml:space="preserve">镇江市宇晨网络科技有限公司</t>
  </si>
  <si>
    <t xml:space="preserve">镇江中森科技有限公司</t>
  </si>
  <si>
    <t xml:space="preserve">镇江旭景信息科技有限公司</t>
  </si>
  <si>
    <t xml:space="preserve">镇江市茂林特种沥青有限公司</t>
  </si>
  <si>
    <t xml:space="preserve">镇江市丹徒区星光制刷厂</t>
  </si>
  <si>
    <t xml:space="preserve">镇江致创建设科技有限公司</t>
  </si>
  <si>
    <t xml:space="preserve">镇江中信科技开发有限公司</t>
  </si>
  <si>
    <t xml:space="preserve">镇江市丹徒区向月针织厂</t>
  </si>
  <si>
    <t xml:space="preserve">京口区净逸室内外保洁服务部</t>
  </si>
  <si>
    <t xml:space="preserve">镇江蒲公英文化艺术有限公司</t>
  </si>
  <si>
    <t xml:space="preserve">镇江中瑞国际旅行社有限公司</t>
  </si>
  <si>
    <t xml:space="preserve">镇江神龙起重设备有限公司</t>
  </si>
  <si>
    <t xml:space="preserve">镇江邵顺兴餐饮文化有限公司</t>
  </si>
  <si>
    <t xml:space="preserve">镇江柯雷测控技术有限公司</t>
  </si>
  <si>
    <t xml:space="preserve">镇江三禾科技有限公司</t>
  </si>
  <si>
    <t xml:space="preserve">江苏超洁绿色能源科技有限公司</t>
  </si>
  <si>
    <t xml:space="preserve">镇江长江财务咨询有限公司</t>
  </si>
  <si>
    <t xml:space="preserve">京口区晴天暗色女装店</t>
  </si>
  <si>
    <t xml:space="preserve">镇江运易达物流有限公司</t>
  </si>
  <si>
    <t xml:space="preserve">镇江市圣点建设安装工程有限公司</t>
  </si>
  <si>
    <t xml:space="preserve">镇江新区江峰机械制造厂</t>
  </si>
  <si>
    <t xml:space="preserve">江苏华飞建设装饰工程有限公司</t>
  </si>
  <si>
    <t xml:space="preserve">镇江众合电子科技有限公司</t>
  </si>
  <si>
    <t xml:space="preserve">镇江市合一新能源材料科技有限公司</t>
  </si>
  <si>
    <t xml:space="preserve">镇江科华电气有限公司</t>
  </si>
  <si>
    <t xml:space="preserve">镇江自立土石方工程有限公司</t>
  </si>
  <si>
    <t xml:space="preserve">镇江太宇钢结构有限公司</t>
  </si>
  <si>
    <t xml:space="preserve">镇江新区丁岗鑫怡电子元件厂</t>
  </si>
  <si>
    <t xml:space="preserve">镇江新区姚桥利宏汽车空调部件厂</t>
  </si>
  <si>
    <t xml:space="preserve">镇江复利物流科技有限公司</t>
  </si>
  <si>
    <t xml:space="preserve">镇江宝驰汽车配件有限公司</t>
  </si>
  <si>
    <t xml:space="preserve">镇江逸峰医疗器械有限公司</t>
  </si>
  <si>
    <t xml:space="preserve">江苏宝光电力科技有限公司</t>
  </si>
  <si>
    <t xml:space="preserve">镇江久成瑞源贸易有限公司</t>
  </si>
  <si>
    <t xml:space="preserve">镇江赛睿数码科技有限公司</t>
  </si>
  <si>
    <t xml:space="preserve">镇江荣华园林装饰工程有限公司</t>
  </si>
  <si>
    <t xml:space="preserve">锐光凯奇（镇江）光电科技有限公司</t>
  </si>
  <si>
    <t xml:space="preserve">镇江甘露轻工产品进出口有限公司</t>
  </si>
  <si>
    <t xml:space="preserve">镇江方时机电科技有限公司</t>
  </si>
  <si>
    <t xml:space="preserve">镇江惠讯达电子科技有限公司</t>
  </si>
  <si>
    <t xml:space="preserve">镇江现代混凝土有限公司</t>
  </si>
  <si>
    <t xml:space="preserve">江苏勤泰建设有限公司</t>
  </si>
  <si>
    <t xml:space="preserve">丹徒区荣炳上坝水产养殖场</t>
  </si>
  <si>
    <t xml:space="preserve">镇江市创信石材有限公司</t>
  </si>
  <si>
    <t xml:space="preserve">江苏慧元健康管理有限公司</t>
  </si>
  <si>
    <t xml:space="preserve">镇江墨韬信息科技有限公司</t>
  </si>
  <si>
    <t xml:space="preserve">镇江市润州区嘉友金属制品有限公司</t>
  </si>
  <si>
    <t xml:space="preserve">镇江万荣化工有限公司</t>
  </si>
  <si>
    <t xml:space="preserve">镇江金街商业管理有限公司</t>
  </si>
  <si>
    <t xml:space="preserve">镇江水卫士节水科技有限公司</t>
  </si>
  <si>
    <t xml:space="preserve">镇江市润州宏林木业有限公司</t>
  </si>
  <si>
    <t xml:space="preserve">镇江海达船舶设备有限公司</t>
  </si>
  <si>
    <t xml:space="preserve">镇江大医时代贸易有限公司</t>
  </si>
  <si>
    <t xml:space="preserve">镇江市吉祥大药房连锁有限公司龙山路店</t>
  </si>
  <si>
    <t xml:space="preserve">镇江市大江焊接设备有限公司</t>
  </si>
  <si>
    <t xml:space="preserve">镇江德辰包装材料有限公司</t>
  </si>
  <si>
    <t xml:space="preserve">镇江元鼎吊装货运有限公司</t>
  </si>
  <si>
    <t xml:space="preserve">镇江大成财商企业管理有限公司</t>
  </si>
  <si>
    <t xml:space="preserve">镇江市金星装饰有限公司</t>
  </si>
  <si>
    <t xml:space="preserve">京口区千寻宠物医院</t>
  </si>
  <si>
    <t xml:space="preserve">镇江威纳供应链管理有限公司</t>
  </si>
  <si>
    <t xml:space="preserve">镇江君鼎电器有限公司</t>
  </si>
  <si>
    <t xml:space="preserve">镇江新区丁卯伍贰零建材经营部</t>
  </si>
  <si>
    <t xml:space="preserve">镇江市萃源包装制品有限责任公司</t>
  </si>
  <si>
    <t xml:space="preserve">镇江迪康商务信息咨询有限公司</t>
  </si>
  <si>
    <t xml:space="preserve">镇江方向文化传播有限公司</t>
  </si>
  <si>
    <t xml:space="preserve">镇江市绿之全农副产品配送有限公司</t>
  </si>
  <si>
    <t xml:space="preserve">江苏喜通物流有限公司</t>
  </si>
  <si>
    <t xml:space="preserve">镇江顺鑫电子有限公司</t>
  </si>
  <si>
    <t xml:space="preserve">镇江华征机电设备有限公司</t>
  </si>
  <si>
    <t xml:space="preserve">江苏和丰生态环境有限公司</t>
  </si>
  <si>
    <t xml:space="preserve">镇江众可电子科技有限公司</t>
  </si>
  <si>
    <t xml:space="preserve">镇江转能电子科技有限公司</t>
  </si>
  <si>
    <t xml:space="preserve">镇江璟骅印刷有限公司</t>
  </si>
  <si>
    <t xml:space="preserve">镇江德威乐普能源环保科技有限公司</t>
  </si>
  <si>
    <t xml:space="preserve">镇江广润国际贸易有限公司</t>
  </si>
  <si>
    <t xml:space="preserve">镇江辰瑞机械设备有限公司</t>
  </si>
  <si>
    <t xml:space="preserve">镇江苏尼商贸有限公司</t>
  </si>
  <si>
    <t xml:space="preserve">镇江市伟利五金交电有限公司</t>
  </si>
  <si>
    <t xml:space="preserve">镇江市丹徒区科凯电子元件厂</t>
  </si>
  <si>
    <t xml:space="preserve">江苏五玄天科技有限公司</t>
  </si>
  <si>
    <t xml:space="preserve">镇江祥杰电子有限公司</t>
  </si>
  <si>
    <t xml:space="preserve">镇江市庆余粮油贸易有限责任公司</t>
  </si>
  <si>
    <t xml:space="preserve">镇江市金禄机械有限公司</t>
  </si>
  <si>
    <t xml:space="preserve">镇江新区丁卯永杰水果店</t>
  </si>
  <si>
    <t xml:space="preserve">镇江邂尔软装有限公司</t>
  </si>
  <si>
    <t xml:space="preserve">镇江市丹徒区鑫豪物业管理有限公司</t>
  </si>
  <si>
    <t xml:space="preserve">京口区大徐汽车维修部</t>
  </si>
  <si>
    <t xml:space="preserve">镇江尚和装饰工程有限公司</t>
  </si>
  <si>
    <t xml:space="preserve">镇江联合创智文化传媒有限公司</t>
  </si>
  <si>
    <t xml:space="preserve">镇江宏达物流有限公司</t>
  </si>
  <si>
    <t xml:space="preserve">丹徒区新城互动健身工作室</t>
  </si>
  <si>
    <t xml:space="preserve">镇江中诺食品商贸有限公司</t>
  </si>
  <si>
    <t xml:space="preserve">镇江润凯纺织品贸易有限公司</t>
  </si>
  <si>
    <t xml:space="preserve">镇江佰瑞特节能科技有限公司</t>
  </si>
  <si>
    <t xml:space="preserve">润州区明高建材经营部</t>
  </si>
  <si>
    <t xml:space="preserve">镇江镇宝金属制品有限公司</t>
  </si>
  <si>
    <t xml:space="preserve">镇江丰友机械设备制造有限公司</t>
  </si>
  <si>
    <t xml:space="preserve">京口区美熙美容养生馆</t>
  </si>
  <si>
    <t xml:space="preserve">江苏苏晋美达金属制品有限公司</t>
  </si>
  <si>
    <t xml:space="preserve">镇江洲源装饰工程有限公司</t>
  </si>
  <si>
    <t xml:space="preserve">润州区家佳福生活超市</t>
  </si>
  <si>
    <t xml:space="preserve">镇江众鑫机电有限公司</t>
  </si>
  <si>
    <t xml:space="preserve">镇江泽宣装饰有限公司</t>
  </si>
  <si>
    <t xml:space="preserve">镇江润州旺升建材有限公司</t>
  </si>
  <si>
    <t xml:space="preserve">镇江舒福电子科技有限公司</t>
  </si>
  <si>
    <t xml:space="preserve">江苏海能动力科技有限公司</t>
  </si>
  <si>
    <t xml:space="preserve">镇江优顺精密机械有限公司</t>
  </si>
  <si>
    <t xml:space="preserve">江苏七政环境技术有限公司</t>
  </si>
  <si>
    <t xml:space="preserve">镇江市润九仪表有限公司</t>
  </si>
  <si>
    <t xml:space="preserve">镇江豪飞杰工业制造有限公司</t>
  </si>
  <si>
    <t xml:space="preserve">镇江市同优机械科技有限公司</t>
  </si>
  <si>
    <t xml:space="preserve">江苏优先达信息科技有限公司</t>
  </si>
  <si>
    <t xml:space="preserve">镇江市润州区华艺影视服装经营部</t>
  </si>
  <si>
    <t xml:space="preserve">镇江柏吉配送有限公司</t>
  </si>
  <si>
    <t xml:space="preserve">镇江市京口彩色印刷厂</t>
  </si>
  <si>
    <t xml:space="preserve">高新区百中居建筑装饰材料经营部</t>
  </si>
  <si>
    <t xml:space="preserve">镇江轩泽物业管理有限公司</t>
  </si>
  <si>
    <t xml:space="preserve">镇江科士达机电设备有限公司</t>
  </si>
  <si>
    <t xml:space="preserve">镇江华翔物资有限公司</t>
  </si>
  <si>
    <t xml:space="preserve">镇江泽一设计工程有限公司</t>
  </si>
  <si>
    <t xml:space="preserve">镇江亚丰机械设备有限公司</t>
  </si>
  <si>
    <t xml:space="preserve">镇江市聚新鲜食品科技有限公司</t>
  </si>
  <si>
    <t xml:space="preserve">镇江顶美装饰有限公司</t>
  </si>
  <si>
    <t xml:space="preserve">镇江天翔节能环保科技有限公司</t>
  </si>
  <si>
    <t xml:space="preserve">镇江航达风管工程有限公司</t>
  </si>
  <si>
    <t xml:space="preserve">镇江顺源金属材料有限公司</t>
  </si>
  <si>
    <t xml:space="preserve">镇江市品合装饰工程有限公司</t>
  </si>
  <si>
    <t xml:space="preserve">镇江农欣生物营养有限公司</t>
  </si>
  <si>
    <t xml:space="preserve">镇江市华东碳素原料有限责任公司</t>
  </si>
  <si>
    <t xml:space="preserve">镇江市春和盛机电安装有限公司</t>
  </si>
  <si>
    <t xml:space="preserve">镇江中汇供应链有限公司</t>
  </si>
  <si>
    <t xml:space="preserve">润州区阔野门窗经营部</t>
  </si>
  <si>
    <t xml:space="preserve">江苏鹏辉国际旅行社有限公司</t>
  </si>
  <si>
    <t xml:space="preserve">镇江新区丁卯思创玩具经营部</t>
  </si>
  <si>
    <t xml:space="preserve">镇江捷豹新能源科技有限公司</t>
  </si>
  <si>
    <t xml:space="preserve">镇江市上华机电有限公司</t>
  </si>
  <si>
    <t xml:space="preserve">丹徒区新城石向东起重设备经营部</t>
  </si>
  <si>
    <t xml:space="preserve">镇江市智拓智能科技发展有限公司</t>
  </si>
  <si>
    <t xml:space="preserve">镇江佳信皮业有限公司</t>
  </si>
  <si>
    <t xml:space="preserve">镇江瑞超电子有限公司</t>
  </si>
  <si>
    <t xml:space="preserve">镇江天合绝缘材料有限公司</t>
  </si>
  <si>
    <t xml:space="preserve">镇江泽玺装饰设计有限公司</t>
  </si>
  <si>
    <t xml:space="preserve">镇江市港运物流有限公司</t>
  </si>
  <si>
    <t xml:space="preserve">江苏苏耀照明科技有限公司</t>
  </si>
  <si>
    <t xml:space="preserve">京口区兴虎五金加工厂</t>
  </si>
  <si>
    <t xml:space="preserve">镇江百年树人教育培训中心有限公司</t>
  </si>
  <si>
    <t xml:space="preserve">镇江新区奥源光器件有限公司</t>
  </si>
  <si>
    <t xml:space="preserve">镇江广源恒建筑保温材料有限公司</t>
  </si>
  <si>
    <t xml:space="preserve">镇江禾丰农业科技有限公司</t>
  </si>
  <si>
    <t xml:space="preserve">镇江市飞华塑业有限公司</t>
  </si>
  <si>
    <t xml:space="preserve">江苏斯帕克林工业技术有限公司</t>
  </si>
  <si>
    <t xml:space="preserve">镇江天一冷暖设备有限公司</t>
  </si>
  <si>
    <t xml:space="preserve">江苏隆信项目管理有限公司</t>
  </si>
  <si>
    <t xml:space="preserve">镇江友穗珠宝有限公司</t>
  </si>
  <si>
    <t xml:space="preserve">镇江坤泓建筑工程有限公司</t>
  </si>
  <si>
    <t xml:space="preserve">镇江江翰互联网信息服务有限公司</t>
  </si>
  <si>
    <t xml:space="preserve">镇江威克特瑞医疗器械有限公司</t>
  </si>
  <si>
    <t xml:space="preserve">镇江荟达电子科技有限公司</t>
  </si>
  <si>
    <t xml:space="preserve">镇江王冠体育发展有限公司</t>
  </si>
  <si>
    <t xml:space="preserve">镇江建源五交化有限公司</t>
  </si>
  <si>
    <t xml:space="preserve">镇江市联谊副食品有限责任公司</t>
  </si>
  <si>
    <t xml:space="preserve">京口区大厨小点烘焙店</t>
  </si>
  <si>
    <t xml:space="preserve">镇江市宏达房产中介有限公司</t>
  </si>
  <si>
    <t xml:space="preserve">镇江盛华化工有限公司</t>
  </si>
  <si>
    <t xml:space="preserve">江苏百升环保工程有限公司</t>
  </si>
  <si>
    <t xml:space="preserve">镇江上水置业有限公司</t>
  </si>
  <si>
    <t xml:space="preserve">镇江市安达工矿机电设备有限公司</t>
  </si>
  <si>
    <t xml:space="preserve">宏展建材镇江有限公司</t>
  </si>
  <si>
    <t xml:space="preserve">镇江中骏工具有限公司</t>
  </si>
  <si>
    <t xml:space="preserve">丹徒区新城徐鸿福饰品店</t>
  </si>
  <si>
    <t xml:space="preserve">丹徒区新城晋荣建筑外加剂加工厂</t>
  </si>
  <si>
    <t xml:space="preserve">镇江市润州区盛世影视舞台服饰设计制作中心</t>
  </si>
  <si>
    <t xml:space="preserve">镇江市文冠电光源有限公司</t>
  </si>
  <si>
    <t xml:space="preserve">江苏灼华科技设备有限公司</t>
  </si>
  <si>
    <t xml:space="preserve">镇江市红霞加油站管理服务有限公司</t>
  </si>
  <si>
    <t xml:space="preserve">镇江市东瑞路桥工程有限公司</t>
  </si>
  <si>
    <t xml:space="preserve">江苏乐易云商科技有限公司</t>
  </si>
  <si>
    <t xml:space="preserve">镇江三原色环境技术有限公司</t>
  </si>
  <si>
    <t xml:space="preserve">镇江盛世天成财务咨询有限公司</t>
  </si>
  <si>
    <t xml:space="preserve">镇江市惠源通讯设备有限公司</t>
  </si>
  <si>
    <t xml:space="preserve">镇江青山机床设备有限公司</t>
  </si>
  <si>
    <t xml:space="preserve">镇江领辰商务管理有限公司</t>
  </si>
  <si>
    <t xml:space="preserve">江苏飞高科技有限公司</t>
  </si>
  <si>
    <t xml:space="preserve">镇江金辉铁合金有限公司</t>
  </si>
  <si>
    <t xml:space="preserve">镇江恒源建材有限公司</t>
  </si>
  <si>
    <t xml:space="preserve">镇江雅风家具有限公司</t>
  </si>
  <si>
    <t xml:space="preserve">镇江优冠门窗有限公司</t>
  </si>
  <si>
    <t xml:space="preserve">镇江阿密特工具有限公司</t>
  </si>
  <si>
    <t xml:space="preserve">镇江市天禾园林绿化有限公司</t>
  </si>
  <si>
    <t xml:space="preserve">镇江市振吉机电设备有限公司</t>
  </si>
  <si>
    <t xml:space="preserve">镇江超群百货有限公司</t>
  </si>
  <si>
    <t xml:space="preserve">镇江优康漆业有限公司</t>
  </si>
  <si>
    <t xml:space="preserve">镇江市京口区衣香丽影服饰店</t>
  </si>
  <si>
    <t xml:space="preserve">福在好婆家投资管理（江苏）有限公司</t>
  </si>
  <si>
    <t xml:space="preserve">镇江市瑞吉园艺有限公司</t>
  </si>
  <si>
    <t xml:space="preserve">镇江市瑞新物资回收利用有限公司</t>
  </si>
  <si>
    <t xml:space="preserve">镇江市浩德建材科技开发有限公司</t>
  </si>
  <si>
    <t xml:space="preserve">镇江市丹徒区傲立纸制品厂</t>
  </si>
  <si>
    <t xml:space="preserve">镇江永腾汽车销售有限公司</t>
  </si>
  <si>
    <t xml:space="preserve">镇江市富莱茵电子科技有限公司</t>
  </si>
  <si>
    <t xml:space="preserve">镇江三盛贸易发展有限公司</t>
  </si>
  <si>
    <t xml:space="preserve">镇江瑞科化工有限公司</t>
  </si>
  <si>
    <t xml:space="preserve">镇江军勇医疗器械有限公司</t>
  </si>
  <si>
    <t xml:space="preserve">镇江跃成建筑机械租赁服务有限公司</t>
  </si>
  <si>
    <t xml:space="preserve">镇江建伟广告传媒有限公司</t>
  </si>
  <si>
    <t xml:space="preserve">镇江龙祥物流有限公司</t>
  </si>
  <si>
    <t xml:space="preserve">企霖（镇江）智能科技有限公司</t>
  </si>
  <si>
    <t xml:space="preserve">镇江市京口区祥润装卸服务部</t>
  </si>
  <si>
    <t xml:space="preserve">镇江天铭进出口有限公司</t>
  </si>
  <si>
    <t xml:space="preserve">镇江汇联机电科技有限公司</t>
  </si>
  <si>
    <t xml:space="preserve">镇江龙宫建材有限公司</t>
  </si>
  <si>
    <t xml:space="preserve">镇江天诚印章刻制有限公司</t>
  </si>
  <si>
    <t xml:space="preserve">镇江厂格隔断有限公司</t>
  </si>
  <si>
    <t xml:space="preserve">佳齐商贸（镇江）有限公司</t>
  </si>
  <si>
    <t xml:space="preserve">镇江铭路交通工程有限公司</t>
  </si>
  <si>
    <t xml:space="preserve">镇江樾恩装饰工程有限公司</t>
  </si>
  <si>
    <t xml:space="preserve">镇江汉马环保科技有限公司</t>
  </si>
  <si>
    <t xml:space="preserve">镇江宝隆汽车销售有限公司</t>
  </si>
  <si>
    <t xml:space="preserve">镇江茂发钢材有限公司</t>
  </si>
  <si>
    <t xml:space="preserve">镇江中睿信息科技有限公司</t>
  </si>
  <si>
    <t xml:space="preserve">大成石油化工（江苏）有限公司</t>
  </si>
  <si>
    <t xml:space="preserve">镇江昶远建设有限公司</t>
  </si>
  <si>
    <t xml:space="preserve">镇江玉泉电子商务有限公司</t>
  </si>
  <si>
    <t xml:space="preserve">镇江永峰机电工程有限公司</t>
  </si>
  <si>
    <t xml:space="preserve">深圳市水博士科技有限公司江苏分公司</t>
  </si>
  <si>
    <t xml:space="preserve">镇江伟弈通电子有限公司</t>
  </si>
  <si>
    <t xml:space="preserve">镇江市文达医疗设备有限公司</t>
  </si>
  <si>
    <t xml:space="preserve">江苏千月网络科技有限公司</t>
  </si>
  <si>
    <t xml:space="preserve">京口区方合宋餐饮店</t>
  </si>
  <si>
    <t xml:space="preserve">镇江新区金润散热器厂</t>
  </si>
  <si>
    <t xml:space="preserve">镇江鑫城土石方工程机械有限公司</t>
  </si>
  <si>
    <t xml:space="preserve">镇江市丹徒区高桥供销合作社江洲分社</t>
  </si>
  <si>
    <t xml:space="preserve">镇江润天电子技术有限公司</t>
  </si>
  <si>
    <t xml:space="preserve">镇江升利进出口贸易有限公司</t>
  </si>
  <si>
    <t xml:space="preserve">江苏国准建设有限公司</t>
  </si>
  <si>
    <t xml:space="preserve">镇江新宇真空设备有限公司</t>
  </si>
  <si>
    <t xml:space="preserve">镇江鑫雨鑫企业管理咨询有限公司</t>
  </si>
  <si>
    <t xml:space="preserve">镇江尚新新环保科技有限公司</t>
  </si>
  <si>
    <t xml:space="preserve">镇江新悦环保科技有限公司</t>
  </si>
  <si>
    <t xml:space="preserve">镇江市金泉泵业科技有限公司</t>
  </si>
  <si>
    <t xml:space="preserve">镇江久新电子有限公司</t>
  </si>
  <si>
    <t xml:space="preserve">高新区浩鹏装修服务部</t>
  </si>
  <si>
    <t xml:space="preserve">江苏宏顺达信息科技有限公司</t>
  </si>
  <si>
    <t xml:space="preserve">镇江市诺邦环保科技有限公司</t>
  </si>
  <si>
    <t xml:space="preserve">镇江隆耀金属材料有限公司</t>
  </si>
  <si>
    <t xml:space="preserve">镇江市兆丰帽业有限公司</t>
  </si>
  <si>
    <t xml:space="preserve">镇江新视点广告有限公司</t>
  </si>
  <si>
    <t xml:space="preserve">江苏夏鼎科技有限公司</t>
  </si>
  <si>
    <t xml:space="preserve">镇江市科诚大药房有限公司</t>
  </si>
  <si>
    <t xml:space="preserve">镇江天源鞋业有限公司</t>
  </si>
  <si>
    <t xml:space="preserve">图玛仕机械（江苏）有限公司</t>
  </si>
  <si>
    <t xml:space="preserve">镇江全季粮油有限公司</t>
  </si>
  <si>
    <t xml:space="preserve">镇江华俊机电有限公司</t>
  </si>
  <si>
    <t xml:space="preserve">镇江新区丁岗镇南朱加油站</t>
  </si>
  <si>
    <t xml:space="preserve">镇江磐石路桥建设有限公司</t>
  </si>
  <si>
    <t xml:space="preserve">镇江铭凯电子有限公司</t>
  </si>
  <si>
    <t xml:space="preserve">镇江市诚润物资有限公司</t>
  </si>
  <si>
    <t xml:space="preserve">镇江学军装饰工程有限公司</t>
  </si>
  <si>
    <t xml:space="preserve">润州区石邦建材经营部</t>
  </si>
  <si>
    <t xml:space="preserve">镇江特瑞机电有限公司</t>
  </si>
  <si>
    <t xml:space="preserve">镇江市蓝海船舶工程有限公司</t>
  </si>
  <si>
    <t xml:space="preserve">镇江市华联药业连锁有限公司润福大药房</t>
  </si>
  <si>
    <t xml:space="preserve">镇江石荣加油站管理服务有限公司</t>
  </si>
  <si>
    <t xml:space="preserve">镇江达瑞电子科技有限公司</t>
  </si>
  <si>
    <t xml:space="preserve">镇江市舒佳冷暖科技有限公司</t>
  </si>
  <si>
    <t xml:space="preserve">镇江蓝天厨房通风设备有限公司</t>
  </si>
  <si>
    <t xml:space="preserve">丹徒区新城泽林水果店</t>
  </si>
  <si>
    <t xml:space="preserve">江苏金迈机械科技有限公司</t>
  </si>
  <si>
    <t xml:space="preserve">江苏烨能电热电器科技有限公司</t>
  </si>
  <si>
    <t xml:space="preserve">江苏北固燕健康食品有限公司</t>
  </si>
  <si>
    <t xml:space="preserve">镇江市德济大药房有限公司城东店</t>
  </si>
  <si>
    <t xml:space="preserve">镇江市华康动力设备有限公司</t>
  </si>
  <si>
    <t xml:space="preserve">镇江市小魏家禽批发有限公司</t>
  </si>
  <si>
    <t xml:space="preserve">江苏铸锦建设工程有限公司</t>
  </si>
  <si>
    <t xml:space="preserve">镇江西方化学有限公司</t>
  </si>
  <si>
    <t xml:space="preserve">镇江市浩通通信建设有限公司</t>
  </si>
  <si>
    <t xml:space="preserve">镇江市筱茹书画培训有限公司</t>
  </si>
  <si>
    <t xml:space="preserve">镇江国松商贸有限公司</t>
  </si>
  <si>
    <t xml:space="preserve">镇江新区大港魔音琴行</t>
  </si>
  <si>
    <t xml:space="preserve">镇江万事兴机电设备有限公司</t>
  </si>
  <si>
    <t xml:space="preserve">镇江尚道文化传媒有限公司</t>
  </si>
  <si>
    <t xml:space="preserve">镇江中豪建设工程有限公司</t>
  </si>
  <si>
    <t xml:space="preserve">镇江利中机电安装工程有限公司</t>
  </si>
  <si>
    <t xml:space="preserve">镇江市圣美达工业型材配件有限公司</t>
  </si>
  <si>
    <t xml:space="preserve">镇江市好易通电子有限公司</t>
  </si>
  <si>
    <t xml:space="preserve">镇江时代建筑设计有限公司</t>
  </si>
  <si>
    <t xml:space="preserve">镇江兆恒建设工程有限公司</t>
  </si>
  <si>
    <t xml:space="preserve">镇江恒建贝雷钢桥租赁有限公司</t>
  </si>
  <si>
    <t xml:space="preserve">江苏瑞丰展示服务有限公司</t>
  </si>
  <si>
    <t xml:space="preserve">镇江市京口电子仪表厂</t>
  </si>
  <si>
    <t xml:space="preserve">镇江市丹徒区鹏程农副产品种植有限公司</t>
  </si>
  <si>
    <t xml:space="preserve">镇江市智恒咨询服务有限公司</t>
  </si>
  <si>
    <t xml:space="preserve">镇江水尚荟酒店管理有限公司</t>
  </si>
  <si>
    <t xml:space="preserve">镇江升源建材有限公司</t>
  </si>
  <si>
    <t xml:space="preserve">镇江汇鑫铁艺有限公司</t>
  </si>
  <si>
    <t xml:space="preserve">镇江万宜连环境科技有限公司</t>
  </si>
  <si>
    <t xml:space="preserve">镇江安泰设备吊装有限公司</t>
  </si>
  <si>
    <t xml:space="preserve">江苏不凡国际物流有限公司</t>
  </si>
  <si>
    <t xml:space="preserve">江苏逍遥居装饰设计工程有限公司</t>
  </si>
  <si>
    <t xml:space="preserve">镇江市吉祥大药房连锁有限公司吉康店</t>
  </si>
  <si>
    <t xml:space="preserve">镇江李杨设计装饰工程有限公司</t>
  </si>
  <si>
    <t xml:space="preserve">镇江高滋味食品有限公司</t>
  </si>
  <si>
    <t xml:space="preserve">镇江方圆物业管理有限公司</t>
  </si>
  <si>
    <t xml:space="preserve">京口区齐二水果店</t>
  </si>
  <si>
    <t xml:space="preserve">江苏中豫祥建设有限公司</t>
  </si>
  <si>
    <t xml:space="preserve">镇江蓝旗商贸有限公司</t>
  </si>
  <si>
    <t xml:space="preserve">镇江恒之优食品有限公司</t>
  </si>
  <si>
    <t xml:space="preserve">镇江国瑞重机有限公司</t>
  </si>
  <si>
    <t xml:space="preserve">镇江鹏程电力科技有限公司</t>
  </si>
  <si>
    <t xml:space="preserve">镇江千百度文化传播有限公司</t>
  </si>
  <si>
    <t xml:space="preserve">镇江元中食品商贸有限公司</t>
  </si>
  <si>
    <t xml:space="preserve">镇江信通咨询监理中心有限公司</t>
  </si>
  <si>
    <t xml:space="preserve">镇江市旭耀传媒科技有限公司</t>
  </si>
  <si>
    <t xml:space="preserve">镇江葆建生物科技有限公司</t>
  </si>
  <si>
    <t xml:space="preserve">镇江新晟物流有限公司</t>
  </si>
  <si>
    <t xml:space="preserve">镇江市秀山药店有限公司</t>
  </si>
  <si>
    <t xml:space="preserve">镇江玮旻财务咨询有限公司</t>
  </si>
  <si>
    <t xml:space="preserve">镇江新区丁卯天盛房产中介服务部</t>
  </si>
  <si>
    <t xml:space="preserve">镇江宇宸企业管理有限公司</t>
  </si>
  <si>
    <t xml:space="preserve">镇江新区恒远电器设备工程安装有限公司</t>
  </si>
  <si>
    <t xml:space="preserve">镇江市志翔建材有限公司</t>
  </si>
  <si>
    <t xml:space="preserve">镇江益健大药房有限公司</t>
  </si>
  <si>
    <t xml:space="preserve">镇江威斯切削技术有限公司</t>
  </si>
  <si>
    <t xml:space="preserve">江苏江峰桥梁设备有限公司</t>
  </si>
  <si>
    <t xml:space="preserve">镇江市东邦礼仪会展服务有限责任公司</t>
  </si>
  <si>
    <t xml:space="preserve">镇江铭品装饰工程有限公司</t>
  </si>
  <si>
    <t xml:space="preserve">江苏利佰达国际物流有限公司</t>
  </si>
  <si>
    <t xml:space="preserve">镇江元丰食品有限公司</t>
  </si>
  <si>
    <t xml:space="preserve">镇江添越国际贸易有限公司</t>
  </si>
  <si>
    <t xml:space="preserve">镇江市临江电子制冷器材有限公司</t>
  </si>
  <si>
    <t xml:space="preserve">镇江市金瀚臻钢材贸易有限公司</t>
  </si>
  <si>
    <t xml:space="preserve">镇江新区金彩包装有限公司</t>
  </si>
  <si>
    <t xml:space="preserve">镇江市润美医药有限公司</t>
  </si>
  <si>
    <t xml:space="preserve">镇江市奔马汽车出租有限公司</t>
  </si>
  <si>
    <t xml:space="preserve">江苏美华医疗器械有限公司</t>
  </si>
  <si>
    <t xml:space="preserve">镇江润烽工程技术有限公司</t>
  </si>
  <si>
    <t xml:space="preserve">镇江嘉瑞银装饰工程有限公司</t>
  </si>
  <si>
    <t xml:space="preserve">镇江启成物流有限公司</t>
  </si>
  <si>
    <t xml:space="preserve">镇江市明发包装有限公司</t>
  </si>
  <si>
    <t xml:space="preserve">镇江市开宇电器有限公司</t>
  </si>
  <si>
    <t xml:space="preserve">镇江华盛铜业有限公司</t>
  </si>
  <si>
    <t xml:space="preserve">镇江嘉朋农业服务有限公司</t>
  </si>
  <si>
    <t xml:space="preserve">镇江市高大吊装有限公司</t>
  </si>
  <si>
    <t xml:space="preserve">润众化工（镇江）有限公司</t>
  </si>
  <si>
    <t xml:space="preserve">镇江龙海环保科技有限公司</t>
  </si>
  <si>
    <t xml:space="preserve">镇江雷诺模塑有限公司</t>
  </si>
  <si>
    <t xml:space="preserve">镇江邦泰商贸有限公司</t>
  </si>
  <si>
    <t xml:space="preserve">镇江欧贝佳商贸有限公司</t>
  </si>
  <si>
    <t xml:space="preserve">镇江煜源百货商贸有限公司</t>
  </si>
  <si>
    <t xml:space="preserve">镇江市益祥管理咨询服务有限公司</t>
  </si>
  <si>
    <t xml:space="preserve">镇江鑫健商贸有限公司</t>
  </si>
  <si>
    <t xml:space="preserve">镇江市惠普药械有限公司</t>
  </si>
  <si>
    <t xml:space="preserve">大威电气集团有限公司</t>
  </si>
  <si>
    <t xml:space="preserve">镇江凡风机电设备有限公司</t>
  </si>
  <si>
    <t xml:space="preserve">镇江新区鑫欣和散热器有限公司</t>
  </si>
  <si>
    <t xml:space="preserve">江苏旭雅综合服务有限公司</t>
  </si>
  <si>
    <t xml:space="preserve">镇江宝沃思工贸有限公司</t>
  </si>
  <si>
    <t xml:space="preserve">镇江雅康口腔医疗有限公司</t>
  </si>
  <si>
    <t xml:space="preserve">镇江市能源开发有限公司</t>
  </si>
  <si>
    <t xml:space="preserve">镇江市锦华服饰有限公司</t>
  </si>
  <si>
    <t xml:space="preserve">镇江市吉发建筑工程有限公司</t>
  </si>
  <si>
    <t xml:space="preserve">镇江市华峰阀门制造有限公司</t>
  </si>
  <si>
    <t xml:space="preserve">镇江市一度空间装饰设计有限公司</t>
  </si>
  <si>
    <t xml:space="preserve">镇江隆源鑫贸易有限公司</t>
  </si>
  <si>
    <t xml:space="preserve">盛世企业管理镇江有限公司</t>
  </si>
  <si>
    <t xml:space="preserve">镇江耀农农资有限公司</t>
  </si>
  <si>
    <t xml:space="preserve">镇江京润车辆服务有限公司谏壁分公司</t>
  </si>
  <si>
    <t xml:space="preserve">江苏奥尔制链成套设备有限公司</t>
  </si>
  <si>
    <t xml:space="preserve">镇江市晶瑞科贸有限公司</t>
  </si>
  <si>
    <t xml:space="preserve">镇江市健君药店有限公司</t>
  </si>
  <si>
    <t xml:space="preserve">镇江嘉辉混凝土有限公司</t>
  </si>
  <si>
    <t xml:space="preserve">润州区名尚建材经销部</t>
  </si>
  <si>
    <t xml:space="preserve">京口区广发图文设计服务部</t>
  </si>
  <si>
    <t xml:space="preserve">江苏南沃液压科技有限公司</t>
  </si>
  <si>
    <t xml:space="preserve">镇江市丹徒区三电发展公司</t>
  </si>
  <si>
    <t xml:space="preserve">镇江汇普丝网有限公司</t>
  </si>
  <si>
    <t xml:space="preserve">镇江科秀通讯科技有限公司</t>
  </si>
  <si>
    <t xml:space="preserve">镇江华通商务咨询信息有限公司</t>
  </si>
  <si>
    <t xml:space="preserve">镇江市丹徒区维达制刷厂</t>
  </si>
  <si>
    <t xml:space="preserve">镇江詹皮尔管理有限公司</t>
  </si>
  <si>
    <t xml:space="preserve">镇江市丹徒区金剑制刷厂</t>
  </si>
  <si>
    <t xml:space="preserve">江苏德远企业管理咨询有限公司</t>
  </si>
  <si>
    <t xml:space="preserve">江苏远索智能科技有限公司</t>
  </si>
  <si>
    <t xml:space="preserve">镇江尚璟文化传媒有限公司</t>
  </si>
  <si>
    <t xml:space="preserve">镇江市星洲进出口贸易有限公司</t>
  </si>
  <si>
    <t xml:space="preserve">镇江宝利腾机械有限公司</t>
  </si>
  <si>
    <t xml:space="preserve">镇江市双中建设工程有限公司</t>
  </si>
  <si>
    <t xml:space="preserve">江苏博睿文教办公用品有限公司</t>
  </si>
  <si>
    <t xml:space="preserve">丹徒区新城浪花主题酒店</t>
  </si>
  <si>
    <t xml:space="preserve">镇江新区冠岩耐火保温材料有限公司</t>
  </si>
  <si>
    <t xml:space="preserve">京口区树生片皮烤鸭店</t>
  </si>
  <si>
    <t xml:space="preserve">火耳科技信息（镇江）有限公司</t>
  </si>
  <si>
    <t xml:space="preserve">镇江万健食品有限公司</t>
  </si>
  <si>
    <t xml:space="preserve">镇江佳峰体育发展有限公司</t>
  </si>
  <si>
    <t xml:space="preserve">镇江领卓广告装饰有限公司</t>
  </si>
  <si>
    <t xml:space="preserve">镇江奥尚教育文化有限公司</t>
  </si>
  <si>
    <t xml:space="preserve">镇江方华铜业有限公司</t>
  </si>
  <si>
    <t xml:space="preserve">镇江市周唐环保材料有限公司</t>
  </si>
  <si>
    <t xml:space="preserve">西郊润合化学品（镇江）有限公司</t>
  </si>
  <si>
    <t xml:space="preserve">江苏魔彩建筑工程有限公司</t>
  </si>
  <si>
    <t xml:space="preserve">镇江旺达鞋业有限公司</t>
  </si>
  <si>
    <t xml:space="preserve">镇江福茂机械有限公司</t>
  </si>
  <si>
    <t xml:space="preserve">丹徒区新城帅丰集成灶橱柜店</t>
  </si>
  <si>
    <t xml:space="preserve">镇江市众联炭新材料有限公司</t>
  </si>
  <si>
    <t xml:space="preserve">江苏欣逸物业管理有限公司镇江分公司</t>
  </si>
  <si>
    <t xml:space="preserve">苏州筑配通建筑科技有限公司镇江分公司</t>
  </si>
  <si>
    <t xml:space="preserve">镇江市江东印刷有限责任公司</t>
  </si>
  <si>
    <t xml:space="preserve">镇江市三荣商贸有限公司</t>
  </si>
  <si>
    <t xml:space="preserve">江苏华锦文化传媒有限公司</t>
  </si>
  <si>
    <t xml:space="preserve">镇江市远馨装饰工程有限公司</t>
  </si>
  <si>
    <t xml:space="preserve">镇江发达厨电商贸有限公司</t>
  </si>
  <si>
    <t xml:space="preserve">润州区瑝沁楼菜馆</t>
  </si>
  <si>
    <t xml:space="preserve">江苏海的润滑油有限公司</t>
  </si>
  <si>
    <t xml:space="preserve">镇江华正电气有限公司</t>
  </si>
  <si>
    <t xml:space="preserve">镇江海纳建筑防水工程有限公司</t>
  </si>
  <si>
    <t xml:space="preserve">镇江康伟物业管理有限公司</t>
  </si>
  <si>
    <t xml:space="preserve">江苏五纪建设工程有限公司</t>
  </si>
  <si>
    <t xml:space="preserve">镇江侗泽电子有限公司</t>
  </si>
  <si>
    <t xml:space="preserve">镇江通先工程建筑安装有限公司</t>
  </si>
  <si>
    <t xml:space="preserve">镇江市万畅进出口有限公司</t>
  </si>
  <si>
    <t xml:space="preserve">镇江金穗田酒业有限公司</t>
  </si>
  <si>
    <t xml:space="preserve">镇江力天预制构件有限公司</t>
  </si>
  <si>
    <t xml:space="preserve">镇江蒙鑫食品有限公司</t>
  </si>
  <si>
    <t xml:space="preserve">镇江泰德科技有限公司</t>
  </si>
  <si>
    <t xml:space="preserve">江苏鑫富华铝业有限公司</t>
  </si>
  <si>
    <t xml:space="preserve">镇江润扬刷业有限公司</t>
  </si>
  <si>
    <t xml:space="preserve">镇江安立诚企业管理咨询有限公司</t>
  </si>
  <si>
    <t xml:space="preserve">镇江维斯得材料有限公司</t>
  </si>
  <si>
    <t xml:space="preserve">润州区林云彩建材经营部</t>
  </si>
  <si>
    <t xml:space="preserve">京口华君逸佳电子销售商行</t>
  </si>
  <si>
    <t xml:space="preserve">镇江市金恒咨询有限公司</t>
  </si>
  <si>
    <t xml:space="preserve">镇江诗铭建设工程有限公司</t>
  </si>
  <si>
    <t xml:space="preserve">镇江龙威地坪建材有限公司</t>
  </si>
  <si>
    <t xml:space="preserve">江苏惠宁能源有限公司</t>
  </si>
  <si>
    <t xml:space="preserve">镇江领航电子科技有限公司</t>
  </si>
  <si>
    <t xml:space="preserve">镇江极网动力科技有限公司</t>
  </si>
  <si>
    <t xml:space="preserve">镇江市融资担保有限公司</t>
  </si>
  <si>
    <t xml:space="preserve">京口区世颜美容馆</t>
  </si>
  <si>
    <t xml:space="preserve">江苏博嘉贸易有限公司</t>
  </si>
  <si>
    <t xml:space="preserve">镇江佳安冷暖工程有限公司</t>
  </si>
  <si>
    <t xml:space="preserve">镇江九易工坊建筑设计工程有限公司</t>
  </si>
  <si>
    <t xml:space="preserve">镇江市弘逸医疗器械有限公司</t>
  </si>
  <si>
    <t xml:space="preserve">镇江三迪魔方研学乐园有限公司</t>
  </si>
  <si>
    <t xml:space="preserve">镇江毅创建设工程有限公司</t>
  </si>
  <si>
    <t xml:space="preserve">禾木餐饮管理（镇江）有限公司</t>
  </si>
  <si>
    <t xml:space="preserve">镇江新区永泰标准件厂</t>
  </si>
  <si>
    <t xml:space="preserve">镇江市润银粮油商贸有限公司</t>
  </si>
  <si>
    <t xml:space="preserve">京口区蓉记饭店</t>
  </si>
  <si>
    <t xml:space="preserve">镇江海艺服饰工艺品有限公司</t>
  </si>
  <si>
    <t xml:space="preserve">镇江天浩百货有限公司</t>
  </si>
  <si>
    <t xml:space="preserve">镇江新区润加鞋业有限公司</t>
  </si>
  <si>
    <t xml:space="preserve">镇江市顺宏建筑装饰工程有限公司</t>
  </si>
  <si>
    <t xml:space="preserve">镇江市金山客运有限责任公司</t>
  </si>
  <si>
    <t xml:space="preserve">镇江俊彩高新材料有限公司</t>
  </si>
  <si>
    <t xml:space="preserve">镇江香江化学品有限公司</t>
  </si>
  <si>
    <t xml:space="preserve">镇江天网互联网科技有限公司</t>
  </si>
  <si>
    <t xml:space="preserve">江苏庆达安装有限公司</t>
  </si>
  <si>
    <t xml:space="preserve">镇江市清源投资咨询服务有限公司</t>
  </si>
  <si>
    <t xml:space="preserve">镇江友联碳素有限公司</t>
  </si>
  <si>
    <t xml:space="preserve">镇江市润州顺兴彩色包装厂</t>
  </si>
  <si>
    <t xml:space="preserve">镇江驰沐翰物流有限公司</t>
  </si>
  <si>
    <t xml:space="preserve">镇江沪中和兴木业有限公司</t>
  </si>
  <si>
    <t xml:space="preserve">世源机械设备镇江有限公司</t>
  </si>
  <si>
    <t xml:space="preserve">镇江择欣源包装材料有限公司</t>
  </si>
  <si>
    <t xml:space="preserve">镇江吉乐物业有限公司</t>
  </si>
  <si>
    <t xml:space="preserve">京口区静园商务宾馆</t>
  </si>
  <si>
    <t xml:space="preserve">镇江市德济大药房有限公司</t>
  </si>
  <si>
    <t xml:space="preserve">镇江市普洛迪化工商贸有限公司</t>
  </si>
  <si>
    <t xml:space="preserve">镇江辉腾物流有限公司</t>
  </si>
  <si>
    <t xml:space="preserve">镇江中盛电力物资有限公司</t>
  </si>
  <si>
    <t xml:space="preserve">镇江市京口兴泰钢模租赁站</t>
  </si>
  <si>
    <t xml:space="preserve">镇江新区信源农村小额贷款有限公司</t>
  </si>
  <si>
    <t xml:space="preserve">江苏海同多媒体科技有限公司</t>
  </si>
  <si>
    <t xml:space="preserve">镇江壹学文化咨询有限公司</t>
  </si>
  <si>
    <t xml:space="preserve">江苏太行环保科技有限公司</t>
  </si>
  <si>
    <t xml:space="preserve">镇江荣达建设有限公司</t>
  </si>
  <si>
    <t xml:space="preserve">镇江吉兴木业有限公司</t>
  </si>
  <si>
    <t xml:space="preserve">镇江市众联二手汽车交易市场有限公司</t>
  </si>
  <si>
    <t xml:space="preserve">镇江市润州华美标牌厂</t>
  </si>
  <si>
    <t xml:space="preserve">镇江宇森医疗设备有限公司</t>
  </si>
  <si>
    <t xml:space="preserve">镇江臻之礼商贸有限公司</t>
  </si>
  <si>
    <t xml:space="preserve">镇江顺太置业有限公司</t>
  </si>
  <si>
    <t xml:space="preserve">江苏兴加建设工程有限公司</t>
  </si>
  <si>
    <t xml:space="preserve">镇江福之优叉车有限公司</t>
  </si>
  <si>
    <t xml:space="preserve">京口区全都德餐饮经营部</t>
  </si>
  <si>
    <t xml:space="preserve">江苏孚桥工程有限公司</t>
  </si>
  <si>
    <t xml:space="preserve">镇江瑞泰电脑有限公司</t>
  </si>
  <si>
    <t xml:space="preserve">镇江市京口荣盛汽车烤漆美容服务中心</t>
  </si>
  <si>
    <t xml:space="preserve">镇江高新区陆车健交通物流有限责任公司</t>
  </si>
  <si>
    <t xml:space="preserve">江苏蓝图科技有限公司</t>
  </si>
  <si>
    <t xml:space="preserve">镇江裕融进出口有限公司</t>
  </si>
  <si>
    <t xml:space="preserve">镇江金力德电子商务有限公司</t>
  </si>
  <si>
    <t xml:space="preserve">镇江中基房地产开发有限公司</t>
  </si>
  <si>
    <t xml:space="preserve">镇江大小创意文化传播有限公司</t>
  </si>
  <si>
    <t xml:space="preserve">镇江德景园林绿化有限公司</t>
  </si>
  <si>
    <t xml:space="preserve">镇江智冠财务管理有限公司</t>
  </si>
  <si>
    <t xml:space="preserve">镇江众和机电设备有限公司</t>
  </si>
  <si>
    <t xml:space="preserve">镇江数智年华文化传播有限公司</t>
  </si>
  <si>
    <t xml:space="preserve">镇江智飞数据科技有限公司</t>
  </si>
  <si>
    <t xml:space="preserve">镇江市京口区航驰汽车服务中心</t>
  </si>
  <si>
    <t xml:space="preserve">京口紫金口腔诊所</t>
  </si>
  <si>
    <t xml:space="preserve">镇江京工化工研究设计院有限公司</t>
  </si>
  <si>
    <t xml:space="preserve">镇江市国通实业有限公司</t>
  </si>
  <si>
    <t xml:space="preserve">镇江市丹徒区新凯皮毛厂</t>
  </si>
  <si>
    <t xml:space="preserve">镇江禾瑞进出口有限公司</t>
  </si>
  <si>
    <t xml:space="preserve">镇江市海通塑料有限公司</t>
  </si>
  <si>
    <t xml:space="preserve">润州区福勝茶行</t>
  </si>
  <si>
    <t xml:space="preserve">镇江智恒数码销售有限公司</t>
  </si>
  <si>
    <t xml:space="preserve">镇江市嘉瑞针纺织品有限公司</t>
  </si>
  <si>
    <t xml:space="preserve">亚太财产保险有限公司镇江中心支公司</t>
  </si>
  <si>
    <t xml:space="preserve">镇江金泰医疗器械有限公司</t>
  </si>
  <si>
    <t xml:space="preserve">镇江市福生堂大药房有限公司</t>
  </si>
  <si>
    <t xml:space="preserve">镇江泛华新材料科技发展有限公司</t>
  </si>
  <si>
    <t xml:space="preserve">镇江远灯电子科技有限公司</t>
  </si>
  <si>
    <t xml:space="preserve">镇江市恒达印刷有限责任公司</t>
  </si>
  <si>
    <t xml:space="preserve">镇江市远程传动机械有限责任公司</t>
  </si>
  <si>
    <t xml:space="preserve">镇江富大橡胶制品有限公司</t>
  </si>
  <si>
    <t xml:space="preserve">镇江振东信息科技有限公司</t>
  </si>
  <si>
    <t xml:space="preserve">镇江市兆辉科技服务有限公司</t>
  </si>
  <si>
    <t xml:space="preserve">镇江市润达贸易有限公司</t>
  </si>
  <si>
    <t xml:space="preserve">镇江新一标紧固件有限公司</t>
  </si>
  <si>
    <t xml:space="preserve">镇江市京口红双喜搬家服务中心</t>
  </si>
  <si>
    <t xml:space="preserve">镇江平佳商贸有限公司</t>
  </si>
  <si>
    <t xml:space="preserve">镇江景恒门业有限公司</t>
  </si>
  <si>
    <t xml:space="preserve">丹徒区新城耐华电器加工厂</t>
  </si>
  <si>
    <t xml:space="preserve">镇江智能众恒科技有限公司</t>
  </si>
  <si>
    <t xml:space="preserve">镇江豪普化学品有限公司</t>
  </si>
  <si>
    <t xml:space="preserve">镇江市祥顺商贸有限公司</t>
  </si>
  <si>
    <t xml:space="preserve">润州区昱之兴建材经营部</t>
  </si>
  <si>
    <t xml:space="preserve">镇江舒雅装饰有限公司</t>
  </si>
  <si>
    <t xml:space="preserve">镇江正瑞医疗用品有限公司</t>
  </si>
  <si>
    <t xml:space="preserve">镇江祥帆建设工程有限公司</t>
  </si>
  <si>
    <t xml:space="preserve">镇江悠然竹木建筑工程有限公司</t>
  </si>
  <si>
    <t xml:space="preserve">镇江宜诚生物科技有限公司</t>
  </si>
  <si>
    <t xml:space="preserve">镇江恒瑞新材料科技有限公司</t>
  </si>
  <si>
    <t xml:space="preserve">镇江旭阳商业贸易有限公司</t>
  </si>
  <si>
    <t xml:space="preserve">镇江微纳测控技术有限责任公司</t>
  </si>
  <si>
    <t xml:space="preserve">镇江市丹徒区圣威土石方工程部</t>
  </si>
  <si>
    <t xml:space="preserve">镇江通和模具有限公司</t>
  </si>
  <si>
    <t xml:space="preserve">镇江荣昌轴承有限公司</t>
  </si>
  <si>
    <t xml:space="preserve">镇江市吉诚建筑装饰有限公司</t>
  </si>
  <si>
    <t xml:space="preserve">镇江蓝勤机电设备有限公司</t>
  </si>
  <si>
    <t xml:space="preserve">镇江晨星大药房有限公司</t>
  </si>
  <si>
    <t xml:space="preserve">江苏诺颢建材有限公司</t>
  </si>
  <si>
    <t xml:space="preserve">丹徒区大学城玉竹鼎文印服务部</t>
  </si>
  <si>
    <t xml:space="preserve">镇江乾盛进出口贸易有限公司</t>
  </si>
  <si>
    <t xml:space="preserve">京口区海珍舫餐馆</t>
  </si>
  <si>
    <t xml:space="preserve">镇江市中秋电子有限公司</t>
  </si>
  <si>
    <t xml:space="preserve">匠新工业技术服务（镇江）有限公司</t>
  </si>
  <si>
    <t xml:space="preserve">镇江市京鹏建设工程有限公司</t>
  </si>
  <si>
    <t xml:space="preserve">镇江瑞亚特热能设备有限公司</t>
  </si>
  <si>
    <t xml:space="preserve">江苏辰通生物科技有限公司</t>
  </si>
  <si>
    <t xml:space="preserve">镇江安净电器销售有限公司</t>
  </si>
  <si>
    <t xml:space="preserve">镇江祥慧科技发展有限公司</t>
  </si>
  <si>
    <t xml:space="preserve">镇江田润发生态农业有限公司</t>
  </si>
  <si>
    <t xml:space="preserve">镇江市丹徒区飞达塑料五金包装厂</t>
  </si>
  <si>
    <t xml:space="preserve">江苏柳源建材有限公司</t>
  </si>
  <si>
    <t xml:space="preserve">江苏律道生物技术有限公司</t>
  </si>
  <si>
    <t xml:space="preserve">镇江壹诺企业管理服务有限公司</t>
  </si>
  <si>
    <t xml:space="preserve">镇江友春纸业有限公司</t>
  </si>
  <si>
    <t xml:space="preserve">江苏华诺智能工程有限公司</t>
  </si>
  <si>
    <t xml:space="preserve">镇江嘉华物资有限公司</t>
  </si>
  <si>
    <t xml:space="preserve">镇江隆德印刷物资有限公司</t>
  </si>
  <si>
    <t xml:space="preserve">镇江世华物流设备有限公司</t>
  </si>
  <si>
    <t xml:space="preserve">镇江欣汉运输有限公司</t>
  </si>
  <si>
    <t xml:space="preserve">镇江汇睿化学科技有限公司</t>
  </si>
  <si>
    <t xml:space="preserve">镇江浩宇微波技术有限公司</t>
  </si>
  <si>
    <t xml:space="preserve">镇江君恩德商务信息服务有限公司</t>
  </si>
  <si>
    <t xml:space="preserve">镇江市京口区俊伟电子接插件厂</t>
  </si>
  <si>
    <t xml:space="preserve">南京中浩物业管理有限公司镇江分公司</t>
  </si>
  <si>
    <t xml:space="preserve">江苏长江运辰企业管理有限公司</t>
  </si>
  <si>
    <t xml:space="preserve">镇江盛合电子有限公司</t>
  </si>
  <si>
    <t xml:space="preserve">镇江市永青旅游发展有限公司</t>
  </si>
  <si>
    <t xml:space="preserve">镇江市华联药业连锁有限公司石桥康复药店</t>
  </si>
  <si>
    <t xml:space="preserve">镇江中联钢铁有限公司</t>
  </si>
  <si>
    <t xml:space="preserve">镇江市宇驰检测技术有限公司</t>
  </si>
  <si>
    <t xml:space="preserve">镇江汉铖工具有限公司</t>
  </si>
  <si>
    <t xml:space="preserve">镇江中姆工业设备有限公司</t>
  </si>
  <si>
    <t xml:space="preserve">镇江磐禾商贸有限公司</t>
  </si>
  <si>
    <t xml:space="preserve">镇江市吉祥大药房连锁有限公司上党店</t>
  </si>
  <si>
    <t xml:space="preserve">丹徒区新城利合电子元件厂</t>
  </si>
  <si>
    <t xml:space="preserve">镇江双赢化工有限公司</t>
  </si>
  <si>
    <t xml:space="preserve">镇江聚力拾光文化传媒有限公司</t>
  </si>
  <si>
    <t xml:space="preserve">镇江山河装饰工程有限公司</t>
  </si>
  <si>
    <t xml:space="preserve">镇江市大海船舶配套有限公司</t>
  </si>
  <si>
    <t xml:space="preserve">江苏新汇网络科技有限公司</t>
  </si>
  <si>
    <t xml:space="preserve">江苏诺天环保设备制造有限公司</t>
  </si>
  <si>
    <t xml:space="preserve">镇江亮洋建材有限公司</t>
  </si>
  <si>
    <t xml:space="preserve">镇江鑫润达管道物资有限公司</t>
  </si>
  <si>
    <t xml:space="preserve">镇江天宏建设有限公司</t>
  </si>
  <si>
    <t xml:space="preserve">镇江市苏德科技服务有限公司</t>
  </si>
  <si>
    <t xml:space="preserve">镇江国富建材有限公司</t>
  </si>
  <si>
    <t xml:space="preserve">镇江润泽电动车有限公司</t>
  </si>
  <si>
    <t xml:space="preserve">镇江市润州区积奇服饰店</t>
  </si>
  <si>
    <t xml:space="preserve">镇江美伦文化传播有限公司</t>
  </si>
  <si>
    <t xml:space="preserve">镇江市华光锅炉经营有限公司</t>
  </si>
  <si>
    <t xml:space="preserve">镇江市镇江新区新茂油料供应有限公司</t>
  </si>
  <si>
    <t xml:space="preserve">镇江睿智广告有限公司</t>
  </si>
  <si>
    <t xml:space="preserve">镇江市丹徒区金昌通讯器材有限公司</t>
  </si>
  <si>
    <t xml:space="preserve">镇江润德节能科技有限公司</t>
  </si>
  <si>
    <t xml:space="preserve">镇江市润州圣昌标牌有限公司</t>
  </si>
  <si>
    <t xml:space="preserve">镇江平福汽车服务有限公司</t>
  </si>
  <si>
    <t xml:space="preserve">镇江材智汇创业服务有限公司</t>
  </si>
  <si>
    <t xml:space="preserve">镇江丽贞建材有限公司</t>
  </si>
  <si>
    <t xml:space="preserve">镇江瑞凯莱装饰工程有限公司</t>
  </si>
  <si>
    <t xml:space="preserve">镇江市喜遇你贸易有限公司</t>
  </si>
  <si>
    <t xml:space="preserve">镇江优瞳智能科技有限公司</t>
  </si>
  <si>
    <t xml:space="preserve">镇江联达海绵城市环保科技有限公司</t>
  </si>
  <si>
    <t xml:space="preserve">镇江洪翔电子有限公司</t>
  </si>
  <si>
    <t xml:space="preserve">镇江市气象技术咨询服务有限公司</t>
  </si>
  <si>
    <t xml:space="preserve">江苏协阳机电安装有限公司</t>
  </si>
  <si>
    <t xml:space="preserve">镇江江南电工器材有限公司</t>
  </si>
  <si>
    <t xml:space="preserve">镇江新区高山新型环保建材有限公司</t>
  </si>
  <si>
    <t xml:space="preserve">镇江驰腾物流有限公司</t>
  </si>
  <si>
    <t xml:space="preserve">镇江顺兴机械设备制造有限公司</t>
  </si>
  <si>
    <t xml:space="preserve">京口区好万源食品超市</t>
  </si>
  <si>
    <t xml:space="preserve">江苏景之康建设有限公司</t>
  </si>
  <si>
    <t xml:space="preserve">镇江市杰丽机电设备有限公司</t>
  </si>
  <si>
    <t xml:space="preserve">镇江市丹徒区德郝物流有限公司</t>
  </si>
  <si>
    <t xml:space="preserve">镇江得河建材科技有限公司</t>
  </si>
  <si>
    <t xml:space="preserve">镇江宸欣互联信息科技有限公司</t>
  </si>
  <si>
    <t xml:space="preserve">镇江新区智远软件科技有限公司</t>
  </si>
  <si>
    <t xml:space="preserve">镇江灵龙久艺文化传播有限公司</t>
  </si>
  <si>
    <t xml:space="preserve">镇江新动力文体设备有限公司</t>
  </si>
  <si>
    <t xml:space="preserve">镇江市丹徒区贝吾机械有限公司</t>
  </si>
  <si>
    <t xml:space="preserve">镇江通和机械有限公司</t>
  </si>
  <si>
    <t xml:space="preserve">江苏国东环保设备有限公司</t>
  </si>
  <si>
    <t xml:space="preserve">镇江方特机电设备有限公司</t>
  </si>
  <si>
    <t xml:space="preserve">京口区九宣美食园</t>
  </si>
  <si>
    <t xml:space="preserve">镇江德正传动有限公司</t>
  </si>
  <si>
    <t xml:space="preserve">镇江市京口润江酒楼</t>
  </si>
  <si>
    <t xml:space="preserve">镇江西滋农化商贸有限公司</t>
  </si>
  <si>
    <t xml:space="preserve">镇江伟欣电力工程有限公司</t>
  </si>
  <si>
    <t xml:space="preserve">镇江市丹徒区金盛制刷厂</t>
  </si>
  <si>
    <t xml:space="preserve">镇江东辰环保科技工贸有限公司</t>
  </si>
  <si>
    <t xml:space="preserve">镇江东信智能系统科技有限公司</t>
  </si>
  <si>
    <t xml:space="preserve">镇江尚俊船舶设备有限公司</t>
  </si>
  <si>
    <t xml:space="preserve">镇江市京口区凯联模具加工厂</t>
  </si>
  <si>
    <t xml:space="preserve">镇江新区怡韵电子器件有限公司</t>
  </si>
  <si>
    <t xml:space="preserve">镇江市恒瑞居文化旅游发展有限公司</t>
  </si>
  <si>
    <t xml:space="preserve">镇江冠霖机械制造有限公司</t>
  </si>
  <si>
    <t xml:space="preserve">江苏锦旭春建设有限公司</t>
  </si>
  <si>
    <t xml:space="preserve">江苏鲜多多农副产品配送有限公司</t>
  </si>
  <si>
    <t xml:space="preserve">镇江美尔耐环保科技有限公司</t>
  </si>
  <si>
    <t xml:space="preserve">镇江嘉创广告传媒有限公司</t>
  </si>
  <si>
    <t xml:space="preserve">镇江市电脑复印机销售有限责任公司</t>
  </si>
  <si>
    <t xml:space="preserve">镇江纽特伦光学有限公司</t>
  </si>
  <si>
    <t xml:space="preserve">江苏高升共盈国际贸易有限公司</t>
  </si>
  <si>
    <t xml:space="preserve">镇江新区创新电子元件厂</t>
  </si>
  <si>
    <t xml:space="preserve">镇江新区丁卯维尔森便民超市</t>
  </si>
  <si>
    <t xml:space="preserve">资医堂生物科技（镇江）有限公司</t>
  </si>
  <si>
    <t xml:space="preserve">江苏港安基础工程有限公司</t>
  </si>
  <si>
    <t xml:space="preserve">镇江亿盛线缆有限公司</t>
  </si>
  <si>
    <t xml:space="preserve">江苏明方建材有限公司</t>
  </si>
  <si>
    <t xml:space="preserve">镇江满林芬芳食品商贸有限公司</t>
  </si>
  <si>
    <t xml:space="preserve">镇江扬子广告有限公司</t>
  </si>
  <si>
    <t xml:space="preserve">镇江品博机电科技有限公司</t>
  </si>
  <si>
    <t xml:space="preserve">镇江市丹徒区快康药业有限公司</t>
  </si>
  <si>
    <t xml:space="preserve">镇江胡家餐饮管理有限公司</t>
  </si>
  <si>
    <t xml:space="preserve">江苏全民大药房连锁有限公司丹徒荣炳分公司</t>
  </si>
  <si>
    <t xml:space="preserve">镇江市全舟机械设备有限公司</t>
  </si>
  <si>
    <t xml:space="preserve">镇江华磊建筑装饰有限公司</t>
  </si>
  <si>
    <t xml:space="preserve">镇江一泉大药房有限公司</t>
  </si>
  <si>
    <t xml:space="preserve">镇江新区大港金都宾馆</t>
  </si>
  <si>
    <t xml:space="preserve">江苏春为全过程工程咨询有限公司镇江分公司</t>
  </si>
  <si>
    <t xml:space="preserve">镇江乐逸电子有限公司</t>
  </si>
  <si>
    <t xml:space="preserve">镇江市仁泰医药科技有限公司</t>
  </si>
  <si>
    <t xml:space="preserve">镇江凯亿博贸易有限公司</t>
  </si>
  <si>
    <t xml:space="preserve">镇江泰和汽车销售服务有限公司</t>
  </si>
  <si>
    <t xml:space="preserve">镇江云鼎能源环保科技有限公司</t>
  </si>
  <si>
    <t xml:space="preserve">镇江雁山酒店管理有限公司</t>
  </si>
  <si>
    <t xml:space="preserve">镇江市润州区宜兴陶工艺品店</t>
  </si>
  <si>
    <t xml:space="preserve">镇江晨鹏五金建材有限公司</t>
  </si>
  <si>
    <t xml:space="preserve">京口区奕博水果店</t>
  </si>
  <si>
    <t xml:space="preserve">镇江广发建筑装潢有限公司</t>
  </si>
  <si>
    <t xml:space="preserve">镇江华厦物业管理有限公司</t>
  </si>
  <si>
    <t xml:space="preserve">镇江宇辰大药房有限公司</t>
  </si>
  <si>
    <t xml:space="preserve">镇江广远新能源科技有限公司</t>
  </si>
  <si>
    <t xml:space="preserve">镇江鼎皓机械设备有限公司</t>
  </si>
  <si>
    <t xml:space="preserve">镇江市立方勘测有限公司</t>
  </si>
  <si>
    <t xml:space="preserve">镇江市丹徒区恒运机械配件厂</t>
  </si>
  <si>
    <t xml:space="preserve">江苏镇锻机床有限责任公司</t>
  </si>
  <si>
    <t xml:space="preserve">镇江大龙物流有限公司</t>
  </si>
  <si>
    <t xml:space="preserve">镇江勇锐房车科技有限公司</t>
  </si>
  <si>
    <t xml:space="preserve">江苏中基建安工程有限公司</t>
  </si>
  <si>
    <t xml:space="preserve">江苏悦园商业管理有限公司</t>
  </si>
  <si>
    <t xml:space="preserve">镇江市运河茗苑商贸有限公司</t>
  </si>
  <si>
    <t xml:space="preserve">镇江市顺通电子有限公司</t>
  </si>
  <si>
    <t xml:space="preserve">镇江慧鼎机电贸易有限公司</t>
  </si>
  <si>
    <t xml:space="preserve">镇江市凯文原创建筑工程有限公司</t>
  </si>
  <si>
    <t xml:space="preserve">镇江市山水尚善文化科技有限公司</t>
  </si>
  <si>
    <t xml:space="preserve">镇江天翔装饰工程有限公司</t>
  </si>
  <si>
    <t xml:space="preserve">镇江市恒俊花卉园艺有限公司</t>
  </si>
  <si>
    <t xml:space="preserve">镇江敏顺欣物流有限公司</t>
  </si>
  <si>
    <t xml:space="preserve">润州区史玉梅建材经营部</t>
  </si>
  <si>
    <t xml:space="preserve">镇江东强环保设备有限公司</t>
  </si>
  <si>
    <t xml:space="preserve">镇江市天成农业科技有限公司</t>
  </si>
  <si>
    <t xml:space="preserve">镇江大华激光科技有限公司</t>
  </si>
  <si>
    <t xml:space="preserve">镇江新区豪景酒店管理有限公司</t>
  </si>
  <si>
    <t xml:space="preserve">镇江市博艺园林景观工程有限公司</t>
  </si>
  <si>
    <t xml:space="preserve">镇江润宜化学工程有限公司</t>
  </si>
  <si>
    <t xml:space="preserve">镇江旌紫凯机电设备有限公司</t>
  </si>
  <si>
    <t xml:space="preserve">镇江千玺财务有限公司</t>
  </si>
  <si>
    <t xml:space="preserve">镇江市惠信资产管理有限公司</t>
  </si>
  <si>
    <t xml:space="preserve">镇江世通物流有限公司</t>
  </si>
  <si>
    <t xml:space="preserve">镇江弘润教育科技发展有限公司</t>
  </si>
  <si>
    <t xml:space="preserve">镇江韵海新型材料有限公司</t>
  </si>
  <si>
    <t xml:space="preserve">镇江裕博柴油机配件有限公司</t>
  </si>
  <si>
    <t xml:space="preserve">镇江佳润泰电子有限公司</t>
  </si>
  <si>
    <t xml:space="preserve">江苏皮因特新材料有限公司</t>
  </si>
  <si>
    <t xml:space="preserve">镇江冠宏自动化有限公司</t>
  </si>
  <si>
    <t xml:space="preserve">江苏思拓测绘科技有限公司</t>
  </si>
  <si>
    <t xml:space="preserve">镇江市丹徒区腾马机械有限公司</t>
  </si>
  <si>
    <t xml:space="preserve">西特洛实业镇江有限公司</t>
  </si>
  <si>
    <t xml:space="preserve">镇江宝润装饰材料有限公司</t>
  </si>
  <si>
    <t xml:space="preserve">镇江市汉唐装饰工程有限责任公司</t>
  </si>
  <si>
    <t xml:space="preserve">镇江天宝精密件有限公司</t>
  </si>
  <si>
    <t xml:space="preserve">镇江市谊创通信工程有限公司</t>
  </si>
  <si>
    <t xml:space="preserve">京口区伊之傲食品经营部</t>
  </si>
  <si>
    <t xml:space="preserve">江苏西津星火文化发展有限公司</t>
  </si>
  <si>
    <t xml:space="preserve">江苏枫辰建设工程有限公司</t>
  </si>
  <si>
    <t xml:space="preserve">镇江香香绿化工程有限公司</t>
  </si>
  <si>
    <t xml:space="preserve">镇江海翔建设工程有限公司</t>
  </si>
  <si>
    <t xml:space="preserve">镇江市华诚化工贸易有限公司</t>
  </si>
  <si>
    <t xml:space="preserve">润州区明道造型店</t>
  </si>
  <si>
    <t xml:space="preserve">镇江惠泰贸易有限公司</t>
  </si>
  <si>
    <t xml:space="preserve">镇江市新瑞基房地产顾问有限公司</t>
  </si>
  <si>
    <t xml:space="preserve">镇江瑞祺医疗器械有限公司</t>
  </si>
  <si>
    <t xml:space="preserve">镇江市鼎翰酒业有限公司</t>
  </si>
  <si>
    <t xml:space="preserve">福清市中台五金机械有限公司镇江新区分公司</t>
  </si>
  <si>
    <t xml:space="preserve">镇江市逸达安防科技有限公司</t>
  </si>
  <si>
    <t xml:space="preserve">镇江理想精密工具有限公司</t>
  </si>
  <si>
    <t xml:space="preserve">镇江海柯环保科技有限公司</t>
  </si>
  <si>
    <t xml:space="preserve">京口区文敏电脑经营部</t>
  </si>
  <si>
    <t xml:space="preserve">镇江茂佳机械设备有限公司</t>
  </si>
  <si>
    <t xml:space="preserve">镇江领峰商务管理有限公司</t>
  </si>
  <si>
    <t xml:space="preserve">镇江佳盛办公设备有限公司</t>
  </si>
  <si>
    <t xml:space="preserve">镇江市天成不锈钢进出口贸易有限公司</t>
  </si>
  <si>
    <t xml:space="preserve">镇江新科自动化设备有限公司</t>
  </si>
  <si>
    <t xml:space="preserve">镇江源铭建筑装饰工程有限公司</t>
  </si>
  <si>
    <t xml:space="preserve">镇江安太消防工程有限公司</t>
  </si>
  <si>
    <t xml:space="preserve">镇江京鹏安特汽车销售服务有限公司</t>
  </si>
  <si>
    <t xml:space="preserve">江苏睿博电源有限公司</t>
  </si>
  <si>
    <t xml:space="preserve">镇江苏泓物流有限公司</t>
  </si>
  <si>
    <t xml:space="preserve">镇江鑫帅输送设备有限公司</t>
  </si>
  <si>
    <t xml:space="preserve">镇江润远智能装备科技有限公司</t>
  </si>
  <si>
    <t xml:space="preserve">镇江市鸿诚财税咨询有限公司</t>
  </si>
  <si>
    <t xml:space="preserve">镇江洙玉阁文化传媒有限公司</t>
  </si>
  <si>
    <t xml:space="preserve">镇江学府加油站管理服务有限公司</t>
  </si>
  <si>
    <t xml:space="preserve">镇江市润州诚信标牌厂</t>
  </si>
  <si>
    <t xml:space="preserve">镇江市丹徒区基业物业管理有限公司</t>
  </si>
  <si>
    <t xml:space="preserve">镇江点激智能化工程有限公司</t>
  </si>
  <si>
    <t xml:space="preserve">丹徒区新城中隔隔断建材经营部</t>
  </si>
  <si>
    <t xml:space="preserve">江苏聚鑫塘典当有限公司</t>
  </si>
  <si>
    <t xml:space="preserve">镇江市丰源新型建材有限公司</t>
  </si>
  <si>
    <t xml:space="preserve">江苏文博建筑设计有限公司镇江京口分公司</t>
  </si>
  <si>
    <t xml:space="preserve">镇江恒兴通信技术有限公司</t>
  </si>
  <si>
    <t xml:space="preserve">镇江方达会计服务有限公司</t>
  </si>
  <si>
    <t xml:space="preserve">镇江市京口瑞爱斯建材厂</t>
  </si>
  <si>
    <t xml:space="preserve">镇江勃朗宁户外拓展服务有限责任公司</t>
  </si>
  <si>
    <t xml:space="preserve">镇江市中泽物业管理有限公司</t>
  </si>
  <si>
    <t xml:space="preserve">江苏成培教育科技有限公司</t>
  </si>
  <si>
    <t xml:space="preserve">镇江市海达科技有限公司</t>
  </si>
  <si>
    <t xml:space="preserve">江苏新汇节能科技有限公司</t>
  </si>
  <si>
    <t xml:space="preserve">镇江新区强力螺钉厂</t>
  </si>
  <si>
    <t xml:space="preserve">镇江新区金康五金电器有限公司</t>
  </si>
  <si>
    <t xml:space="preserve">镇江市丹徒区忠达贸易有限公司</t>
  </si>
  <si>
    <t xml:space="preserve">镇江景如农业科技发展有限公司</t>
  </si>
  <si>
    <t xml:space="preserve">镇江润土食品商贸有限公司</t>
  </si>
  <si>
    <t xml:space="preserve">镇江市扬安物资有限公司</t>
  </si>
  <si>
    <t xml:space="preserve">江苏美裕酒业商贸有限公司</t>
  </si>
  <si>
    <t xml:space="preserve">镇江市代官山广告传媒有限公司</t>
  </si>
  <si>
    <t xml:space="preserve">镇江市一鸣机械设备制造有限公司</t>
  </si>
  <si>
    <t xml:space="preserve">镇江宏达文化传媒有限公司</t>
  </si>
  <si>
    <t xml:space="preserve">镇江市维新汽车维修有限公司</t>
  </si>
  <si>
    <t xml:space="preserve">苏州昌新茂园林绿化工程有限公司镇江分公司</t>
  </si>
  <si>
    <t xml:space="preserve">丹徒区辛丰镇鹏亿电子元件厂</t>
  </si>
  <si>
    <t xml:space="preserve">江苏镇兴电器有限公司</t>
  </si>
  <si>
    <t xml:space="preserve">镇江纽沃音响有限公司</t>
  </si>
  <si>
    <t xml:space="preserve">镇江市中正方达医药商贸有限公司</t>
  </si>
  <si>
    <t xml:space="preserve">镇江锦程国际贸易有限公司</t>
  </si>
  <si>
    <t xml:space="preserve">镇江市康世食品有限公司</t>
  </si>
  <si>
    <t xml:space="preserve">镇江启瑞软件科技有限公司</t>
  </si>
  <si>
    <t xml:space="preserve">江苏诚缘化工有限公司</t>
  </si>
  <si>
    <t xml:space="preserve">镇江中泽轨道交通设备有限公司</t>
  </si>
  <si>
    <t xml:space="preserve">润州区萌之萌母婴坊</t>
  </si>
  <si>
    <t xml:space="preserve">镇江华承纺织有限公司</t>
  </si>
  <si>
    <t xml:space="preserve">镇江华鹏食品科技有限公司</t>
  </si>
  <si>
    <t xml:space="preserve">镇江皮乐尔装备技术有限公司</t>
  </si>
  <si>
    <t xml:space="preserve">江苏威凡龙成新型钢模科技有限公司</t>
  </si>
  <si>
    <t xml:space="preserve">镇江恒润管业有限公司</t>
  </si>
  <si>
    <t xml:space="preserve">镇江裕顺汽配有限公司</t>
  </si>
  <si>
    <t xml:space="preserve">镇江佳豪钢材贸易有限公司</t>
  </si>
  <si>
    <t xml:space="preserve">镇江荣发机械设备有限公司</t>
  </si>
  <si>
    <t xml:space="preserve">镇江启鸿机械有限公司</t>
  </si>
  <si>
    <t xml:space="preserve">镇江市华隆纸塑材料有限公司</t>
  </si>
  <si>
    <t xml:space="preserve">江苏金宝重工有限公司</t>
  </si>
  <si>
    <t xml:space="preserve">镇江天泓系统工程有限公司</t>
  </si>
  <si>
    <t xml:space="preserve">镇江康达物业管理有限公司</t>
  </si>
  <si>
    <t xml:space="preserve">镇江夫尔科技有限公司</t>
  </si>
  <si>
    <t xml:space="preserve">京口区绘创美术培训中心</t>
  </si>
  <si>
    <t xml:space="preserve">镇江艾克应急技术有限公司</t>
  </si>
  <si>
    <t xml:space="preserve">江苏觐诺生物技术有限公司</t>
  </si>
  <si>
    <t xml:space="preserve">镇江鸣和广告有限公司</t>
  </si>
  <si>
    <t xml:space="preserve">江苏泽豪工程咨询管理有限公司镇江分公司</t>
  </si>
  <si>
    <t xml:space="preserve">镇江尚禾园林绿化工程有限公司</t>
  </si>
  <si>
    <t xml:space="preserve">镇江市国鑫机械有限公司</t>
  </si>
  <si>
    <t xml:space="preserve">江苏瀚星航空工业有限公司</t>
  </si>
  <si>
    <t xml:space="preserve">镇江海信红科技有限公司</t>
  </si>
  <si>
    <t xml:space="preserve">镇江文芮计算机网络工程有限公司</t>
  </si>
  <si>
    <t xml:space="preserve">镇江市正栩建材贸易有限公司</t>
  </si>
  <si>
    <t xml:space="preserve">镇江市腾达机械制造有限公司</t>
  </si>
  <si>
    <t xml:space="preserve">镇江清居园环境治理有限公司</t>
  </si>
  <si>
    <t xml:space="preserve">镇江宏运加油站管理服务有限公司</t>
  </si>
  <si>
    <t xml:space="preserve">镇江茂源化工有限公司</t>
  </si>
  <si>
    <t xml:space="preserve">镇江新瑞装饰工程有限公司</t>
  </si>
  <si>
    <t xml:space="preserve">镇江市荣新化工有限公司</t>
  </si>
  <si>
    <t xml:space="preserve">镇江天极文体设备有限公司</t>
  </si>
  <si>
    <t xml:space="preserve">凌帆建设发展（江苏）有限公司</t>
  </si>
  <si>
    <t xml:space="preserve">镇江交通园林绿化工程有限公司</t>
  </si>
  <si>
    <t xml:space="preserve">信达能源镇江有限公司</t>
  </si>
  <si>
    <t xml:space="preserve">镇江奥鑫汽车服务有限公司</t>
  </si>
  <si>
    <t xml:space="preserve">镇江市标准件一厂</t>
  </si>
  <si>
    <t xml:space="preserve">镇江新区中汽标准件厂</t>
  </si>
  <si>
    <t xml:space="preserve">润州区国能肉制品经营部</t>
  </si>
  <si>
    <t xml:space="preserve">镇江绿坤环保科技有限责任公司</t>
  </si>
  <si>
    <t xml:space="preserve">江苏牛金环保科技有限公司</t>
  </si>
  <si>
    <t xml:space="preserve">镇江市丹徒区良俊标准件厂</t>
  </si>
  <si>
    <t xml:space="preserve">镇江益民建材有限公司</t>
  </si>
  <si>
    <t xml:space="preserve">京口金歌乐器音响商行</t>
  </si>
  <si>
    <t xml:space="preserve">镇江悦享玩娱乐有限公司</t>
  </si>
  <si>
    <t xml:space="preserve">镇江国控宏业供应链管理有限公司</t>
  </si>
  <si>
    <t xml:space="preserve">镇江市汇通计算机技术服务有限公司</t>
  </si>
  <si>
    <t xml:space="preserve">镇江伊斯格机械有限公司</t>
  </si>
  <si>
    <t xml:space="preserve">镇江路顺工程机械有限公司</t>
  </si>
  <si>
    <t xml:space="preserve">镇江市力搏工具有限公司</t>
  </si>
  <si>
    <t xml:space="preserve">镇江市福金基础建设有限公司</t>
  </si>
  <si>
    <t xml:space="preserve">镇江市万发装饰有限公司</t>
  </si>
  <si>
    <t xml:space="preserve">镇江横滨贸易有限公司</t>
  </si>
  <si>
    <t xml:space="preserve">镇江新区华亚电子器械厂</t>
  </si>
  <si>
    <t xml:space="preserve">镇江市明章电子有限公司</t>
  </si>
  <si>
    <t xml:space="preserve">镇江中海科技有限公司</t>
  </si>
  <si>
    <t xml:space="preserve">江苏踏歌国际旅行社有限公司</t>
  </si>
  <si>
    <t xml:space="preserve">镇江金福星润滑油有限公司</t>
  </si>
  <si>
    <t xml:space="preserve">镇江共轴反转文化创意有限公司</t>
  </si>
  <si>
    <t xml:space="preserve">镇江瓦通轴承有限公司</t>
  </si>
  <si>
    <t xml:space="preserve">镇江新区宏昌船舶服务有限公司</t>
  </si>
  <si>
    <t xml:space="preserve">镇江鄂达物流有限公司</t>
  </si>
  <si>
    <t xml:space="preserve">江苏鸿泽船舶设备有限公司</t>
  </si>
  <si>
    <t xml:space="preserve">京口区丛氏餐饮店</t>
  </si>
  <si>
    <t xml:space="preserve">镇江永鑫包装有限公司</t>
  </si>
  <si>
    <t xml:space="preserve">镇江振永化工有限公司</t>
  </si>
  <si>
    <t xml:space="preserve">江苏三兴电气科技有限公司</t>
  </si>
  <si>
    <t xml:space="preserve">江苏言律法律咨询服务有限公司</t>
  </si>
  <si>
    <t xml:space="preserve">镇江泰康汽车租赁有限公司</t>
  </si>
  <si>
    <t xml:space="preserve">镇江新区耀峰电器厂</t>
  </si>
  <si>
    <t xml:space="preserve">镇江瑞骄物资有限公司</t>
  </si>
  <si>
    <t xml:space="preserve">镇江市达沃医疗器械商贸有限公司</t>
  </si>
  <si>
    <t xml:space="preserve">江苏峰杭新材料有限公司</t>
  </si>
  <si>
    <t xml:space="preserve">镇江金达机械设备有限公司</t>
  </si>
  <si>
    <t xml:space="preserve">镇江新创木业有限公司</t>
  </si>
  <si>
    <t xml:space="preserve">镇江雅佳燃油喷射系统有限公司</t>
  </si>
  <si>
    <t xml:space="preserve">镇江宇豪装饰工程有限公司</t>
  </si>
  <si>
    <t xml:space="preserve">江苏福莱尔数码科技有限公司</t>
  </si>
  <si>
    <t xml:space="preserve">镇江大港商厦有限公司</t>
  </si>
  <si>
    <t xml:space="preserve">镇江市远方电工设备制造有限责任公司</t>
  </si>
  <si>
    <t xml:space="preserve">江苏庞浙伟环保材料科技有限公司</t>
  </si>
  <si>
    <t xml:space="preserve">镇江市鸿基旭升数码科技有限公司</t>
  </si>
  <si>
    <t xml:space="preserve">镇江市明升特种金属材料有限公司</t>
  </si>
  <si>
    <t xml:space="preserve">镇江市丹徒区福财五金工艺厂</t>
  </si>
  <si>
    <t xml:space="preserve">镇江磊鑫机电设备有限公司</t>
  </si>
  <si>
    <t xml:space="preserve">镇江润达铸造材料有限公司</t>
  </si>
  <si>
    <t xml:space="preserve">京口区尊悦健康信息咨询服务部</t>
  </si>
  <si>
    <t xml:space="preserve">镇江市润州彭公山茶场</t>
  </si>
  <si>
    <t xml:space="preserve">昊浦贸易（镇江）有限公司</t>
  </si>
  <si>
    <t xml:space="preserve">镇江弘讯工控有限公司</t>
  </si>
  <si>
    <t xml:space="preserve">镇江新区天奇广告有限公司</t>
  </si>
  <si>
    <t xml:space="preserve">镇江新区贝斯特金属有限公司</t>
  </si>
  <si>
    <t xml:space="preserve">镇江迈凯动力传动机械有限公司</t>
  </si>
  <si>
    <t xml:space="preserve">镇江凯丰广告传媒有限公司</t>
  </si>
  <si>
    <t xml:space="preserve">镇江市东联化工有限公司</t>
  </si>
  <si>
    <t xml:space="preserve">润州区盈袖办公用品经营部</t>
  </si>
  <si>
    <t xml:space="preserve">镇江荣之鑫新型建材有限公司</t>
  </si>
  <si>
    <t xml:space="preserve">镇江银泰房地产开发有限公司</t>
  </si>
  <si>
    <t xml:space="preserve">江苏勃岑线缆材料有限公司</t>
  </si>
  <si>
    <t xml:space="preserve">镇江新区丁卯沃斯卡门窗经营部</t>
  </si>
  <si>
    <t xml:space="preserve">镇江市鑫源消防器材有限公司</t>
  </si>
  <si>
    <t xml:space="preserve">镇江大云装卸运输有限公司</t>
  </si>
  <si>
    <t xml:space="preserve">镇江卓恒供应链管理有限公司</t>
  </si>
  <si>
    <t xml:space="preserve">镇江凌众医药科技有限公司</t>
  </si>
  <si>
    <t xml:space="preserve">镇江鸿运绿色能源有限公司</t>
  </si>
  <si>
    <t xml:space="preserve">京口区文文移门经营部</t>
  </si>
  <si>
    <t xml:space="preserve">镇江盛创钢材有限公司</t>
  </si>
  <si>
    <t xml:space="preserve">镇江欣丰加油站管理有限公司</t>
  </si>
  <si>
    <t xml:space="preserve">镇江市威德曼电气有限公司</t>
  </si>
  <si>
    <t xml:space="preserve">镇江瑞泽气体有限公司</t>
  </si>
  <si>
    <t xml:space="preserve">镇江新区扬子机械厂</t>
  </si>
  <si>
    <t xml:space="preserve">江苏沃雷电力科技有限公司</t>
  </si>
  <si>
    <t xml:space="preserve">镇江顺一物流有限公司</t>
  </si>
  <si>
    <t xml:space="preserve">镇江泰玛广告标识有限公司</t>
  </si>
  <si>
    <t xml:space="preserve">镇江正源冶金材料有限公司</t>
  </si>
  <si>
    <t xml:space="preserve">镇江恬静商贸有限公司</t>
  </si>
  <si>
    <t xml:space="preserve">镇江金广益安全技术有限公司</t>
  </si>
  <si>
    <t xml:space="preserve">镇江市总厨联盟餐饮管理有限公司</t>
  </si>
  <si>
    <t xml:space="preserve">镇江润连建设工程有限公司</t>
  </si>
  <si>
    <t xml:space="preserve">镇江鑫罗建材有限公司</t>
  </si>
  <si>
    <t xml:space="preserve">镇江昊通储运有限公司</t>
  </si>
  <si>
    <t xml:space="preserve">镇江市中泰钢材贸易有限公司</t>
  </si>
  <si>
    <t xml:space="preserve">镇江鸿昌建筑材料有限公司</t>
  </si>
  <si>
    <t xml:space="preserve">镇江康程鞋业有限公司</t>
  </si>
  <si>
    <t xml:space="preserve">镇江卫康环境工程有限公司</t>
  </si>
  <si>
    <t xml:space="preserve">镇江伟缙服饰辅料有限公司</t>
  </si>
  <si>
    <t xml:space="preserve">镇江卓希祺科技有限公司</t>
  </si>
  <si>
    <t xml:space="preserve">京口区意绘童画美术培训中心</t>
  </si>
  <si>
    <t xml:space="preserve">镇江百高医疗器械有限公司</t>
  </si>
  <si>
    <t xml:space="preserve">镇江经伟照明工程有限公司</t>
  </si>
  <si>
    <t xml:space="preserve">镇江中山国际旅行社有限公司</t>
  </si>
  <si>
    <t xml:space="preserve">镇江德倪鞋业有限公司</t>
  </si>
  <si>
    <t xml:space="preserve">镇江旭瑞科技有限公司</t>
  </si>
  <si>
    <t xml:space="preserve">镇江市怡和物流有限公司</t>
  </si>
  <si>
    <t xml:space="preserve">南京呼吸康医疗器械有限公司镇江分公司</t>
  </si>
  <si>
    <t xml:space="preserve">镇江源腾企业策划有限公司</t>
  </si>
  <si>
    <t xml:space="preserve">镇江尚派机电有限公司</t>
  </si>
  <si>
    <t xml:space="preserve">镇江维扬彩灯游乐管理有限公司</t>
  </si>
  <si>
    <t xml:space="preserve">江苏新时代农业科技有限责任公司</t>
  </si>
  <si>
    <t xml:space="preserve">涵熙（苏州）工程顾问有限公司镇江分公司</t>
  </si>
  <si>
    <t xml:space="preserve">镇江市富豪精磨电器有限公司</t>
  </si>
  <si>
    <t xml:space="preserve">镇江恒泰车业贸易有限公司</t>
  </si>
  <si>
    <t xml:space="preserve">镇江市海豚科技有限公司</t>
  </si>
  <si>
    <t xml:space="preserve">镇江珍芳加油站管理服务有限公司</t>
  </si>
  <si>
    <t xml:space="preserve">镇江市丹徒区康嘉农资连锁有限公司</t>
  </si>
  <si>
    <t xml:space="preserve">镇江众达新能源材料有限公司</t>
  </si>
  <si>
    <t xml:space="preserve">镇江天龙山广告有限公司</t>
  </si>
  <si>
    <t xml:space="preserve">京口区禧言婚庆工作室</t>
  </si>
  <si>
    <t xml:space="preserve">丹徒区新城钟志文水果店</t>
  </si>
  <si>
    <t xml:space="preserve">镇江腾达文化传媒有限公司</t>
  </si>
  <si>
    <t xml:space="preserve">镇江赛格环保科技有限公司</t>
  </si>
  <si>
    <t xml:space="preserve">镇江市联业建筑装饰工程有限公司</t>
  </si>
  <si>
    <t xml:space="preserve">镇江质诚水利服务有限公司</t>
  </si>
  <si>
    <t xml:space="preserve">镇江市京口彩源颜料色浆厂</t>
  </si>
  <si>
    <t xml:space="preserve">镇江市九洲石油有限公司</t>
  </si>
  <si>
    <t xml:space="preserve">江苏捷佳数字安全技术有限公司</t>
  </si>
  <si>
    <t xml:space="preserve">镇江华远工业用刷有限公司</t>
  </si>
  <si>
    <t xml:space="preserve">润州区开时餐饮店</t>
  </si>
  <si>
    <t xml:space="preserve">镇江慧泽食品商贸有限公司</t>
  </si>
  <si>
    <t xml:space="preserve">润州区大宇防水工程服务部</t>
  </si>
  <si>
    <t xml:space="preserve">镇江市丹徒区天成制刷厂</t>
  </si>
  <si>
    <t xml:space="preserve">镇江市京口龙华标准件有限公司</t>
  </si>
  <si>
    <t xml:space="preserve">鑫广耘（镇江）网络信息技术有限公司</t>
  </si>
  <si>
    <t xml:space="preserve">镇江洁雅口腔诊所有限公司</t>
  </si>
  <si>
    <t xml:space="preserve">镇江市华国建筑工程有限公司</t>
  </si>
  <si>
    <t xml:space="preserve">江苏君海信息技术有限公司</t>
  </si>
  <si>
    <t xml:space="preserve">镇江市丹徒区鼎丰制刷厂</t>
  </si>
  <si>
    <t xml:space="preserve">镇江铭振金属材料有限公司</t>
  </si>
  <si>
    <t xml:space="preserve">江苏苏科装饰有限公司</t>
  </si>
  <si>
    <t xml:space="preserve">京口区品翠阁饭店</t>
  </si>
  <si>
    <t xml:space="preserve">镇江市佳瑞房地产开发有限公司</t>
  </si>
  <si>
    <t xml:space="preserve">镇江金山航空服务有限公司</t>
  </si>
  <si>
    <t xml:space="preserve">镇江华莉达弹簧有限公司</t>
  </si>
  <si>
    <t xml:space="preserve">江苏世罡进出口贸易有限公司</t>
  </si>
  <si>
    <t xml:space="preserve">镇江市日盛进出口贸易有限公司</t>
  </si>
  <si>
    <t xml:space="preserve">江苏智漫智能科技有限公司</t>
  </si>
  <si>
    <t xml:space="preserve">镇江兰辰科技有限公司</t>
  </si>
  <si>
    <t xml:space="preserve">镇江市长江电气科技有限公司</t>
  </si>
  <si>
    <t xml:space="preserve">镇江卢扬机电设备有限公司</t>
  </si>
  <si>
    <t xml:space="preserve">镇江市嘉丰建设工程有限公司</t>
  </si>
  <si>
    <t xml:space="preserve">镇江瓯龙房地产开发有限公司</t>
  </si>
  <si>
    <t xml:space="preserve">江苏辉昂建材商贸有限公司</t>
  </si>
  <si>
    <t xml:space="preserve">镇江市京口区坤仑体育发展有限公司</t>
  </si>
  <si>
    <t xml:space="preserve">江苏英杰电子器件有限公司</t>
  </si>
  <si>
    <t xml:space="preserve">镇江新区华祥金属构件厂</t>
  </si>
  <si>
    <t xml:space="preserve">金诺电气科技（镇江）有限公司</t>
  </si>
  <si>
    <t xml:space="preserve">镇江一锦科技有限公司</t>
  </si>
  <si>
    <t xml:space="preserve">镇江达联电子科技有限公司</t>
  </si>
  <si>
    <t xml:space="preserve">镇江市恒瑞化工有限公司</t>
  </si>
  <si>
    <t xml:space="preserve">镇江美莎防水工程有限公司</t>
  </si>
  <si>
    <t xml:space="preserve">镇江同孚进出口有限公司</t>
  </si>
  <si>
    <t xml:space="preserve">镇江伍澜再生资源回收利用有限公司</t>
  </si>
  <si>
    <t xml:space="preserve">镇江姐妹加油站管理服务有限公司</t>
  </si>
  <si>
    <t xml:space="preserve">镇江市丹徒区君言汽车维修有限公司</t>
  </si>
  <si>
    <t xml:space="preserve">江苏伟博再生资源有限公司</t>
  </si>
  <si>
    <t xml:space="preserve">镇江恒信印刷有限公司</t>
  </si>
  <si>
    <t xml:space="preserve">镇江明锋再生资源有限公司</t>
  </si>
  <si>
    <t xml:space="preserve">润州区运河广告服务中心</t>
  </si>
  <si>
    <t xml:space="preserve">江苏宇宙国际贸易有限公司</t>
  </si>
  <si>
    <t xml:space="preserve">镇江三六五菜篮子市场管理有限公司</t>
  </si>
  <si>
    <t xml:space="preserve">镇江市鹤林物资有限责任公司</t>
  </si>
  <si>
    <t xml:space="preserve">镇江市真龙物流有限公司</t>
  </si>
  <si>
    <t xml:space="preserve">镇江市红瑞达建设有限公司</t>
  </si>
  <si>
    <t xml:space="preserve">镇江强丰新材料科技有限公司</t>
  </si>
  <si>
    <t xml:space="preserve">镇江市京口区贝思特家电服务中心</t>
  </si>
  <si>
    <t xml:space="preserve">镇江睦色艺术培训有限公司</t>
  </si>
  <si>
    <t xml:space="preserve">镇江红天环保科技有限公司</t>
  </si>
  <si>
    <t xml:space="preserve">镇江烘焙新语食品贸易有限公司</t>
  </si>
  <si>
    <t xml:space="preserve">镇江新区通达化工有限公司</t>
  </si>
  <si>
    <t xml:space="preserve">镇江秀丽丝养生养发有限公司</t>
  </si>
  <si>
    <t xml:space="preserve">镇江贵达商贸有限公司</t>
  </si>
  <si>
    <t xml:space="preserve">镇江宝顺国际贸易有限公司</t>
  </si>
  <si>
    <t xml:space="preserve">镇江铭森特门窗有限公司</t>
  </si>
  <si>
    <t xml:space="preserve">镇江市唯勇电子有限公司</t>
  </si>
  <si>
    <t xml:space="preserve">江苏兆辉网络科技有限公司</t>
  </si>
  <si>
    <t xml:space="preserve">镇江瑞湘食品有限公司</t>
  </si>
  <si>
    <t xml:space="preserve">镇江市马尔加油站管理服务有限公司</t>
  </si>
  <si>
    <t xml:space="preserve">镇江中畅贸易有限公司</t>
  </si>
  <si>
    <t xml:space="preserve">镇江新区新城投资管理有限公司</t>
  </si>
  <si>
    <t xml:space="preserve">镇江市红双喜塑胶有限公司</t>
  </si>
  <si>
    <t xml:space="preserve">京口区鑫飞食坊餐饮店</t>
  </si>
  <si>
    <t xml:space="preserve">镇江昂励文化教育培训有限公司</t>
  </si>
  <si>
    <t xml:space="preserve">镇江市众信工艺品有限公司</t>
  </si>
  <si>
    <t xml:space="preserve">利驰（镇江）工业车辆有限公司</t>
  </si>
  <si>
    <t xml:space="preserve">镇江博睿卓远企业咨询有限公司</t>
  </si>
  <si>
    <t xml:space="preserve">镇江云霞加油站管理服务有限公司</t>
  </si>
  <si>
    <t xml:space="preserve">镇江兴泰钢瓶检测有限公司</t>
  </si>
  <si>
    <t xml:space="preserve">江苏谷创科技有限公司</t>
  </si>
  <si>
    <t xml:space="preserve">镇江新区五峰山实验器材有限公司</t>
  </si>
  <si>
    <t xml:space="preserve">镇江金惠电子散热器有限公司</t>
  </si>
  <si>
    <t xml:space="preserve">镇江乘睿化工有限公司</t>
  </si>
  <si>
    <t xml:space="preserve">镇江市中惠石油制品贸易有限公司</t>
  </si>
  <si>
    <t xml:space="preserve">镇江市银源电器有限责任公司</t>
  </si>
  <si>
    <t xml:space="preserve">镇江恒泽精密机械有限公司</t>
  </si>
  <si>
    <t xml:space="preserve">镇江铭瑞档案服务有限公司</t>
  </si>
  <si>
    <t xml:space="preserve">镇江鑫瑞橡胶有限责任公司</t>
  </si>
  <si>
    <t xml:space="preserve">镇江市金云工程有限公司</t>
  </si>
  <si>
    <t xml:space="preserve">镇江新区百事德电子有限公司</t>
  </si>
  <si>
    <t xml:space="preserve">镇江市达达艺术有限公司</t>
  </si>
  <si>
    <t xml:space="preserve">镇江科大园林绿化有限公司</t>
  </si>
  <si>
    <t xml:space="preserve">镇江荣昌水运有限公司</t>
  </si>
  <si>
    <t xml:space="preserve">镇江市优讯信息科技有限公司</t>
  </si>
  <si>
    <t xml:space="preserve">润州区百佳办公用品销售部</t>
  </si>
  <si>
    <t xml:space="preserve">镇江得一教育培训有限公司</t>
  </si>
  <si>
    <t xml:space="preserve">镇江大自然保洁有限公司</t>
  </si>
  <si>
    <t xml:space="preserve">镇江东联进口汽车维修中心有限公司</t>
  </si>
  <si>
    <t xml:space="preserve">江苏悦江信息科技有限公司</t>
  </si>
  <si>
    <t xml:space="preserve">镇江中达机械制造有限公司</t>
  </si>
  <si>
    <t xml:space="preserve">江苏瑞墨建筑科技有限公司镇江分公司</t>
  </si>
  <si>
    <t xml:space="preserve">镇江新区大港同国设备安装工程处</t>
  </si>
  <si>
    <t xml:space="preserve">镇江泰莱自动化科技有限公司</t>
  </si>
  <si>
    <t xml:space="preserve">镇江鼎轩机械制造有限公司</t>
  </si>
  <si>
    <t xml:space="preserve">镇江海迈新材料有限公司</t>
  </si>
  <si>
    <t xml:space="preserve">京口区世纪星国际舞蹈俱乐部</t>
  </si>
  <si>
    <t xml:space="preserve">镇江新世纪电器设备有限责任公司</t>
  </si>
  <si>
    <t xml:space="preserve">镇江星豪制刷有限公司</t>
  </si>
  <si>
    <t xml:space="preserve">润州区荣浩建材行</t>
  </si>
  <si>
    <t xml:space="preserve">京口区通泽办公用品经营部</t>
  </si>
  <si>
    <t xml:space="preserve">镇江众联汽车饰件有限公司</t>
  </si>
  <si>
    <t xml:space="preserve">镇江格瑞思特电子科技有限公司</t>
  </si>
  <si>
    <t xml:space="preserve">江苏澎润流体机械有限公司</t>
  </si>
  <si>
    <t xml:space="preserve">镇江顺光节能保温工程有限公司</t>
  </si>
  <si>
    <t xml:space="preserve">镇江敏华机电设备有限公司</t>
  </si>
  <si>
    <t xml:space="preserve">镇江金昌碳素有限公司</t>
  </si>
  <si>
    <t xml:space="preserve">江苏君达软件科技有限公司</t>
  </si>
  <si>
    <t xml:space="preserve">镇江新区华仁堂药房有限公司</t>
  </si>
  <si>
    <t xml:space="preserve">镇江市金博跃汽车有限公司</t>
  </si>
  <si>
    <t xml:space="preserve">镇江市矩阵商贸有限公司</t>
  </si>
  <si>
    <t xml:space="preserve">镇江民富秸秆综合利用有限公司</t>
  </si>
  <si>
    <t xml:space="preserve">江苏溢海建设工程有限公司</t>
  </si>
  <si>
    <t xml:space="preserve">镇江市丹徒区蓝森非金属材料有限公司</t>
  </si>
  <si>
    <t xml:space="preserve">镇江五卓管理咨询有限公司</t>
  </si>
  <si>
    <t xml:space="preserve">镇江豪锐橡塑有限公司</t>
  </si>
  <si>
    <t xml:space="preserve">镇江慧琴中介有限公司</t>
  </si>
  <si>
    <t xml:space="preserve">镇江市晨旭教育培训有限公司</t>
  </si>
  <si>
    <t xml:space="preserve">镇江欣亿嘉企业管理有限公司</t>
  </si>
  <si>
    <t xml:space="preserve">镇江硕鑫电子有限公司</t>
  </si>
  <si>
    <t xml:space="preserve">镇江市泰培商务服务有限公司</t>
  </si>
  <si>
    <t xml:space="preserve">江苏正均吉商贸有限公司</t>
  </si>
  <si>
    <t xml:space="preserve">镇江好房网房产营销策划有限公司</t>
  </si>
  <si>
    <t xml:space="preserve">镇江尚素文化发展有限公司</t>
  </si>
  <si>
    <t xml:space="preserve">镇江生隆纸制品有限公司</t>
  </si>
  <si>
    <t xml:space="preserve">江苏吉尧建设有限公司</t>
  </si>
  <si>
    <t xml:space="preserve">镇江圣安医药有限公司</t>
  </si>
  <si>
    <t xml:space="preserve">镇江盛唐光学科技有限公司</t>
  </si>
  <si>
    <t xml:space="preserve">镇江颀龙科技有限公司</t>
  </si>
  <si>
    <t xml:space="preserve">江苏科美奇建材有限公司</t>
  </si>
  <si>
    <t xml:space="preserve">镇江市谊华精密机械有限公司</t>
  </si>
  <si>
    <t xml:space="preserve">镇江市丹徒区永和大药房有限公司</t>
  </si>
  <si>
    <t xml:space="preserve">镇江爱特电子进出口有限公司</t>
  </si>
  <si>
    <t xml:space="preserve">丹徒区高桥镇国缘裘皮制品厂</t>
  </si>
  <si>
    <t xml:space="preserve">镇江京铸通讯技术有限公司</t>
  </si>
  <si>
    <t xml:space="preserve">镇江拓鑫金属材料有限公司</t>
  </si>
  <si>
    <t xml:space="preserve">镇江俊才饮品商贸有限公司</t>
  </si>
  <si>
    <t xml:space="preserve">镇江市阜康建设工程有限公司</t>
  </si>
  <si>
    <t xml:space="preserve">镇江寓欣文化传播有限公司</t>
  </si>
  <si>
    <t xml:space="preserve">镇江久益五金工具有限公司</t>
  </si>
  <si>
    <t xml:space="preserve">江苏紫金山工程咨询有限公司镇江分公司</t>
  </si>
  <si>
    <t xml:space="preserve">镇江华玉化工进出口有限公司</t>
  </si>
  <si>
    <t xml:space="preserve">镇江紫金万成信息科技有限公司</t>
  </si>
  <si>
    <t xml:space="preserve">镇江安达汽车客运出租有限公司</t>
  </si>
  <si>
    <t xml:space="preserve">镇江小毛驴广告传媒有限公司</t>
  </si>
  <si>
    <t xml:space="preserve">镇江引力房屋租赁管理有限公司</t>
  </si>
  <si>
    <t xml:space="preserve">江苏利荣科技工程有限公司</t>
  </si>
  <si>
    <t xml:space="preserve">镇江市鑫源印务有限责任公司</t>
  </si>
  <si>
    <t xml:space="preserve">镇江市华宏环保科技工程有限公司</t>
  </si>
  <si>
    <t xml:space="preserve">镇江益联机械配件有限公司</t>
  </si>
  <si>
    <t xml:space="preserve">镇江雅林水泥预制有限公司</t>
  </si>
  <si>
    <t xml:space="preserve">镇江巨通电梯有限公司</t>
  </si>
  <si>
    <t xml:space="preserve">镇江市华泰搬家有限责任公司</t>
  </si>
  <si>
    <t xml:space="preserve">镇江市龙门食品有限公司</t>
  </si>
  <si>
    <t xml:space="preserve">丹徒区新城金生达物流服务部</t>
  </si>
  <si>
    <t xml:space="preserve">镇江笙茂装饰工程有限公司</t>
  </si>
  <si>
    <t xml:space="preserve">镇江润方新材料有限公司</t>
  </si>
  <si>
    <t xml:space="preserve">镇江市正大标准件制造有限公司</t>
  </si>
  <si>
    <t xml:space="preserve">镇江建华轴承有限公司</t>
  </si>
  <si>
    <t xml:space="preserve">镇江市中糖酒业有限公司</t>
  </si>
  <si>
    <t xml:space="preserve">镇江百斯隆建设有限公司</t>
  </si>
  <si>
    <t xml:space="preserve">镇江尚恩工程机械制造有限公司</t>
  </si>
  <si>
    <t xml:space="preserve">天海培训咨询服务（镇江）有限公司</t>
  </si>
  <si>
    <t xml:space="preserve">江苏天鼎建设有限公司</t>
  </si>
  <si>
    <t xml:space="preserve">镇江维润机电物资有限公司</t>
  </si>
  <si>
    <t xml:space="preserve">镇江市远程电气科技有限公司</t>
  </si>
  <si>
    <t xml:space="preserve">镇江新区欧于纸制品有限公司</t>
  </si>
  <si>
    <t xml:space="preserve">江苏益宏翔园林绿化有限公司</t>
  </si>
  <si>
    <t xml:space="preserve">镇江市丹徒区石马星辰汽车修理厂</t>
  </si>
  <si>
    <t xml:space="preserve">镇江市丹徒区荣泰汽车配件厂</t>
  </si>
  <si>
    <t xml:space="preserve">镇江南山铝材有限公司</t>
  </si>
  <si>
    <t xml:space="preserve">镇江市麗舍家居有限公司</t>
  </si>
  <si>
    <t xml:space="preserve">镇江市中天建材有限公司</t>
  </si>
  <si>
    <t xml:space="preserve">江苏金汇通房地产资产评估造价咨询有限公司镇江分公司</t>
  </si>
  <si>
    <t xml:space="preserve">无锡奕淳物业服务有限公司镇江绿园山庄分公司</t>
  </si>
  <si>
    <t xml:space="preserve">镇江大友酒业有限公司</t>
  </si>
  <si>
    <t xml:space="preserve">镇江市通鑫环保通风设备有限公司</t>
  </si>
  <si>
    <t xml:space="preserve">镇江丹瑞机电设备有限公司</t>
  </si>
  <si>
    <t xml:space="preserve">镇江市长远管道有限公司</t>
  </si>
  <si>
    <t xml:space="preserve">镇江康顺电子有限公司</t>
  </si>
  <si>
    <t xml:space="preserve">镇江华洋包装制品有限公司</t>
  </si>
  <si>
    <t xml:space="preserve">镇江知小白信息技术有限公司</t>
  </si>
  <si>
    <t xml:space="preserve">镇江市岳首酒业有限公司</t>
  </si>
  <si>
    <t xml:space="preserve">镇江吉吉图文设计有限公司</t>
  </si>
  <si>
    <t xml:space="preserve">镇江市格瑞琪新材料科技有限公司</t>
  </si>
  <si>
    <t xml:space="preserve">镇江迈特工具有限公司</t>
  </si>
  <si>
    <t xml:space="preserve">镇江创威电子科技有限公司</t>
  </si>
  <si>
    <t xml:space="preserve">镇江市竹之缘农产品销售有限公司</t>
  </si>
  <si>
    <t xml:space="preserve">江苏润鑫国际贸易有限公司</t>
  </si>
  <si>
    <t xml:space="preserve">镇江市满意保洁工程服务有限公司</t>
  </si>
  <si>
    <t xml:space="preserve">镇江市金宇装饰工程有限公司</t>
  </si>
  <si>
    <t xml:space="preserve">镇江亿海物流有限公司</t>
  </si>
  <si>
    <t xml:space="preserve">镇江市丹徒区传世房产中介有限公司</t>
  </si>
  <si>
    <t xml:space="preserve">镇江市金丰网络科技有限公司</t>
  </si>
  <si>
    <t xml:space="preserve">丹徒区上会建慧机械加工厂</t>
  </si>
  <si>
    <t xml:space="preserve">镇江盛泰物流有限公司</t>
  </si>
  <si>
    <t xml:space="preserve">镇江新区雄英电子厂</t>
  </si>
  <si>
    <t xml:space="preserve">镇江市丹徒区平安康药店</t>
  </si>
  <si>
    <t xml:space="preserve">镇江联耀新型建筑材料有限公司</t>
  </si>
  <si>
    <t xml:space="preserve">镇江金达工贸有限公司</t>
  </si>
  <si>
    <t xml:space="preserve">镇江华为机械有限公司</t>
  </si>
  <si>
    <t xml:space="preserve">镇江港信物流有限公司</t>
  </si>
  <si>
    <t xml:space="preserve">镇江新区银盛装订设备厂</t>
  </si>
  <si>
    <t xml:space="preserve">镇江居安木业有限公司</t>
  </si>
  <si>
    <t xml:space="preserve">镇江市奥鑫机械有限公司</t>
  </si>
  <si>
    <t xml:space="preserve">镇江市丹徒区玉润电子元件厂</t>
  </si>
  <si>
    <t xml:space="preserve">京口区木木夕室内设计服务部</t>
  </si>
  <si>
    <t xml:space="preserve">镇江静好美容美体有限公司</t>
  </si>
  <si>
    <t xml:space="preserve">江苏恒达文化传媒有限公司</t>
  </si>
  <si>
    <t xml:space="preserve">镇江市福通汽车服务有限公司</t>
  </si>
  <si>
    <t xml:space="preserve">镇江悦兴企业咨询服务有限公司</t>
  </si>
  <si>
    <t xml:space="preserve">镇江金华汽车租赁有限公司</t>
  </si>
  <si>
    <t xml:space="preserve">镇江永大起重机电设备有限公司</t>
  </si>
  <si>
    <t xml:space="preserve">江苏乐竹环保科技有限公司</t>
  </si>
  <si>
    <t xml:space="preserve">江苏冠昂新材料有限公司</t>
  </si>
  <si>
    <t xml:space="preserve">镇江市玖维科技有限公司</t>
  </si>
  <si>
    <t xml:space="preserve">镇江久大电子有限公司</t>
  </si>
  <si>
    <t xml:space="preserve">镇江市苏元环保材料科技有限公司</t>
  </si>
  <si>
    <t xml:space="preserve">镇江和润典当有限责任公司</t>
  </si>
  <si>
    <t xml:space="preserve">镇江捷凯建筑材料有限公司</t>
  </si>
  <si>
    <t xml:space="preserve">镇江天业工艺制品有限公司</t>
  </si>
  <si>
    <t xml:space="preserve">镇江巨茂分子筛有限公司</t>
  </si>
  <si>
    <t xml:space="preserve">镇江新区立久五金交电有限公司</t>
  </si>
  <si>
    <t xml:space="preserve">镇江通嘉不锈钢制品有限公司</t>
  </si>
  <si>
    <t xml:space="preserve">永隆地产（镇江）有限公司</t>
  </si>
  <si>
    <t xml:space="preserve">镇江市天禾办公设备有限公司</t>
  </si>
  <si>
    <t xml:space="preserve">镇江市丹徒区新城越盛建材经营部</t>
  </si>
  <si>
    <t xml:space="preserve">镇江新区中港物流有限公司</t>
  </si>
  <si>
    <t xml:space="preserve">镇江冠宏化工有限公司</t>
  </si>
  <si>
    <t xml:space="preserve">镇江特利计量仪器有限公司</t>
  </si>
  <si>
    <t xml:space="preserve">镇江储鑫电热设备有限公司</t>
  </si>
  <si>
    <t xml:space="preserve">镇江致力广告有限公司</t>
  </si>
  <si>
    <t xml:space="preserve">司帝瑞（镇江）消毒服务有限公司</t>
  </si>
  <si>
    <t xml:space="preserve">京口区欢喜美容美发店</t>
  </si>
  <si>
    <t xml:space="preserve">镇江市大桥药房有限公司</t>
  </si>
  <si>
    <t xml:space="preserve">镇江澳士力科技工程有限公司</t>
  </si>
  <si>
    <t xml:space="preserve">镇江康禾化工科技有限公司</t>
  </si>
  <si>
    <t xml:space="preserve">镇江长盈电气科技有限公司</t>
  </si>
  <si>
    <t xml:space="preserve">镇江冠博电子科技有限公司</t>
  </si>
  <si>
    <t xml:space="preserve">镇江荣顺物流有限公司</t>
  </si>
  <si>
    <t xml:space="preserve">镇江市众利运动用品有限公司</t>
  </si>
  <si>
    <t xml:space="preserve">镇江优冠图文制作有限公司</t>
  </si>
  <si>
    <t xml:space="preserve">江苏点滴建筑工程有限公司</t>
  </si>
  <si>
    <t xml:space="preserve">艾润工业介质（镇江）有限公司</t>
  </si>
  <si>
    <t xml:space="preserve">镇江新区丁岗留村塑料厂</t>
  </si>
  <si>
    <t xml:space="preserve">镇江艾倩羽美容养生科技有限公司</t>
  </si>
  <si>
    <t xml:space="preserve">镇江新区葛村康复大药房有限公司</t>
  </si>
  <si>
    <t xml:space="preserve">镇江华亮电子科技有限公司</t>
  </si>
  <si>
    <t xml:space="preserve">镇江市丹徒区雨晨电子元件厂</t>
  </si>
  <si>
    <t xml:space="preserve">江苏博采建设工程有限公司</t>
  </si>
  <si>
    <t xml:space="preserve">镇江江天润滑油有限公司</t>
  </si>
  <si>
    <t xml:space="preserve">镇江润全建设工程有限公司</t>
  </si>
  <si>
    <t xml:space="preserve">镇江张孔炎眼镜有限公司</t>
  </si>
  <si>
    <t xml:space="preserve">镇江强瑞运输有限公司</t>
  </si>
  <si>
    <t xml:space="preserve">江苏瑞尔德新材料有限公司</t>
  </si>
  <si>
    <t xml:space="preserve">镇江市亿诚基础工程有限公司</t>
  </si>
  <si>
    <t xml:space="preserve">镇江润洋酒店管理有限公司</t>
  </si>
  <si>
    <t xml:space="preserve">镇江市梦扬食品有限公司</t>
  </si>
  <si>
    <t xml:space="preserve">江苏瑾语石化有限公司</t>
  </si>
  <si>
    <t xml:space="preserve">镇江恒睿汽车服务有限公司</t>
  </si>
  <si>
    <t xml:space="preserve">漾德设计咨询（镇江）有限公司</t>
  </si>
  <si>
    <t xml:space="preserve">镇江鸿顺车轮有限公司</t>
  </si>
  <si>
    <t xml:space="preserve">镇江新概念物流有限公司</t>
  </si>
  <si>
    <t xml:space="preserve">镇江市四通汽车驾驶员培训有限公司</t>
  </si>
  <si>
    <t xml:space="preserve">镇江道缘机械租赁有限公司</t>
  </si>
  <si>
    <t xml:space="preserve">镇江森美影城有限公司</t>
  </si>
  <si>
    <t xml:space="preserve">镇江市浩诚智能科技有限公司</t>
  </si>
  <si>
    <t xml:space="preserve">京口区思研粮油经营部</t>
  </si>
  <si>
    <t xml:space="preserve">镇江市圣普化工物贸有限公司</t>
  </si>
  <si>
    <t xml:space="preserve">镇江艺思广告策划有限公司</t>
  </si>
  <si>
    <t xml:space="preserve">镇江源升电源有限公司</t>
  </si>
  <si>
    <t xml:space="preserve">镇江新兴生物能源开发有限责任公司</t>
  </si>
  <si>
    <t xml:space="preserve">镇江市超达阀门设备有限公司</t>
  </si>
  <si>
    <t xml:space="preserve">镇江新区金熙房产中介服务有限公司</t>
  </si>
  <si>
    <t xml:space="preserve">镇江众立机电设备有限公司</t>
  </si>
  <si>
    <t xml:space="preserve">镇江迅捷会计服务有限公司</t>
  </si>
  <si>
    <t xml:space="preserve">镇江赫拉餐饮管理服务有限公司</t>
  </si>
  <si>
    <t xml:space="preserve">镇江海沃斯化工科技有限公司</t>
  </si>
  <si>
    <t xml:space="preserve">江苏恒栖金属材料有限公司</t>
  </si>
  <si>
    <t xml:space="preserve">镇江亘业物资有限公司</t>
  </si>
  <si>
    <t xml:space="preserve">镇江市三冠机械设备有限公司</t>
  </si>
  <si>
    <t xml:space="preserve">镇江航安船务有限公司</t>
  </si>
  <si>
    <t xml:space="preserve">镇江富润商务管理有限公司</t>
  </si>
  <si>
    <t xml:space="preserve">镇江仁济医疗发展有限公司</t>
  </si>
  <si>
    <t xml:space="preserve">镇江星火金属热处理有限公司</t>
  </si>
  <si>
    <t xml:space="preserve">镇江源富水利建筑工程有限公司</t>
  </si>
  <si>
    <t xml:space="preserve">镇江市君德信息科技有限公司</t>
  </si>
  <si>
    <t xml:space="preserve">镇江亿聚软件科技有限公司</t>
  </si>
  <si>
    <t xml:space="preserve">镇江市福田物业发展有限公司</t>
  </si>
  <si>
    <t xml:space="preserve">高新区丽娟食品商行</t>
  </si>
  <si>
    <t xml:space="preserve">镇江市欣悦商贸有限公司</t>
  </si>
  <si>
    <t xml:space="preserve">镇江市润堂新型建材有限公司</t>
  </si>
  <si>
    <t xml:space="preserve">镇江兴立达电子科技有限公司</t>
  </si>
  <si>
    <t xml:space="preserve">镇江立成电线有限公司</t>
  </si>
  <si>
    <t xml:space="preserve">镇江福达建设工程有限公司</t>
  </si>
  <si>
    <t xml:space="preserve">镇江博控电气设备有限公司</t>
  </si>
  <si>
    <t xml:space="preserve">镇江俊华建材有限公司</t>
  </si>
  <si>
    <t xml:space="preserve">镇江市润州区中天图文设计服务部</t>
  </si>
  <si>
    <t xml:space="preserve">镇江酷润国际贸易有限公司</t>
  </si>
  <si>
    <t xml:space="preserve">江苏天元房地产评估造价集团有限公司镇江分公司</t>
  </si>
  <si>
    <t xml:space="preserve">镇江市恒豪管业物资有限公司</t>
  </si>
  <si>
    <t xml:space="preserve">镇江博纳国际船务有限公司</t>
  </si>
  <si>
    <t xml:space="preserve">镇江华新轴承有限公司</t>
  </si>
  <si>
    <t xml:space="preserve">镇江市茂远商贸有限公司</t>
  </si>
  <si>
    <t xml:space="preserve">江苏瑞科信息科技有限公司</t>
  </si>
  <si>
    <t xml:space="preserve">镇江市飞豪机械有限公司</t>
  </si>
  <si>
    <t xml:space="preserve">江苏君品商贸有限公司</t>
  </si>
  <si>
    <t xml:space="preserve">润州区乾元阁烟酒经营部</t>
  </si>
  <si>
    <t xml:space="preserve">京口区星旺阁餐饮东吴路二店</t>
  </si>
  <si>
    <t xml:space="preserve">江苏双月电气有限公司</t>
  </si>
  <si>
    <t xml:space="preserve">镇江诚成建设工程有限公司</t>
  </si>
  <si>
    <t xml:space="preserve">镇江同策环境保护服务有限公司</t>
  </si>
  <si>
    <t xml:space="preserve">镇江百信财务咨询有限公司</t>
  </si>
  <si>
    <t xml:space="preserve">江苏博容建设工程有限公司</t>
  </si>
  <si>
    <t xml:space="preserve">镇江玉函连山文化传媒有限公司</t>
  </si>
  <si>
    <t xml:space="preserve">镇江福瑞电气科技有限公司</t>
  </si>
  <si>
    <t xml:space="preserve">江苏骅通船舶工程设备有限公司</t>
  </si>
  <si>
    <t xml:space="preserve">江苏韩创新材料有限公司</t>
  </si>
  <si>
    <t xml:space="preserve">江苏力亿电力设备有限公司</t>
  </si>
  <si>
    <t xml:space="preserve">江苏沃德食品有限公司</t>
  </si>
  <si>
    <t xml:space="preserve">镇江市云台装卸运输公司</t>
  </si>
  <si>
    <t xml:space="preserve">镇江信诺进出口有限公司</t>
  </si>
  <si>
    <t xml:space="preserve">镇江市中航网络科技有限公司</t>
  </si>
  <si>
    <t xml:space="preserve">京口区大地琴行</t>
  </si>
  <si>
    <t xml:space="preserve">镇江上豪营销顾问有限公司</t>
  </si>
  <si>
    <t xml:space="preserve">镇江市润州建设监理有限公司</t>
  </si>
  <si>
    <t xml:space="preserve">镇江市丹徒区文杰轴承有限公司</t>
  </si>
  <si>
    <t xml:space="preserve">镇江市信诚物业服务有限责任公司</t>
  </si>
  <si>
    <t xml:space="preserve">镇江恒昌热合机有限公司</t>
  </si>
  <si>
    <t xml:space="preserve">镇江市晋豪机电设备有限公司</t>
  </si>
  <si>
    <t xml:space="preserve">镇江标远电子科技有限公司</t>
  </si>
  <si>
    <t xml:space="preserve">镇江韶航自动化设备有限公司</t>
  </si>
  <si>
    <t xml:space="preserve">镇江友程信息技术有限公司</t>
  </si>
  <si>
    <t xml:space="preserve">镇江市怀润堂大药房有限公司</t>
  </si>
  <si>
    <t xml:space="preserve">镇江华博电子有限公司</t>
  </si>
  <si>
    <t xml:space="preserve">精功镇江汽车制造有限公司</t>
  </si>
  <si>
    <t xml:space="preserve">镇江新区艺苑绿化工程有限公司</t>
  </si>
  <si>
    <t xml:space="preserve">镇江市京口区学苑图文制作中心</t>
  </si>
  <si>
    <t xml:space="preserve">润州区居香缘酒店</t>
  </si>
  <si>
    <t xml:space="preserve">润州区宏展机械加工厂</t>
  </si>
  <si>
    <t xml:space="preserve">京口区刘发有酒饮经营部</t>
  </si>
  <si>
    <t xml:space="preserve">润州区御景汽车服务部</t>
  </si>
  <si>
    <t xml:space="preserve">京口区慕之淇服饰店</t>
  </si>
  <si>
    <t xml:space="preserve">镇江南山节能科技有限公司</t>
  </si>
  <si>
    <t xml:space="preserve">润州区浩泰主题宾馆</t>
  </si>
  <si>
    <t xml:space="preserve">京口区爱佳健康咨询中心</t>
  </si>
  <si>
    <t xml:space="preserve">京口区飞盛机电经营部</t>
  </si>
  <si>
    <t xml:space="preserve">镇江润安机器人有限公司</t>
  </si>
  <si>
    <t xml:space="preserve">江苏天坤环境科技有限公司</t>
  </si>
  <si>
    <t xml:space="preserve">镇江福鑫房地产有限公司</t>
  </si>
  <si>
    <t xml:space="preserve">丹徒区新城军科机械维修服务部</t>
  </si>
  <si>
    <t xml:space="preserve">镇江市大明再生资源利用有限公司</t>
  </si>
  <si>
    <t xml:space="preserve">镇江诺亚家居有限公司</t>
  </si>
  <si>
    <t xml:space="preserve">镇江科凡精密机械有限公司</t>
  </si>
  <si>
    <t xml:space="preserve">镇江质安环科技有限公司</t>
  </si>
  <si>
    <t xml:space="preserve">镇江润明不锈钢有限公司</t>
  </si>
  <si>
    <t xml:space="preserve">镇江由由通智能化系统有限公司</t>
  </si>
  <si>
    <t xml:space="preserve">镇江和颐物流有限公司</t>
  </si>
  <si>
    <t xml:space="preserve">镇江鹰速体育发展有限公司</t>
  </si>
  <si>
    <t xml:space="preserve">镇江市正业装饰工程有限公司</t>
  </si>
  <si>
    <t xml:space="preserve">九隆（镇江）咨询管理服务有限责任公司</t>
  </si>
  <si>
    <t xml:space="preserve">镇江勇科建筑工程有限公司</t>
  </si>
  <si>
    <t xml:space="preserve">镇江市新恒物流有限公司</t>
  </si>
  <si>
    <t xml:space="preserve">镇江逸雅文化传播有限公司</t>
  </si>
  <si>
    <t xml:space="preserve">镇江博瑞智能科技有限公司</t>
  </si>
  <si>
    <t xml:space="preserve">镇江本真商贸有限公司</t>
  </si>
  <si>
    <t xml:space="preserve">镇江润森林业机械有限公司</t>
  </si>
  <si>
    <t xml:space="preserve">镇江市恒骏电气配件有限公司</t>
  </si>
  <si>
    <t xml:space="preserve">京口区爱尚芽百货经营部</t>
  </si>
  <si>
    <t xml:space="preserve">京口区加禾广告图文设计制作中心</t>
  </si>
  <si>
    <t xml:space="preserve">镇江鑫汇物业管理有限公司</t>
  </si>
  <si>
    <t xml:space="preserve">镇江乾运环保新材料科技有限公司</t>
  </si>
  <si>
    <t xml:space="preserve">润州区源头建材经营部</t>
  </si>
  <si>
    <t xml:space="preserve">京口区爱雅的鞋鞋店</t>
  </si>
  <si>
    <t xml:space="preserve">江苏小树科技有限公司</t>
  </si>
  <si>
    <t xml:space="preserve">镇江市礼乐文化艺术培训有限公司</t>
  </si>
  <si>
    <t xml:space="preserve">镇江纳润特高新科技发展有限公司</t>
  </si>
  <si>
    <t xml:space="preserve">镇江和美科技商贸有限公司</t>
  </si>
  <si>
    <t xml:space="preserve">镇江市成盛电力设备有限公司</t>
  </si>
  <si>
    <t xml:space="preserve">丹徒区新城汇满园餐饮店</t>
  </si>
  <si>
    <t xml:space="preserve">镇江市李小龙体育文化传播有限公司</t>
  </si>
  <si>
    <t xml:space="preserve">镇江沃双无线射频科技有限公司</t>
  </si>
  <si>
    <t xml:space="preserve">镇江多洗洗涤服务有限公司</t>
  </si>
  <si>
    <t xml:space="preserve">镇江成文办公设备有限公司</t>
  </si>
  <si>
    <t xml:space="preserve">镇江新区丁卯晶彩服装店</t>
  </si>
  <si>
    <t xml:space="preserve">镇江市鑫仁物流有限公司</t>
  </si>
  <si>
    <t xml:space="preserve">镇江市京口区易点空间室内装饰设计工作室</t>
  </si>
  <si>
    <t xml:space="preserve">镇江市大鑫禅艺旅游发展有限公司</t>
  </si>
  <si>
    <t xml:space="preserve">江苏顺天工程项目管理咨询有限公司镇江分公司</t>
  </si>
  <si>
    <t xml:space="preserve">镇江旭泽化工有限公司</t>
  </si>
  <si>
    <t xml:space="preserve">镇江卓越光学仪器有限公司</t>
  </si>
  <si>
    <t xml:space="preserve">中加科技产业园（镇江）有限公司</t>
  </si>
  <si>
    <t xml:space="preserve">镇江市冉星信息咨询有限公司</t>
  </si>
  <si>
    <t xml:space="preserve">镇江市阅阳楼酒店管理有限公司</t>
  </si>
  <si>
    <t xml:space="preserve">镇江谨立企业咨询管理有限公司</t>
  </si>
  <si>
    <t xml:space="preserve">润州区展晰百货店</t>
  </si>
  <si>
    <t xml:space="preserve">镇江市洺禹节能保温工程有限公司</t>
  </si>
  <si>
    <t xml:space="preserve">镇江功能醋食品科技有限公司</t>
  </si>
  <si>
    <t xml:space="preserve">镇江市丰卓木业有限责任公司</t>
  </si>
  <si>
    <t xml:space="preserve">镇江初心文化创意有限公司</t>
  </si>
  <si>
    <t xml:space="preserve">江苏盛唐应急装备科技有限公司</t>
  </si>
  <si>
    <t xml:space="preserve">镇江仁福春大药房有限公司</t>
  </si>
  <si>
    <t xml:space="preserve">镇江闻道电子科技有限公司</t>
  </si>
  <si>
    <t xml:space="preserve">镇江市润迈建筑工程有限公司</t>
  </si>
  <si>
    <t xml:space="preserve">牝峪（镇江）生态科技有限公司</t>
  </si>
  <si>
    <t xml:space="preserve">镇江市吉祥大药房连锁有限公司桃园店</t>
  </si>
  <si>
    <t xml:space="preserve">润州区背靠背食品经营部</t>
  </si>
  <si>
    <t xml:space="preserve">镇江嘉润能源有限公司</t>
  </si>
  <si>
    <t xml:space="preserve">镇江市银狐网络科技有限公司</t>
  </si>
  <si>
    <t xml:space="preserve">江苏茂泰新材料科技有限公司</t>
  </si>
  <si>
    <t xml:space="preserve">丹徒区高资元坤金属材料经营部</t>
  </si>
  <si>
    <t xml:space="preserve">镇江德盈电子有限公司</t>
  </si>
  <si>
    <t xml:space="preserve">镇江波萝文化传媒有限公司</t>
  </si>
  <si>
    <t xml:space="preserve">镇江气老板节能技术有限公司</t>
  </si>
  <si>
    <t xml:space="preserve">镇江维克特瑞企业管理有限公司</t>
  </si>
  <si>
    <t xml:space="preserve">镇江新区丁卯玖壹玖酒楼</t>
  </si>
  <si>
    <t xml:space="preserve">镇江鑫鑫向荣金属制造有限公司</t>
  </si>
  <si>
    <t xml:space="preserve">江苏锋焱能源科技有限公司</t>
  </si>
  <si>
    <t xml:space="preserve">镇江镇新包装材料有限公司</t>
  </si>
  <si>
    <t xml:space="preserve">镇江市安润电器服务有限公司</t>
  </si>
  <si>
    <t xml:space="preserve">镇江恒海建筑工程有限公司</t>
  </si>
  <si>
    <t xml:space="preserve">镇江泽壹家居软装有限公司</t>
  </si>
  <si>
    <t xml:space="preserve">镇江宜地信息技术有限公司</t>
  </si>
  <si>
    <t xml:space="preserve">江苏天际德建设有限公司</t>
  </si>
  <si>
    <t xml:space="preserve">镇江市雅鑫摩托车销售有限公司</t>
  </si>
  <si>
    <t xml:space="preserve">江苏盛明杰橡塑科技有限公司</t>
  </si>
  <si>
    <t xml:space="preserve">镇江益新五金工具材料有限公司</t>
  </si>
  <si>
    <t xml:space="preserve">镇江洁如云家政服务有限公司</t>
  </si>
  <si>
    <t xml:space="preserve">镇江鑫依翠建筑材料有限公司</t>
  </si>
  <si>
    <t xml:space="preserve">丹徒区新城面香味来餐饮店</t>
  </si>
  <si>
    <t xml:space="preserve">镇江建宇车业有限公司</t>
  </si>
  <si>
    <t xml:space="preserve">镇江市源吉昌精密技术有限责任公司</t>
  </si>
  <si>
    <t xml:space="preserve">镇江迪然建筑装饰设计工程有限公司</t>
  </si>
  <si>
    <t xml:space="preserve">镇江博浩商业管理有限公司</t>
  </si>
  <si>
    <t xml:space="preserve">镇江天泉科技有限公司</t>
  </si>
  <si>
    <t xml:space="preserve">镇江润锦有为商贸有限公司</t>
  </si>
  <si>
    <t xml:space="preserve">镇江苏缘地产有限公司</t>
  </si>
  <si>
    <t xml:space="preserve">镇江瑾澜服饰有限公司</t>
  </si>
  <si>
    <t xml:space="preserve">江苏冠美怡和家具有限公司</t>
  </si>
  <si>
    <t xml:space="preserve">镇江市珍林土木工程有限公司</t>
  </si>
  <si>
    <t xml:space="preserve">润州区海睿食品经营部</t>
  </si>
  <si>
    <t xml:space="preserve">润州区张小花蔬菜经营部</t>
  </si>
  <si>
    <t xml:space="preserve">江苏万兆电力安装工程有限公司</t>
  </si>
  <si>
    <t xml:space="preserve">镇江叁创掌舵人网络科技有限公司</t>
  </si>
  <si>
    <t xml:space="preserve">镇江中信技术服务有限公司</t>
  </si>
  <si>
    <t xml:space="preserve">镇江思涵学堂托管有限公司</t>
  </si>
  <si>
    <t xml:space="preserve">镇江厚德光电科技有限公司</t>
  </si>
  <si>
    <t xml:space="preserve">镇江斑脱土工科技有限公司</t>
  </si>
  <si>
    <t xml:space="preserve">点石智能科技（镇江）有限公司</t>
  </si>
  <si>
    <t xml:space="preserve">镇江市辰东装饰材料有限公司</t>
  </si>
  <si>
    <t xml:space="preserve">江苏新仁源电力科技有限公司</t>
  </si>
  <si>
    <t xml:space="preserve">丹徒区新城梨弎岁烤肉店</t>
  </si>
  <si>
    <t xml:space="preserve">江苏恒佳智能科技有限公司</t>
  </si>
  <si>
    <t xml:space="preserve">京口区小夏开锁服务部</t>
  </si>
  <si>
    <t xml:space="preserve">京口区杂家食品斜桥街店</t>
  </si>
  <si>
    <t xml:space="preserve">科曼（镇江）新材料有限责任公司</t>
  </si>
  <si>
    <t xml:space="preserve">镇江市瑞兴物流有限公司</t>
  </si>
  <si>
    <t xml:space="preserve">镇江市众森物流有限公司</t>
  </si>
  <si>
    <t xml:space="preserve">江苏百翱环保材料有限公司</t>
  </si>
  <si>
    <t xml:space="preserve">南京骞柯缘和餐饮管理有限公司镇江分公司</t>
  </si>
  <si>
    <t xml:space="preserve">江苏卓乔建设工程有限公司</t>
  </si>
  <si>
    <t xml:space="preserve">镇江润和信息科技有限公司</t>
  </si>
  <si>
    <t xml:space="preserve">镇江碗里香包装科技有限公司</t>
  </si>
  <si>
    <t xml:space="preserve">京口区星艺琴行</t>
  </si>
  <si>
    <t xml:space="preserve">镇江市丹徒区江海职业技能培训学校</t>
  </si>
  <si>
    <t xml:space="preserve">镇江新区清大东方消防职业技能培训学校有限公司</t>
  </si>
  <si>
    <t xml:space="preserve">镇江旭晓企业管理服务有限公司</t>
  </si>
  <si>
    <t xml:space="preserve">镇江市敏泽装修工程有限公司</t>
  </si>
  <si>
    <t xml:space="preserve">丹徒区新城乐百丽家居经营部</t>
  </si>
  <si>
    <t xml:space="preserve">镇江万安建筑装饰工程有限公司</t>
  </si>
  <si>
    <t xml:space="preserve">镇江润祥贸易有限公司</t>
  </si>
  <si>
    <t xml:space="preserve">镇江君泽工程咨询有限公司</t>
  </si>
  <si>
    <t xml:space="preserve">镇江津渡实验器材有限公司</t>
  </si>
  <si>
    <t xml:space="preserve">镇江航林机械有限公司</t>
  </si>
  <si>
    <t xml:space="preserve">江苏柒秒企业信息咨询有限公司</t>
  </si>
  <si>
    <t xml:space="preserve">镇江中联木业有限公司</t>
  </si>
  <si>
    <t xml:space="preserve">镇江市老当家商贸有限公司</t>
  </si>
  <si>
    <t xml:space="preserve">镇江汇恒电子商贸有限公司</t>
  </si>
  <si>
    <t xml:space="preserve">镇江保盛荣物资有限公司</t>
  </si>
  <si>
    <t xml:space="preserve">镇江市宇舜贸易有限公司</t>
  </si>
  <si>
    <t xml:space="preserve">镇江世通智能科技有限公司</t>
  </si>
  <si>
    <t xml:space="preserve">镇江云时代职业培训学校有限公司</t>
  </si>
  <si>
    <t xml:space="preserve">镇江市锦荣塑料贸易有限公司</t>
  </si>
  <si>
    <t xml:space="preserve">江苏辰诚物资贸易有限公司</t>
  </si>
  <si>
    <t xml:space="preserve">江苏仑业建设工程有限公司</t>
  </si>
  <si>
    <t xml:space="preserve">江苏中兴迅达工程管理咨询有限公司镇江分公司</t>
  </si>
  <si>
    <t xml:space="preserve">镇江徽忆建设工程有限公司</t>
  </si>
  <si>
    <t xml:space="preserve">中企华建友工程管理有限公司镇江分公司</t>
  </si>
  <si>
    <t xml:space="preserve">镇江新区华博贸易有限公司</t>
  </si>
  <si>
    <t xml:space="preserve">镇江鑫迪信息科技有限公司</t>
  </si>
  <si>
    <t xml:space="preserve">镇江泽信医疗器械有限公司</t>
  </si>
  <si>
    <t xml:space="preserve">江苏德纳斯生物科技有限公司</t>
  </si>
  <si>
    <t xml:space="preserve">镇江市图匠广告有限公司</t>
  </si>
  <si>
    <t xml:space="preserve">镇江市双林五金制品有限公司</t>
  </si>
  <si>
    <t xml:space="preserve">江苏洋森电器有限公司</t>
  </si>
  <si>
    <t xml:space="preserve">江苏墨石商贸有限公司</t>
  </si>
  <si>
    <t xml:space="preserve">镇江市瑞康食品有限公司</t>
  </si>
  <si>
    <t xml:space="preserve">镇江广缘环保机械有限公司</t>
  </si>
  <si>
    <t xml:space="preserve">润州区潭韵百货商行</t>
  </si>
  <si>
    <t xml:space="preserve">镇江福泰电力科技有限公司</t>
  </si>
  <si>
    <t xml:space="preserve">丹徒区辛丰大拇指食品经营部</t>
  </si>
  <si>
    <t xml:space="preserve">镇江奥拓克自动化科技有限公司</t>
  </si>
  <si>
    <t xml:space="preserve">镇江东蜀供应链管理有限公司</t>
  </si>
  <si>
    <t xml:space="preserve">江苏禾宝工业自动化有限公司</t>
  </si>
  <si>
    <t xml:space="preserve">镇江星起点体育文化发展有限责任公司</t>
  </si>
  <si>
    <t xml:space="preserve">江苏镇江陵莉信息科技有限公司</t>
  </si>
  <si>
    <t xml:space="preserve">镇江市丹徒区齐德堂药业有限公司</t>
  </si>
  <si>
    <t xml:space="preserve">镇江鸿轩机械有限公司</t>
  </si>
  <si>
    <t xml:space="preserve">煜鑫垚清洁科技（镇江）有限公司</t>
  </si>
  <si>
    <t xml:space="preserve">镇江鸿道信息工程有限公司</t>
  </si>
  <si>
    <t xml:space="preserve">镇江新区丁卯一盏香茗饮品店</t>
  </si>
  <si>
    <t xml:space="preserve">镇江顶航电子商务有限公司</t>
  </si>
  <si>
    <t xml:space="preserve">镇江市美杜莎凯奇服饰有限公司</t>
  </si>
  <si>
    <t xml:space="preserve">中汽专用设备（镇江）有限公司</t>
  </si>
  <si>
    <t xml:space="preserve">镇江美道健康美容养生有限公司</t>
  </si>
  <si>
    <t xml:space="preserve">润州区琸岩装饰设计工作室</t>
  </si>
  <si>
    <t xml:space="preserve">江苏壹品玖国际贸易有限公司</t>
  </si>
  <si>
    <t xml:space="preserve">镇江市万鑫金属制品有限公司</t>
  </si>
  <si>
    <t xml:space="preserve">镇江欣茂电器有限公司</t>
  </si>
  <si>
    <t xml:space="preserve">江苏高菲盐业有限公司</t>
  </si>
  <si>
    <t xml:space="preserve">镇江荣捷国际物流有限公司</t>
  </si>
  <si>
    <t xml:space="preserve">镇江极极电影制作有限公司</t>
  </si>
  <si>
    <t xml:space="preserve">镇江山水应急装备科技有限公司</t>
  </si>
  <si>
    <t xml:space="preserve">华卫特建（江苏）建设有限公司</t>
  </si>
  <si>
    <t xml:space="preserve">镇江诚喆电器有限公司</t>
  </si>
  <si>
    <t xml:space="preserve">镇江佳源文物勘探技术服务有限公司</t>
  </si>
  <si>
    <t xml:space="preserve">镇江新区鸿晖电子科技有限公司</t>
  </si>
  <si>
    <t xml:space="preserve">镇江市鸿康物流运输有限公司</t>
  </si>
  <si>
    <t xml:space="preserve">镇江市海佳包装有限公司</t>
  </si>
  <si>
    <t xml:space="preserve">镇江光遇企业管理咨询有限公司</t>
  </si>
  <si>
    <t xml:space="preserve">镇江纬凡医疗器械有限公司</t>
  </si>
  <si>
    <t xml:space="preserve">镇江云拍数字科技有限公司</t>
  </si>
  <si>
    <t xml:space="preserve">镇江市锦华电子有限公司</t>
  </si>
  <si>
    <t xml:space="preserve">镇江港杰益鼎商贸有限公司</t>
  </si>
  <si>
    <t xml:space="preserve">镇江日沐客木业科技有限公司</t>
  </si>
  <si>
    <t xml:space="preserve">镇江泰格日用品有限公司</t>
  </si>
  <si>
    <t xml:space="preserve">镇江四叶草文化传媒有限公司</t>
  </si>
  <si>
    <t xml:space="preserve">江苏古镇科技有限公司</t>
  </si>
  <si>
    <t xml:space="preserve">镇江百歌电子科技有限公司</t>
  </si>
  <si>
    <t xml:space="preserve">镇江丹徒万萍烧伤诊所有限公司</t>
  </si>
  <si>
    <t xml:space="preserve">镇江恒兴计量仪器科技有限公司</t>
  </si>
  <si>
    <t xml:space="preserve">镇江市海之舟信息科技有限公司</t>
  </si>
  <si>
    <t xml:space="preserve">优凡（镇江）智能家居有限公司</t>
  </si>
  <si>
    <t xml:space="preserve">镇江草图鸦艺术文化传播有限公司</t>
  </si>
  <si>
    <t xml:space="preserve">镇江千兔机械自动化技术有限公司</t>
  </si>
  <si>
    <t xml:space="preserve">镇江市吉安大药房有限公司雅居乐店</t>
  </si>
  <si>
    <t xml:space="preserve">镇江市商裕创社科技有限公司</t>
  </si>
  <si>
    <t xml:space="preserve">镇江福顺燃气管理有限公司</t>
  </si>
  <si>
    <t xml:space="preserve">镇江路易通汽车修理有限公司</t>
  </si>
  <si>
    <t xml:space="preserve">丹徒区新城七号车厂</t>
  </si>
  <si>
    <t xml:space="preserve">镇江宋联文化科技有限公司</t>
  </si>
  <si>
    <t xml:space="preserve">镇江市以乐影视文化传媒有限公司</t>
  </si>
  <si>
    <t xml:space="preserve">镇江爱呼吸健康管理有限公司</t>
  </si>
  <si>
    <t xml:space="preserve">镇江先河机电工程有限公司</t>
  </si>
  <si>
    <t xml:space="preserve">万森（镇江）木业有限公司</t>
  </si>
  <si>
    <t xml:space="preserve">镇江永晨科技有限公司</t>
  </si>
  <si>
    <t xml:space="preserve">镇江新区大港易家福超市瑞鑫加盟店</t>
  </si>
  <si>
    <t xml:space="preserve">镇江步顺鞋业有限公司</t>
  </si>
  <si>
    <t xml:space="preserve">京口区西域大地百货经营部</t>
  </si>
  <si>
    <t xml:space="preserve">镇江金风生物科技有限公司</t>
  </si>
  <si>
    <t xml:space="preserve">镇江搏乐文化传播有限公司</t>
  </si>
  <si>
    <t xml:space="preserve">丹徒区谷阳镇王家大院土菜馆</t>
  </si>
  <si>
    <t xml:space="preserve">镇江笑笑口腔诊所有限公司</t>
  </si>
  <si>
    <t xml:space="preserve">镇江尧超环保工程科技有限公司</t>
  </si>
  <si>
    <t xml:space="preserve">镇江科铭电子科技有限公司</t>
  </si>
  <si>
    <t xml:space="preserve">江苏睿冉汽车科技有限公司</t>
  </si>
  <si>
    <t xml:space="preserve">江苏泽众信息科技有限公司</t>
  </si>
  <si>
    <t xml:space="preserve">江苏欣海建材有限公司</t>
  </si>
  <si>
    <t xml:space="preserve">镇江有惟企业管理发展有限公司</t>
  </si>
  <si>
    <t xml:space="preserve">镇江孜谦科技有限公司</t>
  </si>
  <si>
    <t xml:space="preserve">镇江浩睿历代服饰工艺品有限公司</t>
  </si>
  <si>
    <t xml:space="preserve">镇江臻农国际物流有限公司</t>
  </si>
  <si>
    <t xml:space="preserve">镇江亿诺伟视智能科技有限公司</t>
  </si>
  <si>
    <t xml:space="preserve">镇江众联信息技术有限公司</t>
  </si>
  <si>
    <t xml:space="preserve">江苏天恒意港务有限公司</t>
  </si>
  <si>
    <t xml:space="preserve">镇江新镇机机床有限责任公司</t>
  </si>
  <si>
    <t xml:space="preserve">江苏榜样文化创意有限公司</t>
  </si>
  <si>
    <t xml:space="preserve">江苏润云新能源有限公司</t>
  </si>
  <si>
    <t xml:space="preserve">镇江市新图工具有限公司</t>
  </si>
  <si>
    <t xml:space="preserve">江苏祁海智能科技有限公司</t>
  </si>
  <si>
    <t xml:space="preserve">巴沃（镇江）光电子科技有限公司</t>
  </si>
  <si>
    <t xml:space="preserve">镇江市正中建材有限公司</t>
  </si>
  <si>
    <t xml:space="preserve">镇江雅诗蓝肽生物科技有限公司</t>
  </si>
  <si>
    <t xml:space="preserve">江苏东来包装有限公司</t>
  </si>
  <si>
    <t xml:space="preserve">镇江超慧数控设备有限公司</t>
  </si>
  <si>
    <t xml:space="preserve">镇江好事餐饮有限公司</t>
  </si>
  <si>
    <t xml:space="preserve">京口区甜来奶茶店</t>
  </si>
  <si>
    <t xml:space="preserve">京口区拓志技术服务部</t>
  </si>
  <si>
    <t xml:space="preserve">镇江汇界机械有限公司</t>
  </si>
  <si>
    <t xml:space="preserve">卢瓦尔科技（镇江）有限公司</t>
  </si>
  <si>
    <t xml:space="preserve">镇江裕强科技有限公司</t>
  </si>
  <si>
    <t xml:space="preserve">镇江棒棒佳托育有限公司</t>
  </si>
  <si>
    <t xml:space="preserve">镇江祥瑞机械配件商贸有限公司</t>
  </si>
  <si>
    <t xml:space="preserve">镇江高新区今日潮牛餐饮店</t>
  </si>
  <si>
    <t xml:space="preserve">镇江市丹徒区旭尧物流有限公司</t>
  </si>
  <si>
    <t xml:space="preserve">京口区桃园眷村食品店</t>
  </si>
  <si>
    <t xml:space="preserve">镇江市兴东调味食品有限公司</t>
  </si>
  <si>
    <t xml:space="preserve">润州区浪虎餐饮店</t>
  </si>
  <si>
    <t xml:space="preserve">镇江市方拓机电设备有限公司</t>
  </si>
  <si>
    <t xml:space="preserve">镇江韩右右餐饮有限公司</t>
  </si>
  <si>
    <t xml:space="preserve">润州区好梦帘帘布艺店</t>
  </si>
  <si>
    <t xml:space="preserve">镇江及客信息科技服务有限公司</t>
  </si>
  <si>
    <t xml:space="preserve">镇江天润环境工程有限公司</t>
  </si>
  <si>
    <t xml:space="preserve">江苏震钢宁金属科技发展有限公司</t>
  </si>
  <si>
    <t xml:space="preserve">镇江鸿源建筑装饰工程有限公司</t>
  </si>
  <si>
    <t xml:space="preserve">镇江润琳疏浚工程有限公司</t>
  </si>
  <si>
    <t xml:space="preserve">镇江市铭基润家家具广场有限公司</t>
  </si>
  <si>
    <t xml:space="preserve">镇江新区浩辰工具厂</t>
  </si>
  <si>
    <t xml:space="preserve">嘉兴环洋电商物流服务有限公司镇江分公司</t>
  </si>
  <si>
    <t xml:space="preserve">镇江月月红农副产品有限公司</t>
  </si>
  <si>
    <t xml:space="preserve">江苏镇江市东仑路桥设计有限公司</t>
  </si>
  <si>
    <t xml:space="preserve">江苏允之城建设工程有限公司</t>
  </si>
  <si>
    <t xml:space="preserve">江苏润景宜建设工程有限公司</t>
  </si>
  <si>
    <t xml:space="preserve">江苏开物科技发展有限公司</t>
  </si>
  <si>
    <t xml:space="preserve">镇江市米博文化传媒有限公司</t>
  </si>
  <si>
    <t xml:space="preserve">镇江市浩东金属制品有限公司</t>
  </si>
  <si>
    <t xml:space="preserve">镇江聚力节能新材料科技有限公司</t>
  </si>
  <si>
    <t xml:space="preserve">镇江壹诺碳节能科技有限公司</t>
  </si>
  <si>
    <t xml:space="preserve">镇江慧益鑫财务有限公司</t>
  </si>
  <si>
    <t xml:space="preserve">镇江顺茂机械设备有限公司</t>
  </si>
  <si>
    <t xml:space="preserve">京口区趣茶餐饮经营部</t>
  </si>
  <si>
    <t xml:space="preserve">京口区世曼珠宝首饰店</t>
  </si>
  <si>
    <t xml:space="preserve">镇江市利拓建材贸易有限公司</t>
  </si>
  <si>
    <t xml:space="preserve">镇江胜峰救援装备有限公司</t>
  </si>
  <si>
    <t xml:space="preserve">镇江凯雷新材料有限公司</t>
  </si>
  <si>
    <t xml:space="preserve">镇江豪康装饰工程有限公司</t>
  </si>
  <si>
    <t xml:space="preserve">镇江庆瑞建设工程有限公司</t>
  </si>
  <si>
    <t xml:space="preserve">润州区致爽酒店</t>
  </si>
  <si>
    <t xml:space="preserve">镇江源昇达国际贸易有限公司</t>
  </si>
  <si>
    <t xml:space="preserve">镇江匠酥餐饮管理有限公司</t>
  </si>
  <si>
    <t xml:space="preserve">润州区鑫之磊工程施工服务部</t>
  </si>
  <si>
    <t xml:space="preserve">镇江新区丁卯洲好机械设备经营部</t>
  </si>
  <si>
    <t xml:space="preserve">江苏百吉鑫建设工程有限公司</t>
  </si>
  <si>
    <t xml:space="preserve">江苏昌日兴综合能源服务有限公司</t>
  </si>
  <si>
    <t xml:space="preserve">三创重工（江苏）有限公司</t>
  </si>
  <si>
    <t xml:space="preserve">京口区智通日用百货经营部</t>
  </si>
  <si>
    <t xml:space="preserve">京口区好酒好面餐饮店</t>
  </si>
  <si>
    <t xml:space="preserve">镇江市京口区丽萍浴池</t>
  </si>
  <si>
    <t xml:space="preserve">江苏达可雅建设有限公司</t>
  </si>
  <si>
    <t xml:space="preserve">镇江市可为广告装饰有限公司</t>
  </si>
  <si>
    <t xml:space="preserve">镇江启隆口腔门诊部有限公司</t>
  </si>
  <si>
    <t xml:space="preserve">镇江市沐峰绝缘材料科技有限公司</t>
  </si>
  <si>
    <t xml:space="preserve">镇江诺凡电力工程有限公司</t>
  </si>
  <si>
    <t xml:space="preserve">丹徒区新城悦颜美容馆</t>
  </si>
  <si>
    <t xml:space="preserve">润州区煌河艺术培训服务部</t>
  </si>
  <si>
    <t xml:space="preserve">镇江世扬环保科技有限公司</t>
  </si>
  <si>
    <t xml:space="preserve">镇江徐小娘餐饮管理有限公司</t>
  </si>
  <si>
    <t xml:space="preserve">费姆精密仪器科技（镇江）有限公司</t>
  </si>
  <si>
    <t xml:space="preserve">镇江润通物流有限公司</t>
  </si>
  <si>
    <t xml:space="preserve">天津瑞星泵阀制造有限公司江苏分公司</t>
  </si>
  <si>
    <t xml:space="preserve">京口区欧诗丽美容店</t>
  </si>
  <si>
    <t xml:space="preserve">镇江己俪美容服务有限公司</t>
  </si>
  <si>
    <t xml:space="preserve">镇江五格贸易有限公司</t>
  </si>
  <si>
    <t xml:space="preserve">旭东生物科技（镇江）有限公司</t>
  </si>
  <si>
    <t xml:space="preserve">镇江中伟智能科技有限公司</t>
  </si>
  <si>
    <t xml:space="preserve">皎皓（镇江）电商科技有限公司</t>
  </si>
  <si>
    <t xml:space="preserve">包公道（镇江）咨询管理有限公司</t>
  </si>
  <si>
    <t xml:space="preserve">镇江乾莱物流有限公司</t>
  </si>
  <si>
    <t xml:space="preserve">江苏云霄环保科技有限公司</t>
  </si>
  <si>
    <t xml:space="preserve">镇江市福汇达冶金材料有限公司</t>
  </si>
  <si>
    <t xml:space="preserve">镇江市京口区旭泽禽蛋有限公司</t>
  </si>
  <si>
    <t xml:space="preserve">江苏蒙正医疗科技有限公司</t>
  </si>
  <si>
    <t xml:space="preserve">镇江瑾泽生物科技有限公司</t>
  </si>
  <si>
    <t xml:space="preserve">江苏文都物业管理有限公司镇江分公司</t>
  </si>
  <si>
    <t xml:space="preserve">镇江富杉石膏制品有限公司</t>
  </si>
  <si>
    <t xml:space="preserve">镇江市祥顺器械科技有限公司</t>
  </si>
  <si>
    <t xml:space="preserve">镇江瑞普机械有限公司</t>
  </si>
  <si>
    <t xml:space="preserve">镇江新区丁卯家万和餐饮店</t>
  </si>
  <si>
    <t xml:space="preserve">镇江市嘉珺文化传播有限公司</t>
  </si>
  <si>
    <t xml:space="preserve">镇江市启迪停车管理服务有限公司</t>
  </si>
  <si>
    <t xml:space="preserve">镇江市电工学会安全培训服务有限公司</t>
  </si>
  <si>
    <t xml:space="preserve">镇江市万芊广告传媒有限公司</t>
  </si>
  <si>
    <t xml:space="preserve">屹景（江苏）光能科技有限公司</t>
  </si>
  <si>
    <t xml:space="preserve">亲氢源健康管理咨询（镇江）有限责任公司</t>
  </si>
  <si>
    <t xml:space="preserve">镇江市新思伟金属制品有限公司</t>
  </si>
  <si>
    <t xml:space="preserve">镇江金域来建筑装饰有限公司</t>
  </si>
  <si>
    <t xml:space="preserve">丹徒区新城原肌肤美容店</t>
  </si>
  <si>
    <t xml:space="preserve">江苏华芯农业科技有限公司</t>
  </si>
  <si>
    <t xml:space="preserve">镇江摩爵会机车有限公司</t>
  </si>
  <si>
    <t xml:space="preserve">江苏润凡石油化工有限公司</t>
  </si>
  <si>
    <t xml:space="preserve">江苏睿动智能科技有限公司</t>
  </si>
  <si>
    <t xml:space="preserve">中石油南京石油有限公司镇江雩山分公司</t>
  </si>
  <si>
    <t xml:space="preserve">镇江市蒙安商贸有限公司</t>
  </si>
  <si>
    <t xml:space="preserve">镇江新区丁卯金地工程机械租赁经营部</t>
  </si>
  <si>
    <t xml:space="preserve">京口区广拓货物装卸服务部</t>
  </si>
  <si>
    <t xml:space="preserve">天之泉（镇江）贸易发展有限公司</t>
  </si>
  <si>
    <t xml:space="preserve">镇江宜田文化旅游发展有限公司</t>
  </si>
  <si>
    <t xml:space="preserve">镇江市润州区恒文计算机服务中心</t>
  </si>
  <si>
    <t xml:space="preserve">镇江年华医疗科技有限公司</t>
  </si>
  <si>
    <t xml:space="preserve">丹徒区辛丰玉坚电动车经营部</t>
  </si>
  <si>
    <t xml:space="preserve">京口区松柏玉食品经营部</t>
  </si>
  <si>
    <t xml:space="preserve">镇江京元启腾电光源有限公司</t>
  </si>
  <si>
    <t xml:space="preserve">镇江市官塘大药房有限责任公司</t>
  </si>
  <si>
    <t xml:space="preserve">中轩项目管理有限公司镇江分公司</t>
  </si>
  <si>
    <t xml:space="preserve">镇江市满易景观园林有限责任公司</t>
  </si>
  <si>
    <t xml:space="preserve">镇江市俊浩网络科技有限公司</t>
  </si>
  <si>
    <t xml:space="preserve">苏州前度分析仪器有限公司镇江分公司</t>
  </si>
  <si>
    <t xml:space="preserve">镇江市天益汽车零部件有限公司</t>
  </si>
  <si>
    <t xml:space="preserve">镇江优博汽车配件有限公司</t>
  </si>
  <si>
    <t xml:space="preserve">镇江讯达机械制造有限公司</t>
  </si>
  <si>
    <t xml:space="preserve">镇江市吉祥大药房连锁有限公司爱民路店</t>
  </si>
  <si>
    <t xml:space="preserve">丹徒区新城丰凯布艺工作室</t>
  </si>
  <si>
    <t xml:space="preserve">镇江益民大药房有限公司</t>
  </si>
  <si>
    <t xml:space="preserve">镇江晨创航空零部件有限公司</t>
  </si>
  <si>
    <t xml:space="preserve">丹徒区新城凌翔建材经营部</t>
  </si>
  <si>
    <t xml:space="preserve">江苏鸥胜船舶科技有限公司</t>
  </si>
  <si>
    <t xml:space="preserve">丹徒区高资融海机械加工厂</t>
  </si>
  <si>
    <t xml:space="preserve">丹徒区新城腾辉机械租赁经营部</t>
  </si>
  <si>
    <t xml:space="preserve">镇江索索达电子商务有限公司</t>
  </si>
  <si>
    <t xml:space="preserve">江苏宁路新材料科技有限公司</t>
  </si>
  <si>
    <t xml:space="preserve">镇江昌睿恒电力发展有限公司</t>
  </si>
  <si>
    <t xml:space="preserve">镇江通瑞物流有限公司</t>
  </si>
  <si>
    <t xml:space="preserve">镇江通联物流有限公司</t>
  </si>
  <si>
    <t xml:space="preserve">镇江市万鸿房产经纪有限公司</t>
  </si>
  <si>
    <t xml:space="preserve">镇江万舟科技有限公司</t>
  </si>
  <si>
    <t xml:space="preserve">江苏华睿航空智能科技有限公司</t>
  </si>
  <si>
    <t xml:space="preserve">润州区裕灵汇机械设备经营部</t>
  </si>
  <si>
    <t xml:space="preserve">江苏铭凯铝业有限公司</t>
  </si>
  <si>
    <t xml:space="preserve">镇江市鑫海纸品有限公司</t>
  </si>
  <si>
    <t xml:space="preserve">镇江纳斯特传感科技有限公司</t>
  </si>
  <si>
    <t xml:space="preserve">丹徒区高资母婴坊母婴用品店</t>
  </si>
  <si>
    <t xml:space="preserve">镇江市润州区美华印刷厂</t>
  </si>
  <si>
    <t xml:space="preserve">镇江海思舒适家暖通工程有限公司</t>
  </si>
  <si>
    <t xml:space="preserve">润州区与爱前行食品经营部</t>
  </si>
  <si>
    <t xml:space="preserve">镇江安玥广告工程有限公司</t>
  </si>
  <si>
    <t xml:space="preserve">镇江新区大港逸翠园中医诊所</t>
  </si>
  <si>
    <t xml:space="preserve">镇江新区姚桥星鑫五金工具加工厂</t>
  </si>
  <si>
    <t xml:space="preserve">镇江新区姚桥俊承金属工具包装厂</t>
  </si>
  <si>
    <t xml:space="preserve">镇江新区姚桥蓝辰塑料五金工具厂</t>
  </si>
  <si>
    <t xml:space="preserve">镇江高新区益洋友模具经营部</t>
  </si>
  <si>
    <t xml:space="preserve">镇江高新区闻秋食品经营部</t>
  </si>
  <si>
    <t xml:space="preserve">京口区永洋五金产品经营部</t>
  </si>
  <si>
    <t xml:space="preserve">江苏恩威尔智能科技有限公司</t>
  </si>
  <si>
    <t xml:space="preserve">京口区美医漾生活美容馆</t>
  </si>
  <si>
    <t xml:space="preserve">镇江优科托管服务有限公司</t>
  </si>
  <si>
    <t xml:space="preserve">江苏勇贯蓄力能源有限公司</t>
  </si>
  <si>
    <t xml:space="preserve">镇江新区丁卯易辰轩建材经营部</t>
  </si>
  <si>
    <t xml:space="preserve">镇江市宏镇达机械设备维修有限公司</t>
  </si>
  <si>
    <t xml:space="preserve">江苏镇江煜煊建设装饰有限公司</t>
  </si>
  <si>
    <t xml:space="preserve">镇江零碳建筑新材料科技有限公司</t>
  </si>
  <si>
    <t xml:space="preserve">京口区漫舞舞蹈艺术培训中心</t>
  </si>
  <si>
    <t xml:space="preserve">江苏伟之栋建设工程有限公司</t>
  </si>
  <si>
    <t xml:space="preserve">镇江市朱润峰大件起重吊装工程有限公司</t>
  </si>
  <si>
    <t xml:space="preserve">镇江槐夏虫眠美术设计有限公司</t>
  </si>
  <si>
    <t xml:space="preserve">镇江适优途婴童用品有限公司</t>
  </si>
  <si>
    <t xml:space="preserve">周朝整装（镇江）装饰工程有限公司</t>
  </si>
  <si>
    <t xml:space="preserve">合森智能装备（镇江）有限公司</t>
  </si>
  <si>
    <t xml:space="preserve">丹徒区辛丰顺吉包装厂</t>
  </si>
  <si>
    <t xml:space="preserve">京口区铁咖健身馆</t>
  </si>
  <si>
    <t xml:space="preserve">润州区诺棠百货经营部</t>
  </si>
  <si>
    <t xml:space="preserve">镇江文宇工程管理有限公司</t>
  </si>
  <si>
    <t xml:space="preserve">镇江金樽餐饮有限公司</t>
  </si>
  <si>
    <t xml:space="preserve">镇江振轩金属科技有限公司</t>
  </si>
  <si>
    <t xml:space="preserve">镇江兆华电气有限公司</t>
  </si>
  <si>
    <t xml:space="preserve">海迩仕生物科技（镇江）有限公司</t>
  </si>
  <si>
    <t xml:space="preserve">京口区诚赢信烟酒经营部</t>
  </si>
  <si>
    <t xml:space="preserve">锐思数字科技（镇江）有限公司</t>
  </si>
  <si>
    <t xml:space="preserve">京口区娃咔娃玩具店</t>
  </si>
  <si>
    <t xml:space="preserve">镇江新区大港顺亚机械设备修理服务部</t>
  </si>
  <si>
    <t xml:space="preserve">润州区铭之悦机动车维护中心</t>
  </si>
  <si>
    <t xml:space="preserve">镇江唯恩电子商务有限公司</t>
  </si>
  <si>
    <t xml:space="preserve">润州区万润水果店</t>
  </si>
  <si>
    <t xml:space="preserve">润州区鹿竹食品店</t>
  </si>
  <si>
    <t xml:space="preserve">丹徒区新城塘舒水果店</t>
  </si>
  <si>
    <t xml:space="preserve">丹徒区新城鼎誉乐器经营部</t>
  </si>
  <si>
    <t xml:space="preserve">润州区盈苏建材销售部</t>
  </si>
  <si>
    <t xml:space="preserve">镇江辉鼎装饰工程有限公司</t>
  </si>
  <si>
    <t xml:space="preserve">润州区叶之金餐饮店</t>
  </si>
  <si>
    <t xml:space="preserve">润州区贾鼓闻艺术培训中心</t>
  </si>
  <si>
    <t xml:space="preserve">丹徒区新城梓萱百货店</t>
  </si>
  <si>
    <t xml:space="preserve">江苏儒人卓品展览工程有限公司</t>
  </si>
  <si>
    <t xml:space="preserve">京口区财达信息咨询服务中心</t>
  </si>
  <si>
    <t xml:space="preserve">镇江膳之鲜食品商贸有限公司</t>
  </si>
  <si>
    <t xml:space="preserve">镇江高新区豆豆仓储服务站</t>
  </si>
  <si>
    <t xml:space="preserve">京口区青谱缘新服装店</t>
  </si>
  <si>
    <t xml:space="preserve">镇江新区丁卯毅博卫生物技术服务部</t>
  </si>
  <si>
    <t xml:space="preserve">润州区养为先食品经营部</t>
  </si>
  <si>
    <t xml:space="preserve">丹徒区新城诚鑫烟酒商行</t>
  </si>
  <si>
    <t xml:space="preserve">镇江港盛港口机械设备有限公司</t>
  </si>
  <si>
    <t xml:space="preserve">镇江一方中医诊所有限公司</t>
  </si>
  <si>
    <t xml:space="preserve">镇江青蓝环保设备工程有限公司</t>
  </si>
  <si>
    <t xml:space="preserve">京口区翘伽人健身休闲服务部</t>
  </si>
  <si>
    <t xml:space="preserve">京口区财汇信息咨询服务中心</t>
  </si>
  <si>
    <t xml:space="preserve">润州区麦果食品经营部</t>
  </si>
  <si>
    <t xml:space="preserve">润州区原汁原味食品经营部</t>
  </si>
  <si>
    <t xml:space="preserve">镇江鸿业体育发展有限公司</t>
  </si>
  <si>
    <t xml:space="preserve">润州区唐源建材经营部</t>
  </si>
  <si>
    <t xml:space="preserve">京口区尚好得百货店</t>
  </si>
  <si>
    <t xml:space="preserve">江苏固色地坪科技有限公司</t>
  </si>
  <si>
    <t xml:space="preserve">镇江宏瑞物业管理有限公司</t>
  </si>
  <si>
    <t xml:space="preserve">京口区简单点奶茶店</t>
  </si>
  <si>
    <t xml:space="preserve">镇江新区丁卯优农食品店</t>
  </si>
  <si>
    <t xml:space="preserve">镇江市思顺机械设备有限公司</t>
  </si>
  <si>
    <t xml:space="preserve">京口区新美卡意珠宝首饰经营部</t>
  </si>
  <si>
    <t xml:space="preserve">京口区雷哥餐饮店</t>
  </si>
  <si>
    <t xml:space="preserve">镇江锦美广告传媒有限公司</t>
  </si>
  <si>
    <t xml:space="preserve">镇江杰艺生态开发有限公司</t>
  </si>
  <si>
    <t xml:space="preserve">京口区粮可优品食品经营部</t>
  </si>
  <si>
    <t xml:space="preserve">镇江学有方信息技术有限公司</t>
  </si>
  <si>
    <t xml:space="preserve">镇江原木之家家居有限公司</t>
  </si>
  <si>
    <t xml:space="preserve">镇江市幻彩复合新材料有限公司</t>
  </si>
  <si>
    <t xml:space="preserve">润州区欢喜摄影工作室</t>
  </si>
  <si>
    <t xml:space="preserve">玖成新（镇江）电子商务有限公司</t>
  </si>
  <si>
    <t xml:space="preserve">镇江清能科技有限公司</t>
  </si>
  <si>
    <t xml:space="preserve">丹徒区新城枢航托管服务部</t>
  </si>
  <si>
    <t xml:space="preserve">镇江市盘扣脚手架租赁有限公司</t>
  </si>
  <si>
    <t xml:space="preserve">京口区正优其食品店</t>
  </si>
  <si>
    <t xml:space="preserve">镇江盛源表面处理有限公司</t>
  </si>
  <si>
    <t xml:space="preserve">镇江倍特广告科技有限公司</t>
  </si>
  <si>
    <t xml:space="preserve">镇江恒迈智能科技有限公司</t>
  </si>
  <si>
    <t xml:space="preserve">晖煌材料科技有限公司</t>
  </si>
  <si>
    <t xml:space="preserve">镇江新区丁卯米优艺术活动中心</t>
  </si>
  <si>
    <t xml:space="preserve">润州区自由文住宿服务部</t>
  </si>
  <si>
    <t xml:space="preserve">京口区麦德好水果店</t>
  </si>
  <si>
    <t xml:space="preserve">京口区东裕餐饮店</t>
  </si>
  <si>
    <t xml:space="preserve">京口区棋乐齐了雀舍茶楼</t>
  </si>
  <si>
    <t xml:space="preserve">镇江新区丁卯珑悦轩餐饮店</t>
  </si>
  <si>
    <t xml:space="preserve">镇江辰合信息科技有限公司</t>
  </si>
  <si>
    <t xml:space="preserve">润州区新华联家具经营部</t>
  </si>
  <si>
    <t xml:space="preserve">镇江市丹徒区世业炳峰液化气供应点</t>
  </si>
  <si>
    <t xml:space="preserve">京口区艾乐托管服务中心</t>
  </si>
  <si>
    <t xml:space="preserve">镇江康达智能测控技术有限公司</t>
  </si>
  <si>
    <t xml:space="preserve">江苏珂润能源科技有限公司</t>
  </si>
  <si>
    <t xml:space="preserve">镇江市瑞和远索职业技能培训学校有限公司</t>
  </si>
  <si>
    <t xml:space="preserve">江苏中恒瑞通建设工程有限公司</t>
  </si>
  <si>
    <t xml:space="preserve">润州区辉派设计工作室</t>
  </si>
  <si>
    <t xml:space="preserve">润州区旸小喵互联网经营部</t>
  </si>
  <si>
    <t xml:space="preserve">镇江茗门憩心文化传媒有限责任公司</t>
  </si>
  <si>
    <t xml:space="preserve">镇江市味美鲜餐饮管理有限公司</t>
  </si>
  <si>
    <t xml:space="preserve">镇江松方乐眼镜有限公司</t>
  </si>
  <si>
    <t xml:space="preserve">京口区迈动健身馆</t>
  </si>
  <si>
    <t xml:space="preserve">镇江市海星传媒广告有限公司</t>
  </si>
  <si>
    <t xml:space="preserve">鼎鸿明朔（江苏）科技产业有限责任公司</t>
  </si>
  <si>
    <t xml:space="preserve">京口区佳佳果汇水果店</t>
  </si>
  <si>
    <t xml:space="preserve">镇江梦奥机电有限公司</t>
  </si>
  <si>
    <t xml:space="preserve">镇江高新区高画园林绿化有限公司</t>
  </si>
  <si>
    <t xml:space="preserve">江苏赛维特新能源科技有限公司</t>
  </si>
  <si>
    <t xml:space="preserve">鸿兴（镇江）机电有限公司</t>
  </si>
  <si>
    <t xml:space="preserve">丹徒区新城十三仪百货商行</t>
  </si>
  <si>
    <t xml:space="preserve">镇江新区大港鑫达机械厂</t>
  </si>
  <si>
    <t xml:space="preserve">镇江市兴星物资贸易有限公司</t>
  </si>
  <si>
    <t xml:space="preserve">润州区徽韵餐饮店</t>
  </si>
  <si>
    <t xml:space="preserve">江苏天东智造机器人有限公司</t>
  </si>
  <si>
    <t xml:space="preserve">镇江市文胤建筑工程有限公司</t>
  </si>
  <si>
    <t xml:space="preserve">京口区启宸通讯器材经营部</t>
  </si>
  <si>
    <t xml:space="preserve">江苏淮汇建设工程有限公司</t>
  </si>
  <si>
    <t xml:space="preserve">京口区高糕通讯设备经营部</t>
  </si>
  <si>
    <t xml:space="preserve">工大高腾科技江苏有限公司</t>
  </si>
  <si>
    <t xml:space="preserve">镇江市君润企业管理有限公司</t>
  </si>
  <si>
    <t xml:space="preserve">江苏宜茂机电科技有限公司</t>
  </si>
  <si>
    <t xml:space="preserve">润州区艳玉餐饮店</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14"/>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76" activeCellId="0" sqref="G4176"/>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87.66"/>
    <col collapsed="false" customWidth="true" hidden="false" outlineLevel="0" max="3" min="3" style="0" width="21.21"/>
  </cols>
  <sheetData>
    <row r="2" customFormat="false" ht="71.25" hidden="false" customHeight="true" outlineLevel="0" collapsed="false">
      <c r="A2" s="1" t="s">
        <v>0</v>
      </c>
      <c r="B2" s="1"/>
      <c r="C2" s="1"/>
    </row>
    <row r="3" customFormat="false" ht="116.45" hidden="false" customHeight="true" outlineLevel="0" collapsed="false">
      <c r="A3" s="2" t="s">
        <v>1</v>
      </c>
      <c r="B3" s="2"/>
      <c r="C3" s="2"/>
    </row>
    <row r="4" customFormat="false" ht="30.05" hidden="false" customHeight="true" outlineLevel="0" collapsed="false">
      <c r="A4" s="3" t="s">
        <v>2</v>
      </c>
      <c r="B4" s="4" t="s">
        <v>3</v>
      </c>
      <c r="C4" s="4" t="s">
        <v>4</v>
      </c>
    </row>
    <row r="5" customFormat="false" ht="30" hidden="false" customHeight="true" outlineLevel="0" collapsed="false">
      <c r="A5" s="5" t="n">
        <v>1</v>
      </c>
      <c r="B5" s="6" t="s">
        <v>5</v>
      </c>
      <c r="C5" s="7" t="n">
        <v>648</v>
      </c>
    </row>
    <row r="6" customFormat="false" ht="30" hidden="false" customHeight="true" outlineLevel="0" collapsed="false">
      <c r="A6" s="5" t="n">
        <v>2</v>
      </c>
      <c r="B6" s="6" t="s">
        <v>6</v>
      </c>
      <c r="C6" s="7" t="n">
        <v>486</v>
      </c>
    </row>
    <row r="7" customFormat="false" ht="30" hidden="false" customHeight="true" outlineLevel="0" collapsed="false">
      <c r="A7" s="5" t="n">
        <v>3</v>
      </c>
      <c r="B7" s="6" t="s">
        <v>7</v>
      </c>
      <c r="C7" s="7" t="n">
        <v>648</v>
      </c>
    </row>
    <row r="8" customFormat="false" ht="30" hidden="false" customHeight="true" outlineLevel="0" collapsed="false">
      <c r="A8" s="5" t="n">
        <v>4</v>
      </c>
      <c r="B8" s="6" t="s">
        <v>8</v>
      </c>
      <c r="C8" s="7" t="n">
        <v>971</v>
      </c>
    </row>
    <row r="9" customFormat="false" ht="30" hidden="false" customHeight="true" outlineLevel="0" collapsed="false">
      <c r="A9" s="5" t="n">
        <v>5</v>
      </c>
      <c r="B9" s="6" t="s">
        <v>9</v>
      </c>
      <c r="C9" s="7" t="n">
        <v>924</v>
      </c>
    </row>
    <row r="10" customFormat="false" ht="30" hidden="false" customHeight="true" outlineLevel="0" collapsed="false">
      <c r="A10" s="5" t="n">
        <v>6</v>
      </c>
      <c r="B10" s="6" t="s">
        <v>10</v>
      </c>
      <c r="C10" s="7" t="n">
        <v>648</v>
      </c>
    </row>
    <row r="11" customFormat="false" ht="30" hidden="false" customHeight="true" outlineLevel="0" collapsed="false">
      <c r="A11" s="5" t="n">
        <v>7</v>
      </c>
      <c r="B11" s="6" t="s">
        <v>11</v>
      </c>
      <c r="C11" s="7" t="n">
        <v>648</v>
      </c>
    </row>
    <row r="12" customFormat="false" ht="30" hidden="false" customHeight="true" outlineLevel="0" collapsed="false">
      <c r="A12" s="5" t="n">
        <v>8</v>
      </c>
      <c r="B12" s="6" t="s">
        <v>12</v>
      </c>
      <c r="C12" s="7" t="n">
        <v>917</v>
      </c>
    </row>
    <row r="13" customFormat="false" ht="30" hidden="false" customHeight="true" outlineLevel="0" collapsed="false">
      <c r="A13" s="5" t="n">
        <v>9</v>
      </c>
      <c r="B13" s="6" t="s">
        <v>13</v>
      </c>
      <c r="C13" s="7" t="n">
        <v>1106</v>
      </c>
    </row>
    <row r="14" customFormat="false" ht="30" hidden="false" customHeight="true" outlineLevel="0" collapsed="false">
      <c r="A14" s="5" t="n">
        <v>10</v>
      </c>
      <c r="B14" s="6" t="s">
        <v>14</v>
      </c>
      <c r="C14" s="7" t="n">
        <v>353</v>
      </c>
    </row>
    <row r="15" customFormat="false" ht="30" hidden="false" customHeight="true" outlineLevel="0" collapsed="false">
      <c r="A15" s="5" t="n">
        <v>11</v>
      </c>
      <c r="B15" s="6" t="s">
        <v>15</v>
      </c>
      <c r="C15" s="7" t="n">
        <v>567</v>
      </c>
    </row>
    <row r="16" customFormat="false" ht="30" hidden="false" customHeight="true" outlineLevel="0" collapsed="false">
      <c r="A16" s="5" t="n">
        <v>12</v>
      </c>
      <c r="B16" s="6" t="s">
        <v>16</v>
      </c>
      <c r="C16" s="7" t="n">
        <v>324</v>
      </c>
    </row>
    <row r="17" customFormat="false" ht="30" hidden="false" customHeight="true" outlineLevel="0" collapsed="false">
      <c r="A17" s="5" t="n">
        <v>13</v>
      </c>
      <c r="B17" s="6" t="s">
        <v>17</v>
      </c>
      <c r="C17" s="7" t="n">
        <v>782</v>
      </c>
    </row>
    <row r="18" customFormat="false" ht="30" hidden="false" customHeight="true" outlineLevel="0" collapsed="false">
      <c r="A18" s="5" t="n">
        <v>14</v>
      </c>
      <c r="B18" s="6" t="s">
        <v>18</v>
      </c>
      <c r="C18" s="7" t="n">
        <v>405</v>
      </c>
    </row>
    <row r="19" customFormat="false" ht="30" hidden="false" customHeight="true" outlineLevel="0" collapsed="false">
      <c r="A19" s="5" t="n">
        <v>15</v>
      </c>
      <c r="B19" s="6" t="s">
        <v>19</v>
      </c>
      <c r="C19" s="7" t="n">
        <v>993</v>
      </c>
    </row>
    <row r="20" customFormat="false" ht="30" hidden="false" customHeight="true" outlineLevel="0" collapsed="false">
      <c r="A20" s="5" t="n">
        <v>16</v>
      </c>
      <c r="B20" s="6" t="s">
        <v>20</v>
      </c>
      <c r="C20" s="7" t="n">
        <v>324</v>
      </c>
    </row>
    <row r="21" customFormat="false" ht="30" hidden="false" customHeight="true" outlineLevel="0" collapsed="false">
      <c r="A21" s="5" t="n">
        <v>17</v>
      </c>
      <c r="B21" s="6" t="s">
        <v>21</v>
      </c>
      <c r="C21" s="7" t="n">
        <v>1021</v>
      </c>
    </row>
    <row r="22" customFormat="false" ht="30" hidden="false" customHeight="true" outlineLevel="0" collapsed="false">
      <c r="A22" s="5" t="n">
        <v>18</v>
      </c>
      <c r="B22" s="6" t="s">
        <v>22</v>
      </c>
      <c r="C22" s="7" t="n">
        <v>648</v>
      </c>
    </row>
    <row r="23" customFormat="false" ht="30" hidden="false" customHeight="true" outlineLevel="0" collapsed="false">
      <c r="A23" s="5" t="n">
        <v>19</v>
      </c>
      <c r="B23" s="6" t="s">
        <v>23</v>
      </c>
      <c r="C23" s="7" t="n">
        <v>786</v>
      </c>
    </row>
    <row r="24" customFormat="false" ht="30" hidden="false" customHeight="true" outlineLevel="0" collapsed="false">
      <c r="A24" s="5" t="n">
        <v>20</v>
      </c>
      <c r="B24" s="6" t="s">
        <v>24</v>
      </c>
      <c r="C24" s="7" t="n">
        <v>324</v>
      </c>
    </row>
    <row r="25" customFormat="false" ht="30" hidden="false" customHeight="true" outlineLevel="0" collapsed="false">
      <c r="A25" s="5" t="n">
        <v>21</v>
      </c>
      <c r="B25" s="6" t="s">
        <v>25</v>
      </c>
      <c r="C25" s="7" t="n">
        <v>324</v>
      </c>
    </row>
    <row r="26" customFormat="false" ht="30" hidden="false" customHeight="true" outlineLevel="0" collapsed="false">
      <c r="A26" s="5" t="n">
        <v>22</v>
      </c>
      <c r="B26" s="6" t="s">
        <v>26</v>
      </c>
      <c r="C26" s="7" t="n">
        <v>675</v>
      </c>
    </row>
    <row r="27" customFormat="false" ht="30" hidden="false" customHeight="true" outlineLevel="0" collapsed="false">
      <c r="A27" s="5" t="n">
        <v>23</v>
      </c>
      <c r="B27" s="6" t="s">
        <v>27</v>
      </c>
      <c r="C27" s="7" t="n">
        <v>782</v>
      </c>
    </row>
    <row r="28" customFormat="false" ht="30" hidden="false" customHeight="true" outlineLevel="0" collapsed="false">
      <c r="A28" s="5" t="n">
        <v>24</v>
      </c>
      <c r="B28" s="6" t="s">
        <v>28</v>
      </c>
      <c r="C28" s="7" t="n">
        <v>540</v>
      </c>
    </row>
    <row r="29" customFormat="false" ht="30" hidden="false" customHeight="true" outlineLevel="0" collapsed="false">
      <c r="A29" s="5" t="n">
        <v>25</v>
      </c>
      <c r="B29" s="6" t="s">
        <v>29</v>
      </c>
      <c r="C29" s="7" t="n">
        <v>648</v>
      </c>
    </row>
    <row r="30" customFormat="false" ht="30" hidden="false" customHeight="true" outlineLevel="0" collapsed="false">
      <c r="A30" s="5" t="n">
        <v>26</v>
      </c>
      <c r="B30" s="6" t="s">
        <v>30</v>
      </c>
      <c r="C30" s="7" t="n">
        <v>1295</v>
      </c>
    </row>
    <row r="31" customFormat="false" ht="30" hidden="false" customHeight="true" outlineLevel="0" collapsed="false">
      <c r="A31" s="5" t="n">
        <v>27</v>
      </c>
      <c r="B31" s="6" t="s">
        <v>31</v>
      </c>
      <c r="C31" s="7" t="n">
        <v>324</v>
      </c>
    </row>
    <row r="32" customFormat="false" ht="30" hidden="false" customHeight="true" outlineLevel="0" collapsed="false">
      <c r="A32" s="5" t="n">
        <v>28</v>
      </c>
      <c r="B32" s="6" t="s">
        <v>32</v>
      </c>
      <c r="C32" s="7" t="n">
        <v>324</v>
      </c>
    </row>
    <row r="33" customFormat="false" ht="30" hidden="false" customHeight="true" outlineLevel="0" collapsed="false">
      <c r="A33" s="5" t="n">
        <v>29</v>
      </c>
      <c r="B33" s="6" t="s">
        <v>33</v>
      </c>
      <c r="C33" s="7" t="n">
        <v>324</v>
      </c>
    </row>
    <row r="34" customFormat="false" ht="30" hidden="false" customHeight="true" outlineLevel="0" collapsed="false">
      <c r="A34" s="5" t="n">
        <v>30</v>
      </c>
      <c r="B34" s="6" t="s">
        <v>34</v>
      </c>
      <c r="C34" s="7" t="n">
        <v>568</v>
      </c>
    </row>
    <row r="35" customFormat="false" ht="30" hidden="false" customHeight="true" outlineLevel="0" collapsed="false">
      <c r="A35" s="5" t="n">
        <v>31</v>
      </c>
      <c r="B35" s="6" t="s">
        <v>35</v>
      </c>
      <c r="C35" s="7" t="n">
        <v>792</v>
      </c>
    </row>
    <row r="36" customFormat="false" ht="30" hidden="false" customHeight="true" outlineLevel="0" collapsed="false">
      <c r="A36" s="5" t="n">
        <v>32</v>
      </c>
      <c r="B36" s="6" t="s">
        <v>36</v>
      </c>
      <c r="C36" s="7" t="n">
        <v>459</v>
      </c>
    </row>
    <row r="37" customFormat="false" ht="30" hidden="false" customHeight="true" outlineLevel="0" collapsed="false">
      <c r="A37" s="5" t="n">
        <v>33</v>
      </c>
      <c r="B37" s="6" t="s">
        <v>37</v>
      </c>
      <c r="C37" s="7" t="n">
        <v>648</v>
      </c>
    </row>
    <row r="38" customFormat="false" ht="30" hidden="false" customHeight="true" outlineLevel="0" collapsed="false">
      <c r="A38" s="5" t="n">
        <v>34</v>
      </c>
      <c r="B38" s="6" t="s">
        <v>38</v>
      </c>
      <c r="C38" s="7" t="n">
        <v>1295</v>
      </c>
    </row>
    <row r="39" customFormat="false" ht="30" hidden="false" customHeight="true" outlineLevel="0" collapsed="false">
      <c r="A39" s="5" t="n">
        <v>35</v>
      </c>
      <c r="B39" s="6" t="s">
        <v>39</v>
      </c>
      <c r="C39" s="7" t="n">
        <v>324</v>
      </c>
    </row>
    <row r="40" customFormat="false" ht="30" hidden="false" customHeight="true" outlineLevel="0" collapsed="false">
      <c r="A40" s="5" t="n">
        <v>36</v>
      </c>
      <c r="B40" s="6" t="s">
        <v>40</v>
      </c>
      <c r="C40" s="7" t="n">
        <v>324</v>
      </c>
    </row>
    <row r="41" customFormat="false" ht="30" hidden="false" customHeight="true" outlineLevel="0" collapsed="false">
      <c r="A41" s="5" t="n">
        <v>37</v>
      </c>
      <c r="B41" s="6" t="s">
        <v>41</v>
      </c>
      <c r="C41" s="7" t="n">
        <v>648</v>
      </c>
    </row>
    <row r="42" customFormat="false" ht="30" hidden="false" customHeight="true" outlineLevel="0" collapsed="false">
      <c r="A42" s="5" t="n">
        <v>38</v>
      </c>
      <c r="B42" s="6" t="s">
        <v>42</v>
      </c>
      <c r="C42" s="7" t="n">
        <v>971</v>
      </c>
    </row>
    <row r="43" customFormat="false" ht="30" hidden="false" customHeight="true" outlineLevel="0" collapsed="false">
      <c r="A43" s="5" t="n">
        <v>39</v>
      </c>
      <c r="B43" s="6" t="s">
        <v>43</v>
      </c>
      <c r="C43" s="7" t="n">
        <v>648</v>
      </c>
    </row>
    <row r="44" customFormat="false" ht="30" hidden="false" customHeight="true" outlineLevel="0" collapsed="false">
      <c r="A44" s="5" t="n">
        <v>40</v>
      </c>
      <c r="B44" s="6" t="s">
        <v>44</v>
      </c>
      <c r="C44" s="7" t="n">
        <v>324</v>
      </c>
    </row>
    <row r="45" customFormat="false" ht="30" hidden="false" customHeight="true" outlineLevel="0" collapsed="false">
      <c r="A45" s="5" t="n">
        <v>41</v>
      </c>
      <c r="B45" s="6" t="s">
        <v>45</v>
      </c>
      <c r="C45" s="7" t="n">
        <v>540</v>
      </c>
    </row>
    <row r="46" customFormat="false" ht="30" hidden="false" customHeight="true" outlineLevel="0" collapsed="false">
      <c r="A46" s="5" t="n">
        <v>42</v>
      </c>
      <c r="B46" s="6" t="s">
        <v>46</v>
      </c>
      <c r="C46" s="7" t="n">
        <v>648</v>
      </c>
    </row>
    <row r="47" customFormat="false" ht="30" hidden="false" customHeight="true" outlineLevel="0" collapsed="false">
      <c r="A47" s="5" t="n">
        <v>43</v>
      </c>
      <c r="B47" s="6" t="s">
        <v>47</v>
      </c>
      <c r="C47" s="7" t="n">
        <v>360</v>
      </c>
    </row>
    <row r="48" customFormat="false" ht="30" hidden="false" customHeight="true" outlineLevel="0" collapsed="false">
      <c r="A48" s="5" t="n">
        <v>44</v>
      </c>
      <c r="B48" s="6" t="s">
        <v>48</v>
      </c>
      <c r="C48" s="7" t="n">
        <v>971</v>
      </c>
    </row>
    <row r="49" customFormat="false" ht="30" hidden="false" customHeight="true" outlineLevel="0" collapsed="false">
      <c r="A49" s="5" t="n">
        <v>45</v>
      </c>
      <c r="B49" s="6" t="s">
        <v>49</v>
      </c>
      <c r="C49" s="7" t="n">
        <v>675</v>
      </c>
    </row>
    <row r="50" customFormat="false" ht="30" hidden="false" customHeight="true" outlineLevel="0" collapsed="false">
      <c r="A50" s="5" t="n">
        <v>46</v>
      </c>
      <c r="B50" s="6" t="s">
        <v>50</v>
      </c>
      <c r="C50" s="7" t="n">
        <v>653</v>
      </c>
    </row>
    <row r="51" customFormat="false" ht="30" hidden="false" customHeight="true" outlineLevel="0" collapsed="false">
      <c r="A51" s="5" t="n">
        <v>47</v>
      </c>
      <c r="B51" s="6" t="s">
        <v>51</v>
      </c>
      <c r="C51" s="7" t="n">
        <v>324</v>
      </c>
    </row>
    <row r="52" customFormat="false" ht="30" hidden="false" customHeight="true" outlineLevel="0" collapsed="false">
      <c r="A52" s="5" t="n">
        <v>48</v>
      </c>
      <c r="B52" s="6" t="s">
        <v>52</v>
      </c>
      <c r="C52" s="7" t="n">
        <v>944</v>
      </c>
    </row>
    <row r="53" customFormat="false" ht="30" hidden="false" customHeight="true" outlineLevel="0" collapsed="false">
      <c r="A53" s="5" t="n">
        <v>49</v>
      </c>
      <c r="B53" s="6" t="s">
        <v>53</v>
      </c>
      <c r="C53" s="7" t="n">
        <v>1295</v>
      </c>
    </row>
    <row r="54" customFormat="false" ht="30" hidden="false" customHeight="true" outlineLevel="0" collapsed="false">
      <c r="A54" s="5" t="n">
        <v>50</v>
      </c>
      <c r="B54" s="6" t="s">
        <v>54</v>
      </c>
      <c r="C54" s="7" t="n">
        <v>432</v>
      </c>
    </row>
    <row r="55" customFormat="false" ht="30" hidden="false" customHeight="true" outlineLevel="0" collapsed="false">
      <c r="A55" s="5" t="n">
        <v>51</v>
      </c>
      <c r="B55" s="6" t="s">
        <v>55</v>
      </c>
      <c r="C55" s="7" t="n">
        <v>459</v>
      </c>
    </row>
    <row r="56" customFormat="false" ht="30" hidden="false" customHeight="true" outlineLevel="0" collapsed="false">
      <c r="A56" s="5" t="n">
        <v>52</v>
      </c>
      <c r="B56" s="6" t="s">
        <v>56</v>
      </c>
      <c r="C56" s="7" t="n">
        <v>648</v>
      </c>
    </row>
    <row r="57" customFormat="false" ht="30" hidden="false" customHeight="true" outlineLevel="0" collapsed="false">
      <c r="A57" s="5" t="n">
        <v>53</v>
      </c>
      <c r="B57" s="6" t="s">
        <v>57</v>
      </c>
      <c r="C57" s="7" t="n">
        <v>971</v>
      </c>
    </row>
    <row r="58" customFormat="false" ht="30" hidden="false" customHeight="true" outlineLevel="0" collapsed="false">
      <c r="A58" s="5" t="n">
        <v>54</v>
      </c>
      <c r="B58" s="6" t="s">
        <v>58</v>
      </c>
      <c r="C58" s="7" t="n">
        <v>324</v>
      </c>
    </row>
    <row r="59" customFormat="false" ht="30" hidden="false" customHeight="true" outlineLevel="0" collapsed="false">
      <c r="A59" s="5" t="n">
        <v>55</v>
      </c>
      <c r="B59" s="6" t="s">
        <v>59</v>
      </c>
      <c r="C59" s="7" t="n">
        <v>648</v>
      </c>
    </row>
    <row r="60" customFormat="false" ht="30" hidden="false" customHeight="true" outlineLevel="0" collapsed="false">
      <c r="A60" s="5" t="n">
        <v>56</v>
      </c>
      <c r="B60" s="6" t="s">
        <v>60</v>
      </c>
      <c r="C60" s="7" t="n">
        <v>324</v>
      </c>
    </row>
    <row r="61" customFormat="false" ht="30" hidden="false" customHeight="true" outlineLevel="0" collapsed="false">
      <c r="A61" s="5" t="n">
        <v>57</v>
      </c>
      <c r="B61" s="6" t="s">
        <v>61</v>
      </c>
      <c r="C61" s="7" t="n">
        <v>691</v>
      </c>
    </row>
    <row r="62" customFormat="false" ht="30" hidden="false" customHeight="true" outlineLevel="0" collapsed="false">
      <c r="A62" s="5" t="n">
        <v>58</v>
      </c>
      <c r="B62" s="6" t="s">
        <v>62</v>
      </c>
      <c r="C62" s="7" t="n">
        <v>648</v>
      </c>
    </row>
    <row r="63" customFormat="false" ht="30" hidden="false" customHeight="true" outlineLevel="0" collapsed="false">
      <c r="A63" s="5" t="n">
        <v>59</v>
      </c>
      <c r="B63" s="6" t="s">
        <v>63</v>
      </c>
      <c r="C63" s="7" t="n">
        <v>836</v>
      </c>
    </row>
    <row r="64" customFormat="false" ht="30" hidden="false" customHeight="true" outlineLevel="0" collapsed="false">
      <c r="A64" s="5" t="n">
        <v>60</v>
      </c>
      <c r="B64" s="6" t="s">
        <v>64</v>
      </c>
      <c r="C64" s="7" t="n">
        <v>971</v>
      </c>
    </row>
    <row r="65" customFormat="false" ht="30" hidden="false" customHeight="true" outlineLevel="0" collapsed="false">
      <c r="A65" s="5" t="n">
        <v>61</v>
      </c>
      <c r="B65" s="6" t="s">
        <v>65</v>
      </c>
      <c r="C65" s="7" t="n">
        <v>324</v>
      </c>
    </row>
    <row r="66" customFormat="false" ht="30" hidden="false" customHeight="true" outlineLevel="0" collapsed="false">
      <c r="A66" s="5" t="n">
        <v>62</v>
      </c>
      <c r="B66" s="6" t="s">
        <v>66</v>
      </c>
      <c r="C66" s="7" t="n">
        <v>324</v>
      </c>
    </row>
    <row r="67" customFormat="false" ht="30" hidden="false" customHeight="true" outlineLevel="0" collapsed="false">
      <c r="A67" s="5" t="n">
        <v>63</v>
      </c>
      <c r="B67" s="6" t="s">
        <v>67</v>
      </c>
      <c r="C67" s="7" t="n">
        <v>1187</v>
      </c>
    </row>
    <row r="68" customFormat="false" ht="30" hidden="false" customHeight="true" outlineLevel="0" collapsed="false">
      <c r="A68" s="5" t="n">
        <v>64</v>
      </c>
      <c r="B68" s="6" t="s">
        <v>68</v>
      </c>
      <c r="C68" s="7" t="n">
        <v>809</v>
      </c>
    </row>
    <row r="69" customFormat="false" ht="30" hidden="false" customHeight="true" outlineLevel="0" collapsed="false">
      <c r="A69" s="5" t="n">
        <v>65</v>
      </c>
      <c r="B69" s="6" t="s">
        <v>69</v>
      </c>
      <c r="C69" s="7" t="n">
        <v>513</v>
      </c>
    </row>
    <row r="70" customFormat="false" ht="30" hidden="false" customHeight="true" outlineLevel="0" collapsed="false">
      <c r="A70" s="5" t="n">
        <v>66</v>
      </c>
      <c r="B70" s="6" t="s">
        <v>70</v>
      </c>
      <c r="C70" s="7" t="n">
        <v>648</v>
      </c>
    </row>
    <row r="71" customFormat="false" ht="30" hidden="false" customHeight="true" outlineLevel="0" collapsed="false">
      <c r="A71" s="5" t="n">
        <v>67</v>
      </c>
      <c r="B71" s="6" t="s">
        <v>71</v>
      </c>
      <c r="C71" s="7" t="n">
        <v>324</v>
      </c>
    </row>
    <row r="72" customFormat="false" ht="30" hidden="false" customHeight="true" outlineLevel="0" collapsed="false">
      <c r="A72" s="5" t="n">
        <v>68</v>
      </c>
      <c r="B72" s="6" t="s">
        <v>72</v>
      </c>
      <c r="C72" s="7" t="n">
        <v>755</v>
      </c>
    </row>
    <row r="73" customFormat="false" ht="30" hidden="false" customHeight="true" outlineLevel="0" collapsed="false">
      <c r="A73" s="5" t="n">
        <v>69</v>
      </c>
      <c r="B73" s="6" t="s">
        <v>73</v>
      </c>
      <c r="C73" s="7" t="n">
        <v>648</v>
      </c>
    </row>
    <row r="74" customFormat="false" ht="30" hidden="false" customHeight="true" outlineLevel="0" collapsed="false">
      <c r="A74" s="5" t="n">
        <v>70</v>
      </c>
      <c r="B74" s="6" t="s">
        <v>74</v>
      </c>
      <c r="C74" s="7" t="n">
        <v>648</v>
      </c>
    </row>
    <row r="75" customFormat="false" ht="30" hidden="false" customHeight="true" outlineLevel="0" collapsed="false">
      <c r="A75" s="5" t="n">
        <v>71</v>
      </c>
      <c r="B75" s="6" t="s">
        <v>75</v>
      </c>
      <c r="C75" s="7" t="n">
        <v>1052</v>
      </c>
    </row>
    <row r="76" customFormat="false" ht="30" hidden="false" customHeight="true" outlineLevel="0" collapsed="false">
      <c r="A76" s="5" t="n">
        <v>72</v>
      </c>
      <c r="B76" s="6" t="s">
        <v>76</v>
      </c>
      <c r="C76" s="7" t="n">
        <v>648</v>
      </c>
    </row>
    <row r="77" customFormat="false" ht="30" hidden="false" customHeight="true" outlineLevel="0" collapsed="false">
      <c r="A77" s="5" t="n">
        <v>73</v>
      </c>
      <c r="B77" s="6" t="s">
        <v>77</v>
      </c>
      <c r="C77" s="7" t="n">
        <v>971</v>
      </c>
    </row>
    <row r="78" customFormat="false" ht="30" hidden="false" customHeight="true" outlineLevel="0" collapsed="false">
      <c r="A78" s="5" t="n">
        <v>74</v>
      </c>
      <c r="B78" s="6" t="s">
        <v>78</v>
      </c>
      <c r="C78" s="7" t="n">
        <v>971</v>
      </c>
    </row>
    <row r="79" customFormat="false" ht="30" hidden="false" customHeight="true" outlineLevel="0" collapsed="false">
      <c r="A79" s="5" t="n">
        <v>75</v>
      </c>
      <c r="B79" s="6" t="s">
        <v>79</v>
      </c>
      <c r="C79" s="7" t="n">
        <v>1295</v>
      </c>
    </row>
    <row r="80" customFormat="false" ht="30" hidden="false" customHeight="true" outlineLevel="0" collapsed="false">
      <c r="A80" s="5" t="n">
        <v>76</v>
      </c>
      <c r="B80" s="6" t="s">
        <v>80</v>
      </c>
      <c r="C80" s="7" t="n">
        <v>971</v>
      </c>
    </row>
    <row r="81" customFormat="false" ht="30" hidden="false" customHeight="true" outlineLevel="0" collapsed="false">
      <c r="A81" s="5" t="n">
        <v>77</v>
      </c>
      <c r="B81" s="6" t="s">
        <v>81</v>
      </c>
      <c r="C81" s="7" t="n">
        <v>324</v>
      </c>
    </row>
    <row r="82" customFormat="false" ht="30" hidden="false" customHeight="true" outlineLevel="0" collapsed="false">
      <c r="A82" s="5" t="n">
        <v>78</v>
      </c>
      <c r="B82" s="6" t="s">
        <v>82</v>
      </c>
      <c r="C82" s="7" t="n">
        <v>890</v>
      </c>
    </row>
    <row r="83" customFormat="false" ht="30" hidden="false" customHeight="true" outlineLevel="0" collapsed="false">
      <c r="A83" s="5" t="n">
        <v>79</v>
      </c>
      <c r="B83" s="6" t="s">
        <v>83</v>
      </c>
      <c r="C83" s="7" t="n">
        <v>660</v>
      </c>
    </row>
    <row r="84" customFormat="false" ht="30" hidden="false" customHeight="true" outlineLevel="0" collapsed="false">
      <c r="A84" s="5" t="n">
        <v>80</v>
      </c>
      <c r="B84" s="6" t="s">
        <v>84</v>
      </c>
      <c r="C84" s="7" t="n">
        <v>324</v>
      </c>
    </row>
    <row r="85" customFormat="false" ht="30" hidden="false" customHeight="true" outlineLevel="0" collapsed="false">
      <c r="A85" s="5" t="n">
        <v>81</v>
      </c>
      <c r="B85" s="6" t="s">
        <v>85</v>
      </c>
      <c r="C85" s="7" t="n">
        <v>1008</v>
      </c>
    </row>
    <row r="86" customFormat="false" ht="30" hidden="false" customHeight="true" outlineLevel="0" collapsed="false">
      <c r="A86" s="5" t="n">
        <v>82</v>
      </c>
      <c r="B86" s="6" t="s">
        <v>86</v>
      </c>
      <c r="C86" s="7" t="n">
        <v>1295</v>
      </c>
    </row>
    <row r="87" customFormat="false" ht="30" hidden="false" customHeight="true" outlineLevel="0" collapsed="false">
      <c r="A87" s="5" t="n">
        <v>83</v>
      </c>
      <c r="B87" s="6" t="s">
        <v>87</v>
      </c>
      <c r="C87" s="7" t="n">
        <v>648</v>
      </c>
    </row>
    <row r="88" customFormat="false" ht="30" hidden="false" customHeight="true" outlineLevel="0" collapsed="false">
      <c r="A88" s="5" t="n">
        <v>84</v>
      </c>
      <c r="B88" s="6" t="s">
        <v>88</v>
      </c>
      <c r="C88" s="7" t="n">
        <v>1295</v>
      </c>
    </row>
    <row r="89" customFormat="false" ht="30" hidden="false" customHeight="true" outlineLevel="0" collapsed="false">
      <c r="A89" s="5" t="n">
        <v>85</v>
      </c>
      <c r="B89" s="6" t="s">
        <v>89</v>
      </c>
      <c r="C89" s="7" t="n">
        <v>863</v>
      </c>
    </row>
    <row r="90" customFormat="false" ht="30" hidden="false" customHeight="true" outlineLevel="0" collapsed="false">
      <c r="A90" s="5" t="n">
        <v>86</v>
      </c>
      <c r="B90" s="6" t="s">
        <v>90</v>
      </c>
      <c r="C90" s="7" t="n">
        <v>648</v>
      </c>
    </row>
    <row r="91" customFormat="false" ht="30" hidden="false" customHeight="true" outlineLevel="0" collapsed="false">
      <c r="A91" s="5" t="n">
        <v>87</v>
      </c>
      <c r="B91" s="6" t="s">
        <v>91</v>
      </c>
      <c r="C91" s="7" t="n">
        <v>648</v>
      </c>
    </row>
    <row r="92" customFormat="false" ht="30" hidden="false" customHeight="true" outlineLevel="0" collapsed="false">
      <c r="A92" s="5" t="n">
        <v>88</v>
      </c>
      <c r="B92" s="6" t="s">
        <v>92</v>
      </c>
      <c r="C92" s="7" t="n">
        <v>648</v>
      </c>
    </row>
    <row r="93" customFormat="false" ht="30" hidden="false" customHeight="true" outlineLevel="0" collapsed="false">
      <c r="A93" s="5" t="n">
        <v>89</v>
      </c>
      <c r="B93" s="6" t="s">
        <v>93</v>
      </c>
      <c r="C93" s="7" t="n">
        <v>648</v>
      </c>
    </row>
    <row r="94" customFormat="false" ht="30" hidden="false" customHeight="true" outlineLevel="0" collapsed="false">
      <c r="A94" s="5" t="n">
        <v>90</v>
      </c>
      <c r="B94" s="6" t="s">
        <v>94</v>
      </c>
      <c r="C94" s="7" t="n">
        <v>648</v>
      </c>
    </row>
    <row r="95" customFormat="false" ht="30" hidden="false" customHeight="true" outlineLevel="0" collapsed="false">
      <c r="A95" s="5" t="n">
        <v>91</v>
      </c>
      <c r="B95" s="6" t="s">
        <v>95</v>
      </c>
      <c r="C95" s="7" t="n">
        <v>486</v>
      </c>
    </row>
    <row r="96" customFormat="false" ht="30" hidden="false" customHeight="true" outlineLevel="0" collapsed="false">
      <c r="A96" s="5" t="n">
        <v>92</v>
      </c>
      <c r="B96" s="6" t="s">
        <v>96</v>
      </c>
      <c r="C96" s="7" t="n">
        <v>729</v>
      </c>
    </row>
    <row r="97" customFormat="false" ht="30" hidden="false" customHeight="true" outlineLevel="0" collapsed="false">
      <c r="A97" s="5" t="n">
        <v>93</v>
      </c>
      <c r="B97" s="6" t="s">
        <v>97</v>
      </c>
      <c r="C97" s="7" t="n">
        <v>324</v>
      </c>
    </row>
    <row r="98" customFormat="false" ht="30" hidden="false" customHeight="true" outlineLevel="0" collapsed="false">
      <c r="A98" s="5" t="n">
        <v>94</v>
      </c>
      <c r="B98" s="6" t="s">
        <v>98</v>
      </c>
      <c r="C98" s="7" t="n">
        <v>1295</v>
      </c>
    </row>
    <row r="99" customFormat="false" ht="30" hidden="false" customHeight="true" outlineLevel="0" collapsed="false">
      <c r="A99" s="5" t="n">
        <v>95</v>
      </c>
      <c r="B99" s="6" t="s">
        <v>99</v>
      </c>
      <c r="C99" s="7" t="n">
        <v>648</v>
      </c>
    </row>
    <row r="100" customFormat="false" ht="30" hidden="false" customHeight="true" outlineLevel="0" collapsed="false">
      <c r="A100" s="5" t="n">
        <v>96</v>
      </c>
      <c r="B100" s="6" t="s">
        <v>100</v>
      </c>
      <c r="C100" s="7" t="n">
        <v>1160</v>
      </c>
    </row>
    <row r="101" customFormat="false" ht="30" hidden="false" customHeight="true" outlineLevel="0" collapsed="false">
      <c r="A101" s="5" t="n">
        <v>97</v>
      </c>
      <c r="B101" s="6" t="s">
        <v>101</v>
      </c>
      <c r="C101" s="7" t="n">
        <v>1133</v>
      </c>
    </row>
    <row r="102" customFormat="false" ht="30" hidden="false" customHeight="true" outlineLevel="0" collapsed="false">
      <c r="A102" s="5" t="n">
        <v>98</v>
      </c>
      <c r="B102" s="6" t="s">
        <v>102</v>
      </c>
      <c r="C102" s="7" t="n">
        <v>648</v>
      </c>
    </row>
    <row r="103" customFormat="false" ht="30" hidden="false" customHeight="true" outlineLevel="0" collapsed="false">
      <c r="A103" s="5" t="n">
        <v>99</v>
      </c>
      <c r="B103" s="6" t="s">
        <v>103</v>
      </c>
      <c r="C103" s="7" t="n">
        <v>324</v>
      </c>
    </row>
    <row r="104" customFormat="false" ht="30" hidden="false" customHeight="true" outlineLevel="0" collapsed="false">
      <c r="A104" s="5" t="n">
        <v>100</v>
      </c>
      <c r="B104" s="6" t="s">
        <v>104</v>
      </c>
      <c r="C104" s="7" t="n">
        <v>648</v>
      </c>
    </row>
    <row r="105" customFormat="false" ht="30" hidden="false" customHeight="true" outlineLevel="0" collapsed="false">
      <c r="A105" s="5" t="n">
        <v>101</v>
      </c>
      <c r="B105" s="6" t="s">
        <v>105</v>
      </c>
      <c r="C105" s="7" t="n">
        <v>324</v>
      </c>
    </row>
    <row r="106" customFormat="false" ht="30" hidden="false" customHeight="true" outlineLevel="0" collapsed="false">
      <c r="A106" s="5" t="n">
        <v>102</v>
      </c>
      <c r="B106" s="6" t="s">
        <v>106</v>
      </c>
      <c r="C106" s="7" t="n">
        <v>1052</v>
      </c>
    </row>
    <row r="107" customFormat="false" ht="30" hidden="false" customHeight="true" outlineLevel="0" collapsed="false">
      <c r="A107" s="5" t="n">
        <v>103</v>
      </c>
      <c r="B107" s="6" t="s">
        <v>107</v>
      </c>
      <c r="C107" s="7" t="n">
        <v>648</v>
      </c>
    </row>
    <row r="108" customFormat="false" ht="30" hidden="false" customHeight="true" outlineLevel="0" collapsed="false">
      <c r="A108" s="5" t="n">
        <v>104</v>
      </c>
      <c r="B108" s="6" t="s">
        <v>108</v>
      </c>
      <c r="C108" s="7" t="n">
        <v>890</v>
      </c>
    </row>
    <row r="109" customFormat="false" ht="30" hidden="false" customHeight="true" outlineLevel="0" collapsed="false">
      <c r="A109" s="5" t="n">
        <v>105</v>
      </c>
      <c r="B109" s="6" t="s">
        <v>109</v>
      </c>
      <c r="C109" s="7" t="n">
        <v>971</v>
      </c>
    </row>
    <row r="110" customFormat="false" ht="30" hidden="false" customHeight="true" outlineLevel="0" collapsed="false">
      <c r="A110" s="5" t="n">
        <v>106</v>
      </c>
      <c r="B110" s="6" t="s">
        <v>110</v>
      </c>
      <c r="C110" s="7" t="n">
        <v>324</v>
      </c>
    </row>
    <row r="111" customFormat="false" ht="30" hidden="false" customHeight="true" outlineLevel="0" collapsed="false">
      <c r="A111" s="5" t="n">
        <v>107</v>
      </c>
      <c r="B111" s="6" t="s">
        <v>111</v>
      </c>
      <c r="C111" s="7" t="n">
        <v>1295</v>
      </c>
    </row>
    <row r="112" customFormat="false" ht="30" hidden="false" customHeight="true" outlineLevel="0" collapsed="false">
      <c r="A112" s="5" t="n">
        <v>108</v>
      </c>
      <c r="B112" s="6" t="s">
        <v>112</v>
      </c>
      <c r="C112" s="7" t="n">
        <v>1052</v>
      </c>
    </row>
    <row r="113" customFormat="false" ht="30" hidden="false" customHeight="true" outlineLevel="0" collapsed="false">
      <c r="A113" s="5" t="n">
        <v>109</v>
      </c>
      <c r="B113" s="6" t="s">
        <v>113</v>
      </c>
      <c r="C113" s="7" t="n">
        <v>405</v>
      </c>
    </row>
    <row r="114" customFormat="false" ht="30" hidden="false" customHeight="true" outlineLevel="0" collapsed="false">
      <c r="A114" s="5" t="n">
        <v>110</v>
      </c>
      <c r="B114" s="6" t="s">
        <v>114</v>
      </c>
      <c r="C114" s="7" t="n">
        <v>810</v>
      </c>
    </row>
    <row r="115" customFormat="false" ht="30" hidden="false" customHeight="true" outlineLevel="0" collapsed="false">
      <c r="A115" s="5" t="n">
        <v>111</v>
      </c>
      <c r="B115" s="6" t="s">
        <v>115</v>
      </c>
      <c r="C115" s="7" t="n">
        <v>648</v>
      </c>
    </row>
    <row r="116" customFormat="false" ht="30" hidden="false" customHeight="true" outlineLevel="0" collapsed="false">
      <c r="A116" s="5" t="n">
        <v>112</v>
      </c>
      <c r="B116" s="6" t="s">
        <v>116</v>
      </c>
      <c r="C116" s="7" t="n">
        <v>1052</v>
      </c>
    </row>
    <row r="117" customFormat="false" ht="30" hidden="false" customHeight="true" outlineLevel="0" collapsed="false">
      <c r="A117" s="5" t="n">
        <v>113</v>
      </c>
      <c r="B117" s="6" t="s">
        <v>117</v>
      </c>
      <c r="C117" s="7" t="n">
        <v>648</v>
      </c>
    </row>
    <row r="118" customFormat="false" ht="30" hidden="false" customHeight="true" outlineLevel="0" collapsed="false">
      <c r="A118" s="5" t="n">
        <v>114</v>
      </c>
      <c r="B118" s="6" t="s">
        <v>118</v>
      </c>
      <c r="C118" s="7" t="n">
        <v>971</v>
      </c>
    </row>
    <row r="119" customFormat="false" ht="30" hidden="false" customHeight="true" outlineLevel="0" collapsed="false">
      <c r="A119" s="5" t="n">
        <v>115</v>
      </c>
      <c r="B119" s="6" t="s">
        <v>119</v>
      </c>
      <c r="C119" s="7" t="n">
        <v>324</v>
      </c>
    </row>
    <row r="120" customFormat="false" ht="30" hidden="false" customHeight="true" outlineLevel="0" collapsed="false">
      <c r="A120" s="5" t="n">
        <v>116</v>
      </c>
      <c r="B120" s="6" t="s">
        <v>120</v>
      </c>
      <c r="C120" s="7" t="n">
        <v>621</v>
      </c>
    </row>
    <row r="121" customFormat="false" ht="30" hidden="false" customHeight="true" outlineLevel="0" collapsed="false">
      <c r="A121" s="5" t="n">
        <v>117</v>
      </c>
      <c r="B121" s="6" t="s">
        <v>121</v>
      </c>
      <c r="C121" s="7" t="n">
        <v>1241</v>
      </c>
    </row>
    <row r="122" customFormat="false" ht="30" hidden="false" customHeight="true" outlineLevel="0" collapsed="false">
      <c r="A122" s="5" t="n">
        <v>118</v>
      </c>
      <c r="B122" s="6" t="s">
        <v>122</v>
      </c>
      <c r="C122" s="7" t="n">
        <v>720</v>
      </c>
    </row>
    <row r="123" customFormat="false" ht="30" hidden="false" customHeight="true" outlineLevel="0" collapsed="false">
      <c r="A123" s="5" t="n">
        <v>119</v>
      </c>
      <c r="B123" s="6" t="s">
        <v>123</v>
      </c>
      <c r="C123" s="7" t="n">
        <v>324</v>
      </c>
    </row>
    <row r="124" customFormat="false" ht="30" hidden="false" customHeight="true" outlineLevel="0" collapsed="false">
      <c r="A124" s="5" t="n">
        <v>120</v>
      </c>
      <c r="B124" s="6" t="s">
        <v>124</v>
      </c>
      <c r="C124" s="7" t="n">
        <v>324</v>
      </c>
    </row>
    <row r="125" customFormat="false" ht="30" hidden="false" customHeight="true" outlineLevel="0" collapsed="false">
      <c r="A125" s="5" t="n">
        <v>121</v>
      </c>
      <c r="B125" s="6" t="s">
        <v>125</v>
      </c>
      <c r="C125" s="7" t="n">
        <v>971</v>
      </c>
    </row>
    <row r="126" customFormat="false" ht="30" hidden="false" customHeight="true" outlineLevel="0" collapsed="false">
      <c r="A126" s="5" t="n">
        <v>122</v>
      </c>
      <c r="B126" s="6" t="s">
        <v>126</v>
      </c>
      <c r="C126" s="7" t="n">
        <v>360</v>
      </c>
    </row>
    <row r="127" customFormat="false" ht="30" hidden="false" customHeight="true" outlineLevel="0" collapsed="false">
      <c r="A127" s="5" t="n">
        <v>123</v>
      </c>
      <c r="B127" s="6" t="s">
        <v>127</v>
      </c>
      <c r="C127" s="7" t="n">
        <v>324</v>
      </c>
    </row>
    <row r="128" customFormat="false" ht="30" hidden="false" customHeight="true" outlineLevel="0" collapsed="false">
      <c r="A128" s="5" t="n">
        <v>124</v>
      </c>
      <c r="B128" s="6" t="s">
        <v>128</v>
      </c>
      <c r="C128" s="7" t="n">
        <v>324</v>
      </c>
    </row>
    <row r="129" customFormat="false" ht="30" hidden="false" customHeight="true" outlineLevel="0" collapsed="false">
      <c r="A129" s="5" t="n">
        <v>125</v>
      </c>
      <c r="B129" s="6" t="s">
        <v>129</v>
      </c>
      <c r="C129" s="7" t="n">
        <v>324</v>
      </c>
    </row>
    <row r="130" customFormat="false" ht="30" hidden="false" customHeight="true" outlineLevel="0" collapsed="false">
      <c r="A130" s="5" t="n">
        <v>126</v>
      </c>
      <c r="B130" s="6" t="s">
        <v>130</v>
      </c>
      <c r="C130" s="7" t="n">
        <v>755</v>
      </c>
    </row>
    <row r="131" customFormat="false" ht="30" hidden="false" customHeight="true" outlineLevel="0" collapsed="false">
      <c r="A131" s="5" t="n">
        <v>127</v>
      </c>
      <c r="B131" s="6" t="s">
        <v>131</v>
      </c>
      <c r="C131" s="7" t="n">
        <v>324</v>
      </c>
    </row>
    <row r="132" customFormat="false" ht="30" hidden="false" customHeight="true" outlineLevel="0" collapsed="false">
      <c r="A132" s="5" t="n">
        <v>128</v>
      </c>
      <c r="B132" s="6" t="s">
        <v>132</v>
      </c>
      <c r="C132" s="7" t="n">
        <v>324</v>
      </c>
    </row>
    <row r="133" customFormat="false" ht="30" hidden="false" customHeight="true" outlineLevel="0" collapsed="false">
      <c r="A133" s="5" t="n">
        <v>129</v>
      </c>
      <c r="B133" s="6" t="s">
        <v>133</v>
      </c>
      <c r="C133" s="7" t="n">
        <v>324</v>
      </c>
    </row>
    <row r="134" customFormat="false" ht="30" hidden="false" customHeight="true" outlineLevel="0" collapsed="false">
      <c r="A134" s="5" t="n">
        <v>130</v>
      </c>
      <c r="B134" s="6" t="s">
        <v>134</v>
      </c>
      <c r="C134" s="7" t="n">
        <v>360</v>
      </c>
    </row>
    <row r="135" customFormat="false" ht="30" hidden="false" customHeight="true" outlineLevel="0" collapsed="false">
      <c r="A135" s="5" t="n">
        <v>131</v>
      </c>
      <c r="B135" s="6" t="s">
        <v>135</v>
      </c>
      <c r="C135" s="7" t="n">
        <v>809</v>
      </c>
    </row>
    <row r="136" customFormat="false" ht="30" hidden="false" customHeight="true" outlineLevel="0" collapsed="false">
      <c r="A136" s="5" t="n">
        <v>132</v>
      </c>
      <c r="B136" s="6" t="s">
        <v>136</v>
      </c>
      <c r="C136" s="7" t="n">
        <v>648</v>
      </c>
    </row>
    <row r="137" customFormat="false" ht="30" hidden="false" customHeight="true" outlineLevel="0" collapsed="false">
      <c r="A137" s="5" t="n">
        <v>133</v>
      </c>
      <c r="B137" s="6" t="s">
        <v>137</v>
      </c>
      <c r="C137" s="7" t="n">
        <v>971</v>
      </c>
    </row>
    <row r="138" customFormat="false" ht="30" hidden="false" customHeight="true" outlineLevel="0" collapsed="false">
      <c r="A138" s="5" t="n">
        <v>134</v>
      </c>
      <c r="B138" s="6" t="s">
        <v>138</v>
      </c>
      <c r="C138" s="7" t="n">
        <v>324</v>
      </c>
    </row>
    <row r="139" customFormat="false" ht="30" hidden="false" customHeight="true" outlineLevel="0" collapsed="false">
      <c r="A139" s="5" t="n">
        <v>135</v>
      </c>
      <c r="B139" s="6" t="s">
        <v>139</v>
      </c>
      <c r="C139" s="7" t="n">
        <v>621</v>
      </c>
    </row>
    <row r="140" customFormat="false" ht="30" hidden="false" customHeight="true" outlineLevel="0" collapsed="false">
      <c r="A140" s="5" t="n">
        <v>136</v>
      </c>
      <c r="B140" s="6" t="s">
        <v>140</v>
      </c>
      <c r="C140" s="7" t="n">
        <v>559</v>
      </c>
    </row>
    <row r="141" customFormat="false" ht="30" hidden="false" customHeight="true" outlineLevel="0" collapsed="false">
      <c r="A141" s="5" t="n">
        <v>137</v>
      </c>
      <c r="B141" s="6" t="s">
        <v>141</v>
      </c>
      <c r="C141" s="7" t="n">
        <v>324</v>
      </c>
    </row>
    <row r="142" customFormat="false" ht="30" hidden="false" customHeight="true" outlineLevel="0" collapsed="false">
      <c r="A142" s="5" t="n">
        <v>138</v>
      </c>
      <c r="B142" s="6" t="s">
        <v>142</v>
      </c>
      <c r="C142" s="7" t="n">
        <v>648</v>
      </c>
    </row>
    <row r="143" customFormat="false" ht="30" hidden="false" customHeight="true" outlineLevel="0" collapsed="false">
      <c r="A143" s="5" t="n">
        <v>139</v>
      </c>
      <c r="B143" s="6" t="s">
        <v>143</v>
      </c>
      <c r="C143" s="7" t="n">
        <v>324</v>
      </c>
    </row>
    <row r="144" customFormat="false" ht="30" hidden="false" customHeight="true" outlineLevel="0" collapsed="false">
      <c r="A144" s="5" t="n">
        <v>140</v>
      </c>
      <c r="B144" s="6" t="s">
        <v>144</v>
      </c>
      <c r="C144" s="7" t="n">
        <v>513</v>
      </c>
    </row>
    <row r="145" customFormat="false" ht="30" hidden="false" customHeight="true" outlineLevel="0" collapsed="false">
      <c r="A145" s="5" t="n">
        <v>141</v>
      </c>
      <c r="B145" s="6" t="s">
        <v>145</v>
      </c>
      <c r="C145" s="7" t="n">
        <v>1268</v>
      </c>
    </row>
    <row r="146" customFormat="false" ht="30" hidden="false" customHeight="true" outlineLevel="0" collapsed="false">
      <c r="A146" s="5" t="n">
        <v>142</v>
      </c>
      <c r="B146" s="6" t="s">
        <v>146</v>
      </c>
      <c r="C146" s="7" t="n">
        <v>648</v>
      </c>
    </row>
    <row r="147" customFormat="false" ht="30" hidden="false" customHeight="true" outlineLevel="0" collapsed="false">
      <c r="A147" s="5" t="n">
        <v>143</v>
      </c>
      <c r="B147" s="6" t="s">
        <v>147</v>
      </c>
      <c r="C147" s="7" t="n">
        <v>971</v>
      </c>
    </row>
    <row r="148" customFormat="false" ht="30" hidden="false" customHeight="true" outlineLevel="0" collapsed="false">
      <c r="A148" s="5" t="n">
        <v>144</v>
      </c>
      <c r="B148" s="6" t="s">
        <v>148</v>
      </c>
      <c r="C148" s="7" t="n">
        <v>324</v>
      </c>
    </row>
    <row r="149" customFormat="false" ht="30" hidden="false" customHeight="true" outlineLevel="0" collapsed="false">
      <c r="A149" s="5" t="n">
        <v>145</v>
      </c>
      <c r="B149" s="6" t="s">
        <v>149</v>
      </c>
      <c r="C149" s="7" t="n">
        <v>1187</v>
      </c>
    </row>
    <row r="150" customFormat="false" ht="30" hidden="false" customHeight="true" outlineLevel="0" collapsed="false">
      <c r="A150" s="5" t="n">
        <v>146</v>
      </c>
      <c r="B150" s="6" t="s">
        <v>150</v>
      </c>
      <c r="C150" s="7" t="n">
        <v>1187</v>
      </c>
    </row>
    <row r="151" customFormat="false" ht="30" hidden="false" customHeight="true" outlineLevel="0" collapsed="false">
      <c r="A151" s="5" t="n">
        <v>147</v>
      </c>
      <c r="B151" s="6" t="s">
        <v>151</v>
      </c>
      <c r="C151" s="7" t="n">
        <v>729</v>
      </c>
    </row>
    <row r="152" customFormat="false" ht="30" hidden="false" customHeight="true" outlineLevel="0" collapsed="false">
      <c r="A152" s="5" t="n">
        <v>148</v>
      </c>
      <c r="B152" s="6" t="s">
        <v>152</v>
      </c>
      <c r="C152" s="7" t="n">
        <v>324</v>
      </c>
    </row>
    <row r="153" customFormat="false" ht="30" hidden="false" customHeight="true" outlineLevel="0" collapsed="false">
      <c r="A153" s="5" t="n">
        <v>149</v>
      </c>
      <c r="B153" s="6" t="s">
        <v>153</v>
      </c>
      <c r="C153" s="7" t="n">
        <v>324</v>
      </c>
    </row>
    <row r="154" customFormat="false" ht="30" hidden="false" customHeight="true" outlineLevel="0" collapsed="false">
      <c r="A154" s="5" t="n">
        <v>150</v>
      </c>
      <c r="B154" s="6" t="s">
        <v>154</v>
      </c>
      <c r="C154" s="7" t="n">
        <v>324</v>
      </c>
    </row>
    <row r="155" customFormat="false" ht="30" hidden="false" customHeight="true" outlineLevel="0" collapsed="false">
      <c r="A155" s="5" t="n">
        <v>151</v>
      </c>
      <c r="B155" s="6" t="s">
        <v>155</v>
      </c>
      <c r="C155" s="7" t="n">
        <v>648</v>
      </c>
    </row>
    <row r="156" customFormat="false" ht="30" hidden="false" customHeight="true" outlineLevel="0" collapsed="false">
      <c r="A156" s="5" t="n">
        <v>152</v>
      </c>
      <c r="B156" s="6" t="s">
        <v>156</v>
      </c>
      <c r="C156" s="7" t="n">
        <v>648</v>
      </c>
    </row>
    <row r="157" customFormat="false" ht="30" hidden="false" customHeight="true" outlineLevel="0" collapsed="false">
      <c r="A157" s="5" t="n">
        <v>153</v>
      </c>
      <c r="B157" s="6" t="s">
        <v>157</v>
      </c>
      <c r="C157" s="7" t="n">
        <v>324</v>
      </c>
    </row>
    <row r="158" customFormat="false" ht="30" hidden="false" customHeight="true" outlineLevel="0" collapsed="false">
      <c r="A158" s="5" t="n">
        <v>154</v>
      </c>
      <c r="B158" s="6" t="s">
        <v>158</v>
      </c>
      <c r="C158" s="7" t="n">
        <v>324</v>
      </c>
    </row>
    <row r="159" customFormat="false" ht="30" hidden="false" customHeight="true" outlineLevel="0" collapsed="false">
      <c r="A159" s="5" t="n">
        <v>155</v>
      </c>
      <c r="B159" s="6" t="s">
        <v>159</v>
      </c>
      <c r="C159" s="7" t="n">
        <v>441</v>
      </c>
    </row>
    <row r="160" customFormat="false" ht="30" hidden="false" customHeight="true" outlineLevel="0" collapsed="false">
      <c r="A160" s="5" t="n">
        <v>156</v>
      </c>
      <c r="B160" s="6" t="s">
        <v>160</v>
      </c>
      <c r="C160" s="7" t="n">
        <v>360</v>
      </c>
    </row>
    <row r="161" customFormat="false" ht="30" hidden="false" customHeight="true" outlineLevel="0" collapsed="false">
      <c r="A161" s="5" t="n">
        <v>157</v>
      </c>
      <c r="B161" s="6" t="s">
        <v>161</v>
      </c>
      <c r="C161" s="7" t="n">
        <v>324</v>
      </c>
    </row>
    <row r="162" customFormat="false" ht="30" hidden="false" customHeight="true" outlineLevel="0" collapsed="false">
      <c r="A162" s="5" t="n">
        <v>158</v>
      </c>
      <c r="B162" s="6" t="s">
        <v>162</v>
      </c>
      <c r="C162" s="7" t="n">
        <v>378</v>
      </c>
    </row>
    <row r="163" customFormat="false" ht="30" hidden="false" customHeight="true" outlineLevel="0" collapsed="false">
      <c r="A163" s="5" t="n">
        <v>159</v>
      </c>
      <c r="B163" s="6" t="s">
        <v>163</v>
      </c>
      <c r="C163" s="7" t="n">
        <v>782</v>
      </c>
    </row>
    <row r="164" customFormat="false" ht="30" hidden="false" customHeight="true" outlineLevel="0" collapsed="false">
      <c r="A164" s="5" t="n">
        <v>160</v>
      </c>
      <c r="B164" s="6" t="s">
        <v>164</v>
      </c>
      <c r="C164" s="7" t="n">
        <v>486</v>
      </c>
    </row>
    <row r="165" customFormat="false" ht="30" hidden="false" customHeight="true" outlineLevel="0" collapsed="false">
      <c r="A165" s="5" t="n">
        <v>161</v>
      </c>
      <c r="B165" s="6" t="s">
        <v>165</v>
      </c>
      <c r="C165" s="7" t="n">
        <v>648</v>
      </c>
    </row>
    <row r="166" customFormat="false" ht="30" hidden="false" customHeight="true" outlineLevel="0" collapsed="false">
      <c r="A166" s="5" t="n">
        <v>162</v>
      </c>
      <c r="B166" s="6" t="s">
        <v>166</v>
      </c>
      <c r="C166" s="7" t="n">
        <v>917</v>
      </c>
    </row>
    <row r="167" customFormat="false" ht="30" hidden="false" customHeight="true" outlineLevel="0" collapsed="false">
      <c r="A167" s="5" t="n">
        <v>163</v>
      </c>
      <c r="B167" s="6" t="s">
        <v>167</v>
      </c>
      <c r="C167" s="7" t="n">
        <v>401</v>
      </c>
    </row>
    <row r="168" customFormat="false" ht="30" hidden="false" customHeight="true" outlineLevel="0" collapsed="false">
      <c r="A168" s="5" t="n">
        <v>164</v>
      </c>
      <c r="B168" s="6" t="s">
        <v>168</v>
      </c>
      <c r="C168" s="7" t="n">
        <v>648</v>
      </c>
    </row>
    <row r="169" customFormat="false" ht="30" hidden="false" customHeight="true" outlineLevel="0" collapsed="false">
      <c r="A169" s="5" t="n">
        <v>165</v>
      </c>
      <c r="B169" s="6" t="s">
        <v>169</v>
      </c>
      <c r="C169" s="7" t="n">
        <v>324</v>
      </c>
    </row>
    <row r="170" customFormat="false" ht="30" hidden="false" customHeight="true" outlineLevel="0" collapsed="false">
      <c r="A170" s="5" t="n">
        <v>166</v>
      </c>
      <c r="B170" s="6" t="s">
        <v>170</v>
      </c>
      <c r="C170" s="7" t="n">
        <v>324</v>
      </c>
    </row>
    <row r="171" customFormat="false" ht="30" hidden="false" customHeight="true" outlineLevel="0" collapsed="false">
      <c r="A171" s="5" t="n">
        <v>167</v>
      </c>
      <c r="B171" s="6" t="s">
        <v>171</v>
      </c>
      <c r="C171" s="7" t="n">
        <v>648</v>
      </c>
    </row>
    <row r="172" customFormat="false" ht="30" hidden="false" customHeight="true" outlineLevel="0" collapsed="false">
      <c r="A172" s="5" t="n">
        <v>168</v>
      </c>
      <c r="B172" s="6" t="s">
        <v>172</v>
      </c>
      <c r="C172" s="7" t="n">
        <v>355</v>
      </c>
    </row>
    <row r="173" customFormat="false" ht="30" hidden="false" customHeight="true" outlineLevel="0" collapsed="false">
      <c r="A173" s="5" t="n">
        <v>169</v>
      </c>
      <c r="B173" s="6" t="s">
        <v>173</v>
      </c>
      <c r="C173" s="7" t="n">
        <v>540</v>
      </c>
    </row>
    <row r="174" customFormat="false" ht="30" hidden="false" customHeight="true" outlineLevel="0" collapsed="false">
      <c r="A174" s="5" t="n">
        <v>170</v>
      </c>
      <c r="B174" s="6" t="s">
        <v>174</v>
      </c>
      <c r="C174" s="7" t="n">
        <v>1052</v>
      </c>
    </row>
    <row r="175" customFormat="false" ht="30" hidden="false" customHeight="true" outlineLevel="0" collapsed="false">
      <c r="A175" s="5" t="n">
        <v>171</v>
      </c>
      <c r="B175" s="6" t="s">
        <v>175</v>
      </c>
      <c r="C175" s="7" t="n">
        <v>648</v>
      </c>
    </row>
    <row r="176" customFormat="false" ht="30" hidden="false" customHeight="true" outlineLevel="0" collapsed="false">
      <c r="A176" s="5" t="n">
        <v>172</v>
      </c>
      <c r="B176" s="6" t="s">
        <v>176</v>
      </c>
      <c r="C176" s="7" t="n">
        <v>360</v>
      </c>
    </row>
    <row r="177" customFormat="false" ht="30" hidden="false" customHeight="true" outlineLevel="0" collapsed="false">
      <c r="A177" s="5" t="n">
        <v>173</v>
      </c>
      <c r="B177" s="6" t="s">
        <v>177</v>
      </c>
      <c r="C177" s="7" t="n">
        <v>971</v>
      </c>
    </row>
    <row r="178" customFormat="false" ht="30" hidden="false" customHeight="true" outlineLevel="0" collapsed="false">
      <c r="A178" s="5" t="n">
        <v>174</v>
      </c>
      <c r="B178" s="6" t="s">
        <v>178</v>
      </c>
      <c r="C178" s="7" t="n">
        <v>1072</v>
      </c>
    </row>
    <row r="179" customFormat="false" ht="30" hidden="false" customHeight="true" outlineLevel="0" collapsed="false">
      <c r="A179" s="5" t="n">
        <v>175</v>
      </c>
      <c r="B179" s="6" t="s">
        <v>179</v>
      </c>
      <c r="C179" s="7" t="n">
        <v>863</v>
      </c>
    </row>
    <row r="180" customFormat="false" ht="30" hidden="false" customHeight="true" outlineLevel="0" collapsed="false">
      <c r="A180" s="5" t="n">
        <v>176</v>
      </c>
      <c r="B180" s="6" t="s">
        <v>180</v>
      </c>
      <c r="C180" s="7" t="n">
        <v>971</v>
      </c>
    </row>
    <row r="181" customFormat="false" ht="30" hidden="false" customHeight="true" outlineLevel="0" collapsed="false">
      <c r="A181" s="5" t="n">
        <v>177</v>
      </c>
      <c r="B181" s="6" t="s">
        <v>181</v>
      </c>
      <c r="C181" s="7" t="n">
        <v>648</v>
      </c>
    </row>
    <row r="182" customFormat="false" ht="30" hidden="false" customHeight="true" outlineLevel="0" collapsed="false">
      <c r="A182" s="5" t="n">
        <v>178</v>
      </c>
      <c r="B182" s="6" t="s">
        <v>182</v>
      </c>
      <c r="C182" s="7" t="n">
        <v>459</v>
      </c>
    </row>
    <row r="183" customFormat="false" ht="30" hidden="false" customHeight="true" outlineLevel="0" collapsed="false">
      <c r="A183" s="5" t="n">
        <v>179</v>
      </c>
      <c r="B183" s="6" t="s">
        <v>183</v>
      </c>
      <c r="C183" s="7" t="n">
        <v>324</v>
      </c>
    </row>
    <row r="184" customFormat="false" ht="30" hidden="false" customHeight="true" outlineLevel="0" collapsed="false">
      <c r="A184" s="5" t="n">
        <v>180</v>
      </c>
      <c r="B184" s="6" t="s">
        <v>184</v>
      </c>
      <c r="C184" s="7" t="n">
        <v>1295</v>
      </c>
    </row>
    <row r="185" customFormat="false" ht="30" hidden="false" customHeight="true" outlineLevel="0" collapsed="false">
      <c r="A185" s="5" t="n">
        <v>181</v>
      </c>
      <c r="B185" s="6" t="s">
        <v>185</v>
      </c>
      <c r="C185" s="7" t="n">
        <v>432</v>
      </c>
    </row>
    <row r="186" customFormat="false" ht="30" hidden="false" customHeight="true" outlineLevel="0" collapsed="false">
      <c r="A186" s="5" t="n">
        <v>182</v>
      </c>
      <c r="B186" s="6" t="s">
        <v>186</v>
      </c>
      <c r="C186" s="7" t="n">
        <v>648</v>
      </c>
    </row>
    <row r="187" customFormat="false" ht="30" hidden="false" customHeight="true" outlineLevel="0" collapsed="false">
      <c r="A187" s="5" t="n">
        <v>183</v>
      </c>
      <c r="B187" s="6" t="s">
        <v>187</v>
      </c>
      <c r="C187" s="7" t="n">
        <v>887</v>
      </c>
    </row>
    <row r="188" customFormat="false" ht="30" hidden="false" customHeight="true" outlineLevel="0" collapsed="false">
      <c r="A188" s="5" t="n">
        <v>184</v>
      </c>
      <c r="B188" s="6" t="s">
        <v>188</v>
      </c>
      <c r="C188" s="7" t="n">
        <v>666</v>
      </c>
    </row>
    <row r="189" customFormat="false" ht="30" hidden="false" customHeight="true" outlineLevel="0" collapsed="false">
      <c r="A189" s="5" t="n">
        <v>185</v>
      </c>
      <c r="B189" s="6" t="s">
        <v>189</v>
      </c>
      <c r="C189" s="7" t="n">
        <v>782</v>
      </c>
    </row>
    <row r="190" customFormat="false" ht="30" hidden="false" customHeight="true" outlineLevel="0" collapsed="false">
      <c r="A190" s="5" t="n">
        <v>186</v>
      </c>
      <c r="B190" s="6" t="s">
        <v>190</v>
      </c>
      <c r="C190" s="7" t="n">
        <v>863</v>
      </c>
    </row>
    <row r="191" customFormat="false" ht="30" hidden="false" customHeight="true" outlineLevel="0" collapsed="false">
      <c r="A191" s="5" t="n">
        <v>187</v>
      </c>
      <c r="B191" s="6" t="s">
        <v>191</v>
      </c>
      <c r="C191" s="7" t="n">
        <v>971</v>
      </c>
    </row>
    <row r="192" customFormat="false" ht="30" hidden="false" customHeight="true" outlineLevel="0" collapsed="false">
      <c r="A192" s="5" t="n">
        <v>188</v>
      </c>
      <c r="B192" s="6" t="s">
        <v>192</v>
      </c>
      <c r="C192" s="7" t="n">
        <v>324</v>
      </c>
    </row>
    <row r="193" customFormat="false" ht="30" hidden="false" customHeight="true" outlineLevel="0" collapsed="false">
      <c r="A193" s="5" t="n">
        <v>189</v>
      </c>
      <c r="B193" s="6" t="s">
        <v>193</v>
      </c>
      <c r="C193" s="7" t="n">
        <v>971</v>
      </c>
    </row>
    <row r="194" customFormat="false" ht="30" hidden="false" customHeight="true" outlineLevel="0" collapsed="false">
      <c r="A194" s="5" t="n">
        <v>190</v>
      </c>
      <c r="B194" s="6" t="s">
        <v>194</v>
      </c>
      <c r="C194" s="7" t="n">
        <v>729</v>
      </c>
    </row>
    <row r="195" customFormat="false" ht="30" hidden="false" customHeight="true" outlineLevel="0" collapsed="false">
      <c r="A195" s="5" t="n">
        <v>191</v>
      </c>
      <c r="B195" s="6" t="s">
        <v>195</v>
      </c>
      <c r="C195" s="7" t="n">
        <v>648</v>
      </c>
    </row>
    <row r="196" customFormat="false" ht="30" hidden="false" customHeight="true" outlineLevel="0" collapsed="false">
      <c r="A196" s="5" t="n">
        <v>192</v>
      </c>
      <c r="B196" s="6" t="s">
        <v>196</v>
      </c>
      <c r="C196" s="7" t="n">
        <v>1160</v>
      </c>
    </row>
    <row r="197" customFormat="false" ht="30" hidden="false" customHeight="true" outlineLevel="0" collapsed="false">
      <c r="A197" s="5" t="n">
        <v>193</v>
      </c>
      <c r="B197" s="6" t="s">
        <v>197</v>
      </c>
      <c r="C197" s="7" t="n">
        <v>594</v>
      </c>
    </row>
    <row r="198" customFormat="false" ht="30" hidden="false" customHeight="true" outlineLevel="0" collapsed="false">
      <c r="A198" s="5" t="n">
        <v>194</v>
      </c>
      <c r="B198" s="6" t="s">
        <v>198</v>
      </c>
      <c r="C198" s="7" t="n">
        <v>324</v>
      </c>
    </row>
    <row r="199" customFormat="false" ht="30" hidden="false" customHeight="true" outlineLevel="0" collapsed="false">
      <c r="A199" s="5" t="n">
        <v>195</v>
      </c>
      <c r="B199" s="6" t="s">
        <v>199</v>
      </c>
      <c r="C199" s="7" t="n">
        <v>971</v>
      </c>
    </row>
    <row r="200" customFormat="false" ht="30" hidden="false" customHeight="true" outlineLevel="0" collapsed="false">
      <c r="A200" s="5" t="n">
        <v>196</v>
      </c>
      <c r="B200" s="6" t="s">
        <v>200</v>
      </c>
      <c r="C200" s="7" t="n">
        <v>324</v>
      </c>
    </row>
    <row r="201" customFormat="false" ht="30" hidden="false" customHeight="true" outlineLevel="0" collapsed="false">
      <c r="A201" s="5" t="n">
        <v>197</v>
      </c>
      <c r="B201" s="6" t="s">
        <v>201</v>
      </c>
      <c r="C201" s="7" t="n">
        <v>648</v>
      </c>
    </row>
    <row r="202" customFormat="false" ht="30" hidden="false" customHeight="true" outlineLevel="0" collapsed="false">
      <c r="A202" s="5" t="n">
        <v>198</v>
      </c>
      <c r="B202" s="6" t="s">
        <v>202</v>
      </c>
      <c r="C202" s="7" t="n">
        <v>971</v>
      </c>
    </row>
    <row r="203" customFormat="false" ht="30" hidden="false" customHeight="true" outlineLevel="0" collapsed="false">
      <c r="A203" s="5" t="n">
        <v>199</v>
      </c>
      <c r="B203" s="6" t="s">
        <v>203</v>
      </c>
      <c r="C203" s="7" t="n">
        <v>1243</v>
      </c>
    </row>
    <row r="204" customFormat="false" ht="30" hidden="false" customHeight="true" outlineLevel="0" collapsed="false">
      <c r="A204" s="5" t="n">
        <v>200</v>
      </c>
      <c r="B204" s="6" t="s">
        <v>204</v>
      </c>
      <c r="C204" s="7" t="n">
        <v>402</v>
      </c>
    </row>
    <row r="205" customFormat="false" ht="30" hidden="false" customHeight="true" outlineLevel="0" collapsed="false">
      <c r="A205" s="5" t="n">
        <v>201</v>
      </c>
      <c r="B205" s="6" t="s">
        <v>205</v>
      </c>
      <c r="C205" s="7" t="n">
        <v>1025</v>
      </c>
    </row>
    <row r="206" customFormat="false" ht="30" hidden="false" customHeight="true" outlineLevel="0" collapsed="false">
      <c r="A206" s="5" t="n">
        <v>202</v>
      </c>
      <c r="B206" s="6" t="s">
        <v>206</v>
      </c>
      <c r="C206" s="7" t="n">
        <v>324</v>
      </c>
    </row>
    <row r="207" customFormat="false" ht="30" hidden="false" customHeight="true" outlineLevel="0" collapsed="false">
      <c r="A207" s="5" t="n">
        <v>203</v>
      </c>
      <c r="B207" s="6" t="s">
        <v>207</v>
      </c>
      <c r="C207" s="7" t="n">
        <v>648</v>
      </c>
    </row>
    <row r="208" customFormat="false" ht="30" hidden="false" customHeight="true" outlineLevel="0" collapsed="false">
      <c r="A208" s="5" t="n">
        <v>204</v>
      </c>
      <c r="B208" s="6" t="s">
        <v>208</v>
      </c>
      <c r="C208" s="7" t="n">
        <v>971</v>
      </c>
    </row>
    <row r="209" customFormat="false" ht="30" hidden="false" customHeight="true" outlineLevel="0" collapsed="false">
      <c r="A209" s="5" t="n">
        <v>205</v>
      </c>
      <c r="B209" s="6" t="s">
        <v>209</v>
      </c>
      <c r="C209" s="7" t="n">
        <v>648</v>
      </c>
    </row>
    <row r="210" customFormat="false" ht="30" hidden="false" customHeight="true" outlineLevel="0" collapsed="false">
      <c r="A210" s="5" t="n">
        <v>206</v>
      </c>
      <c r="B210" s="6" t="s">
        <v>210</v>
      </c>
      <c r="C210" s="7" t="n">
        <v>971</v>
      </c>
    </row>
    <row r="211" customFormat="false" ht="30" hidden="false" customHeight="true" outlineLevel="0" collapsed="false">
      <c r="A211" s="5" t="n">
        <v>207</v>
      </c>
      <c r="B211" s="6" t="s">
        <v>211</v>
      </c>
      <c r="C211" s="7" t="n">
        <v>1295</v>
      </c>
    </row>
    <row r="212" customFormat="false" ht="30" hidden="false" customHeight="true" outlineLevel="0" collapsed="false">
      <c r="A212" s="5" t="n">
        <v>208</v>
      </c>
      <c r="B212" s="6" t="s">
        <v>212</v>
      </c>
      <c r="C212" s="7" t="n">
        <v>771</v>
      </c>
    </row>
    <row r="213" customFormat="false" ht="30" hidden="false" customHeight="true" outlineLevel="0" collapsed="false">
      <c r="A213" s="5" t="n">
        <v>209</v>
      </c>
      <c r="B213" s="6" t="s">
        <v>213</v>
      </c>
      <c r="C213" s="7" t="n">
        <v>324</v>
      </c>
    </row>
    <row r="214" customFormat="false" ht="30" hidden="false" customHeight="true" outlineLevel="0" collapsed="false">
      <c r="A214" s="5" t="n">
        <v>210</v>
      </c>
      <c r="B214" s="6" t="s">
        <v>214</v>
      </c>
      <c r="C214" s="7" t="n">
        <v>675</v>
      </c>
    </row>
    <row r="215" customFormat="false" ht="30" hidden="false" customHeight="true" outlineLevel="0" collapsed="false">
      <c r="A215" s="5" t="n">
        <v>211</v>
      </c>
      <c r="B215" s="6" t="s">
        <v>215</v>
      </c>
      <c r="C215" s="7" t="n">
        <v>648</v>
      </c>
    </row>
    <row r="216" customFormat="false" ht="30" hidden="false" customHeight="true" outlineLevel="0" collapsed="false">
      <c r="A216" s="5" t="n">
        <v>212</v>
      </c>
      <c r="B216" s="6" t="s">
        <v>216</v>
      </c>
      <c r="C216" s="7" t="n">
        <v>324</v>
      </c>
    </row>
    <row r="217" customFormat="false" ht="30" hidden="false" customHeight="true" outlineLevel="0" collapsed="false">
      <c r="A217" s="5" t="n">
        <v>213</v>
      </c>
      <c r="B217" s="6" t="s">
        <v>217</v>
      </c>
      <c r="C217" s="7" t="n">
        <v>648</v>
      </c>
    </row>
    <row r="218" customFormat="false" ht="30" hidden="false" customHeight="true" outlineLevel="0" collapsed="false">
      <c r="A218" s="5" t="n">
        <v>214</v>
      </c>
      <c r="B218" s="6" t="s">
        <v>218</v>
      </c>
      <c r="C218" s="7" t="n">
        <v>324</v>
      </c>
    </row>
    <row r="219" customFormat="false" ht="30" hidden="false" customHeight="true" outlineLevel="0" collapsed="false">
      <c r="A219" s="5" t="n">
        <v>215</v>
      </c>
      <c r="B219" s="6" t="s">
        <v>219</v>
      </c>
      <c r="C219" s="7" t="n">
        <v>360</v>
      </c>
    </row>
    <row r="220" customFormat="false" ht="30" hidden="false" customHeight="true" outlineLevel="0" collapsed="false">
      <c r="A220" s="5" t="n">
        <v>216</v>
      </c>
      <c r="B220" s="6" t="s">
        <v>220</v>
      </c>
      <c r="C220" s="7" t="n">
        <v>324</v>
      </c>
    </row>
    <row r="221" customFormat="false" ht="30" hidden="false" customHeight="true" outlineLevel="0" collapsed="false">
      <c r="A221" s="5" t="n">
        <v>217</v>
      </c>
      <c r="B221" s="6" t="s">
        <v>221</v>
      </c>
      <c r="C221" s="7" t="n">
        <v>324</v>
      </c>
    </row>
    <row r="222" customFormat="false" ht="30" hidden="false" customHeight="true" outlineLevel="0" collapsed="false">
      <c r="A222" s="5" t="n">
        <v>218</v>
      </c>
      <c r="B222" s="6" t="s">
        <v>222</v>
      </c>
      <c r="C222" s="7" t="n">
        <v>360</v>
      </c>
    </row>
    <row r="223" customFormat="false" ht="30" hidden="false" customHeight="true" outlineLevel="0" collapsed="false">
      <c r="A223" s="5" t="n">
        <v>219</v>
      </c>
      <c r="B223" s="6" t="s">
        <v>223</v>
      </c>
      <c r="C223" s="7" t="n">
        <v>324</v>
      </c>
    </row>
    <row r="224" customFormat="false" ht="30" hidden="false" customHeight="true" outlineLevel="0" collapsed="false">
      <c r="A224" s="5" t="n">
        <v>220</v>
      </c>
      <c r="B224" s="6" t="s">
        <v>224</v>
      </c>
      <c r="C224" s="7" t="n">
        <v>324</v>
      </c>
    </row>
    <row r="225" customFormat="false" ht="30" hidden="false" customHeight="true" outlineLevel="0" collapsed="false">
      <c r="A225" s="5" t="n">
        <v>221</v>
      </c>
      <c r="B225" s="6" t="s">
        <v>225</v>
      </c>
      <c r="C225" s="7" t="n">
        <v>971</v>
      </c>
    </row>
    <row r="226" customFormat="false" ht="30" hidden="false" customHeight="true" outlineLevel="0" collapsed="false">
      <c r="A226" s="5" t="n">
        <v>222</v>
      </c>
      <c r="B226" s="6" t="s">
        <v>226</v>
      </c>
      <c r="C226" s="7" t="n">
        <v>1044</v>
      </c>
    </row>
    <row r="227" customFormat="false" ht="30" hidden="false" customHeight="true" outlineLevel="0" collapsed="false">
      <c r="A227" s="5" t="n">
        <v>223</v>
      </c>
      <c r="B227" s="6" t="s">
        <v>227</v>
      </c>
      <c r="C227" s="7" t="n">
        <v>324</v>
      </c>
    </row>
    <row r="228" customFormat="false" ht="30" hidden="false" customHeight="true" outlineLevel="0" collapsed="false">
      <c r="A228" s="5" t="n">
        <v>224</v>
      </c>
      <c r="B228" s="6" t="s">
        <v>228</v>
      </c>
      <c r="C228" s="7" t="n">
        <v>971</v>
      </c>
    </row>
    <row r="229" customFormat="false" ht="30" hidden="false" customHeight="true" outlineLevel="0" collapsed="false">
      <c r="A229" s="5" t="n">
        <v>225</v>
      </c>
      <c r="B229" s="6" t="s">
        <v>229</v>
      </c>
      <c r="C229" s="7" t="n">
        <v>648</v>
      </c>
    </row>
    <row r="230" customFormat="false" ht="30" hidden="false" customHeight="true" outlineLevel="0" collapsed="false">
      <c r="A230" s="5" t="n">
        <v>226</v>
      </c>
      <c r="B230" s="6" t="s">
        <v>230</v>
      </c>
      <c r="C230" s="7" t="n">
        <v>1187</v>
      </c>
    </row>
    <row r="231" customFormat="false" ht="30" hidden="false" customHeight="true" outlineLevel="0" collapsed="false">
      <c r="A231" s="5" t="n">
        <v>227</v>
      </c>
      <c r="B231" s="6" t="s">
        <v>231</v>
      </c>
      <c r="C231" s="7" t="n">
        <v>324</v>
      </c>
    </row>
    <row r="232" customFormat="false" ht="30" hidden="false" customHeight="true" outlineLevel="0" collapsed="false">
      <c r="A232" s="5" t="n">
        <v>228</v>
      </c>
      <c r="B232" s="6" t="s">
        <v>232</v>
      </c>
      <c r="C232" s="7" t="n">
        <v>324</v>
      </c>
    </row>
    <row r="233" customFormat="false" ht="30" hidden="false" customHeight="true" outlineLevel="0" collapsed="false">
      <c r="A233" s="5" t="n">
        <v>229</v>
      </c>
      <c r="B233" s="6" t="s">
        <v>233</v>
      </c>
      <c r="C233" s="7" t="n">
        <v>971</v>
      </c>
    </row>
    <row r="234" customFormat="false" ht="30" hidden="false" customHeight="true" outlineLevel="0" collapsed="false">
      <c r="A234" s="5" t="n">
        <v>230</v>
      </c>
      <c r="B234" s="6" t="s">
        <v>234</v>
      </c>
      <c r="C234" s="7" t="n">
        <v>216</v>
      </c>
    </row>
    <row r="235" customFormat="false" ht="30" hidden="false" customHeight="true" outlineLevel="0" collapsed="false">
      <c r="A235" s="5" t="n">
        <v>231</v>
      </c>
      <c r="B235" s="6" t="s">
        <v>235</v>
      </c>
      <c r="C235" s="7" t="n">
        <v>648</v>
      </c>
    </row>
    <row r="236" customFormat="false" ht="30" hidden="false" customHeight="true" outlineLevel="0" collapsed="false">
      <c r="A236" s="5" t="n">
        <v>232</v>
      </c>
      <c r="B236" s="6" t="s">
        <v>236</v>
      </c>
      <c r="C236" s="7" t="n">
        <v>351</v>
      </c>
    </row>
    <row r="237" customFormat="false" ht="30" hidden="false" customHeight="true" outlineLevel="0" collapsed="false">
      <c r="A237" s="5" t="n">
        <v>233</v>
      </c>
      <c r="B237" s="6" t="s">
        <v>237</v>
      </c>
      <c r="C237" s="7" t="n">
        <v>324</v>
      </c>
    </row>
    <row r="238" customFormat="false" ht="30" hidden="false" customHeight="true" outlineLevel="0" collapsed="false">
      <c r="A238" s="5" t="n">
        <v>234</v>
      </c>
      <c r="B238" s="6" t="s">
        <v>238</v>
      </c>
      <c r="C238" s="7" t="n">
        <v>324</v>
      </c>
    </row>
    <row r="239" customFormat="false" ht="30" hidden="false" customHeight="true" outlineLevel="0" collapsed="false">
      <c r="A239" s="5" t="n">
        <v>235</v>
      </c>
      <c r="B239" s="6" t="s">
        <v>239</v>
      </c>
      <c r="C239" s="7" t="n">
        <v>324</v>
      </c>
    </row>
    <row r="240" customFormat="false" ht="30" hidden="false" customHeight="true" outlineLevel="0" collapsed="false">
      <c r="A240" s="5" t="n">
        <v>236</v>
      </c>
      <c r="B240" s="6" t="s">
        <v>240</v>
      </c>
      <c r="C240" s="7" t="n">
        <v>324</v>
      </c>
    </row>
    <row r="241" customFormat="false" ht="30" hidden="false" customHeight="true" outlineLevel="0" collapsed="false">
      <c r="A241" s="5" t="n">
        <v>237</v>
      </c>
      <c r="B241" s="6" t="s">
        <v>241</v>
      </c>
      <c r="C241" s="7" t="n">
        <v>1079</v>
      </c>
    </row>
    <row r="242" customFormat="false" ht="30" hidden="false" customHeight="true" outlineLevel="0" collapsed="false">
      <c r="A242" s="5" t="n">
        <v>238</v>
      </c>
      <c r="B242" s="6" t="s">
        <v>242</v>
      </c>
      <c r="C242" s="7" t="n">
        <v>648</v>
      </c>
    </row>
    <row r="243" customFormat="false" ht="30" hidden="false" customHeight="true" outlineLevel="0" collapsed="false">
      <c r="A243" s="5" t="n">
        <v>239</v>
      </c>
      <c r="B243" s="6" t="s">
        <v>243</v>
      </c>
      <c r="C243" s="7" t="n">
        <v>324</v>
      </c>
    </row>
    <row r="244" customFormat="false" ht="30" hidden="false" customHeight="true" outlineLevel="0" collapsed="false">
      <c r="A244" s="5" t="n">
        <v>240</v>
      </c>
      <c r="B244" s="6" t="s">
        <v>244</v>
      </c>
      <c r="C244" s="7" t="n">
        <v>1295</v>
      </c>
    </row>
    <row r="245" customFormat="false" ht="30" hidden="false" customHeight="true" outlineLevel="0" collapsed="false">
      <c r="A245" s="5" t="n">
        <v>241</v>
      </c>
      <c r="B245" s="6" t="s">
        <v>245</v>
      </c>
      <c r="C245" s="7" t="n">
        <v>998</v>
      </c>
    </row>
    <row r="246" customFormat="false" ht="30" hidden="false" customHeight="true" outlineLevel="0" collapsed="false">
      <c r="A246" s="5" t="n">
        <v>242</v>
      </c>
      <c r="B246" s="6" t="s">
        <v>246</v>
      </c>
      <c r="C246" s="7" t="n">
        <v>459</v>
      </c>
    </row>
    <row r="247" customFormat="false" ht="30" hidden="false" customHeight="true" outlineLevel="0" collapsed="false">
      <c r="A247" s="5" t="n">
        <v>243</v>
      </c>
      <c r="B247" s="6" t="s">
        <v>247</v>
      </c>
      <c r="C247" s="7" t="n">
        <v>648</v>
      </c>
    </row>
    <row r="248" customFormat="false" ht="30" hidden="false" customHeight="true" outlineLevel="0" collapsed="false">
      <c r="A248" s="5" t="n">
        <v>244</v>
      </c>
      <c r="B248" s="6" t="s">
        <v>248</v>
      </c>
      <c r="C248" s="7" t="n">
        <v>1079</v>
      </c>
    </row>
    <row r="249" customFormat="false" ht="30" hidden="false" customHeight="true" outlineLevel="0" collapsed="false">
      <c r="A249" s="5" t="n">
        <v>245</v>
      </c>
      <c r="B249" s="6" t="s">
        <v>249</v>
      </c>
      <c r="C249" s="7" t="n">
        <v>1295</v>
      </c>
    </row>
    <row r="250" customFormat="false" ht="30" hidden="false" customHeight="true" outlineLevel="0" collapsed="false">
      <c r="A250" s="5" t="n">
        <v>246</v>
      </c>
      <c r="B250" s="6" t="s">
        <v>250</v>
      </c>
      <c r="C250" s="7" t="n">
        <v>863</v>
      </c>
    </row>
    <row r="251" customFormat="false" ht="30" hidden="false" customHeight="true" outlineLevel="0" collapsed="false">
      <c r="A251" s="5" t="n">
        <v>247</v>
      </c>
      <c r="B251" s="6" t="s">
        <v>251</v>
      </c>
      <c r="C251" s="7" t="n">
        <v>324</v>
      </c>
    </row>
    <row r="252" customFormat="false" ht="30" hidden="false" customHeight="true" outlineLevel="0" collapsed="false">
      <c r="A252" s="5" t="n">
        <v>248</v>
      </c>
      <c r="B252" s="6" t="s">
        <v>252</v>
      </c>
      <c r="C252" s="7" t="n">
        <v>486</v>
      </c>
    </row>
    <row r="253" customFormat="false" ht="30" hidden="false" customHeight="true" outlineLevel="0" collapsed="false">
      <c r="A253" s="5" t="n">
        <v>249</v>
      </c>
      <c r="B253" s="6" t="s">
        <v>253</v>
      </c>
      <c r="C253" s="7" t="n">
        <v>1295</v>
      </c>
    </row>
    <row r="254" customFormat="false" ht="30" hidden="false" customHeight="true" outlineLevel="0" collapsed="false">
      <c r="A254" s="5" t="n">
        <v>250</v>
      </c>
      <c r="B254" s="6" t="s">
        <v>254</v>
      </c>
      <c r="C254" s="7" t="n">
        <v>360</v>
      </c>
    </row>
    <row r="255" customFormat="false" ht="30" hidden="false" customHeight="true" outlineLevel="0" collapsed="false">
      <c r="A255" s="5" t="n">
        <v>251</v>
      </c>
      <c r="B255" s="6" t="s">
        <v>255</v>
      </c>
      <c r="C255" s="7" t="n">
        <v>324</v>
      </c>
    </row>
    <row r="256" customFormat="false" ht="30" hidden="false" customHeight="true" outlineLevel="0" collapsed="false">
      <c r="A256" s="5" t="n">
        <v>252</v>
      </c>
      <c r="B256" s="6" t="s">
        <v>256</v>
      </c>
      <c r="C256" s="7" t="n">
        <v>324</v>
      </c>
    </row>
    <row r="257" customFormat="false" ht="30" hidden="false" customHeight="true" outlineLevel="0" collapsed="false">
      <c r="A257" s="5" t="n">
        <v>253</v>
      </c>
      <c r="B257" s="6" t="s">
        <v>257</v>
      </c>
      <c r="C257" s="7" t="n">
        <v>364</v>
      </c>
    </row>
    <row r="258" customFormat="false" ht="30" hidden="false" customHeight="true" outlineLevel="0" collapsed="false">
      <c r="A258" s="5" t="n">
        <v>254</v>
      </c>
      <c r="B258" s="6" t="s">
        <v>258</v>
      </c>
      <c r="C258" s="7" t="n">
        <v>573</v>
      </c>
    </row>
    <row r="259" customFormat="false" ht="30" hidden="false" customHeight="true" outlineLevel="0" collapsed="false">
      <c r="A259" s="5" t="n">
        <v>255</v>
      </c>
      <c r="B259" s="6" t="s">
        <v>259</v>
      </c>
      <c r="C259" s="7" t="n">
        <v>486</v>
      </c>
    </row>
    <row r="260" customFormat="false" ht="30" hidden="false" customHeight="true" outlineLevel="0" collapsed="false">
      <c r="A260" s="5" t="n">
        <v>256</v>
      </c>
      <c r="B260" s="6" t="s">
        <v>260</v>
      </c>
      <c r="C260" s="7" t="n">
        <v>648</v>
      </c>
    </row>
    <row r="261" customFormat="false" ht="30" hidden="false" customHeight="true" outlineLevel="0" collapsed="false">
      <c r="A261" s="5" t="n">
        <v>257</v>
      </c>
      <c r="B261" s="6" t="s">
        <v>261</v>
      </c>
      <c r="C261" s="7" t="n">
        <v>971</v>
      </c>
    </row>
    <row r="262" customFormat="false" ht="30" hidden="false" customHeight="true" outlineLevel="0" collapsed="false">
      <c r="A262" s="5" t="n">
        <v>258</v>
      </c>
      <c r="B262" s="6" t="s">
        <v>262</v>
      </c>
      <c r="C262" s="7" t="n">
        <v>1052</v>
      </c>
    </row>
    <row r="263" customFormat="false" ht="30" hidden="false" customHeight="true" outlineLevel="0" collapsed="false">
      <c r="A263" s="5" t="n">
        <v>259</v>
      </c>
      <c r="B263" s="6" t="s">
        <v>263</v>
      </c>
      <c r="C263" s="7" t="n">
        <v>324</v>
      </c>
    </row>
    <row r="264" customFormat="false" ht="30" hidden="false" customHeight="true" outlineLevel="0" collapsed="false">
      <c r="A264" s="5" t="n">
        <v>260</v>
      </c>
      <c r="B264" s="6" t="s">
        <v>264</v>
      </c>
      <c r="C264" s="7" t="n">
        <v>648</v>
      </c>
    </row>
    <row r="265" customFormat="false" ht="30" hidden="false" customHeight="true" outlineLevel="0" collapsed="false">
      <c r="A265" s="5" t="n">
        <v>261</v>
      </c>
      <c r="B265" s="6" t="s">
        <v>265</v>
      </c>
      <c r="C265" s="7" t="n">
        <v>324</v>
      </c>
    </row>
    <row r="266" customFormat="false" ht="30" hidden="false" customHeight="true" outlineLevel="0" collapsed="false">
      <c r="A266" s="5" t="n">
        <v>262</v>
      </c>
      <c r="B266" s="6" t="s">
        <v>266</v>
      </c>
      <c r="C266" s="7" t="n">
        <v>792</v>
      </c>
    </row>
    <row r="267" customFormat="false" ht="30" hidden="false" customHeight="true" outlineLevel="0" collapsed="false">
      <c r="A267" s="5" t="n">
        <v>263</v>
      </c>
      <c r="B267" s="6" t="s">
        <v>267</v>
      </c>
      <c r="C267" s="7" t="n">
        <v>648</v>
      </c>
    </row>
    <row r="268" customFormat="false" ht="30" hidden="false" customHeight="true" outlineLevel="0" collapsed="false">
      <c r="A268" s="5" t="n">
        <v>264</v>
      </c>
      <c r="B268" s="6" t="s">
        <v>268</v>
      </c>
      <c r="C268" s="7" t="n">
        <v>971</v>
      </c>
    </row>
    <row r="269" customFormat="false" ht="30" hidden="false" customHeight="true" outlineLevel="0" collapsed="false">
      <c r="A269" s="5" t="n">
        <v>265</v>
      </c>
      <c r="B269" s="6" t="s">
        <v>269</v>
      </c>
      <c r="C269" s="7" t="n">
        <v>324</v>
      </c>
    </row>
    <row r="270" customFormat="false" ht="30" hidden="false" customHeight="true" outlineLevel="0" collapsed="false">
      <c r="A270" s="5" t="n">
        <v>266</v>
      </c>
      <c r="B270" s="6" t="s">
        <v>270</v>
      </c>
      <c r="C270" s="7" t="n">
        <v>1044</v>
      </c>
    </row>
    <row r="271" customFormat="false" ht="30" hidden="false" customHeight="true" outlineLevel="0" collapsed="false">
      <c r="A271" s="5" t="n">
        <v>267</v>
      </c>
      <c r="B271" s="6" t="s">
        <v>271</v>
      </c>
      <c r="C271" s="7" t="n">
        <v>801</v>
      </c>
    </row>
    <row r="272" customFormat="false" ht="30" hidden="false" customHeight="true" outlineLevel="0" collapsed="false">
      <c r="A272" s="5" t="n">
        <v>268</v>
      </c>
      <c r="B272" s="6" t="s">
        <v>272</v>
      </c>
      <c r="C272" s="7" t="n">
        <v>568</v>
      </c>
    </row>
    <row r="273" customFormat="false" ht="30" hidden="false" customHeight="true" outlineLevel="0" collapsed="false">
      <c r="A273" s="5" t="n">
        <v>269</v>
      </c>
      <c r="B273" s="6" t="s">
        <v>273</v>
      </c>
      <c r="C273" s="7" t="n">
        <v>324</v>
      </c>
    </row>
    <row r="274" customFormat="false" ht="30" hidden="false" customHeight="true" outlineLevel="0" collapsed="false">
      <c r="A274" s="5" t="n">
        <v>270</v>
      </c>
      <c r="B274" s="6" t="s">
        <v>274</v>
      </c>
      <c r="C274" s="7" t="n">
        <v>1295</v>
      </c>
    </row>
    <row r="275" customFormat="false" ht="30" hidden="false" customHeight="true" outlineLevel="0" collapsed="false">
      <c r="A275" s="5" t="n">
        <v>271</v>
      </c>
      <c r="B275" s="6" t="s">
        <v>275</v>
      </c>
      <c r="C275" s="7" t="n">
        <v>1106</v>
      </c>
    </row>
    <row r="276" customFormat="false" ht="30" hidden="false" customHeight="true" outlineLevel="0" collapsed="false">
      <c r="A276" s="5" t="n">
        <v>272</v>
      </c>
      <c r="B276" s="6" t="s">
        <v>276</v>
      </c>
      <c r="C276" s="7" t="n">
        <v>1295</v>
      </c>
    </row>
    <row r="277" customFormat="false" ht="30" hidden="false" customHeight="true" outlineLevel="0" collapsed="false">
      <c r="A277" s="5" t="n">
        <v>273</v>
      </c>
      <c r="B277" s="6" t="s">
        <v>277</v>
      </c>
      <c r="C277" s="7" t="n">
        <v>324</v>
      </c>
    </row>
    <row r="278" customFormat="false" ht="30" hidden="false" customHeight="true" outlineLevel="0" collapsed="false">
      <c r="A278" s="5" t="n">
        <v>274</v>
      </c>
      <c r="B278" s="6" t="s">
        <v>278</v>
      </c>
      <c r="C278" s="7" t="n">
        <v>324</v>
      </c>
    </row>
    <row r="279" customFormat="false" ht="30" hidden="false" customHeight="true" outlineLevel="0" collapsed="false">
      <c r="A279" s="5" t="n">
        <v>275</v>
      </c>
      <c r="B279" s="6" t="s">
        <v>279</v>
      </c>
      <c r="C279" s="7" t="n">
        <v>621</v>
      </c>
    </row>
    <row r="280" customFormat="false" ht="30" hidden="false" customHeight="true" outlineLevel="0" collapsed="false">
      <c r="A280" s="5" t="n">
        <v>276</v>
      </c>
      <c r="B280" s="6" t="s">
        <v>280</v>
      </c>
      <c r="C280" s="7" t="n">
        <v>324</v>
      </c>
    </row>
    <row r="281" customFormat="false" ht="30" hidden="false" customHeight="true" outlineLevel="0" collapsed="false">
      <c r="A281" s="5" t="n">
        <v>277</v>
      </c>
      <c r="B281" s="6" t="s">
        <v>281</v>
      </c>
      <c r="C281" s="7" t="n">
        <v>324</v>
      </c>
    </row>
    <row r="282" customFormat="false" ht="30" hidden="false" customHeight="true" outlineLevel="0" collapsed="false">
      <c r="A282" s="5" t="n">
        <v>278</v>
      </c>
      <c r="B282" s="6" t="s">
        <v>282</v>
      </c>
      <c r="C282" s="7" t="n">
        <v>1268</v>
      </c>
    </row>
    <row r="283" customFormat="false" ht="30" hidden="false" customHeight="true" outlineLevel="0" collapsed="false">
      <c r="A283" s="5" t="n">
        <v>279</v>
      </c>
      <c r="B283" s="6" t="s">
        <v>283</v>
      </c>
      <c r="C283" s="7" t="n">
        <v>459</v>
      </c>
    </row>
    <row r="284" customFormat="false" ht="30" hidden="false" customHeight="true" outlineLevel="0" collapsed="false">
      <c r="A284" s="5" t="n">
        <v>280</v>
      </c>
      <c r="B284" s="6" t="s">
        <v>284</v>
      </c>
      <c r="C284" s="7" t="n">
        <v>648</v>
      </c>
    </row>
    <row r="285" customFormat="false" ht="30" hidden="false" customHeight="true" outlineLevel="0" collapsed="false">
      <c r="A285" s="5" t="n">
        <v>281</v>
      </c>
      <c r="B285" s="6" t="s">
        <v>285</v>
      </c>
      <c r="C285" s="7" t="n">
        <v>971</v>
      </c>
    </row>
    <row r="286" customFormat="false" ht="30" hidden="false" customHeight="true" outlineLevel="0" collapsed="false">
      <c r="A286" s="5" t="n">
        <v>282</v>
      </c>
      <c r="B286" s="6" t="s">
        <v>286</v>
      </c>
      <c r="C286" s="7" t="n">
        <v>1295</v>
      </c>
    </row>
    <row r="287" customFormat="false" ht="30" hidden="false" customHeight="true" outlineLevel="0" collapsed="false">
      <c r="A287" s="5" t="n">
        <v>283</v>
      </c>
      <c r="B287" s="6" t="s">
        <v>287</v>
      </c>
      <c r="C287" s="7" t="n">
        <v>692</v>
      </c>
    </row>
    <row r="288" customFormat="false" ht="30" hidden="false" customHeight="true" outlineLevel="0" collapsed="false">
      <c r="A288" s="5" t="n">
        <v>284</v>
      </c>
      <c r="B288" s="6" t="s">
        <v>288</v>
      </c>
      <c r="C288" s="7" t="n">
        <v>648</v>
      </c>
    </row>
    <row r="289" customFormat="false" ht="30" hidden="false" customHeight="true" outlineLevel="0" collapsed="false">
      <c r="A289" s="5" t="n">
        <v>285</v>
      </c>
      <c r="B289" s="6" t="s">
        <v>289</v>
      </c>
      <c r="C289" s="7" t="n">
        <v>1052</v>
      </c>
    </row>
    <row r="290" customFormat="false" ht="30" hidden="false" customHeight="true" outlineLevel="0" collapsed="false">
      <c r="A290" s="5" t="n">
        <v>286</v>
      </c>
      <c r="B290" s="6" t="s">
        <v>290</v>
      </c>
      <c r="C290" s="7" t="n">
        <v>648</v>
      </c>
    </row>
    <row r="291" customFormat="false" ht="30" hidden="false" customHeight="true" outlineLevel="0" collapsed="false">
      <c r="A291" s="5" t="n">
        <v>287</v>
      </c>
      <c r="B291" s="6" t="s">
        <v>291</v>
      </c>
      <c r="C291" s="7" t="n">
        <v>324</v>
      </c>
    </row>
    <row r="292" customFormat="false" ht="30" hidden="false" customHeight="true" outlineLevel="0" collapsed="false">
      <c r="A292" s="5" t="n">
        <v>288</v>
      </c>
      <c r="B292" s="6" t="s">
        <v>292</v>
      </c>
      <c r="C292" s="7" t="n">
        <v>324</v>
      </c>
    </row>
    <row r="293" customFormat="false" ht="30" hidden="false" customHeight="true" outlineLevel="0" collapsed="false">
      <c r="A293" s="5" t="n">
        <v>289</v>
      </c>
      <c r="B293" s="6" t="s">
        <v>293</v>
      </c>
      <c r="C293" s="7" t="n">
        <v>324</v>
      </c>
    </row>
    <row r="294" customFormat="false" ht="30" hidden="false" customHeight="true" outlineLevel="0" collapsed="false">
      <c r="A294" s="5" t="n">
        <v>290</v>
      </c>
      <c r="B294" s="6" t="s">
        <v>294</v>
      </c>
      <c r="C294" s="7" t="n">
        <v>1295</v>
      </c>
    </row>
    <row r="295" customFormat="false" ht="30" hidden="false" customHeight="true" outlineLevel="0" collapsed="false">
      <c r="A295" s="5" t="n">
        <v>291</v>
      </c>
      <c r="B295" s="6" t="s">
        <v>295</v>
      </c>
      <c r="C295" s="7" t="n">
        <v>971</v>
      </c>
    </row>
    <row r="296" customFormat="false" ht="30" hidden="false" customHeight="true" outlineLevel="0" collapsed="false">
      <c r="A296" s="5" t="n">
        <v>292</v>
      </c>
      <c r="B296" s="6" t="s">
        <v>296</v>
      </c>
      <c r="C296" s="7" t="n">
        <v>648</v>
      </c>
    </row>
    <row r="297" customFormat="false" ht="30" hidden="false" customHeight="true" outlineLevel="0" collapsed="false">
      <c r="A297" s="5" t="n">
        <v>293</v>
      </c>
      <c r="B297" s="6" t="s">
        <v>297</v>
      </c>
      <c r="C297" s="7" t="n">
        <v>944</v>
      </c>
    </row>
    <row r="298" customFormat="false" ht="30" hidden="false" customHeight="true" outlineLevel="0" collapsed="false">
      <c r="A298" s="5" t="n">
        <v>294</v>
      </c>
      <c r="B298" s="6" t="s">
        <v>298</v>
      </c>
      <c r="C298" s="7" t="n">
        <v>360</v>
      </c>
    </row>
    <row r="299" customFormat="false" ht="30" hidden="false" customHeight="true" outlineLevel="0" collapsed="false">
      <c r="A299" s="5" t="n">
        <v>295</v>
      </c>
      <c r="B299" s="6" t="s">
        <v>299</v>
      </c>
      <c r="C299" s="7" t="n">
        <v>1214</v>
      </c>
    </row>
    <row r="300" customFormat="false" ht="30" hidden="false" customHeight="true" outlineLevel="0" collapsed="false">
      <c r="A300" s="5" t="n">
        <v>296</v>
      </c>
      <c r="B300" s="6" t="s">
        <v>300</v>
      </c>
      <c r="C300" s="7" t="n">
        <v>324</v>
      </c>
    </row>
    <row r="301" customFormat="false" ht="30" hidden="false" customHeight="true" outlineLevel="0" collapsed="false">
      <c r="A301" s="5" t="n">
        <v>297</v>
      </c>
      <c r="B301" s="6" t="s">
        <v>301</v>
      </c>
      <c r="C301" s="7" t="n">
        <v>648</v>
      </c>
    </row>
    <row r="302" customFormat="false" ht="30" hidden="false" customHeight="true" outlineLevel="0" collapsed="false">
      <c r="A302" s="5" t="n">
        <v>298</v>
      </c>
      <c r="B302" s="6" t="s">
        <v>302</v>
      </c>
      <c r="C302" s="7" t="n">
        <v>971</v>
      </c>
    </row>
    <row r="303" customFormat="false" ht="30" hidden="false" customHeight="true" outlineLevel="0" collapsed="false">
      <c r="A303" s="5" t="n">
        <v>299</v>
      </c>
      <c r="B303" s="6" t="s">
        <v>303</v>
      </c>
      <c r="C303" s="7" t="n">
        <v>648</v>
      </c>
    </row>
    <row r="304" customFormat="false" ht="30" hidden="false" customHeight="true" outlineLevel="0" collapsed="false">
      <c r="A304" s="5" t="n">
        <v>300</v>
      </c>
      <c r="B304" s="6" t="s">
        <v>304</v>
      </c>
      <c r="C304" s="7" t="n">
        <v>324</v>
      </c>
    </row>
    <row r="305" customFormat="false" ht="30" hidden="false" customHeight="true" outlineLevel="0" collapsed="false">
      <c r="A305" s="5" t="n">
        <v>301</v>
      </c>
      <c r="B305" s="6" t="s">
        <v>305</v>
      </c>
      <c r="C305" s="7" t="n">
        <v>324</v>
      </c>
    </row>
    <row r="306" customFormat="false" ht="30" hidden="false" customHeight="true" outlineLevel="0" collapsed="false">
      <c r="A306" s="5" t="n">
        <v>302</v>
      </c>
      <c r="B306" s="6" t="s">
        <v>306</v>
      </c>
      <c r="C306" s="7" t="n">
        <v>971</v>
      </c>
    </row>
    <row r="307" customFormat="false" ht="30" hidden="false" customHeight="true" outlineLevel="0" collapsed="false">
      <c r="A307" s="5" t="n">
        <v>303</v>
      </c>
      <c r="B307" s="6" t="s">
        <v>307</v>
      </c>
      <c r="C307" s="7" t="n">
        <v>1203</v>
      </c>
    </row>
    <row r="308" customFormat="false" ht="30" hidden="false" customHeight="true" outlineLevel="0" collapsed="false">
      <c r="A308" s="5" t="n">
        <v>304</v>
      </c>
      <c r="B308" s="6" t="s">
        <v>308</v>
      </c>
      <c r="C308" s="7" t="n">
        <v>324</v>
      </c>
    </row>
    <row r="309" customFormat="false" ht="30" hidden="false" customHeight="true" outlineLevel="0" collapsed="false">
      <c r="A309" s="5" t="n">
        <v>305</v>
      </c>
      <c r="B309" s="6" t="s">
        <v>309</v>
      </c>
      <c r="C309" s="7" t="n">
        <v>324</v>
      </c>
    </row>
    <row r="310" customFormat="false" ht="30" hidden="false" customHeight="true" outlineLevel="0" collapsed="false">
      <c r="A310" s="5" t="n">
        <v>306</v>
      </c>
      <c r="B310" s="6" t="s">
        <v>310</v>
      </c>
      <c r="C310" s="7" t="n">
        <v>360</v>
      </c>
    </row>
    <row r="311" customFormat="false" ht="30" hidden="false" customHeight="true" outlineLevel="0" collapsed="false">
      <c r="A311" s="5" t="n">
        <v>307</v>
      </c>
      <c r="B311" s="6" t="s">
        <v>311</v>
      </c>
      <c r="C311" s="7" t="n">
        <v>729</v>
      </c>
    </row>
    <row r="312" customFormat="false" ht="30" hidden="false" customHeight="true" outlineLevel="0" collapsed="false">
      <c r="A312" s="5" t="n">
        <v>308</v>
      </c>
      <c r="B312" s="6" t="s">
        <v>312</v>
      </c>
      <c r="C312" s="7" t="n">
        <v>324</v>
      </c>
    </row>
    <row r="313" customFormat="false" ht="30" hidden="false" customHeight="true" outlineLevel="0" collapsed="false">
      <c r="A313" s="5" t="n">
        <v>309</v>
      </c>
      <c r="B313" s="6" t="s">
        <v>313</v>
      </c>
      <c r="C313" s="7" t="n">
        <v>971</v>
      </c>
    </row>
    <row r="314" customFormat="false" ht="30" hidden="false" customHeight="true" outlineLevel="0" collapsed="false">
      <c r="A314" s="5" t="n">
        <v>310</v>
      </c>
      <c r="B314" s="6" t="s">
        <v>314</v>
      </c>
      <c r="C314" s="7" t="n">
        <v>648</v>
      </c>
    </row>
    <row r="315" customFormat="false" ht="30" hidden="false" customHeight="true" outlineLevel="0" collapsed="false">
      <c r="A315" s="5" t="n">
        <v>311</v>
      </c>
      <c r="B315" s="6" t="s">
        <v>315</v>
      </c>
      <c r="C315" s="7" t="n">
        <v>324</v>
      </c>
    </row>
    <row r="316" customFormat="false" ht="30" hidden="false" customHeight="true" outlineLevel="0" collapsed="false">
      <c r="A316" s="5" t="n">
        <v>312</v>
      </c>
      <c r="B316" s="6" t="s">
        <v>316</v>
      </c>
      <c r="C316" s="7" t="n">
        <v>684</v>
      </c>
    </row>
    <row r="317" customFormat="false" ht="30" hidden="false" customHeight="true" outlineLevel="0" collapsed="false">
      <c r="A317" s="5" t="n">
        <v>313</v>
      </c>
      <c r="B317" s="6" t="s">
        <v>317</v>
      </c>
      <c r="C317" s="7" t="n">
        <v>971</v>
      </c>
    </row>
    <row r="318" customFormat="false" ht="30" hidden="false" customHeight="true" outlineLevel="0" collapsed="false">
      <c r="A318" s="5" t="n">
        <v>314</v>
      </c>
      <c r="B318" s="6" t="s">
        <v>318</v>
      </c>
      <c r="C318" s="7" t="n">
        <v>917</v>
      </c>
    </row>
    <row r="319" customFormat="false" ht="30" hidden="false" customHeight="true" outlineLevel="0" collapsed="false">
      <c r="A319" s="5" t="n">
        <v>315</v>
      </c>
      <c r="B319" s="6" t="s">
        <v>319</v>
      </c>
      <c r="C319" s="7" t="n">
        <v>1077</v>
      </c>
    </row>
    <row r="320" customFormat="false" ht="30" hidden="false" customHeight="true" outlineLevel="0" collapsed="false">
      <c r="A320" s="5" t="n">
        <v>316</v>
      </c>
      <c r="B320" s="6" t="s">
        <v>320</v>
      </c>
      <c r="C320" s="7" t="n">
        <v>576</v>
      </c>
    </row>
    <row r="321" customFormat="false" ht="30" hidden="false" customHeight="true" outlineLevel="0" collapsed="false">
      <c r="A321" s="5" t="n">
        <v>317</v>
      </c>
      <c r="B321" s="6" t="s">
        <v>321</v>
      </c>
      <c r="C321" s="7" t="n">
        <v>648</v>
      </c>
    </row>
    <row r="322" customFormat="false" ht="30" hidden="false" customHeight="true" outlineLevel="0" collapsed="false">
      <c r="A322" s="5" t="n">
        <v>318</v>
      </c>
      <c r="B322" s="6" t="s">
        <v>322</v>
      </c>
      <c r="C322" s="7" t="n">
        <v>468</v>
      </c>
    </row>
    <row r="323" customFormat="false" ht="30" hidden="false" customHeight="true" outlineLevel="0" collapsed="false">
      <c r="A323" s="5" t="n">
        <v>319</v>
      </c>
      <c r="B323" s="6" t="s">
        <v>323</v>
      </c>
      <c r="C323" s="7" t="n">
        <v>405</v>
      </c>
    </row>
    <row r="324" customFormat="false" ht="30" hidden="false" customHeight="true" outlineLevel="0" collapsed="false">
      <c r="A324" s="5" t="n">
        <v>320</v>
      </c>
      <c r="B324" s="6" t="s">
        <v>324</v>
      </c>
      <c r="C324" s="7" t="n">
        <v>971</v>
      </c>
    </row>
    <row r="325" customFormat="false" ht="30" hidden="false" customHeight="true" outlineLevel="0" collapsed="false">
      <c r="A325" s="5" t="n">
        <v>321</v>
      </c>
      <c r="B325" s="6" t="s">
        <v>325</v>
      </c>
      <c r="C325" s="7" t="n">
        <v>324</v>
      </c>
    </row>
    <row r="326" customFormat="false" ht="30" hidden="false" customHeight="true" outlineLevel="0" collapsed="false">
      <c r="A326" s="5" t="n">
        <v>322</v>
      </c>
      <c r="B326" s="6" t="s">
        <v>326</v>
      </c>
      <c r="C326" s="7" t="n">
        <v>1295</v>
      </c>
    </row>
    <row r="327" customFormat="false" ht="30" hidden="false" customHeight="true" outlineLevel="0" collapsed="false">
      <c r="A327" s="5" t="n">
        <v>323</v>
      </c>
      <c r="B327" s="6" t="s">
        <v>327</v>
      </c>
      <c r="C327" s="7" t="n">
        <v>324</v>
      </c>
    </row>
    <row r="328" customFormat="false" ht="30" hidden="false" customHeight="true" outlineLevel="0" collapsed="false">
      <c r="A328" s="5" t="n">
        <v>324</v>
      </c>
      <c r="B328" s="6" t="s">
        <v>328</v>
      </c>
      <c r="C328" s="7" t="n">
        <v>971</v>
      </c>
    </row>
    <row r="329" customFormat="false" ht="30" hidden="false" customHeight="true" outlineLevel="0" collapsed="false">
      <c r="A329" s="5" t="n">
        <v>325</v>
      </c>
      <c r="B329" s="6" t="s">
        <v>329</v>
      </c>
      <c r="C329" s="7" t="n">
        <v>324</v>
      </c>
    </row>
    <row r="330" customFormat="false" ht="30" hidden="false" customHeight="true" outlineLevel="0" collapsed="false">
      <c r="A330" s="5" t="n">
        <v>326</v>
      </c>
      <c r="B330" s="6" t="s">
        <v>330</v>
      </c>
      <c r="C330" s="7" t="n">
        <v>1231</v>
      </c>
    </row>
    <row r="331" customFormat="false" ht="30" hidden="false" customHeight="true" outlineLevel="0" collapsed="false">
      <c r="A331" s="5" t="n">
        <v>327</v>
      </c>
      <c r="B331" s="6" t="s">
        <v>331</v>
      </c>
      <c r="C331" s="7" t="n">
        <v>324</v>
      </c>
    </row>
    <row r="332" customFormat="false" ht="30" hidden="false" customHeight="true" outlineLevel="0" collapsed="false">
      <c r="A332" s="5" t="n">
        <v>328</v>
      </c>
      <c r="B332" s="6" t="s">
        <v>332</v>
      </c>
      <c r="C332" s="7" t="n">
        <v>648</v>
      </c>
    </row>
    <row r="333" customFormat="false" ht="30" hidden="false" customHeight="true" outlineLevel="0" collapsed="false">
      <c r="A333" s="5" t="n">
        <v>329</v>
      </c>
      <c r="B333" s="6" t="s">
        <v>333</v>
      </c>
      <c r="C333" s="7" t="n">
        <v>809</v>
      </c>
    </row>
    <row r="334" customFormat="false" ht="30" hidden="false" customHeight="true" outlineLevel="0" collapsed="false">
      <c r="A334" s="5" t="n">
        <v>330</v>
      </c>
      <c r="B334" s="6" t="s">
        <v>334</v>
      </c>
      <c r="C334" s="7" t="n">
        <v>756</v>
      </c>
    </row>
    <row r="335" customFormat="false" ht="30" hidden="false" customHeight="true" outlineLevel="0" collapsed="false">
      <c r="A335" s="5" t="n">
        <v>331</v>
      </c>
      <c r="B335" s="6" t="s">
        <v>335</v>
      </c>
      <c r="C335" s="7" t="n">
        <v>971</v>
      </c>
    </row>
    <row r="336" customFormat="false" ht="30" hidden="false" customHeight="true" outlineLevel="0" collapsed="false">
      <c r="A336" s="5" t="n">
        <v>332</v>
      </c>
      <c r="B336" s="6" t="s">
        <v>336</v>
      </c>
      <c r="C336" s="7" t="n">
        <v>324</v>
      </c>
    </row>
    <row r="337" customFormat="false" ht="30" hidden="false" customHeight="true" outlineLevel="0" collapsed="false">
      <c r="A337" s="5" t="n">
        <v>333</v>
      </c>
      <c r="B337" s="6" t="s">
        <v>337</v>
      </c>
      <c r="C337" s="7" t="n">
        <v>971</v>
      </c>
    </row>
    <row r="338" customFormat="false" ht="30" hidden="false" customHeight="true" outlineLevel="0" collapsed="false">
      <c r="A338" s="5" t="n">
        <v>334</v>
      </c>
      <c r="B338" s="6" t="s">
        <v>338</v>
      </c>
      <c r="C338" s="7" t="n">
        <v>324</v>
      </c>
    </row>
    <row r="339" customFormat="false" ht="30" hidden="false" customHeight="true" outlineLevel="0" collapsed="false">
      <c r="A339" s="5" t="n">
        <v>335</v>
      </c>
      <c r="B339" s="6" t="s">
        <v>339</v>
      </c>
      <c r="C339" s="7" t="n">
        <v>1214</v>
      </c>
    </row>
    <row r="340" customFormat="false" ht="30" hidden="false" customHeight="true" outlineLevel="0" collapsed="false">
      <c r="A340" s="5" t="n">
        <v>336</v>
      </c>
      <c r="B340" s="6" t="s">
        <v>340</v>
      </c>
      <c r="C340" s="7" t="n">
        <v>324</v>
      </c>
    </row>
    <row r="341" customFormat="false" ht="30" hidden="false" customHeight="true" outlineLevel="0" collapsed="false">
      <c r="A341" s="5" t="n">
        <v>337</v>
      </c>
      <c r="B341" s="6" t="s">
        <v>341</v>
      </c>
      <c r="C341" s="7" t="n">
        <v>1241</v>
      </c>
    </row>
    <row r="342" customFormat="false" ht="30" hidden="false" customHeight="true" outlineLevel="0" collapsed="false">
      <c r="A342" s="5" t="n">
        <v>338</v>
      </c>
      <c r="B342" s="6" t="s">
        <v>342</v>
      </c>
      <c r="C342" s="7" t="n">
        <v>971</v>
      </c>
    </row>
    <row r="343" customFormat="false" ht="30" hidden="false" customHeight="true" outlineLevel="0" collapsed="false">
      <c r="A343" s="5" t="n">
        <v>339</v>
      </c>
      <c r="B343" s="6" t="s">
        <v>343</v>
      </c>
      <c r="C343" s="7" t="n">
        <v>324</v>
      </c>
    </row>
    <row r="344" customFormat="false" ht="30" hidden="false" customHeight="true" outlineLevel="0" collapsed="false">
      <c r="A344" s="5" t="n">
        <v>340</v>
      </c>
      <c r="B344" s="6" t="s">
        <v>344</v>
      </c>
      <c r="C344" s="7" t="n">
        <v>648</v>
      </c>
    </row>
    <row r="345" customFormat="false" ht="30" hidden="false" customHeight="true" outlineLevel="0" collapsed="false">
      <c r="A345" s="5" t="n">
        <v>341</v>
      </c>
      <c r="B345" s="6" t="s">
        <v>345</v>
      </c>
      <c r="C345" s="7" t="n">
        <v>324</v>
      </c>
    </row>
    <row r="346" customFormat="false" ht="30" hidden="false" customHeight="true" outlineLevel="0" collapsed="false">
      <c r="A346" s="5" t="n">
        <v>342</v>
      </c>
      <c r="B346" s="6" t="s">
        <v>346</v>
      </c>
      <c r="C346" s="7" t="n">
        <v>1295</v>
      </c>
    </row>
    <row r="347" customFormat="false" ht="30" hidden="false" customHeight="true" outlineLevel="0" collapsed="false">
      <c r="A347" s="5" t="n">
        <v>343</v>
      </c>
      <c r="B347" s="6" t="s">
        <v>347</v>
      </c>
      <c r="C347" s="7" t="n">
        <v>324</v>
      </c>
    </row>
    <row r="348" customFormat="false" ht="30" hidden="false" customHeight="true" outlineLevel="0" collapsed="false">
      <c r="A348" s="5" t="n">
        <v>344</v>
      </c>
      <c r="B348" s="6" t="s">
        <v>348</v>
      </c>
      <c r="C348" s="7" t="n">
        <v>998</v>
      </c>
    </row>
    <row r="349" customFormat="false" ht="30" hidden="false" customHeight="true" outlineLevel="0" collapsed="false">
      <c r="A349" s="5" t="n">
        <v>345</v>
      </c>
      <c r="B349" s="6" t="s">
        <v>349</v>
      </c>
      <c r="C349" s="7" t="n">
        <v>324</v>
      </c>
    </row>
    <row r="350" customFormat="false" ht="30" hidden="false" customHeight="true" outlineLevel="0" collapsed="false">
      <c r="A350" s="5" t="n">
        <v>346</v>
      </c>
      <c r="B350" s="6" t="s">
        <v>350</v>
      </c>
      <c r="C350" s="7" t="n">
        <v>971</v>
      </c>
    </row>
    <row r="351" customFormat="false" ht="30" hidden="false" customHeight="true" outlineLevel="0" collapsed="false">
      <c r="A351" s="5" t="n">
        <v>347</v>
      </c>
      <c r="B351" s="6" t="s">
        <v>351</v>
      </c>
      <c r="C351" s="7" t="n">
        <v>324</v>
      </c>
    </row>
    <row r="352" customFormat="false" ht="30" hidden="false" customHeight="true" outlineLevel="0" collapsed="false">
      <c r="A352" s="5" t="n">
        <v>348</v>
      </c>
      <c r="B352" s="6" t="s">
        <v>352</v>
      </c>
      <c r="C352" s="7" t="n">
        <v>1295</v>
      </c>
    </row>
    <row r="353" customFormat="false" ht="30" hidden="false" customHeight="true" outlineLevel="0" collapsed="false">
      <c r="A353" s="5" t="n">
        <v>349</v>
      </c>
      <c r="B353" s="6" t="s">
        <v>353</v>
      </c>
      <c r="C353" s="7" t="n">
        <v>890</v>
      </c>
    </row>
    <row r="354" customFormat="false" ht="30" hidden="false" customHeight="true" outlineLevel="0" collapsed="false">
      <c r="A354" s="5" t="n">
        <v>350</v>
      </c>
      <c r="B354" s="6" t="s">
        <v>354</v>
      </c>
      <c r="C354" s="7" t="n">
        <v>1295</v>
      </c>
    </row>
    <row r="355" customFormat="false" ht="30" hidden="false" customHeight="true" outlineLevel="0" collapsed="false">
      <c r="A355" s="5" t="n">
        <v>351</v>
      </c>
      <c r="B355" s="6" t="s">
        <v>355</v>
      </c>
      <c r="C355" s="7" t="n">
        <v>324</v>
      </c>
    </row>
    <row r="356" customFormat="false" ht="30" hidden="false" customHeight="true" outlineLevel="0" collapsed="false">
      <c r="A356" s="5" t="n">
        <v>352</v>
      </c>
      <c r="B356" s="6" t="s">
        <v>356</v>
      </c>
      <c r="C356" s="7" t="n">
        <v>324</v>
      </c>
    </row>
    <row r="357" customFormat="false" ht="30" hidden="false" customHeight="true" outlineLevel="0" collapsed="false">
      <c r="A357" s="5" t="n">
        <v>353</v>
      </c>
      <c r="B357" s="6" t="s">
        <v>357</v>
      </c>
      <c r="C357" s="7" t="n">
        <v>324</v>
      </c>
    </row>
    <row r="358" customFormat="false" ht="30" hidden="false" customHeight="true" outlineLevel="0" collapsed="false">
      <c r="A358" s="5" t="n">
        <v>354</v>
      </c>
      <c r="B358" s="6" t="s">
        <v>358</v>
      </c>
      <c r="C358" s="7" t="n">
        <v>1079</v>
      </c>
    </row>
    <row r="359" customFormat="false" ht="30" hidden="false" customHeight="true" outlineLevel="0" collapsed="false">
      <c r="A359" s="5" t="n">
        <v>355</v>
      </c>
      <c r="B359" s="6" t="s">
        <v>359</v>
      </c>
      <c r="C359" s="7" t="n">
        <v>324</v>
      </c>
    </row>
    <row r="360" customFormat="false" ht="30" hidden="false" customHeight="true" outlineLevel="0" collapsed="false">
      <c r="A360" s="5" t="n">
        <v>356</v>
      </c>
      <c r="B360" s="6" t="s">
        <v>360</v>
      </c>
      <c r="C360" s="7" t="n">
        <v>699</v>
      </c>
    </row>
    <row r="361" customFormat="false" ht="30" hidden="false" customHeight="true" outlineLevel="0" collapsed="false">
      <c r="A361" s="5" t="n">
        <v>357</v>
      </c>
      <c r="B361" s="6" t="s">
        <v>361</v>
      </c>
      <c r="C361" s="7" t="n">
        <v>648</v>
      </c>
    </row>
    <row r="362" customFormat="false" ht="30" hidden="false" customHeight="true" outlineLevel="0" collapsed="false">
      <c r="A362" s="5" t="n">
        <v>358</v>
      </c>
      <c r="B362" s="6" t="s">
        <v>362</v>
      </c>
      <c r="C362" s="7" t="n">
        <v>648</v>
      </c>
    </row>
    <row r="363" customFormat="false" ht="30" hidden="false" customHeight="true" outlineLevel="0" collapsed="false">
      <c r="A363" s="5" t="n">
        <v>359</v>
      </c>
      <c r="B363" s="6" t="s">
        <v>363</v>
      </c>
      <c r="C363" s="7" t="n">
        <v>324</v>
      </c>
    </row>
    <row r="364" customFormat="false" ht="30" hidden="false" customHeight="true" outlineLevel="0" collapsed="false">
      <c r="A364" s="5" t="n">
        <v>360</v>
      </c>
      <c r="B364" s="6" t="s">
        <v>364</v>
      </c>
      <c r="C364" s="7" t="n">
        <v>324</v>
      </c>
    </row>
    <row r="365" customFormat="false" ht="30" hidden="false" customHeight="true" outlineLevel="0" collapsed="false">
      <c r="A365" s="5" t="n">
        <v>361</v>
      </c>
      <c r="B365" s="6" t="s">
        <v>365</v>
      </c>
      <c r="C365" s="7" t="n">
        <v>648</v>
      </c>
    </row>
    <row r="366" customFormat="false" ht="30" hidden="false" customHeight="true" outlineLevel="0" collapsed="false">
      <c r="A366" s="5" t="n">
        <v>362</v>
      </c>
      <c r="B366" s="6" t="s">
        <v>366</v>
      </c>
      <c r="C366" s="7" t="n">
        <v>360</v>
      </c>
    </row>
    <row r="367" customFormat="false" ht="30" hidden="false" customHeight="true" outlineLevel="0" collapsed="false">
      <c r="A367" s="5" t="n">
        <v>363</v>
      </c>
      <c r="B367" s="6" t="s">
        <v>367</v>
      </c>
      <c r="C367" s="7" t="n">
        <v>378</v>
      </c>
    </row>
    <row r="368" customFormat="false" ht="30" hidden="false" customHeight="true" outlineLevel="0" collapsed="false">
      <c r="A368" s="5" t="n">
        <v>364</v>
      </c>
      <c r="B368" s="6" t="s">
        <v>368</v>
      </c>
      <c r="C368" s="7" t="n">
        <v>648</v>
      </c>
    </row>
    <row r="369" customFormat="false" ht="30" hidden="false" customHeight="true" outlineLevel="0" collapsed="false">
      <c r="A369" s="5" t="n">
        <v>365</v>
      </c>
      <c r="B369" s="6" t="s">
        <v>369</v>
      </c>
      <c r="C369" s="7" t="n">
        <v>324</v>
      </c>
    </row>
    <row r="370" customFormat="false" ht="30" hidden="false" customHeight="true" outlineLevel="0" collapsed="false">
      <c r="A370" s="5" t="n">
        <v>366</v>
      </c>
      <c r="B370" s="6" t="s">
        <v>370</v>
      </c>
      <c r="C370" s="7" t="n">
        <v>324</v>
      </c>
    </row>
    <row r="371" customFormat="false" ht="30" hidden="false" customHeight="true" outlineLevel="0" collapsed="false">
      <c r="A371" s="5" t="n">
        <v>367</v>
      </c>
      <c r="B371" s="6" t="s">
        <v>371</v>
      </c>
      <c r="C371" s="7" t="n">
        <v>1195</v>
      </c>
    </row>
    <row r="372" customFormat="false" ht="30" hidden="false" customHeight="true" outlineLevel="0" collapsed="false">
      <c r="A372" s="5" t="n">
        <v>368</v>
      </c>
      <c r="B372" s="6" t="s">
        <v>372</v>
      </c>
      <c r="C372" s="7" t="n">
        <v>648</v>
      </c>
    </row>
    <row r="373" customFormat="false" ht="30" hidden="false" customHeight="true" outlineLevel="0" collapsed="false">
      <c r="A373" s="5" t="n">
        <v>369</v>
      </c>
      <c r="B373" s="6" t="s">
        <v>373</v>
      </c>
      <c r="C373" s="7" t="n">
        <v>648</v>
      </c>
    </row>
    <row r="374" customFormat="false" ht="30" hidden="false" customHeight="true" outlineLevel="0" collapsed="false">
      <c r="A374" s="5" t="n">
        <v>370</v>
      </c>
      <c r="B374" s="6" t="s">
        <v>374</v>
      </c>
      <c r="C374" s="7" t="n">
        <v>917</v>
      </c>
    </row>
    <row r="375" customFormat="false" ht="30" hidden="false" customHeight="true" outlineLevel="0" collapsed="false">
      <c r="A375" s="5" t="n">
        <v>371</v>
      </c>
      <c r="B375" s="6" t="s">
        <v>375</v>
      </c>
      <c r="C375" s="7" t="n">
        <v>324</v>
      </c>
    </row>
    <row r="376" customFormat="false" ht="30" hidden="false" customHeight="true" outlineLevel="0" collapsed="false">
      <c r="A376" s="5" t="n">
        <v>372</v>
      </c>
      <c r="B376" s="6" t="s">
        <v>376</v>
      </c>
      <c r="C376" s="7" t="n">
        <v>324</v>
      </c>
    </row>
    <row r="377" customFormat="false" ht="30" hidden="false" customHeight="true" outlineLevel="0" collapsed="false">
      <c r="A377" s="5" t="n">
        <v>373</v>
      </c>
      <c r="B377" s="6" t="s">
        <v>377</v>
      </c>
      <c r="C377" s="7" t="n">
        <v>675</v>
      </c>
    </row>
    <row r="378" customFormat="false" ht="30" hidden="false" customHeight="true" outlineLevel="0" collapsed="false">
      <c r="A378" s="5" t="n">
        <v>374</v>
      </c>
      <c r="B378" s="6" t="s">
        <v>378</v>
      </c>
      <c r="C378" s="7" t="n">
        <v>648</v>
      </c>
    </row>
    <row r="379" customFormat="false" ht="30" hidden="false" customHeight="true" outlineLevel="0" collapsed="false">
      <c r="A379" s="5" t="n">
        <v>375</v>
      </c>
      <c r="B379" s="6" t="s">
        <v>379</v>
      </c>
      <c r="C379" s="7" t="n">
        <v>324</v>
      </c>
    </row>
    <row r="380" customFormat="false" ht="30" hidden="false" customHeight="true" outlineLevel="0" collapsed="false">
      <c r="A380" s="5" t="n">
        <v>376</v>
      </c>
      <c r="B380" s="6" t="s">
        <v>380</v>
      </c>
      <c r="C380" s="7" t="n">
        <v>648</v>
      </c>
    </row>
    <row r="381" customFormat="false" ht="30" hidden="false" customHeight="true" outlineLevel="0" collapsed="false">
      <c r="A381" s="5" t="n">
        <v>377</v>
      </c>
      <c r="B381" s="6" t="s">
        <v>381</v>
      </c>
      <c r="C381" s="7" t="n">
        <v>396</v>
      </c>
    </row>
    <row r="382" customFormat="false" ht="30" hidden="false" customHeight="true" outlineLevel="0" collapsed="false">
      <c r="A382" s="5" t="n">
        <v>378</v>
      </c>
      <c r="B382" s="6" t="s">
        <v>382</v>
      </c>
      <c r="C382" s="7" t="n">
        <v>1160</v>
      </c>
    </row>
    <row r="383" customFormat="false" ht="30" hidden="false" customHeight="true" outlineLevel="0" collapsed="false">
      <c r="A383" s="5" t="n">
        <v>379</v>
      </c>
      <c r="B383" s="6" t="s">
        <v>383</v>
      </c>
      <c r="C383" s="7" t="n">
        <v>648</v>
      </c>
    </row>
    <row r="384" customFormat="false" ht="30" hidden="false" customHeight="true" outlineLevel="0" collapsed="false">
      <c r="A384" s="5" t="n">
        <v>380</v>
      </c>
      <c r="B384" s="6" t="s">
        <v>384</v>
      </c>
      <c r="C384" s="7" t="n">
        <v>675</v>
      </c>
    </row>
    <row r="385" customFormat="false" ht="30" hidden="false" customHeight="true" outlineLevel="0" collapsed="false">
      <c r="A385" s="5" t="n">
        <v>381</v>
      </c>
      <c r="B385" s="6" t="s">
        <v>385</v>
      </c>
      <c r="C385" s="7" t="n">
        <v>1295</v>
      </c>
    </row>
    <row r="386" customFormat="false" ht="30" hidden="false" customHeight="true" outlineLevel="0" collapsed="false">
      <c r="A386" s="5" t="n">
        <v>382</v>
      </c>
      <c r="B386" s="6" t="s">
        <v>386</v>
      </c>
      <c r="C386" s="7" t="n">
        <v>324</v>
      </c>
    </row>
    <row r="387" customFormat="false" ht="30" hidden="false" customHeight="true" outlineLevel="0" collapsed="false">
      <c r="A387" s="5" t="n">
        <v>383</v>
      </c>
      <c r="B387" s="6" t="s">
        <v>387</v>
      </c>
      <c r="C387" s="7" t="n">
        <v>648</v>
      </c>
    </row>
    <row r="388" customFormat="false" ht="30" hidden="false" customHeight="true" outlineLevel="0" collapsed="false">
      <c r="A388" s="5" t="n">
        <v>384</v>
      </c>
      <c r="B388" s="6" t="s">
        <v>388</v>
      </c>
      <c r="C388" s="7" t="n">
        <v>1052</v>
      </c>
    </row>
    <row r="389" customFormat="false" ht="30" hidden="false" customHeight="true" outlineLevel="0" collapsed="false">
      <c r="A389" s="5" t="n">
        <v>385</v>
      </c>
      <c r="B389" s="6" t="s">
        <v>389</v>
      </c>
      <c r="C389" s="7" t="n">
        <v>648</v>
      </c>
    </row>
    <row r="390" customFormat="false" ht="30" hidden="false" customHeight="true" outlineLevel="0" collapsed="false">
      <c r="A390" s="5" t="n">
        <v>386</v>
      </c>
      <c r="B390" s="6" t="s">
        <v>390</v>
      </c>
      <c r="C390" s="7" t="n">
        <v>971</v>
      </c>
    </row>
    <row r="391" customFormat="false" ht="30" hidden="false" customHeight="true" outlineLevel="0" collapsed="false">
      <c r="A391" s="5" t="n">
        <v>387</v>
      </c>
      <c r="B391" s="6" t="s">
        <v>391</v>
      </c>
      <c r="C391" s="7" t="n">
        <v>648</v>
      </c>
    </row>
    <row r="392" customFormat="false" ht="30" hidden="false" customHeight="true" outlineLevel="0" collapsed="false">
      <c r="A392" s="5" t="n">
        <v>388</v>
      </c>
      <c r="B392" s="6" t="s">
        <v>392</v>
      </c>
      <c r="C392" s="7" t="n">
        <v>669</v>
      </c>
    </row>
    <row r="393" customFormat="false" ht="30" hidden="false" customHeight="true" outlineLevel="0" collapsed="false">
      <c r="A393" s="5" t="n">
        <v>389</v>
      </c>
      <c r="B393" s="6" t="s">
        <v>393</v>
      </c>
      <c r="C393" s="7" t="n">
        <v>324</v>
      </c>
    </row>
    <row r="394" customFormat="false" ht="30" hidden="false" customHeight="true" outlineLevel="0" collapsed="false">
      <c r="A394" s="5" t="n">
        <v>390</v>
      </c>
      <c r="B394" s="6" t="s">
        <v>394</v>
      </c>
      <c r="C394" s="7" t="n">
        <v>648</v>
      </c>
    </row>
    <row r="395" customFormat="false" ht="30" hidden="false" customHeight="true" outlineLevel="0" collapsed="false">
      <c r="A395" s="5" t="n">
        <v>391</v>
      </c>
      <c r="B395" s="6" t="s">
        <v>395</v>
      </c>
      <c r="C395" s="7" t="n">
        <v>971</v>
      </c>
    </row>
    <row r="396" customFormat="false" ht="30" hidden="false" customHeight="true" outlineLevel="0" collapsed="false">
      <c r="A396" s="5" t="n">
        <v>392</v>
      </c>
      <c r="B396" s="6" t="s">
        <v>396</v>
      </c>
      <c r="C396" s="7" t="n">
        <v>537</v>
      </c>
    </row>
    <row r="397" customFormat="false" ht="30" hidden="false" customHeight="true" outlineLevel="0" collapsed="false">
      <c r="A397" s="5" t="n">
        <v>393</v>
      </c>
      <c r="B397" s="6" t="s">
        <v>397</v>
      </c>
      <c r="C397" s="7" t="n">
        <v>324</v>
      </c>
    </row>
    <row r="398" customFormat="false" ht="30" hidden="false" customHeight="true" outlineLevel="0" collapsed="false">
      <c r="A398" s="5" t="n">
        <v>394</v>
      </c>
      <c r="B398" s="6" t="s">
        <v>398</v>
      </c>
      <c r="C398" s="7" t="n">
        <v>324</v>
      </c>
    </row>
    <row r="399" customFormat="false" ht="30" hidden="false" customHeight="true" outlineLevel="0" collapsed="false">
      <c r="A399" s="5" t="n">
        <v>395</v>
      </c>
      <c r="B399" s="6" t="s">
        <v>399</v>
      </c>
      <c r="C399" s="7" t="n">
        <v>648</v>
      </c>
    </row>
    <row r="400" customFormat="false" ht="30" hidden="false" customHeight="true" outlineLevel="0" collapsed="false">
      <c r="A400" s="5" t="n">
        <v>396</v>
      </c>
      <c r="B400" s="6" t="s">
        <v>400</v>
      </c>
      <c r="C400" s="7" t="n">
        <v>324</v>
      </c>
    </row>
    <row r="401" customFormat="false" ht="30" hidden="false" customHeight="true" outlineLevel="0" collapsed="false">
      <c r="A401" s="5" t="n">
        <v>397</v>
      </c>
      <c r="B401" s="6" t="s">
        <v>401</v>
      </c>
      <c r="C401" s="7" t="n">
        <v>324</v>
      </c>
    </row>
    <row r="402" customFormat="false" ht="30" hidden="false" customHeight="true" outlineLevel="0" collapsed="false">
      <c r="A402" s="5" t="n">
        <v>398</v>
      </c>
      <c r="B402" s="6" t="s">
        <v>402</v>
      </c>
      <c r="C402" s="7" t="n">
        <v>324</v>
      </c>
    </row>
    <row r="403" customFormat="false" ht="30" hidden="false" customHeight="true" outlineLevel="0" collapsed="false">
      <c r="A403" s="5" t="n">
        <v>399</v>
      </c>
      <c r="B403" s="6" t="s">
        <v>403</v>
      </c>
      <c r="C403" s="7" t="n">
        <v>324</v>
      </c>
    </row>
    <row r="404" customFormat="false" ht="30" hidden="false" customHeight="true" outlineLevel="0" collapsed="false">
      <c r="A404" s="5" t="n">
        <v>400</v>
      </c>
      <c r="B404" s="6" t="s">
        <v>404</v>
      </c>
      <c r="C404" s="7" t="n">
        <v>971</v>
      </c>
    </row>
    <row r="405" customFormat="false" ht="30" hidden="false" customHeight="true" outlineLevel="0" collapsed="false">
      <c r="A405" s="5" t="n">
        <v>401</v>
      </c>
      <c r="B405" s="6" t="s">
        <v>405</v>
      </c>
      <c r="C405" s="7" t="n">
        <v>324</v>
      </c>
    </row>
    <row r="406" customFormat="false" ht="30" hidden="false" customHeight="true" outlineLevel="0" collapsed="false">
      <c r="A406" s="5" t="n">
        <v>402</v>
      </c>
      <c r="B406" s="6" t="s">
        <v>406</v>
      </c>
      <c r="C406" s="7" t="n">
        <v>360</v>
      </c>
    </row>
    <row r="407" customFormat="false" ht="30" hidden="false" customHeight="true" outlineLevel="0" collapsed="false">
      <c r="A407" s="5" t="n">
        <v>403</v>
      </c>
      <c r="B407" s="6" t="s">
        <v>407</v>
      </c>
      <c r="C407" s="7" t="n">
        <v>971</v>
      </c>
    </row>
    <row r="408" customFormat="false" ht="30" hidden="false" customHeight="true" outlineLevel="0" collapsed="false">
      <c r="A408" s="5" t="n">
        <v>404</v>
      </c>
      <c r="B408" s="6" t="s">
        <v>408</v>
      </c>
      <c r="C408" s="7" t="n">
        <v>432</v>
      </c>
    </row>
    <row r="409" customFormat="false" ht="30" hidden="false" customHeight="true" outlineLevel="0" collapsed="false">
      <c r="A409" s="5" t="n">
        <v>405</v>
      </c>
      <c r="B409" s="6" t="s">
        <v>409</v>
      </c>
      <c r="C409" s="7" t="n">
        <v>702</v>
      </c>
    </row>
    <row r="410" customFormat="false" ht="30" hidden="false" customHeight="true" outlineLevel="0" collapsed="false">
      <c r="A410" s="5" t="n">
        <v>406</v>
      </c>
      <c r="B410" s="6" t="s">
        <v>410</v>
      </c>
      <c r="C410" s="7" t="n">
        <v>324</v>
      </c>
    </row>
    <row r="411" customFormat="false" ht="30" hidden="false" customHeight="true" outlineLevel="0" collapsed="false">
      <c r="A411" s="5" t="n">
        <v>407</v>
      </c>
      <c r="B411" s="6" t="s">
        <v>411</v>
      </c>
      <c r="C411" s="7" t="n">
        <v>324</v>
      </c>
    </row>
    <row r="412" customFormat="false" ht="30" hidden="false" customHeight="true" outlineLevel="0" collapsed="false">
      <c r="A412" s="5" t="n">
        <v>408</v>
      </c>
      <c r="B412" s="6" t="s">
        <v>412</v>
      </c>
      <c r="C412" s="7" t="n">
        <v>648</v>
      </c>
    </row>
    <row r="413" customFormat="false" ht="30" hidden="false" customHeight="true" outlineLevel="0" collapsed="false">
      <c r="A413" s="5" t="n">
        <v>409</v>
      </c>
      <c r="B413" s="6" t="s">
        <v>413</v>
      </c>
      <c r="C413" s="7" t="n">
        <v>1079</v>
      </c>
    </row>
    <row r="414" customFormat="false" ht="30" hidden="false" customHeight="true" outlineLevel="0" collapsed="false">
      <c r="A414" s="5" t="n">
        <v>410</v>
      </c>
      <c r="B414" s="6" t="s">
        <v>414</v>
      </c>
      <c r="C414" s="7" t="n">
        <v>486</v>
      </c>
    </row>
    <row r="415" customFormat="false" ht="30" hidden="false" customHeight="true" outlineLevel="0" collapsed="false">
      <c r="A415" s="5" t="n">
        <v>411</v>
      </c>
      <c r="B415" s="6" t="s">
        <v>415</v>
      </c>
      <c r="C415" s="7" t="n">
        <v>702</v>
      </c>
    </row>
    <row r="416" customFormat="false" ht="30" hidden="false" customHeight="true" outlineLevel="0" collapsed="false">
      <c r="A416" s="5" t="n">
        <v>412</v>
      </c>
      <c r="B416" s="6" t="s">
        <v>416</v>
      </c>
      <c r="C416" s="7" t="n">
        <v>324</v>
      </c>
    </row>
    <row r="417" customFormat="false" ht="30" hidden="false" customHeight="true" outlineLevel="0" collapsed="false">
      <c r="A417" s="5" t="n">
        <v>413</v>
      </c>
      <c r="B417" s="6" t="s">
        <v>417</v>
      </c>
      <c r="C417" s="7" t="n">
        <v>1295</v>
      </c>
    </row>
    <row r="418" customFormat="false" ht="30" hidden="false" customHeight="true" outlineLevel="0" collapsed="false">
      <c r="A418" s="5" t="n">
        <v>414</v>
      </c>
      <c r="B418" s="6" t="s">
        <v>418</v>
      </c>
      <c r="C418" s="7" t="n">
        <v>360</v>
      </c>
    </row>
    <row r="419" customFormat="false" ht="30" hidden="false" customHeight="true" outlineLevel="0" collapsed="false">
      <c r="A419" s="5" t="n">
        <v>415</v>
      </c>
      <c r="B419" s="6" t="s">
        <v>419</v>
      </c>
      <c r="C419" s="7" t="n">
        <v>324</v>
      </c>
    </row>
    <row r="420" customFormat="false" ht="30" hidden="false" customHeight="true" outlineLevel="0" collapsed="false">
      <c r="A420" s="5" t="n">
        <v>416</v>
      </c>
      <c r="B420" s="6" t="s">
        <v>420</v>
      </c>
      <c r="C420" s="7" t="n">
        <v>971</v>
      </c>
    </row>
    <row r="421" customFormat="false" ht="30" hidden="false" customHeight="true" outlineLevel="0" collapsed="false">
      <c r="A421" s="5" t="n">
        <v>417</v>
      </c>
      <c r="B421" s="6" t="s">
        <v>421</v>
      </c>
      <c r="C421" s="7" t="n">
        <v>1127</v>
      </c>
    </row>
    <row r="422" customFormat="false" ht="30" hidden="false" customHeight="true" outlineLevel="0" collapsed="false">
      <c r="A422" s="5" t="n">
        <v>418</v>
      </c>
      <c r="B422" s="6" t="s">
        <v>422</v>
      </c>
      <c r="C422" s="7" t="n">
        <v>324</v>
      </c>
    </row>
    <row r="423" customFormat="false" ht="30" hidden="false" customHeight="true" outlineLevel="0" collapsed="false">
      <c r="A423" s="5" t="n">
        <v>419</v>
      </c>
      <c r="B423" s="6" t="s">
        <v>423</v>
      </c>
      <c r="C423" s="7" t="n">
        <v>324</v>
      </c>
    </row>
    <row r="424" customFormat="false" ht="30" hidden="false" customHeight="true" outlineLevel="0" collapsed="false">
      <c r="A424" s="5" t="n">
        <v>420</v>
      </c>
      <c r="B424" s="6" t="s">
        <v>424</v>
      </c>
      <c r="C424" s="7" t="n">
        <v>324</v>
      </c>
    </row>
    <row r="425" customFormat="false" ht="30" hidden="false" customHeight="true" outlineLevel="0" collapsed="false">
      <c r="A425" s="5" t="n">
        <v>421</v>
      </c>
      <c r="B425" s="6" t="s">
        <v>425</v>
      </c>
      <c r="C425" s="7" t="n">
        <v>755</v>
      </c>
    </row>
    <row r="426" customFormat="false" ht="30" hidden="false" customHeight="true" outlineLevel="0" collapsed="false">
      <c r="A426" s="5" t="n">
        <v>422</v>
      </c>
      <c r="B426" s="6" t="s">
        <v>426</v>
      </c>
      <c r="C426" s="7" t="n">
        <v>1028</v>
      </c>
    </row>
    <row r="427" customFormat="false" ht="30" hidden="false" customHeight="true" outlineLevel="0" collapsed="false">
      <c r="A427" s="5" t="n">
        <v>423</v>
      </c>
      <c r="B427" s="6" t="s">
        <v>427</v>
      </c>
      <c r="C427" s="7" t="n">
        <v>648</v>
      </c>
    </row>
    <row r="428" customFormat="false" ht="30" hidden="false" customHeight="true" outlineLevel="0" collapsed="false">
      <c r="A428" s="5" t="n">
        <v>424</v>
      </c>
      <c r="B428" s="6" t="s">
        <v>428</v>
      </c>
      <c r="C428" s="7" t="n">
        <v>1161</v>
      </c>
    </row>
    <row r="429" customFormat="false" ht="30" hidden="false" customHeight="true" outlineLevel="0" collapsed="false">
      <c r="A429" s="5" t="n">
        <v>425</v>
      </c>
      <c r="B429" s="6" t="s">
        <v>429</v>
      </c>
      <c r="C429" s="7" t="n">
        <v>1295</v>
      </c>
    </row>
    <row r="430" customFormat="false" ht="30" hidden="false" customHeight="true" outlineLevel="0" collapsed="false">
      <c r="A430" s="5" t="n">
        <v>426</v>
      </c>
      <c r="B430" s="6" t="s">
        <v>430</v>
      </c>
      <c r="C430" s="7" t="n">
        <v>378</v>
      </c>
    </row>
    <row r="431" customFormat="false" ht="30" hidden="false" customHeight="true" outlineLevel="0" collapsed="false">
      <c r="A431" s="5" t="n">
        <v>427</v>
      </c>
      <c r="B431" s="6" t="s">
        <v>431</v>
      </c>
      <c r="C431" s="7" t="n">
        <v>324</v>
      </c>
    </row>
    <row r="432" customFormat="false" ht="30" hidden="false" customHeight="true" outlineLevel="0" collapsed="false">
      <c r="A432" s="5" t="n">
        <v>428</v>
      </c>
      <c r="B432" s="6" t="s">
        <v>432</v>
      </c>
      <c r="C432" s="7" t="n">
        <v>648</v>
      </c>
    </row>
    <row r="433" customFormat="false" ht="30" hidden="false" customHeight="true" outlineLevel="0" collapsed="false">
      <c r="A433" s="5" t="n">
        <v>429</v>
      </c>
      <c r="B433" s="6" t="s">
        <v>433</v>
      </c>
      <c r="C433" s="7" t="n">
        <v>648</v>
      </c>
    </row>
    <row r="434" customFormat="false" ht="30" hidden="false" customHeight="true" outlineLevel="0" collapsed="false">
      <c r="A434" s="5" t="n">
        <v>430</v>
      </c>
      <c r="B434" s="6" t="s">
        <v>434</v>
      </c>
      <c r="C434" s="7" t="n">
        <v>971</v>
      </c>
    </row>
    <row r="435" customFormat="false" ht="30" hidden="false" customHeight="true" outlineLevel="0" collapsed="false">
      <c r="A435" s="5" t="n">
        <v>431</v>
      </c>
      <c r="B435" s="6" t="s">
        <v>435</v>
      </c>
      <c r="C435" s="7" t="n">
        <v>1295</v>
      </c>
    </row>
    <row r="436" customFormat="false" ht="30" hidden="false" customHeight="true" outlineLevel="0" collapsed="false">
      <c r="A436" s="5" t="n">
        <v>432</v>
      </c>
      <c r="B436" s="6" t="s">
        <v>436</v>
      </c>
      <c r="C436" s="7" t="n">
        <v>971</v>
      </c>
    </row>
    <row r="437" customFormat="false" ht="30" hidden="false" customHeight="true" outlineLevel="0" collapsed="false">
      <c r="A437" s="5" t="n">
        <v>433</v>
      </c>
      <c r="B437" s="6" t="s">
        <v>437</v>
      </c>
      <c r="C437" s="7" t="n">
        <v>648</v>
      </c>
    </row>
    <row r="438" customFormat="false" ht="30" hidden="false" customHeight="true" outlineLevel="0" collapsed="false">
      <c r="A438" s="5" t="n">
        <v>434</v>
      </c>
      <c r="B438" s="6" t="s">
        <v>438</v>
      </c>
      <c r="C438" s="7" t="n">
        <v>855</v>
      </c>
    </row>
    <row r="439" customFormat="false" ht="30" hidden="false" customHeight="true" outlineLevel="0" collapsed="false">
      <c r="A439" s="5" t="n">
        <v>435</v>
      </c>
      <c r="B439" s="6" t="s">
        <v>439</v>
      </c>
      <c r="C439" s="7" t="n">
        <v>324</v>
      </c>
    </row>
    <row r="440" customFormat="false" ht="30" hidden="false" customHeight="true" outlineLevel="0" collapsed="false">
      <c r="A440" s="5" t="n">
        <v>436</v>
      </c>
      <c r="B440" s="6" t="s">
        <v>440</v>
      </c>
      <c r="C440" s="7" t="n">
        <v>1241</v>
      </c>
    </row>
    <row r="441" customFormat="false" ht="30" hidden="false" customHeight="true" outlineLevel="0" collapsed="false">
      <c r="A441" s="5" t="n">
        <v>437</v>
      </c>
      <c r="B441" s="6" t="s">
        <v>441</v>
      </c>
      <c r="C441" s="7" t="n">
        <v>324</v>
      </c>
    </row>
    <row r="442" customFormat="false" ht="30" hidden="false" customHeight="true" outlineLevel="0" collapsed="false">
      <c r="A442" s="5" t="n">
        <v>438</v>
      </c>
      <c r="B442" s="6" t="s">
        <v>442</v>
      </c>
      <c r="C442" s="7" t="n">
        <v>324</v>
      </c>
    </row>
    <row r="443" customFormat="false" ht="30" hidden="false" customHeight="true" outlineLevel="0" collapsed="false">
      <c r="A443" s="5" t="n">
        <v>439</v>
      </c>
      <c r="B443" s="6" t="s">
        <v>443</v>
      </c>
      <c r="C443" s="7" t="n">
        <v>648</v>
      </c>
    </row>
    <row r="444" customFormat="false" ht="30" hidden="false" customHeight="true" outlineLevel="0" collapsed="false">
      <c r="A444" s="5" t="n">
        <v>440</v>
      </c>
      <c r="B444" s="6" t="s">
        <v>444</v>
      </c>
      <c r="C444" s="7" t="n">
        <v>971</v>
      </c>
    </row>
    <row r="445" customFormat="false" ht="30" hidden="false" customHeight="true" outlineLevel="0" collapsed="false">
      <c r="A445" s="5" t="n">
        <v>441</v>
      </c>
      <c r="B445" s="6" t="s">
        <v>445</v>
      </c>
      <c r="C445" s="7" t="n">
        <v>324</v>
      </c>
    </row>
    <row r="446" customFormat="false" ht="30" hidden="false" customHeight="true" outlineLevel="0" collapsed="false">
      <c r="A446" s="5" t="n">
        <v>442</v>
      </c>
      <c r="B446" s="6" t="s">
        <v>446</v>
      </c>
      <c r="C446" s="7" t="n">
        <v>971</v>
      </c>
    </row>
    <row r="447" customFormat="false" ht="30" hidden="false" customHeight="true" outlineLevel="0" collapsed="false">
      <c r="A447" s="5" t="n">
        <v>443</v>
      </c>
      <c r="B447" s="6" t="s">
        <v>447</v>
      </c>
      <c r="C447" s="7" t="n">
        <v>324</v>
      </c>
    </row>
    <row r="448" customFormat="false" ht="30" hidden="false" customHeight="true" outlineLevel="0" collapsed="false">
      <c r="A448" s="5" t="n">
        <v>444</v>
      </c>
      <c r="B448" s="6" t="s">
        <v>448</v>
      </c>
      <c r="C448" s="7" t="n">
        <v>360</v>
      </c>
    </row>
    <row r="449" customFormat="false" ht="30" hidden="false" customHeight="true" outlineLevel="0" collapsed="false">
      <c r="A449" s="5" t="n">
        <v>445</v>
      </c>
      <c r="B449" s="6" t="s">
        <v>449</v>
      </c>
      <c r="C449" s="7" t="n">
        <v>324</v>
      </c>
    </row>
    <row r="450" customFormat="false" ht="30" hidden="false" customHeight="true" outlineLevel="0" collapsed="false">
      <c r="A450" s="5" t="n">
        <v>446</v>
      </c>
      <c r="B450" s="6" t="s">
        <v>450</v>
      </c>
      <c r="C450" s="7" t="n">
        <v>890</v>
      </c>
    </row>
    <row r="451" customFormat="false" ht="30" hidden="false" customHeight="true" outlineLevel="0" collapsed="false">
      <c r="A451" s="5" t="n">
        <v>447</v>
      </c>
      <c r="B451" s="6" t="s">
        <v>451</v>
      </c>
      <c r="C451" s="7" t="n">
        <v>648</v>
      </c>
    </row>
    <row r="452" customFormat="false" ht="30" hidden="false" customHeight="true" outlineLevel="0" collapsed="false">
      <c r="A452" s="5" t="n">
        <v>448</v>
      </c>
      <c r="B452" s="6" t="s">
        <v>452</v>
      </c>
      <c r="C452" s="7" t="n">
        <v>396</v>
      </c>
    </row>
    <row r="453" customFormat="false" ht="30" hidden="false" customHeight="true" outlineLevel="0" collapsed="false">
      <c r="A453" s="5" t="n">
        <v>449</v>
      </c>
      <c r="B453" s="6" t="s">
        <v>453</v>
      </c>
      <c r="C453" s="7" t="n">
        <v>360</v>
      </c>
    </row>
    <row r="454" customFormat="false" ht="30" hidden="false" customHeight="true" outlineLevel="0" collapsed="false">
      <c r="A454" s="5" t="n">
        <v>450</v>
      </c>
      <c r="B454" s="6" t="s">
        <v>454</v>
      </c>
      <c r="C454" s="7" t="n">
        <v>324</v>
      </c>
    </row>
    <row r="455" customFormat="false" ht="30" hidden="false" customHeight="true" outlineLevel="0" collapsed="false">
      <c r="A455" s="5" t="n">
        <v>451</v>
      </c>
      <c r="B455" s="6" t="s">
        <v>455</v>
      </c>
      <c r="C455" s="7" t="n">
        <v>971</v>
      </c>
    </row>
    <row r="456" customFormat="false" ht="30" hidden="false" customHeight="true" outlineLevel="0" collapsed="false">
      <c r="A456" s="5" t="n">
        <v>452</v>
      </c>
      <c r="B456" s="6" t="s">
        <v>456</v>
      </c>
      <c r="C456" s="7" t="n">
        <v>720</v>
      </c>
    </row>
    <row r="457" customFormat="false" ht="30" hidden="false" customHeight="true" outlineLevel="0" collapsed="false">
      <c r="A457" s="5" t="n">
        <v>453</v>
      </c>
      <c r="B457" s="6" t="s">
        <v>457</v>
      </c>
      <c r="C457" s="7" t="n">
        <v>324</v>
      </c>
    </row>
    <row r="458" customFormat="false" ht="30" hidden="false" customHeight="true" outlineLevel="0" collapsed="false">
      <c r="A458" s="5" t="n">
        <v>454</v>
      </c>
      <c r="B458" s="6" t="s">
        <v>458</v>
      </c>
      <c r="C458" s="7" t="n">
        <v>324</v>
      </c>
    </row>
    <row r="459" customFormat="false" ht="30" hidden="false" customHeight="true" outlineLevel="0" collapsed="false">
      <c r="A459" s="5" t="n">
        <v>455</v>
      </c>
      <c r="B459" s="6" t="s">
        <v>459</v>
      </c>
      <c r="C459" s="7" t="n">
        <v>378</v>
      </c>
    </row>
    <row r="460" customFormat="false" ht="30" hidden="false" customHeight="true" outlineLevel="0" collapsed="false">
      <c r="A460" s="5" t="n">
        <v>456</v>
      </c>
      <c r="B460" s="6" t="s">
        <v>460</v>
      </c>
      <c r="C460" s="7" t="n">
        <v>1030</v>
      </c>
    </row>
    <row r="461" customFormat="false" ht="30" hidden="false" customHeight="true" outlineLevel="0" collapsed="false">
      <c r="A461" s="5" t="n">
        <v>457</v>
      </c>
      <c r="B461" s="6" t="s">
        <v>461</v>
      </c>
      <c r="C461" s="7" t="n">
        <v>648</v>
      </c>
    </row>
    <row r="462" customFormat="false" ht="30" hidden="false" customHeight="true" outlineLevel="0" collapsed="false">
      <c r="A462" s="5" t="n">
        <v>458</v>
      </c>
      <c r="B462" s="6" t="s">
        <v>462</v>
      </c>
      <c r="C462" s="7" t="n">
        <v>432</v>
      </c>
    </row>
    <row r="463" customFormat="false" ht="30" hidden="false" customHeight="true" outlineLevel="0" collapsed="false">
      <c r="A463" s="5" t="n">
        <v>459</v>
      </c>
      <c r="B463" s="6" t="s">
        <v>463</v>
      </c>
      <c r="C463" s="7" t="n">
        <v>711</v>
      </c>
    </row>
    <row r="464" customFormat="false" ht="30" hidden="false" customHeight="true" outlineLevel="0" collapsed="false">
      <c r="A464" s="5" t="n">
        <v>460</v>
      </c>
      <c r="B464" s="6" t="s">
        <v>464</v>
      </c>
      <c r="C464" s="7" t="n">
        <v>324</v>
      </c>
    </row>
    <row r="465" customFormat="false" ht="30" hidden="false" customHeight="true" outlineLevel="0" collapsed="false">
      <c r="A465" s="5" t="n">
        <v>461</v>
      </c>
      <c r="B465" s="6" t="s">
        <v>465</v>
      </c>
      <c r="C465" s="7" t="n">
        <v>890</v>
      </c>
    </row>
    <row r="466" customFormat="false" ht="30" hidden="false" customHeight="true" outlineLevel="0" collapsed="false">
      <c r="A466" s="5" t="n">
        <v>462</v>
      </c>
      <c r="B466" s="6" t="s">
        <v>466</v>
      </c>
      <c r="C466" s="7" t="n">
        <v>324</v>
      </c>
    </row>
    <row r="467" customFormat="false" ht="30" hidden="false" customHeight="true" outlineLevel="0" collapsed="false">
      <c r="A467" s="5" t="n">
        <v>463</v>
      </c>
      <c r="B467" s="6" t="s">
        <v>467</v>
      </c>
      <c r="C467" s="7" t="n">
        <v>729</v>
      </c>
    </row>
    <row r="468" customFormat="false" ht="30" hidden="false" customHeight="true" outlineLevel="0" collapsed="false">
      <c r="A468" s="5" t="n">
        <v>464</v>
      </c>
      <c r="B468" s="6" t="s">
        <v>468</v>
      </c>
      <c r="C468" s="7" t="n">
        <v>648</v>
      </c>
    </row>
    <row r="469" customFormat="false" ht="30" hidden="false" customHeight="true" outlineLevel="0" collapsed="false">
      <c r="A469" s="5" t="n">
        <v>465</v>
      </c>
      <c r="B469" s="6" t="s">
        <v>469</v>
      </c>
      <c r="C469" s="7" t="n">
        <v>890</v>
      </c>
    </row>
    <row r="470" customFormat="false" ht="30" hidden="false" customHeight="true" outlineLevel="0" collapsed="false">
      <c r="A470" s="5" t="n">
        <v>466</v>
      </c>
      <c r="B470" s="6" t="s">
        <v>470</v>
      </c>
      <c r="C470" s="7" t="n">
        <v>917</v>
      </c>
    </row>
    <row r="471" customFormat="false" ht="30" hidden="false" customHeight="true" outlineLevel="0" collapsed="false">
      <c r="A471" s="5" t="n">
        <v>467</v>
      </c>
      <c r="B471" s="6" t="s">
        <v>471</v>
      </c>
      <c r="C471" s="7" t="n">
        <v>648</v>
      </c>
    </row>
    <row r="472" customFormat="false" ht="30" hidden="false" customHeight="true" outlineLevel="0" collapsed="false">
      <c r="A472" s="5" t="n">
        <v>468</v>
      </c>
      <c r="B472" s="6" t="s">
        <v>472</v>
      </c>
      <c r="C472" s="7" t="n">
        <v>432</v>
      </c>
    </row>
    <row r="473" customFormat="false" ht="30" hidden="false" customHeight="true" outlineLevel="0" collapsed="false">
      <c r="A473" s="5" t="n">
        <v>469</v>
      </c>
      <c r="B473" s="6" t="s">
        <v>473</v>
      </c>
      <c r="C473" s="7" t="n">
        <v>1071</v>
      </c>
    </row>
    <row r="474" customFormat="false" ht="30" hidden="false" customHeight="true" outlineLevel="0" collapsed="false">
      <c r="A474" s="5" t="n">
        <v>470</v>
      </c>
      <c r="B474" s="6" t="s">
        <v>474</v>
      </c>
      <c r="C474" s="7" t="n">
        <v>1295</v>
      </c>
    </row>
    <row r="475" customFormat="false" ht="30" hidden="false" customHeight="true" outlineLevel="0" collapsed="false">
      <c r="A475" s="5" t="n">
        <v>471</v>
      </c>
      <c r="B475" s="6" t="s">
        <v>475</v>
      </c>
      <c r="C475" s="7" t="n">
        <v>324</v>
      </c>
    </row>
    <row r="476" customFormat="false" ht="30" hidden="false" customHeight="true" outlineLevel="0" collapsed="false">
      <c r="A476" s="5" t="n">
        <v>472</v>
      </c>
      <c r="B476" s="6" t="s">
        <v>476</v>
      </c>
      <c r="C476" s="7" t="n">
        <v>324</v>
      </c>
    </row>
    <row r="477" customFormat="false" ht="30" hidden="false" customHeight="true" outlineLevel="0" collapsed="false">
      <c r="A477" s="5" t="n">
        <v>473</v>
      </c>
      <c r="B477" s="6" t="s">
        <v>477</v>
      </c>
      <c r="C477" s="7" t="n">
        <v>324</v>
      </c>
    </row>
    <row r="478" customFormat="false" ht="30" hidden="false" customHeight="true" outlineLevel="0" collapsed="false">
      <c r="A478" s="5" t="n">
        <v>474</v>
      </c>
      <c r="B478" s="6" t="s">
        <v>478</v>
      </c>
      <c r="C478" s="7" t="n">
        <v>648</v>
      </c>
    </row>
    <row r="479" customFormat="false" ht="30" hidden="false" customHeight="true" outlineLevel="0" collapsed="false">
      <c r="A479" s="5" t="n">
        <v>475</v>
      </c>
      <c r="B479" s="6" t="s">
        <v>479</v>
      </c>
      <c r="C479" s="7" t="n">
        <v>324</v>
      </c>
    </row>
    <row r="480" customFormat="false" ht="30" hidden="false" customHeight="true" outlineLevel="0" collapsed="false">
      <c r="A480" s="5" t="n">
        <v>476</v>
      </c>
      <c r="B480" s="6" t="s">
        <v>480</v>
      </c>
      <c r="C480" s="7" t="n">
        <v>324</v>
      </c>
    </row>
    <row r="481" customFormat="false" ht="30" hidden="false" customHeight="true" outlineLevel="0" collapsed="false">
      <c r="A481" s="5" t="n">
        <v>477</v>
      </c>
      <c r="B481" s="6" t="s">
        <v>481</v>
      </c>
      <c r="C481" s="7" t="n">
        <v>324</v>
      </c>
    </row>
    <row r="482" customFormat="false" ht="30" hidden="false" customHeight="true" outlineLevel="0" collapsed="false">
      <c r="A482" s="5" t="n">
        <v>478</v>
      </c>
      <c r="B482" s="6" t="s">
        <v>482</v>
      </c>
      <c r="C482" s="7" t="n">
        <v>540</v>
      </c>
    </row>
    <row r="483" customFormat="false" ht="30" hidden="false" customHeight="true" outlineLevel="0" collapsed="false">
      <c r="A483" s="5" t="n">
        <v>479</v>
      </c>
      <c r="B483" s="6" t="s">
        <v>483</v>
      </c>
      <c r="C483" s="7" t="n">
        <v>1079</v>
      </c>
    </row>
    <row r="484" customFormat="false" ht="30" hidden="false" customHeight="true" outlineLevel="0" collapsed="false">
      <c r="A484" s="5" t="n">
        <v>480</v>
      </c>
      <c r="B484" s="6" t="s">
        <v>484</v>
      </c>
      <c r="C484" s="7" t="n">
        <v>1133</v>
      </c>
    </row>
    <row r="485" customFormat="false" ht="30" hidden="false" customHeight="true" outlineLevel="0" collapsed="false">
      <c r="A485" s="5" t="n">
        <v>481</v>
      </c>
      <c r="B485" s="6" t="s">
        <v>485</v>
      </c>
      <c r="C485" s="7" t="n">
        <v>324</v>
      </c>
    </row>
    <row r="486" customFormat="false" ht="30" hidden="false" customHeight="true" outlineLevel="0" collapsed="false">
      <c r="A486" s="5" t="n">
        <v>482</v>
      </c>
      <c r="B486" s="6" t="s">
        <v>486</v>
      </c>
      <c r="C486" s="7" t="n">
        <v>324</v>
      </c>
    </row>
    <row r="487" customFormat="false" ht="30" hidden="false" customHeight="true" outlineLevel="0" collapsed="false">
      <c r="A487" s="5" t="n">
        <v>483</v>
      </c>
      <c r="B487" s="6" t="s">
        <v>487</v>
      </c>
      <c r="C487" s="7" t="n">
        <v>1295</v>
      </c>
    </row>
    <row r="488" customFormat="false" ht="30" hidden="false" customHeight="true" outlineLevel="0" collapsed="false">
      <c r="A488" s="5" t="n">
        <v>484</v>
      </c>
      <c r="B488" s="6" t="s">
        <v>488</v>
      </c>
      <c r="C488" s="7" t="n">
        <v>684</v>
      </c>
    </row>
    <row r="489" customFormat="false" ht="30" hidden="false" customHeight="true" outlineLevel="0" collapsed="false">
      <c r="A489" s="5" t="n">
        <v>485</v>
      </c>
      <c r="B489" s="6" t="s">
        <v>489</v>
      </c>
      <c r="C489" s="7" t="n">
        <v>648</v>
      </c>
    </row>
    <row r="490" customFormat="false" ht="30" hidden="false" customHeight="true" outlineLevel="0" collapsed="false">
      <c r="A490" s="5" t="n">
        <v>486</v>
      </c>
      <c r="B490" s="6" t="s">
        <v>490</v>
      </c>
      <c r="C490" s="7" t="n">
        <v>648</v>
      </c>
    </row>
    <row r="491" customFormat="false" ht="30" hidden="false" customHeight="true" outlineLevel="0" collapsed="false">
      <c r="A491" s="5" t="n">
        <v>487</v>
      </c>
      <c r="B491" s="6" t="s">
        <v>491</v>
      </c>
      <c r="C491" s="7" t="n">
        <v>1295</v>
      </c>
    </row>
    <row r="492" customFormat="false" ht="30" hidden="false" customHeight="true" outlineLevel="0" collapsed="false">
      <c r="A492" s="5" t="n">
        <v>488</v>
      </c>
      <c r="B492" s="6" t="s">
        <v>492</v>
      </c>
      <c r="C492" s="7" t="n">
        <v>459</v>
      </c>
    </row>
    <row r="493" customFormat="false" ht="30" hidden="false" customHeight="true" outlineLevel="0" collapsed="false">
      <c r="A493" s="5" t="n">
        <v>489</v>
      </c>
      <c r="B493" s="6" t="s">
        <v>493</v>
      </c>
      <c r="C493" s="7" t="n">
        <v>362</v>
      </c>
    </row>
    <row r="494" customFormat="false" ht="30" hidden="false" customHeight="true" outlineLevel="0" collapsed="false">
      <c r="A494" s="5" t="n">
        <v>490</v>
      </c>
      <c r="B494" s="6" t="s">
        <v>494</v>
      </c>
      <c r="C494" s="7" t="n">
        <v>1268</v>
      </c>
    </row>
    <row r="495" customFormat="false" ht="30" hidden="false" customHeight="true" outlineLevel="0" collapsed="false">
      <c r="A495" s="5" t="n">
        <v>491</v>
      </c>
      <c r="B495" s="6" t="s">
        <v>495</v>
      </c>
      <c r="C495" s="7" t="n">
        <v>971</v>
      </c>
    </row>
    <row r="496" customFormat="false" ht="30" hidden="false" customHeight="true" outlineLevel="0" collapsed="false">
      <c r="A496" s="5" t="n">
        <v>492</v>
      </c>
      <c r="B496" s="6" t="s">
        <v>496</v>
      </c>
      <c r="C496" s="7" t="n">
        <v>648</v>
      </c>
    </row>
    <row r="497" customFormat="false" ht="30" hidden="false" customHeight="true" outlineLevel="0" collapsed="false">
      <c r="A497" s="5" t="n">
        <v>493</v>
      </c>
      <c r="B497" s="6" t="s">
        <v>497</v>
      </c>
      <c r="C497" s="7" t="n">
        <v>324</v>
      </c>
    </row>
    <row r="498" customFormat="false" ht="30" hidden="false" customHeight="true" outlineLevel="0" collapsed="false">
      <c r="A498" s="5" t="n">
        <v>494</v>
      </c>
      <c r="B498" s="6" t="s">
        <v>498</v>
      </c>
      <c r="C498" s="7" t="n">
        <v>324</v>
      </c>
    </row>
    <row r="499" customFormat="false" ht="30" hidden="false" customHeight="true" outlineLevel="0" collapsed="false">
      <c r="A499" s="5" t="n">
        <v>495</v>
      </c>
      <c r="B499" s="6" t="s">
        <v>499</v>
      </c>
      <c r="C499" s="7" t="n">
        <v>324</v>
      </c>
    </row>
    <row r="500" customFormat="false" ht="30" hidden="false" customHeight="true" outlineLevel="0" collapsed="false">
      <c r="A500" s="5" t="n">
        <v>496</v>
      </c>
      <c r="B500" s="6" t="s">
        <v>500</v>
      </c>
      <c r="C500" s="7" t="n">
        <v>324</v>
      </c>
    </row>
    <row r="501" customFormat="false" ht="30" hidden="false" customHeight="true" outlineLevel="0" collapsed="false">
      <c r="A501" s="5" t="n">
        <v>497</v>
      </c>
      <c r="B501" s="6" t="s">
        <v>501</v>
      </c>
      <c r="C501" s="7" t="n">
        <v>459</v>
      </c>
    </row>
    <row r="502" customFormat="false" ht="30" hidden="false" customHeight="true" outlineLevel="0" collapsed="false">
      <c r="A502" s="5" t="n">
        <v>498</v>
      </c>
      <c r="B502" s="6" t="s">
        <v>502</v>
      </c>
      <c r="C502" s="7" t="n">
        <v>1295</v>
      </c>
    </row>
    <row r="503" customFormat="false" ht="30" hidden="false" customHeight="true" outlineLevel="0" collapsed="false">
      <c r="A503" s="5" t="n">
        <v>499</v>
      </c>
      <c r="B503" s="6" t="s">
        <v>503</v>
      </c>
      <c r="C503" s="7" t="n">
        <v>613</v>
      </c>
    </row>
    <row r="504" customFormat="false" ht="30" hidden="false" customHeight="true" outlineLevel="0" collapsed="false">
      <c r="A504" s="5" t="n">
        <v>500</v>
      </c>
      <c r="B504" s="6" t="s">
        <v>504</v>
      </c>
      <c r="C504" s="7" t="n">
        <v>648</v>
      </c>
    </row>
    <row r="505" customFormat="false" ht="30" hidden="false" customHeight="true" outlineLevel="0" collapsed="false">
      <c r="A505" s="5" t="n">
        <v>501</v>
      </c>
      <c r="B505" s="6" t="s">
        <v>505</v>
      </c>
      <c r="C505" s="7" t="n">
        <v>324</v>
      </c>
    </row>
    <row r="506" customFormat="false" ht="30" hidden="false" customHeight="true" outlineLevel="0" collapsed="false">
      <c r="A506" s="5" t="n">
        <v>502</v>
      </c>
      <c r="B506" s="6" t="s">
        <v>506</v>
      </c>
      <c r="C506" s="7" t="n">
        <v>567</v>
      </c>
    </row>
    <row r="507" customFormat="false" ht="30" hidden="false" customHeight="true" outlineLevel="0" collapsed="false">
      <c r="A507" s="5" t="n">
        <v>503</v>
      </c>
      <c r="B507" s="6" t="s">
        <v>507</v>
      </c>
      <c r="C507" s="7" t="n">
        <v>971</v>
      </c>
    </row>
    <row r="508" customFormat="false" ht="30" hidden="false" customHeight="true" outlineLevel="0" collapsed="false">
      <c r="A508" s="5" t="n">
        <v>504</v>
      </c>
      <c r="B508" s="6" t="s">
        <v>508</v>
      </c>
      <c r="C508" s="7" t="n">
        <v>324</v>
      </c>
    </row>
    <row r="509" customFormat="false" ht="30" hidden="false" customHeight="true" outlineLevel="0" collapsed="false">
      <c r="A509" s="5" t="n">
        <v>505</v>
      </c>
      <c r="B509" s="6" t="s">
        <v>509</v>
      </c>
      <c r="C509" s="7" t="n">
        <v>324</v>
      </c>
    </row>
    <row r="510" customFormat="false" ht="30" hidden="false" customHeight="true" outlineLevel="0" collapsed="false">
      <c r="A510" s="5" t="n">
        <v>506</v>
      </c>
      <c r="B510" s="6" t="s">
        <v>510</v>
      </c>
      <c r="C510" s="7" t="n">
        <v>648</v>
      </c>
    </row>
    <row r="511" customFormat="false" ht="30" hidden="false" customHeight="true" outlineLevel="0" collapsed="false">
      <c r="A511" s="5" t="n">
        <v>507</v>
      </c>
      <c r="B511" s="6" t="s">
        <v>511</v>
      </c>
      <c r="C511" s="7" t="n">
        <v>648</v>
      </c>
    </row>
    <row r="512" customFormat="false" ht="30" hidden="false" customHeight="true" outlineLevel="0" collapsed="false">
      <c r="A512" s="5" t="n">
        <v>508</v>
      </c>
      <c r="B512" s="6" t="s">
        <v>512</v>
      </c>
      <c r="C512" s="7" t="n">
        <v>324</v>
      </c>
    </row>
    <row r="513" customFormat="false" ht="30" hidden="false" customHeight="true" outlineLevel="0" collapsed="false">
      <c r="A513" s="5" t="n">
        <v>509</v>
      </c>
      <c r="B513" s="6" t="s">
        <v>513</v>
      </c>
      <c r="C513" s="7" t="n">
        <v>940</v>
      </c>
    </row>
    <row r="514" customFormat="false" ht="30" hidden="false" customHeight="true" outlineLevel="0" collapsed="false">
      <c r="A514" s="5" t="n">
        <v>510</v>
      </c>
      <c r="B514" s="6" t="s">
        <v>514</v>
      </c>
      <c r="C514" s="7" t="n">
        <v>324</v>
      </c>
    </row>
    <row r="515" customFormat="false" ht="30" hidden="false" customHeight="true" outlineLevel="0" collapsed="false">
      <c r="A515" s="5" t="n">
        <v>511</v>
      </c>
      <c r="B515" s="6" t="s">
        <v>515</v>
      </c>
      <c r="C515" s="7" t="n">
        <v>324</v>
      </c>
    </row>
    <row r="516" customFormat="false" ht="30" hidden="false" customHeight="true" outlineLevel="0" collapsed="false">
      <c r="A516" s="5" t="n">
        <v>512</v>
      </c>
      <c r="B516" s="6" t="s">
        <v>516</v>
      </c>
      <c r="C516" s="7" t="n">
        <v>324</v>
      </c>
    </row>
    <row r="517" customFormat="false" ht="30" hidden="false" customHeight="true" outlineLevel="0" collapsed="false">
      <c r="A517" s="5" t="n">
        <v>513</v>
      </c>
      <c r="B517" s="6" t="s">
        <v>517</v>
      </c>
      <c r="C517" s="7" t="n">
        <v>324</v>
      </c>
    </row>
    <row r="518" customFormat="false" ht="30" hidden="false" customHeight="true" outlineLevel="0" collapsed="false">
      <c r="A518" s="5" t="n">
        <v>514</v>
      </c>
      <c r="B518" s="6" t="s">
        <v>518</v>
      </c>
      <c r="C518" s="7" t="n">
        <v>360</v>
      </c>
    </row>
    <row r="519" customFormat="false" ht="30" hidden="false" customHeight="true" outlineLevel="0" collapsed="false">
      <c r="A519" s="5" t="n">
        <v>515</v>
      </c>
      <c r="B519" s="6" t="s">
        <v>519</v>
      </c>
      <c r="C519" s="7" t="n">
        <v>324</v>
      </c>
    </row>
    <row r="520" customFormat="false" ht="30" hidden="false" customHeight="true" outlineLevel="0" collapsed="false">
      <c r="A520" s="5" t="n">
        <v>516</v>
      </c>
      <c r="B520" s="6" t="s">
        <v>520</v>
      </c>
      <c r="C520" s="7" t="n">
        <v>324</v>
      </c>
    </row>
    <row r="521" customFormat="false" ht="30" hidden="false" customHeight="true" outlineLevel="0" collapsed="false">
      <c r="A521" s="5" t="n">
        <v>517</v>
      </c>
      <c r="B521" s="6" t="s">
        <v>521</v>
      </c>
      <c r="C521" s="7" t="n">
        <v>1224</v>
      </c>
    </row>
    <row r="522" customFormat="false" ht="30" hidden="false" customHeight="true" outlineLevel="0" collapsed="false">
      <c r="A522" s="5" t="n">
        <v>518</v>
      </c>
      <c r="B522" s="6" t="s">
        <v>522</v>
      </c>
      <c r="C522" s="7" t="n">
        <v>971</v>
      </c>
    </row>
    <row r="523" customFormat="false" ht="30" hidden="false" customHeight="true" outlineLevel="0" collapsed="false">
      <c r="A523" s="5" t="n">
        <v>519</v>
      </c>
      <c r="B523" s="6" t="s">
        <v>523</v>
      </c>
      <c r="C523" s="7" t="n">
        <v>1185</v>
      </c>
    </row>
    <row r="524" customFormat="false" ht="30" hidden="false" customHeight="true" outlineLevel="0" collapsed="false">
      <c r="A524" s="5" t="n">
        <v>520</v>
      </c>
      <c r="B524" s="6" t="s">
        <v>524</v>
      </c>
      <c r="C524" s="7" t="n">
        <v>648</v>
      </c>
    </row>
    <row r="525" customFormat="false" ht="30" hidden="false" customHeight="true" outlineLevel="0" collapsed="false">
      <c r="A525" s="5" t="n">
        <v>521</v>
      </c>
      <c r="B525" s="6" t="s">
        <v>525</v>
      </c>
      <c r="C525" s="7" t="n">
        <v>648</v>
      </c>
    </row>
    <row r="526" customFormat="false" ht="30" hidden="false" customHeight="true" outlineLevel="0" collapsed="false">
      <c r="A526" s="5" t="n">
        <v>522</v>
      </c>
      <c r="B526" s="6" t="s">
        <v>526</v>
      </c>
      <c r="C526" s="7" t="n">
        <v>972</v>
      </c>
    </row>
    <row r="527" customFormat="false" ht="30" hidden="false" customHeight="true" outlineLevel="0" collapsed="false">
      <c r="A527" s="5" t="n">
        <v>523</v>
      </c>
      <c r="B527" s="6" t="s">
        <v>527</v>
      </c>
      <c r="C527" s="7" t="n">
        <v>648</v>
      </c>
    </row>
    <row r="528" customFormat="false" ht="30" hidden="false" customHeight="true" outlineLevel="0" collapsed="false">
      <c r="A528" s="5" t="n">
        <v>524</v>
      </c>
      <c r="B528" s="6" t="s">
        <v>528</v>
      </c>
      <c r="C528" s="7" t="n">
        <v>648</v>
      </c>
    </row>
    <row r="529" customFormat="false" ht="30" hidden="false" customHeight="true" outlineLevel="0" collapsed="false">
      <c r="A529" s="5" t="n">
        <v>525</v>
      </c>
      <c r="B529" s="6" t="s">
        <v>529</v>
      </c>
      <c r="C529" s="7" t="n">
        <v>648</v>
      </c>
    </row>
    <row r="530" customFormat="false" ht="30" hidden="false" customHeight="true" outlineLevel="0" collapsed="false">
      <c r="A530" s="5" t="n">
        <v>526</v>
      </c>
      <c r="B530" s="6" t="s">
        <v>530</v>
      </c>
      <c r="C530" s="7" t="n">
        <v>324</v>
      </c>
    </row>
    <row r="531" customFormat="false" ht="30" hidden="false" customHeight="true" outlineLevel="0" collapsed="false">
      <c r="A531" s="5" t="n">
        <v>527</v>
      </c>
      <c r="B531" s="6" t="s">
        <v>531</v>
      </c>
      <c r="C531" s="7" t="n">
        <v>684</v>
      </c>
    </row>
    <row r="532" customFormat="false" ht="30" hidden="false" customHeight="true" outlineLevel="0" collapsed="false">
      <c r="A532" s="5" t="n">
        <v>528</v>
      </c>
      <c r="B532" s="6" t="s">
        <v>532</v>
      </c>
      <c r="C532" s="7" t="n">
        <v>324</v>
      </c>
    </row>
    <row r="533" customFormat="false" ht="30" hidden="false" customHeight="true" outlineLevel="0" collapsed="false">
      <c r="A533" s="5" t="n">
        <v>529</v>
      </c>
      <c r="B533" s="6" t="s">
        <v>533</v>
      </c>
      <c r="C533" s="7" t="n">
        <v>971</v>
      </c>
    </row>
    <row r="534" customFormat="false" ht="30" hidden="false" customHeight="true" outlineLevel="0" collapsed="false">
      <c r="A534" s="5" t="n">
        <v>530</v>
      </c>
      <c r="B534" s="6" t="s">
        <v>534</v>
      </c>
      <c r="C534" s="7" t="n">
        <v>1052</v>
      </c>
    </row>
    <row r="535" customFormat="false" ht="30" hidden="false" customHeight="true" outlineLevel="0" collapsed="false">
      <c r="A535" s="5" t="n">
        <v>531</v>
      </c>
      <c r="B535" s="6" t="s">
        <v>535</v>
      </c>
      <c r="C535" s="7" t="n">
        <v>648</v>
      </c>
    </row>
    <row r="536" customFormat="false" ht="30" hidden="false" customHeight="true" outlineLevel="0" collapsed="false">
      <c r="A536" s="5" t="n">
        <v>532</v>
      </c>
      <c r="B536" s="6" t="s">
        <v>536</v>
      </c>
      <c r="C536" s="7" t="n">
        <v>648</v>
      </c>
    </row>
    <row r="537" customFormat="false" ht="30" hidden="false" customHeight="true" outlineLevel="0" collapsed="false">
      <c r="A537" s="5" t="n">
        <v>533</v>
      </c>
      <c r="B537" s="6" t="s">
        <v>537</v>
      </c>
      <c r="C537" s="7" t="n">
        <v>971</v>
      </c>
    </row>
    <row r="538" customFormat="false" ht="30" hidden="false" customHeight="true" outlineLevel="0" collapsed="false">
      <c r="A538" s="5" t="n">
        <v>534</v>
      </c>
      <c r="B538" s="6" t="s">
        <v>538</v>
      </c>
      <c r="C538" s="7" t="n">
        <v>324</v>
      </c>
    </row>
    <row r="539" customFormat="false" ht="30" hidden="false" customHeight="true" outlineLevel="0" collapsed="false">
      <c r="A539" s="5" t="n">
        <v>535</v>
      </c>
      <c r="B539" s="6" t="s">
        <v>539</v>
      </c>
      <c r="C539" s="7" t="n">
        <v>971</v>
      </c>
    </row>
    <row r="540" customFormat="false" ht="30" hidden="false" customHeight="true" outlineLevel="0" collapsed="false">
      <c r="A540" s="5" t="n">
        <v>536</v>
      </c>
      <c r="B540" s="6" t="s">
        <v>540</v>
      </c>
      <c r="C540" s="7" t="n">
        <v>971</v>
      </c>
    </row>
    <row r="541" customFormat="false" ht="30" hidden="false" customHeight="true" outlineLevel="0" collapsed="false">
      <c r="A541" s="5" t="n">
        <v>537</v>
      </c>
      <c r="B541" s="6" t="s">
        <v>541</v>
      </c>
      <c r="C541" s="7" t="n">
        <v>706</v>
      </c>
    </row>
    <row r="542" customFormat="false" ht="30" hidden="false" customHeight="true" outlineLevel="0" collapsed="false">
      <c r="A542" s="5" t="n">
        <v>538</v>
      </c>
      <c r="B542" s="6" t="s">
        <v>542</v>
      </c>
      <c r="C542" s="7" t="n">
        <v>513</v>
      </c>
    </row>
    <row r="543" customFormat="false" ht="30" hidden="false" customHeight="true" outlineLevel="0" collapsed="false">
      <c r="A543" s="5" t="n">
        <v>539</v>
      </c>
      <c r="B543" s="6" t="s">
        <v>543</v>
      </c>
      <c r="C543" s="7" t="n">
        <v>648</v>
      </c>
    </row>
    <row r="544" customFormat="false" ht="30" hidden="false" customHeight="true" outlineLevel="0" collapsed="false">
      <c r="A544" s="5" t="n">
        <v>540</v>
      </c>
      <c r="B544" s="6" t="s">
        <v>544</v>
      </c>
      <c r="C544" s="7" t="n">
        <v>648</v>
      </c>
    </row>
    <row r="545" customFormat="false" ht="30" hidden="false" customHeight="true" outlineLevel="0" collapsed="false">
      <c r="A545" s="5" t="n">
        <v>541</v>
      </c>
      <c r="B545" s="6" t="s">
        <v>545</v>
      </c>
      <c r="C545" s="7" t="n">
        <v>971</v>
      </c>
    </row>
    <row r="546" customFormat="false" ht="30" hidden="false" customHeight="true" outlineLevel="0" collapsed="false">
      <c r="A546" s="5" t="n">
        <v>542</v>
      </c>
      <c r="B546" s="6" t="s">
        <v>546</v>
      </c>
      <c r="C546" s="7" t="n">
        <v>324</v>
      </c>
    </row>
    <row r="547" customFormat="false" ht="30" hidden="false" customHeight="true" outlineLevel="0" collapsed="false">
      <c r="A547" s="5" t="n">
        <v>543</v>
      </c>
      <c r="B547" s="6" t="s">
        <v>547</v>
      </c>
      <c r="C547" s="7" t="n">
        <v>998</v>
      </c>
    </row>
    <row r="548" customFormat="false" ht="30" hidden="false" customHeight="true" outlineLevel="0" collapsed="false">
      <c r="A548" s="5" t="n">
        <v>544</v>
      </c>
      <c r="B548" s="6" t="s">
        <v>548</v>
      </c>
      <c r="C548" s="7" t="n">
        <v>755</v>
      </c>
    </row>
    <row r="549" customFormat="false" ht="30" hidden="false" customHeight="true" outlineLevel="0" collapsed="false">
      <c r="A549" s="5" t="n">
        <v>545</v>
      </c>
      <c r="B549" s="6" t="s">
        <v>549</v>
      </c>
      <c r="C549" s="7" t="n">
        <v>648</v>
      </c>
    </row>
    <row r="550" customFormat="false" ht="30" hidden="false" customHeight="true" outlineLevel="0" collapsed="false">
      <c r="A550" s="5" t="n">
        <v>546</v>
      </c>
      <c r="B550" s="6" t="s">
        <v>550</v>
      </c>
      <c r="C550" s="7" t="n">
        <v>729</v>
      </c>
    </row>
    <row r="551" customFormat="false" ht="30" hidden="false" customHeight="true" outlineLevel="0" collapsed="false">
      <c r="A551" s="5" t="n">
        <v>547</v>
      </c>
      <c r="B551" s="6" t="s">
        <v>551</v>
      </c>
      <c r="C551" s="7" t="n">
        <v>1295</v>
      </c>
    </row>
    <row r="552" customFormat="false" ht="30" hidden="false" customHeight="true" outlineLevel="0" collapsed="false">
      <c r="A552" s="5" t="n">
        <v>548</v>
      </c>
      <c r="B552" s="6" t="s">
        <v>552</v>
      </c>
      <c r="C552" s="7" t="n">
        <v>324</v>
      </c>
    </row>
    <row r="553" customFormat="false" ht="30" hidden="false" customHeight="true" outlineLevel="0" collapsed="false">
      <c r="A553" s="5" t="n">
        <v>549</v>
      </c>
      <c r="B553" s="6" t="s">
        <v>553</v>
      </c>
      <c r="C553" s="7" t="n">
        <v>648</v>
      </c>
    </row>
    <row r="554" customFormat="false" ht="30" hidden="false" customHeight="true" outlineLevel="0" collapsed="false">
      <c r="A554" s="5" t="n">
        <v>550</v>
      </c>
      <c r="B554" s="6" t="s">
        <v>554</v>
      </c>
      <c r="C554" s="7" t="n">
        <v>702</v>
      </c>
    </row>
    <row r="555" customFormat="false" ht="30" hidden="false" customHeight="true" outlineLevel="0" collapsed="false">
      <c r="A555" s="5" t="n">
        <v>551</v>
      </c>
      <c r="B555" s="6" t="s">
        <v>555</v>
      </c>
      <c r="C555" s="7" t="n">
        <v>648</v>
      </c>
    </row>
    <row r="556" customFormat="false" ht="30" hidden="false" customHeight="true" outlineLevel="0" collapsed="false">
      <c r="A556" s="5" t="n">
        <v>552</v>
      </c>
      <c r="B556" s="6" t="s">
        <v>556</v>
      </c>
      <c r="C556" s="7" t="n">
        <v>324</v>
      </c>
    </row>
    <row r="557" customFormat="false" ht="30" hidden="false" customHeight="true" outlineLevel="0" collapsed="false">
      <c r="A557" s="5" t="n">
        <v>553</v>
      </c>
      <c r="B557" s="6" t="s">
        <v>557</v>
      </c>
      <c r="C557" s="7" t="n">
        <v>673</v>
      </c>
    </row>
    <row r="558" customFormat="false" ht="30" hidden="false" customHeight="true" outlineLevel="0" collapsed="false">
      <c r="A558" s="5" t="n">
        <v>554</v>
      </c>
      <c r="B558" s="6" t="s">
        <v>558</v>
      </c>
      <c r="C558" s="7" t="n">
        <v>351</v>
      </c>
    </row>
    <row r="559" customFormat="false" ht="30" hidden="false" customHeight="true" outlineLevel="0" collapsed="false">
      <c r="A559" s="5" t="n">
        <v>555</v>
      </c>
      <c r="B559" s="6" t="s">
        <v>559</v>
      </c>
      <c r="C559" s="7" t="n">
        <v>648</v>
      </c>
    </row>
    <row r="560" customFormat="false" ht="30" hidden="false" customHeight="true" outlineLevel="0" collapsed="false">
      <c r="A560" s="5" t="n">
        <v>556</v>
      </c>
      <c r="B560" s="6" t="s">
        <v>560</v>
      </c>
      <c r="C560" s="7" t="n">
        <v>648</v>
      </c>
    </row>
    <row r="561" customFormat="false" ht="30" hidden="false" customHeight="true" outlineLevel="0" collapsed="false">
      <c r="A561" s="5" t="n">
        <v>557</v>
      </c>
      <c r="B561" s="6" t="s">
        <v>561</v>
      </c>
      <c r="C561" s="7" t="n">
        <v>324</v>
      </c>
    </row>
    <row r="562" customFormat="false" ht="30" hidden="false" customHeight="true" outlineLevel="0" collapsed="false">
      <c r="A562" s="5" t="n">
        <v>558</v>
      </c>
      <c r="B562" s="6" t="s">
        <v>562</v>
      </c>
      <c r="C562" s="7" t="n">
        <v>324</v>
      </c>
    </row>
    <row r="563" customFormat="false" ht="30" hidden="false" customHeight="true" outlineLevel="0" collapsed="false">
      <c r="A563" s="5" t="n">
        <v>559</v>
      </c>
      <c r="B563" s="6" t="s">
        <v>563</v>
      </c>
      <c r="C563" s="7" t="n">
        <v>648</v>
      </c>
    </row>
    <row r="564" customFormat="false" ht="30" hidden="false" customHeight="true" outlineLevel="0" collapsed="false">
      <c r="A564" s="5" t="n">
        <v>560</v>
      </c>
      <c r="B564" s="6" t="s">
        <v>564</v>
      </c>
      <c r="C564" s="7" t="n">
        <v>513</v>
      </c>
    </row>
    <row r="565" customFormat="false" ht="30" hidden="false" customHeight="true" outlineLevel="0" collapsed="false">
      <c r="A565" s="5" t="n">
        <v>561</v>
      </c>
      <c r="B565" s="6" t="s">
        <v>565</v>
      </c>
      <c r="C565" s="7" t="n">
        <v>1020</v>
      </c>
    </row>
    <row r="566" customFormat="false" ht="30" hidden="false" customHeight="true" outlineLevel="0" collapsed="false">
      <c r="A566" s="5" t="n">
        <v>562</v>
      </c>
      <c r="B566" s="6" t="s">
        <v>566</v>
      </c>
      <c r="C566" s="7" t="n">
        <v>971</v>
      </c>
    </row>
    <row r="567" customFormat="false" ht="30" hidden="false" customHeight="true" outlineLevel="0" collapsed="false">
      <c r="A567" s="5" t="n">
        <v>563</v>
      </c>
      <c r="B567" s="6" t="s">
        <v>567</v>
      </c>
      <c r="C567" s="7" t="n">
        <v>324</v>
      </c>
    </row>
    <row r="568" customFormat="false" ht="30" hidden="false" customHeight="true" outlineLevel="0" collapsed="false">
      <c r="A568" s="5" t="n">
        <v>564</v>
      </c>
      <c r="B568" s="6" t="s">
        <v>568</v>
      </c>
      <c r="C568" s="7" t="n">
        <v>971</v>
      </c>
    </row>
    <row r="569" customFormat="false" ht="30" hidden="false" customHeight="true" outlineLevel="0" collapsed="false">
      <c r="A569" s="5" t="n">
        <v>565</v>
      </c>
      <c r="B569" s="6" t="s">
        <v>569</v>
      </c>
      <c r="C569" s="7" t="n">
        <v>648</v>
      </c>
    </row>
    <row r="570" customFormat="false" ht="30" hidden="false" customHeight="true" outlineLevel="0" collapsed="false">
      <c r="A570" s="5" t="n">
        <v>566</v>
      </c>
      <c r="B570" s="6" t="s">
        <v>570</v>
      </c>
      <c r="C570" s="7" t="n">
        <v>971</v>
      </c>
    </row>
    <row r="571" customFormat="false" ht="30" hidden="false" customHeight="true" outlineLevel="0" collapsed="false">
      <c r="A571" s="5" t="n">
        <v>567</v>
      </c>
      <c r="B571" s="6" t="s">
        <v>571</v>
      </c>
      <c r="C571" s="7" t="n">
        <v>971</v>
      </c>
    </row>
    <row r="572" customFormat="false" ht="30" hidden="false" customHeight="true" outlineLevel="0" collapsed="false">
      <c r="A572" s="5" t="n">
        <v>568</v>
      </c>
      <c r="B572" s="6" t="s">
        <v>572</v>
      </c>
      <c r="C572" s="7" t="n">
        <v>324</v>
      </c>
    </row>
    <row r="573" customFormat="false" ht="30" hidden="false" customHeight="true" outlineLevel="0" collapsed="false">
      <c r="A573" s="5" t="n">
        <v>569</v>
      </c>
      <c r="B573" s="6" t="s">
        <v>573</v>
      </c>
      <c r="C573" s="7" t="n">
        <v>917</v>
      </c>
    </row>
    <row r="574" customFormat="false" ht="30" hidden="false" customHeight="true" outlineLevel="0" collapsed="false">
      <c r="A574" s="5" t="n">
        <v>570</v>
      </c>
      <c r="B574" s="6" t="s">
        <v>574</v>
      </c>
      <c r="C574" s="7" t="n">
        <v>324</v>
      </c>
    </row>
    <row r="575" customFormat="false" ht="30" hidden="false" customHeight="true" outlineLevel="0" collapsed="false">
      <c r="A575" s="5" t="n">
        <v>571</v>
      </c>
      <c r="B575" s="6" t="s">
        <v>575</v>
      </c>
      <c r="C575" s="7" t="n">
        <v>792</v>
      </c>
    </row>
    <row r="576" customFormat="false" ht="30" hidden="false" customHeight="true" outlineLevel="0" collapsed="false">
      <c r="A576" s="5" t="n">
        <v>572</v>
      </c>
      <c r="B576" s="6" t="s">
        <v>576</v>
      </c>
      <c r="C576" s="7" t="n">
        <v>324</v>
      </c>
    </row>
    <row r="577" customFormat="false" ht="30" hidden="false" customHeight="true" outlineLevel="0" collapsed="false">
      <c r="A577" s="5" t="n">
        <v>573</v>
      </c>
      <c r="B577" s="6" t="s">
        <v>577</v>
      </c>
      <c r="C577" s="7" t="n">
        <v>432</v>
      </c>
    </row>
    <row r="578" customFormat="false" ht="30" hidden="false" customHeight="true" outlineLevel="0" collapsed="false">
      <c r="A578" s="5" t="n">
        <v>574</v>
      </c>
      <c r="B578" s="6" t="s">
        <v>578</v>
      </c>
      <c r="C578" s="7" t="n">
        <v>648</v>
      </c>
    </row>
    <row r="579" customFormat="false" ht="30" hidden="false" customHeight="true" outlineLevel="0" collapsed="false">
      <c r="A579" s="5" t="n">
        <v>575</v>
      </c>
      <c r="B579" s="6" t="s">
        <v>579</v>
      </c>
      <c r="C579" s="7" t="n">
        <v>324</v>
      </c>
    </row>
    <row r="580" customFormat="false" ht="30" hidden="false" customHeight="true" outlineLevel="0" collapsed="false">
      <c r="A580" s="5" t="n">
        <v>576</v>
      </c>
      <c r="B580" s="6" t="s">
        <v>580</v>
      </c>
      <c r="C580" s="7" t="n">
        <v>648</v>
      </c>
    </row>
    <row r="581" customFormat="false" ht="30" hidden="false" customHeight="true" outlineLevel="0" collapsed="false">
      <c r="A581" s="5" t="n">
        <v>577</v>
      </c>
      <c r="B581" s="6" t="s">
        <v>581</v>
      </c>
      <c r="C581" s="7" t="n">
        <v>324</v>
      </c>
    </row>
    <row r="582" customFormat="false" ht="30" hidden="false" customHeight="true" outlineLevel="0" collapsed="false">
      <c r="A582" s="5" t="n">
        <v>578</v>
      </c>
      <c r="B582" s="6" t="s">
        <v>582</v>
      </c>
      <c r="C582" s="7" t="n">
        <v>648</v>
      </c>
    </row>
    <row r="583" customFormat="false" ht="30" hidden="false" customHeight="true" outlineLevel="0" collapsed="false">
      <c r="A583" s="5" t="n">
        <v>579</v>
      </c>
      <c r="B583" s="6" t="s">
        <v>583</v>
      </c>
      <c r="C583" s="7" t="n">
        <v>648</v>
      </c>
    </row>
    <row r="584" customFormat="false" ht="30" hidden="false" customHeight="true" outlineLevel="0" collapsed="false">
      <c r="A584" s="5" t="n">
        <v>580</v>
      </c>
      <c r="B584" s="6" t="s">
        <v>584</v>
      </c>
      <c r="C584" s="7" t="n">
        <v>648</v>
      </c>
    </row>
    <row r="585" customFormat="false" ht="30" hidden="false" customHeight="true" outlineLevel="0" collapsed="false">
      <c r="A585" s="5" t="n">
        <v>581</v>
      </c>
      <c r="B585" s="6" t="s">
        <v>585</v>
      </c>
      <c r="C585" s="7" t="n">
        <v>648</v>
      </c>
    </row>
    <row r="586" customFormat="false" ht="30" hidden="false" customHeight="true" outlineLevel="0" collapsed="false">
      <c r="A586" s="5" t="n">
        <v>582</v>
      </c>
      <c r="B586" s="6" t="s">
        <v>586</v>
      </c>
      <c r="C586" s="7" t="n">
        <v>702</v>
      </c>
    </row>
    <row r="587" customFormat="false" ht="30" hidden="false" customHeight="true" outlineLevel="0" collapsed="false">
      <c r="A587" s="5" t="n">
        <v>583</v>
      </c>
      <c r="B587" s="6" t="s">
        <v>587</v>
      </c>
      <c r="C587" s="7" t="n">
        <v>324</v>
      </c>
    </row>
    <row r="588" customFormat="false" ht="30" hidden="false" customHeight="true" outlineLevel="0" collapsed="false">
      <c r="A588" s="5" t="n">
        <v>584</v>
      </c>
      <c r="B588" s="6" t="s">
        <v>588</v>
      </c>
      <c r="C588" s="7" t="n">
        <v>1295</v>
      </c>
    </row>
    <row r="589" customFormat="false" ht="30" hidden="false" customHeight="true" outlineLevel="0" collapsed="false">
      <c r="A589" s="5" t="n">
        <v>585</v>
      </c>
      <c r="B589" s="6" t="s">
        <v>589</v>
      </c>
      <c r="C589" s="7" t="n">
        <v>324</v>
      </c>
    </row>
    <row r="590" customFormat="false" ht="30" hidden="false" customHeight="true" outlineLevel="0" collapsed="false">
      <c r="A590" s="5" t="n">
        <v>586</v>
      </c>
      <c r="B590" s="6" t="s">
        <v>590</v>
      </c>
      <c r="C590" s="7" t="n">
        <v>324</v>
      </c>
    </row>
    <row r="591" customFormat="false" ht="30" hidden="false" customHeight="true" outlineLevel="0" collapsed="false">
      <c r="A591" s="5" t="n">
        <v>587</v>
      </c>
      <c r="B591" s="6" t="s">
        <v>591</v>
      </c>
      <c r="C591" s="7" t="n">
        <v>1295</v>
      </c>
    </row>
    <row r="592" customFormat="false" ht="30" hidden="false" customHeight="true" outlineLevel="0" collapsed="false">
      <c r="A592" s="5" t="n">
        <v>588</v>
      </c>
      <c r="B592" s="6" t="s">
        <v>592</v>
      </c>
      <c r="C592" s="7" t="n">
        <v>324</v>
      </c>
    </row>
    <row r="593" customFormat="false" ht="30" hidden="false" customHeight="true" outlineLevel="0" collapsed="false">
      <c r="A593" s="5" t="n">
        <v>589</v>
      </c>
      <c r="B593" s="6" t="s">
        <v>593</v>
      </c>
      <c r="C593" s="7" t="n">
        <v>432</v>
      </c>
    </row>
    <row r="594" customFormat="false" ht="30" hidden="false" customHeight="true" outlineLevel="0" collapsed="false">
      <c r="A594" s="5" t="n">
        <v>590</v>
      </c>
      <c r="B594" s="6" t="s">
        <v>594</v>
      </c>
      <c r="C594" s="7" t="n">
        <v>324</v>
      </c>
    </row>
    <row r="595" customFormat="false" ht="30" hidden="false" customHeight="true" outlineLevel="0" collapsed="false">
      <c r="A595" s="5" t="n">
        <v>591</v>
      </c>
      <c r="B595" s="6" t="s">
        <v>595</v>
      </c>
      <c r="C595" s="7" t="n">
        <v>971</v>
      </c>
    </row>
    <row r="596" customFormat="false" ht="30" hidden="false" customHeight="true" outlineLevel="0" collapsed="false">
      <c r="A596" s="5" t="n">
        <v>592</v>
      </c>
      <c r="B596" s="6" t="s">
        <v>596</v>
      </c>
      <c r="C596" s="7" t="n">
        <v>720</v>
      </c>
    </row>
    <row r="597" customFormat="false" ht="30" hidden="false" customHeight="true" outlineLevel="0" collapsed="false">
      <c r="A597" s="5" t="n">
        <v>593</v>
      </c>
      <c r="B597" s="6" t="s">
        <v>597</v>
      </c>
      <c r="C597" s="7" t="n">
        <v>324</v>
      </c>
    </row>
    <row r="598" customFormat="false" ht="30" hidden="false" customHeight="true" outlineLevel="0" collapsed="false">
      <c r="A598" s="5" t="n">
        <v>594</v>
      </c>
      <c r="B598" s="6" t="s">
        <v>598</v>
      </c>
      <c r="C598" s="7" t="n">
        <v>648</v>
      </c>
    </row>
    <row r="599" customFormat="false" ht="30" hidden="false" customHeight="true" outlineLevel="0" collapsed="false">
      <c r="A599" s="5" t="n">
        <v>595</v>
      </c>
      <c r="B599" s="6" t="s">
        <v>599</v>
      </c>
      <c r="C599" s="7" t="n">
        <v>360</v>
      </c>
    </row>
    <row r="600" customFormat="false" ht="30" hidden="false" customHeight="true" outlineLevel="0" collapsed="false">
      <c r="A600" s="5" t="n">
        <v>596</v>
      </c>
      <c r="B600" s="6" t="s">
        <v>600</v>
      </c>
      <c r="C600" s="7" t="n">
        <v>1052</v>
      </c>
    </row>
    <row r="601" customFormat="false" ht="30" hidden="false" customHeight="true" outlineLevel="0" collapsed="false">
      <c r="A601" s="5" t="n">
        <v>597</v>
      </c>
      <c r="B601" s="6" t="s">
        <v>601</v>
      </c>
      <c r="C601" s="7" t="n">
        <v>971</v>
      </c>
    </row>
    <row r="602" customFormat="false" ht="30" hidden="false" customHeight="true" outlineLevel="0" collapsed="false">
      <c r="A602" s="5" t="n">
        <v>598</v>
      </c>
      <c r="B602" s="6" t="s">
        <v>602</v>
      </c>
      <c r="C602" s="7" t="n">
        <v>648</v>
      </c>
    </row>
    <row r="603" customFormat="false" ht="30" hidden="false" customHeight="true" outlineLevel="0" collapsed="false">
      <c r="A603" s="5" t="n">
        <v>599</v>
      </c>
      <c r="B603" s="6" t="s">
        <v>603</v>
      </c>
      <c r="C603" s="7" t="n">
        <v>1188</v>
      </c>
    </row>
    <row r="604" customFormat="false" ht="30" hidden="false" customHeight="true" outlineLevel="0" collapsed="false">
      <c r="A604" s="5" t="n">
        <v>600</v>
      </c>
      <c r="B604" s="6" t="s">
        <v>604</v>
      </c>
      <c r="C604" s="7" t="n">
        <v>648</v>
      </c>
    </row>
    <row r="605" customFormat="false" ht="30" hidden="false" customHeight="true" outlineLevel="0" collapsed="false">
      <c r="A605" s="5" t="n">
        <v>601</v>
      </c>
      <c r="B605" s="6" t="s">
        <v>605</v>
      </c>
      <c r="C605" s="7" t="n">
        <v>1295</v>
      </c>
    </row>
    <row r="606" customFormat="false" ht="30" hidden="false" customHeight="true" outlineLevel="0" collapsed="false">
      <c r="A606" s="5" t="n">
        <v>602</v>
      </c>
      <c r="B606" s="6" t="s">
        <v>606</v>
      </c>
      <c r="C606" s="7" t="n">
        <v>324</v>
      </c>
    </row>
    <row r="607" customFormat="false" ht="30" hidden="false" customHeight="true" outlineLevel="0" collapsed="false">
      <c r="A607" s="5" t="n">
        <v>603</v>
      </c>
      <c r="B607" s="6" t="s">
        <v>607</v>
      </c>
      <c r="C607" s="7" t="n">
        <v>324</v>
      </c>
    </row>
    <row r="608" customFormat="false" ht="30" hidden="false" customHeight="true" outlineLevel="0" collapsed="false">
      <c r="A608" s="5" t="n">
        <v>604</v>
      </c>
      <c r="B608" s="6" t="s">
        <v>608</v>
      </c>
      <c r="C608" s="7" t="n">
        <v>971</v>
      </c>
    </row>
    <row r="609" customFormat="false" ht="30" hidden="false" customHeight="true" outlineLevel="0" collapsed="false">
      <c r="A609" s="5" t="n">
        <v>605</v>
      </c>
      <c r="B609" s="6" t="s">
        <v>609</v>
      </c>
      <c r="C609" s="7" t="n">
        <v>971</v>
      </c>
    </row>
    <row r="610" customFormat="false" ht="30" hidden="false" customHeight="true" outlineLevel="0" collapsed="false">
      <c r="A610" s="5" t="n">
        <v>606</v>
      </c>
      <c r="B610" s="6" t="s">
        <v>610</v>
      </c>
      <c r="C610" s="7" t="n">
        <v>648</v>
      </c>
    </row>
    <row r="611" customFormat="false" ht="30" hidden="false" customHeight="true" outlineLevel="0" collapsed="false">
      <c r="A611" s="5" t="n">
        <v>607</v>
      </c>
      <c r="B611" s="6" t="s">
        <v>611</v>
      </c>
      <c r="C611" s="7" t="n">
        <v>648</v>
      </c>
    </row>
    <row r="612" customFormat="false" ht="30" hidden="false" customHeight="true" outlineLevel="0" collapsed="false">
      <c r="A612" s="5" t="n">
        <v>608</v>
      </c>
      <c r="B612" s="6" t="s">
        <v>612</v>
      </c>
      <c r="C612" s="7" t="n">
        <v>648</v>
      </c>
    </row>
    <row r="613" customFormat="false" ht="30" hidden="false" customHeight="true" outlineLevel="0" collapsed="false">
      <c r="A613" s="5" t="n">
        <v>609</v>
      </c>
      <c r="B613" s="6" t="s">
        <v>613</v>
      </c>
      <c r="C613" s="7" t="n">
        <v>324</v>
      </c>
    </row>
    <row r="614" customFormat="false" ht="30" hidden="false" customHeight="true" outlineLevel="0" collapsed="false">
      <c r="A614" s="5" t="n">
        <v>610</v>
      </c>
      <c r="B614" s="6" t="s">
        <v>614</v>
      </c>
      <c r="C614" s="7" t="n">
        <v>648</v>
      </c>
    </row>
    <row r="615" customFormat="false" ht="30" hidden="false" customHeight="true" outlineLevel="0" collapsed="false">
      <c r="A615" s="5" t="n">
        <v>611</v>
      </c>
      <c r="B615" s="6" t="s">
        <v>615</v>
      </c>
      <c r="C615" s="7" t="n">
        <v>324</v>
      </c>
    </row>
    <row r="616" customFormat="false" ht="30" hidden="false" customHeight="true" outlineLevel="0" collapsed="false">
      <c r="A616" s="5" t="n">
        <v>612</v>
      </c>
      <c r="B616" s="6" t="s">
        <v>616</v>
      </c>
      <c r="C616" s="7" t="n">
        <v>675</v>
      </c>
    </row>
    <row r="617" customFormat="false" ht="30" hidden="false" customHeight="true" outlineLevel="0" collapsed="false">
      <c r="A617" s="5" t="n">
        <v>613</v>
      </c>
      <c r="B617" s="6" t="s">
        <v>617</v>
      </c>
      <c r="C617" s="7" t="n">
        <v>339</v>
      </c>
    </row>
    <row r="618" customFormat="false" ht="30" hidden="false" customHeight="true" outlineLevel="0" collapsed="false">
      <c r="A618" s="5" t="n">
        <v>614</v>
      </c>
      <c r="B618" s="6" t="s">
        <v>618</v>
      </c>
      <c r="C618" s="7" t="n">
        <v>648</v>
      </c>
    </row>
    <row r="619" customFormat="false" ht="30" hidden="false" customHeight="true" outlineLevel="0" collapsed="false">
      <c r="A619" s="5" t="n">
        <v>615</v>
      </c>
      <c r="B619" s="6" t="s">
        <v>619</v>
      </c>
      <c r="C619" s="7" t="n">
        <v>648</v>
      </c>
    </row>
    <row r="620" customFormat="false" ht="30" hidden="false" customHeight="true" outlineLevel="0" collapsed="false">
      <c r="A620" s="5" t="n">
        <v>616</v>
      </c>
      <c r="B620" s="6" t="s">
        <v>620</v>
      </c>
      <c r="C620" s="7" t="n">
        <v>648</v>
      </c>
    </row>
    <row r="621" customFormat="false" ht="30" hidden="false" customHeight="true" outlineLevel="0" collapsed="false">
      <c r="A621" s="5" t="n">
        <v>617</v>
      </c>
      <c r="B621" s="6" t="s">
        <v>621</v>
      </c>
      <c r="C621" s="7" t="n">
        <v>324</v>
      </c>
    </row>
    <row r="622" customFormat="false" ht="30" hidden="false" customHeight="true" outlineLevel="0" collapsed="false">
      <c r="A622" s="5" t="n">
        <v>618</v>
      </c>
      <c r="B622" s="6" t="s">
        <v>622</v>
      </c>
      <c r="C622" s="7" t="n">
        <v>324</v>
      </c>
    </row>
    <row r="623" customFormat="false" ht="30" hidden="false" customHeight="true" outlineLevel="0" collapsed="false">
      <c r="A623" s="5" t="n">
        <v>619</v>
      </c>
      <c r="B623" s="6" t="s">
        <v>623</v>
      </c>
      <c r="C623" s="7" t="n">
        <v>337</v>
      </c>
    </row>
    <row r="624" customFormat="false" ht="30" hidden="false" customHeight="true" outlineLevel="0" collapsed="false">
      <c r="A624" s="5" t="n">
        <v>620</v>
      </c>
      <c r="B624" s="6" t="s">
        <v>624</v>
      </c>
      <c r="C624" s="7" t="n">
        <v>863</v>
      </c>
    </row>
    <row r="625" customFormat="false" ht="30" hidden="false" customHeight="true" outlineLevel="0" collapsed="false">
      <c r="A625" s="5" t="n">
        <v>621</v>
      </c>
      <c r="B625" s="6" t="s">
        <v>625</v>
      </c>
      <c r="C625" s="7" t="n">
        <v>324</v>
      </c>
    </row>
    <row r="626" customFormat="false" ht="30" hidden="false" customHeight="true" outlineLevel="0" collapsed="false">
      <c r="A626" s="5" t="n">
        <v>622</v>
      </c>
      <c r="B626" s="6" t="s">
        <v>626</v>
      </c>
      <c r="C626" s="7" t="n">
        <v>648</v>
      </c>
    </row>
    <row r="627" customFormat="false" ht="30" hidden="false" customHeight="true" outlineLevel="0" collapsed="false">
      <c r="A627" s="5" t="n">
        <v>623</v>
      </c>
      <c r="B627" s="6" t="s">
        <v>627</v>
      </c>
      <c r="C627" s="7" t="n">
        <v>324</v>
      </c>
    </row>
    <row r="628" customFormat="false" ht="30" hidden="false" customHeight="true" outlineLevel="0" collapsed="false">
      <c r="A628" s="5" t="n">
        <v>624</v>
      </c>
      <c r="B628" s="6" t="s">
        <v>628</v>
      </c>
      <c r="C628" s="7" t="n">
        <v>324</v>
      </c>
    </row>
    <row r="629" customFormat="false" ht="30" hidden="false" customHeight="true" outlineLevel="0" collapsed="false">
      <c r="A629" s="5" t="n">
        <v>625</v>
      </c>
      <c r="B629" s="6" t="s">
        <v>629</v>
      </c>
      <c r="C629" s="7" t="n">
        <v>809</v>
      </c>
    </row>
    <row r="630" customFormat="false" ht="30" hidden="false" customHeight="true" outlineLevel="0" collapsed="false">
      <c r="A630" s="5" t="n">
        <v>626</v>
      </c>
      <c r="B630" s="6" t="s">
        <v>630</v>
      </c>
      <c r="C630" s="7" t="n">
        <v>648</v>
      </c>
    </row>
    <row r="631" customFormat="false" ht="30" hidden="false" customHeight="true" outlineLevel="0" collapsed="false">
      <c r="A631" s="5" t="n">
        <v>627</v>
      </c>
      <c r="B631" s="6" t="s">
        <v>631</v>
      </c>
      <c r="C631" s="7" t="n">
        <v>360</v>
      </c>
    </row>
    <row r="632" customFormat="false" ht="30" hidden="false" customHeight="true" outlineLevel="0" collapsed="false">
      <c r="A632" s="5" t="n">
        <v>628</v>
      </c>
      <c r="B632" s="6" t="s">
        <v>632</v>
      </c>
      <c r="C632" s="7" t="n">
        <v>648</v>
      </c>
    </row>
    <row r="633" customFormat="false" ht="30" hidden="false" customHeight="true" outlineLevel="0" collapsed="false">
      <c r="A633" s="5" t="n">
        <v>629</v>
      </c>
      <c r="B633" s="6" t="s">
        <v>633</v>
      </c>
      <c r="C633" s="7" t="n">
        <v>648</v>
      </c>
    </row>
    <row r="634" customFormat="false" ht="30" hidden="false" customHeight="true" outlineLevel="0" collapsed="false">
      <c r="A634" s="5" t="n">
        <v>630</v>
      </c>
      <c r="B634" s="6" t="s">
        <v>634</v>
      </c>
      <c r="C634" s="7" t="n">
        <v>1295</v>
      </c>
    </row>
    <row r="635" customFormat="false" ht="30" hidden="false" customHeight="true" outlineLevel="0" collapsed="false">
      <c r="A635" s="5" t="n">
        <v>631</v>
      </c>
      <c r="B635" s="6" t="s">
        <v>635</v>
      </c>
      <c r="C635" s="7" t="n">
        <v>405</v>
      </c>
    </row>
    <row r="636" customFormat="false" ht="30" hidden="false" customHeight="true" outlineLevel="0" collapsed="false">
      <c r="A636" s="5" t="n">
        <v>632</v>
      </c>
      <c r="B636" s="6" t="s">
        <v>636</v>
      </c>
      <c r="C636" s="7" t="n">
        <v>648</v>
      </c>
    </row>
    <row r="637" customFormat="false" ht="30" hidden="false" customHeight="true" outlineLevel="0" collapsed="false">
      <c r="A637" s="5" t="n">
        <v>633</v>
      </c>
      <c r="B637" s="6" t="s">
        <v>637</v>
      </c>
      <c r="C637" s="7" t="n">
        <v>648</v>
      </c>
    </row>
    <row r="638" customFormat="false" ht="30" hidden="false" customHeight="true" outlineLevel="0" collapsed="false">
      <c r="A638" s="5" t="n">
        <v>634</v>
      </c>
      <c r="B638" s="6" t="s">
        <v>638</v>
      </c>
      <c r="C638" s="7" t="n">
        <v>324</v>
      </c>
    </row>
    <row r="639" customFormat="false" ht="30" hidden="false" customHeight="true" outlineLevel="0" collapsed="false">
      <c r="A639" s="5" t="n">
        <v>635</v>
      </c>
      <c r="B639" s="6" t="s">
        <v>639</v>
      </c>
      <c r="C639" s="7" t="n">
        <v>814</v>
      </c>
    </row>
    <row r="640" customFormat="false" ht="30" hidden="false" customHeight="true" outlineLevel="0" collapsed="false">
      <c r="A640" s="5" t="n">
        <v>636</v>
      </c>
      <c r="B640" s="6" t="s">
        <v>640</v>
      </c>
      <c r="C640" s="7" t="n">
        <v>405</v>
      </c>
    </row>
    <row r="641" customFormat="false" ht="30" hidden="false" customHeight="true" outlineLevel="0" collapsed="false">
      <c r="A641" s="5" t="n">
        <v>637</v>
      </c>
      <c r="B641" s="6" t="s">
        <v>641</v>
      </c>
      <c r="C641" s="7" t="n">
        <v>1295</v>
      </c>
    </row>
    <row r="642" customFormat="false" ht="30" hidden="false" customHeight="true" outlineLevel="0" collapsed="false">
      <c r="A642" s="5" t="n">
        <v>638</v>
      </c>
      <c r="B642" s="6" t="s">
        <v>642</v>
      </c>
      <c r="C642" s="7" t="n">
        <v>954</v>
      </c>
    </row>
    <row r="643" customFormat="false" ht="30" hidden="false" customHeight="true" outlineLevel="0" collapsed="false">
      <c r="A643" s="5" t="n">
        <v>639</v>
      </c>
      <c r="B643" s="6" t="s">
        <v>643</v>
      </c>
      <c r="C643" s="7" t="n">
        <v>324</v>
      </c>
    </row>
    <row r="644" customFormat="false" ht="30" hidden="false" customHeight="true" outlineLevel="0" collapsed="false">
      <c r="A644" s="5" t="n">
        <v>640</v>
      </c>
      <c r="B644" s="6" t="s">
        <v>644</v>
      </c>
      <c r="C644" s="7" t="n">
        <v>648</v>
      </c>
    </row>
    <row r="645" customFormat="false" ht="30" hidden="false" customHeight="true" outlineLevel="0" collapsed="false">
      <c r="A645" s="5" t="n">
        <v>641</v>
      </c>
      <c r="B645" s="6" t="s">
        <v>645</v>
      </c>
      <c r="C645" s="7" t="n">
        <v>1052</v>
      </c>
    </row>
    <row r="646" customFormat="false" ht="30" hidden="false" customHeight="true" outlineLevel="0" collapsed="false">
      <c r="A646" s="5" t="n">
        <v>642</v>
      </c>
      <c r="B646" s="6" t="s">
        <v>646</v>
      </c>
      <c r="C646" s="7" t="n">
        <v>1295</v>
      </c>
    </row>
    <row r="647" customFormat="false" ht="30" hidden="false" customHeight="true" outlineLevel="0" collapsed="false">
      <c r="A647" s="5" t="n">
        <v>643</v>
      </c>
      <c r="B647" s="6" t="s">
        <v>647</v>
      </c>
      <c r="C647" s="7" t="n">
        <v>971</v>
      </c>
    </row>
    <row r="648" customFormat="false" ht="30" hidden="false" customHeight="true" outlineLevel="0" collapsed="false">
      <c r="A648" s="5" t="n">
        <v>644</v>
      </c>
      <c r="B648" s="6" t="s">
        <v>648</v>
      </c>
      <c r="C648" s="7" t="n">
        <v>1295</v>
      </c>
    </row>
    <row r="649" customFormat="false" ht="30" hidden="false" customHeight="true" outlineLevel="0" collapsed="false">
      <c r="A649" s="5" t="n">
        <v>645</v>
      </c>
      <c r="B649" s="6" t="s">
        <v>649</v>
      </c>
      <c r="C649" s="7" t="n">
        <v>324</v>
      </c>
    </row>
    <row r="650" customFormat="false" ht="30" hidden="false" customHeight="true" outlineLevel="0" collapsed="false">
      <c r="A650" s="5" t="n">
        <v>646</v>
      </c>
      <c r="B650" s="6" t="s">
        <v>650</v>
      </c>
      <c r="C650" s="7" t="n">
        <v>648</v>
      </c>
    </row>
    <row r="651" customFormat="false" ht="30" hidden="false" customHeight="true" outlineLevel="0" collapsed="false">
      <c r="A651" s="5" t="n">
        <v>647</v>
      </c>
      <c r="B651" s="6" t="s">
        <v>651</v>
      </c>
      <c r="C651" s="7" t="n">
        <v>648</v>
      </c>
    </row>
    <row r="652" customFormat="false" ht="30" hidden="false" customHeight="true" outlineLevel="0" collapsed="false">
      <c r="A652" s="5" t="n">
        <v>648</v>
      </c>
      <c r="B652" s="6" t="s">
        <v>652</v>
      </c>
      <c r="C652" s="7" t="n">
        <v>648</v>
      </c>
    </row>
    <row r="653" customFormat="false" ht="30" hidden="false" customHeight="true" outlineLevel="0" collapsed="false">
      <c r="A653" s="5" t="n">
        <v>649</v>
      </c>
      <c r="B653" s="6" t="s">
        <v>653</v>
      </c>
      <c r="C653" s="7" t="n">
        <v>459</v>
      </c>
    </row>
    <row r="654" customFormat="false" ht="30" hidden="false" customHeight="true" outlineLevel="0" collapsed="false">
      <c r="A654" s="5" t="n">
        <v>650</v>
      </c>
      <c r="B654" s="6" t="s">
        <v>654</v>
      </c>
      <c r="C654" s="7" t="n">
        <v>1295</v>
      </c>
    </row>
    <row r="655" customFormat="false" ht="30" hidden="false" customHeight="true" outlineLevel="0" collapsed="false">
      <c r="A655" s="5" t="n">
        <v>651</v>
      </c>
      <c r="B655" s="6" t="s">
        <v>655</v>
      </c>
      <c r="C655" s="7" t="n">
        <v>890</v>
      </c>
    </row>
    <row r="656" customFormat="false" ht="30" hidden="false" customHeight="true" outlineLevel="0" collapsed="false">
      <c r="A656" s="5" t="n">
        <v>652</v>
      </c>
      <c r="B656" s="6" t="s">
        <v>656</v>
      </c>
      <c r="C656" s="7" t="n">
        <v>324</v>
      </c>
    </row>
    <row r="657" customFormat="false" ht="30" hidden="false" customHeight="true" outlineLevel="0" collapsed="false">
      <c r="A657" s="5" t="n">
        <v>653</v>
      </c>
      <c r="B657" s="6" t="s">
        <v>657</v>
      </c>
      <c r="C657" s="7" t="n">
        <v>324</v>
      </c>
    </row>
    <row r="658" customFormat="false" ht="30" hidden="false" customHeight="true" outlineLevel="0" collapsed="false">
      <c r="A658" s="5" t="n">
        <v>654</v>
      </c>
      <c r="B658" s="6" t="s">
        <v>658</v>
      </c>
      <c r="C658" s="7" t="n">
        <v>324</v>
      </c>
    </row>
    <row r="659" customFormat="false" ht="30" hidden="false" customHeight="true" outlineLevel="0" collapsed="false">
      <c r="A659" s="5" t="n">
        <v>655</v>
      </c>
      <c r="B659" s="6" t="s">
        <v>659</v>
      </c>
      <c r="C659" s="7" t="n">
        <v>324</v>
      </c>
    </row>
    <row r="660" customFormat="false" ht="30" hidden="false" customHeight="true" outlineLevel="0" collapsed="false">
      <c r="A660" s="5" t="n">
        <v>656</v>
      </c>
      <c r="B660" s="6" t="s">
        <v>660</v>
      </c>
      <c r="C660" s="7" t="n">
        <v>324</v>
      </c>
    </row>
    <row r="661" customFormat="false" ht="30" hidden="false" customHeight="true" outlineLevel="0" collapsed="false">
      <c r="A661" s="5" t="n">
        <v>657</v>
      </c>
      <c r="B661" s="6" t="s">
        <v>661</v>
      </c>
      <c r="C661" s="7" t="n">
        <v>655</v>
      </c>
    </row>
    <row r="662" customFormat="false" ht="30" hidden="false" customHeight="true" outlineLevel="0" collapsed="false">
      <c r="A662" s="5" t="n">
        <v>658</v>
      </c>
      <c r="B662" s="6" t="s">
        <v>662</v>
      </c>
      <c r="C662" s="7" t="n">
        <v>998</v>
      </c>
    </row>
    <row r="663" customFormat="false" ht="30" hidden="false" customHeight="true" outlineLevel="0" collapsed="false">
      <c r="A663" s="5" t="n">
        <v>659</v>
      </c>
      <c r="B663" s="6" t="s">
        <v>663</v>
      </c>
      <c r="C663" s="7" t="n">
        <v>782</v>
      </c>
    </row>
    <row r="664" customFormat="false" ht="30" hidden="false" customHeight="true" outlineLevel="0" collapsed="false">
      <c r="A664" s="5" t="n">
        <v>660</v>
      </c>
      <c r="B664" s="6" t="s">
        <v>664</v>
      </c>
      <c r="C664" s="7" t="n">
        <v>432</v>
      </c>
    </row>
    <row r="665" customFormat="false" ht="30" hidden="false" customHeight="true" outlineLevel="0" collapsed="false">
      <c r="A665" s="5" t="n">
        <v>661</v>
      </c>
      <c r="B665" s="6" t="s">
        <v>665</v>
      </c>
      <c r="C665" s="7" t="n">
        <v>648</v>
      </c>
    </row>
    <row r="666" customFormat="false" ht="30" hidden="false" customHeight="true" outlineLevel="0" collapsed="false">
      <c r="A666" s="5" t="n">
        <v>662</v>
      </c>
      <c r="B666" s="6" t="s">
        <v>666</v>
      </c>
      <c r="C666" s="7" t="n">
        <v>809</v>
      </c>
    </row>
    <row r="667" customFormat="false" ht="30" hidden="false" customHeight="true" outlineLevel="0" collapsed="false">
      <c r="A667" s="5" t="n">
        <v>663</v>
      </c>
      <c r="B667" s="6" t="s">
        <v>667</v>
      </c>
      <c r="C667" s="7" t="n">
        <v>324</v>
      </c>
    </row>
    <row r="668" customFormat="false" ht="30" hidden="false" customHeight="true" outlineLevel="0" collapsed="false">
      <c r="A668" s="5" t="n">
        <v>664</v>
      </c>
      <c r="B668" s="6" t="s">
        <v>668</v>
      </c>
      <c r="C668" s="7" t="n">
        <v>1056</v>
      </c>
    </row>
    <row r="669" customFormat="false" ht="30" hidden="false" customHeight="true" outlineLevel="0" collapsed="false">
      <c r="A669" s="5" t="n">
        <v>665</v>
      </c>
      <c r="B669" s="6" t="s">
        <v>669</v>
      </c>
      <c r="C669" s="7" t="n">
        <v>405</v>
      </c>
    </row>
    <row r="670" customFormat="false" ht="30" hidden="false" customHeight="true" outlineLevel="0" collapsed="false">
      <c r="A670" s="5" t="n">
        <v>666</v>
      </c>
      <c r="B670" s="6" t="s">
        <v>670</v>
      </c>
      <c r="C670" s="7" t="n">
        <v>714</v>
      </c>
    </row>
    <row r="671" customFormat="false" ht="30" hidden="false" customHeight="true" outlineLevel="0" collapsed="false">
      <c r="A671" s="5" t="n">
        <v>667</v>
      </c>
      <c r="B671" s="6" t="s">
        <v>671</v>
      </c>
      <c r="C671" s="7" t="n">
        <v>1008</v>
      </c>
    </row>
    <row r="672" customFormat="false" ht="30" hidden="false" customHeight="true" outlineLevel="0" collapsed="false">
      <c r="A672" s="5" t="n">
        <v>668</v>
      </c>
      <c r="B672" s="6" t="s">
        <v>672</v>
      </c>
      <c r="C672" s="7" t="n">
        <v>648</v>
      </c>
    </row>
    <row r="673" customFormat="false" ht="30" hidden="false" customHeight="true" outlineLevel="0" collapsed="false">
      <c r="A673" s="5" t="n">
        <v>669</v>
      </c>
      <c r="B673" s="6" t="s">
        <v>673</v>
      </c>
      <c r="C673" s="7" t="n">
        <v>351</v>
      </c>
    </row>
    <row r="674" customFormat="false" ht="30" hidden="false" customHeight="true" outlineLevel="0" collapsed="false">
      <c r="A674" s="5" t="n">
        <v>670</v>
      </c>
      <c r="B674" s="6" t="s">
        <v>674</v>
      </c>
      <c r="C674" s="7" t="n">
        <v>324</v>
      </c>
    </row>
    <row r="675" customFormat="false" ht="30" hidden="false" customHeight="true" outlineLevel="0" collapsed="false">
      <c r="A675" s="5" t="n">
        <v>671</v>
      </c>
      <c r="B675" s="6" t="s">
        <v>675</v>
      </c>
      <c r="C675" s="7" t="n">
        <v>648</v>
      </c>
    </row>
    <row r="676" customFormat="false" ht="30" hidden="false" customHeight="true" outlineLevel="0" collapsed="false">
      <c r="A676" s="5" t="n">
        <v>672</v>
      </c>
      <c r="B676" s="6" t="s">
        <v>676</v>
      </c>
      <c r="C676" s="7" t="n">
        <v>648</v>
      </c>
    </row>
    <row r="677" customFormat="false" ht="30" hidden="false" customHeight="true" outlineLevel="0" collapsed="false">
      <c r="A677" s="5" t="n">
        <v>673</v>
      </c>
      <c r="B677" s="6" t="s">
        <v>677</v>
      </c>
      <c r="C677" s="7" t="n">
        <v>324</v>
      </c>
    </row>
    <row r="678" customFormat="false" ht="30" hidden="false" customHeight="true" outlineLevel="0" collapsed="false">
      <c r="A678" s="5" t="n">
        <v>674</v>
      </c>
      <c r="B678" s="6" t="s">
        <v>678</v>
      </c>
      <c r="C678" s="7" t="n">
        <v>324</v>
      </c>
    </row>
    <row r="679" customFormat="false" ht="30" hidden="false" customHeight="true" outlineLevel="0" collapsed="false">
      <c r="A679" s="5" t="n">
        <v>675</v>
      </c>
      <c r="B679" s="6" t="s">
        <v>679</v>
      </c>
      <c r="C679" s="7" t="n">
        <v>324</v>
      </c>
    </row>
    <row r="680" customFormat="false" ht="30" hidden="false" customHeight="true" outlineLevel="0" collapsed="false">
      <c r="A680" s="5" t="n">
        <v>676</v>
      </c>
      <c r="B680" s="6" t="s">
        <v>680</v>
      </c>
      <c r="C680" s="7" t="n">
        <v>1295</v>
      </c>
    </row>
    <row r="681" customFormat="false" ht="30" hidden="false" customHeight="true" outlineLevel="0" collapsed="false">
      <c r="A681" s="5" t="n">
        <v>677</v>
      </c>
      <c r="B681" s="6" t="s">
        <v>681</v>
      </c>
      <c r="C681" s="7" t="n">
        <v>324</v>
      </c>
    </row>
    <row r="682" customFormat="false" ht="30" hidden="false" customHeight="true" outlineLevel="0" collapsed="false">
      <c r="A682" s="5" t="n">
        <v>678</v>
      </c>
      <c r="B682" s="6" t="s">
        <v>682</v>
      </c>
      <c r="C682" s="7" t="n">
        <v>346</v>
      </c>
    </row>
    <row r="683" customFormat="false" ht="30" hidden="false" customHeight="true" outlineLevel="0" collapsed="false">
      <c r="A683" s="5" t="n">
        <v>679</v>
      </c>
      <c r="B683" s="6" t="s">
        <v>683</v>
      </c>
      <c r="C683" s="7" t="n">
        <v>324</v>
      </c>
    </row>
    <row r="684" customFormat="false" ht="30" hidden="false" customHeight="true" outlineLevel="0" collapsed="false">
      <c r="A684" s="5" t="n">
        <v>680</v>
      </c>
      <c r="B684" s="6" t="s">
        <v>684</v>
      </c>
      <c r="C684" s="7" t="n">
        <v>702</v>
      </c>
    </row>
    <row r="685" customFormat="false" ht="30" hidden="false" customHeight="true" outlineLevel="0" collapsed="false">
      <c r="A685" s="5" t="n">
        <v>681</v>
      </c>
      <c r="B685" s="6" t="s">
        <v>685</v>
      </c>
      <c r="C685" s="7" t="n">
        <v>486</v>
      </c>
    </row>
    <row r="686" customFormat="false" ht="30" hidden="false" customHeight="true" outlineLevel="0" collapsed="false">
      <c r="A686" s="5" t="n">
        <v>682</v>
      </c>
      <c r="B686" s="6" t="s">
        <v>686</v>
      </c>
      <c r="C686" s="7" t="n">
        <v>1295</v>
      </c>
    </row>
    <row r="687" customFormat="false" ht="30" hidden="false" customHeight="true" outlineLevel="0" collapsed="false">
      <c r="A687" s="5" t="n">
        <v>683</v>
      </c>
      <c r="B687" s="6" t="s">
        <v>687</v>
      </c>
      <c r="C687" s="7" t="n">
        <v>648</v>
      </c>
    </row>
    <row r="688" customFormat="false" ht="30" hidden="false" customHeight="true" outlineLevel="0" collapsed="false">
      <c r="A688" s="5" t="n">
        <v>684</v>
      </c>
      <c r="B688" s="6" t="s">
        <v>688</v>
      </c>
      <c r="C688" s="7" t="n">
        <v>405</v>
      </c>
    </row>
    <row r="689" customFormat="false" ht="30" hidden="false" customHeight="true" outlineLevel="0" collapsed="false">
      <c r="A689" s="5" t="n">
        <v>685</v>
      </c>
      <c r="B689" s="6" t="s">
        <v>689</v>
      </c>
      <c r="C689" s="7" t="n">
        <v>648</v>
      </c>
    </row>
    <row r="690" customFormat="false" ht="30" hidden="false" customHeight="true" outlineLevel="0" collapsed="false">
      <c r="A690" s="5" t="n">
        <v>686</v>
      </c>
      <c r="B690" s="6" t="s">
        <v>690</v>
      </c>
      <c r="C690" s="7" t="n">
        <v>1214</v>
      </c>
    </row>
    <row r="691" customFormat="false" ht="30" hidden="false" customHeight="true" outlineLevel="0" collapsed="false">
      <c r="A691" s="5" t="n">
        <v>687</v>
      </c>
      <c r="B691" s="6" t="s">
        <v>691</v>
      </c>
      <c r="C691" s="7" t="n">
        <v>324</v>
      </c>
    </row>
    <row r="692" customFormat="false" ht="30" hidden="false" customHeight="true" outlineLevel="0" collapsed="false">
      <c r="A692" s="5" t="n">
        <v>688</v>
      </c>
      <c r="B692" s="6" t="s">
        <v>692</v>
      </c>
      <c r="C692" s="7" t="n">
        <v>324</v>
      </c>
    </row>
    <row r="693" customFormat="false" ht="30" hidden="false" customHeight="true" outlineLevel="0" collapsed="false">
      <c r="A693" s="5" t="n">
        <v>689</v>
      </c>
      <c r="B693" s="6" t="s">
        <v>693</v>
      </c>
      <c r="C693" s="7" t="n">
        <v>324</v>
      </c>
    </row>
    <row r="694" customFormat="false" ht="30" hidden="false" customHeight="true" outlineLevel="0" collapsed="false">
      <c r="A694" s="5" t="n">
        <v>690</v>
      </c>
      <c r="B694" s="6" t="s">
        <v>694</v>
      </c>
      <c r="C694" s="7" t="n">
        <v>648</v>
      </c>
    </row>
    <row r="695" customFormat="false" ht="30" hidden="false" customHeight="true" outlineLevel="0" collapsed="false">
      <c r="A695" s="5" t="n">
        <v>691</v>
      </c>
      <c r="B695" s="6" t="s">
        <v>695</v>
      </c>
      <c r="C695" s="7" t="n">
        <v>648</v>
      </c>
    </row>
    <row r="696" customFormat="false" ht="30" hidden="false" customHeight="true" outlineLevel="0" collapsed="false">
      <c r="A696" s="5" t="n">
        <v>692</v>
      </c>
      <c r="B696" s="6" t="s">
        <v>696</v>
      </c>
      <c r="C696" s="7" t="n">
        <v>1133</v>
      </c>
    </row>
    <row r="697" customFormat="false" ht="30" hidden="false" customHeight="true" outlineLevel="0" collapsed="false">
      <c r="A697" s="5" t="n">
        <v>693</v>
      </c>
      <c r="B697" s="6" t="s">
        <v>697</v>
      </c>
      <c r="C697" s="7" t="n">
        <v>890</v>
      </c>
    </row>
    <row r="698" customFormat="false" ht="30" hidden="false" customHeight="true" outlineLevel="0" collapsed="false">
      <c r="A698" s="5" t="n">
        <v>694</v>
      </c>
      <c r="B698" s="6" t="s">
        <v>698</v>
      </c>
      <c r="C698" s="7" t="n">
        <v>324</v>
      </c>
    </row>
    <row r="699" customFormat="false" ht="30" hidden="false" customHeight="true" outlineLevel="0" collapsed="false">
      <c r="A699" s="5" t="n">
        <v>695</v>
      </c>
      <c r="B699" s="6" t="s">
        <v>699</v>
      </c>
      <c r="C699" s="7" t="n">
        <v>1187</v>
      </c>
    </row>
    <row r="700" customFormat="false" ht="30" hidden="false" customHeight="true" outlineLevel="0" collapsed="false">
      <c r="A700" s="5" t="n">
        <v>696</v>
      </c>
      <c r="B700" s="6" t="s">
        <v>700</v>
      </c>
      <c r="C700" s="7" t="n">
        <v>513</v>
      </c>
    </row>
    <row r="701" customFormat="false" ht="30" hidden="false" customHeight="true" outlineLevel="0" collapsed="false">
      <c r="A701" s="5" t="n">
        <v>697</v>
      </c>
      <c r="B701" s="6" t="s">
        <v>701</v>
      </c>
      <c r="C701" s="7" t="n">
        <v>1295</v>
      </c>
    </row>
    <row r="702" customFormat="false" ht="30" hidden="false" customHeight="true" outlineLevel="0" collapsed="false">
      <c r="A702" s="5" t="n">
        <v>698</v>
      </c>
      <c r="B702" s="6" t="s">
        <v>702</v>
      </c>
      <c r="C702" s="7" t="n">
        <v>648</v>
      </c>
    </row>
    <row r="703" customFormat="false" ht="30" hidden="false" customHeight="true" outlineLevel="0" collapsed="false">
      <c r="A703" s="5" t="n">
        <v>699</v>
      </c>
      <c r="B703" s="6" t="s">
        <v>703</v>
      </c>
      <c r="C703" s="7" t="n">
        <v>971</v>
      </c>
    </row>
    <row r="704" customFormat="false" ht="30" hidden="false" customHeight="true" outlineLevel="0" collapsed="false">
      <c r="A704" s="5" t="n">
        <v>700</v>
      </c>
      <c r="B704" s="6" t="s">
        <v>704</v>
      </c>
      <c r="C704" s="7" t="n">
        <v>324</v>
      </c>
    </row>
    <row r="705" customFormat="false" ht="30" hidden="false" customHeight="true" outlineLevel="0" collapsed="false">
      <c r="A705" s="5" t="n">
        <v>701</v>
      </c>
      <c r="B705" s="6" t="s">
        <v>705</v>
      </c>
      <c r="C705" s="7" t="n">
        <v>324</v>
      </c>
    </row>
    <row r="706" customFormat="false" ht="30" hidden="false" customHeight="true" outlineLevel="0" collapsed="false">
      <c r="A706" s="5" t="n">
        <v>702</v>
      </c>
      <c r="B706" s="6" t="s">
        <v>706</v>
      </c>
      <c r="C706" s="7" t="n">
        <v>648</v>
      </c>
    </row>
    <row r="707" customFormat="false" ht="30" hidden="false" customHeight="true" outlineLevel="0" collapsed="false">
      <c r="A707" s="5" t="n">
        <v>703</v>
      </c>
      <c r="B707" s="6" t="s">
        <v>707</v>
      </c>
      <c r="C707" s="7" t="n">
        <v>324</v>
      </c>
    </row>
    <row r="708" customFormat="false" ht="30" hidden="false" customHeight="true" outlineLevel="0" collapsed="false">
      <c r="A708" s="5" t="n">
        <v>704</v>
      </c>
      <c r="B708" s="6" t="s">
        <v>708</v>
      </c>
      <c r="C708" s="7" t="n">
        <v>324</v>
      </c>
    </row>
    <row r="709" customFormat="false" ht="30" hidden="false" customHeight="true" outlineLevel="0" collapsed="false">
      <c r="A709" s="5" t="n">
        <v>705</v>
      </c>
      <c r="B709" s="6" t="s">
        <v>709</v>
      </c>
      <c r="C709" s="7" t="n">
        <v>372</v>
      </c>
    </row>
    <row r="710" customFormat="false" ht="30" hidden="false" customHeight="true" outlineLevel="0" collapsed="false">
      <c r="A710" s="5" t="n">
        <v>706</v>
      </c>
      <c r="B710" s="6" t="s">
        <v>710</v>
      </c>
      <c r="C710" s="7" t="n">
        <v>324</v>
      </c>
    </row>
    <row r="711" customFormat="false" ht="30" hidden="false" customHeight="true" outlineLevel="0" collapsed="false">
      <c r="A711" s="5" t="n">
        <v>707</v>
      </c>
      <c r="B711" s="6" t="s">
        <v>711</v>
      </c>
      <c r="C711" s="7" t="n">
        <v>594</v>
      </c>
    </row>
    <row r="712" customFormat="false" ht="30" hidden="false" customHeight="true" outlineLevel="0" collapsed="false">
      <c r="A712" s="5" t="n">
        <v>708</v>
      </c>
      <c r="B712" s="6" t="s">
        <v>712</v>
      </c>
      <c r="C712" s="7" t="n">
        <v>324</v>
      </c>
    </row>
    <row r="713" customFormat="false" ht="30" hidden="false" customHeight="true" outlineLevel="0" collapsed="false">
      <c r="A713" s="5" t="n">
        <v>709</v>
      </c>
      <c r="B713" s="6" t="s">
        <v>713</v>
      </c>
      <c r="C713" s="7" t="n">
        <v>835</v>
      </c>
    </row>
    <row r="714" customFormat="false" ht="30" hidden="false" customHeight="true" outlineLevel="0" collapsed="false">
      <c r="A714" s="5" t="n">
        <v>710</v>
      </c>
      <c r="B714" s="6" t="s">
        <v>714</v>
      </c>
      <c r="C714" s="7" t="n">
        <v>324</v>
      </c>
    </row>
    <row r="715" customFormat="false" ht="30" hidden="false" customHeight="true" outlineLevel="0" collapsed="false">
      <c r="A715" s="5" t="n">
        <v>711</v>
      </c>
      <c r="B715" s="6" t="s">
        <v>715</v>
      </c>
      <c r="C715" s="7" t="n">
        <v>648</v>
      </c>
    </row>
    <row r="716" customFormat="false" ht="30" hidden="false" customHeight="true" outlineLevel="0" collapsed="false">
      <c r="A716" s="5" t="n">
        <v>712</v>
      </c>
      <c r="B716" s="6" t="s">
        <v>716</v>
      </c>
      <c r="C716" s="7" t="n">
        <v>324</v>
      </c>
    </row>
    <row r="717" customFormat="false" ht="30" hidden="false" customHeight="true" outlineLevel="0" collapsed="false">
      <c r="A717" s="5" t="n">
        <v>713</v>
      </c>
      <c r="B717" s="6" t="s">
        <v>717</v>
      </c>
      <c r="C717" s="7" t="n">
        <v>324</v>
      </c>
    </row>
    <row r="718" customFormat="false" ht="30" hidden="false" customHeight="true" outlineLevel="0" collapsed="false">
      <c r="A718" s="5" t="n">
        <v>714</v>
      </c>
      <c r="B718" s="6" t="s">
        <v>718</v>
      </c>
      <c r="C718" s="7" t="n">
        <v>648</v>
      </c>
    </row>
    <row r="719" customFormat="false" ht="30" hidden="false" customHeight="true" outlineLevel="0" collapsed="false">
      <c r="A719" s="5" t="n">
        <v>715</v>
      </c>
      <c r="B719" s="6" t="s">
        <v>719</v>
      </c>
      <c r="C719" s="7" t="n">
        <v>324</v>
      </c>
    </row>
    <row r="720" customFormat="false" ht="30" hidden="false" customHeight="true" outlineLevel="0" collapsed="false">
      <c r="A720" s="5" t="n">
        <v>716</v>
      </c>
      <c r="B720" s="6" t="s">
        <v>720</v>
      </c>
      <c r="C720" s="7" t="n">
        <v>324</v>
      </c>
    </row>
    <row r="721" customFormat="false" ht="30" hidden="false" customHeight="true" outlineLevel="0" collapsed="false">
      <c r="A721" s="5" t="n">
        <v>717</v>
      </c>
      <c r="B721" s="6" t="s">
        <v>721</v>
      </c>
      <c r="C721" s="7" t="n">
        <v>648</v>
      </c>
    </row>
    <row r="722" customFormat="false" ht="30" hidden="false" customHeight="true" outlineLevel="0" collapsed="false">
      <c r="A722" s="5" t="n">
        <v>718</v>
      </c>
      <c r="B722" s="6" t="s">
        <v>722</v>
      </c>
      <c r="C722" s="7" t="n">
        <v>1044</v>
      </c>
    </row>
    <row r="723" customFormat="false" ht="30" hidden="false" customHeight="true" outlineLevel="0" collapsed="false">
      <c r="A723" s="5" t="n">
        <v>719</v>
      </c>
      <c r="B723" s="6" t="s">
        <v>723</v>
      </c>
      <c r="C723" s="7" t="n">
        <v>324</v>
      </c>
    </row>
    <row r="724" customFormat="false" ht="30" hidden="false" customHeight="true" outlineLevel="0" collapsed="false">
      <c r="A724" s="5" t="n">
        <v>720</v>
      </c>
      <c r="B724" s="6" t="s">
        <v>724</v>
      </c>
      <c r="C724" s="7" t="n">
        <v>950</v>
      </c>
    </row>
    <row r="725" customFormat="false" ht="30" hidden="false" customHeight="true" outlineLevel="0" collapsed="false">
      <c r="A725" s="5" t="n">
        <v>721</v>
      </c>
      <c r="B725" s="6" t="s">
        <v>725</v>
      </c>
      <c r="C725" s="7" t="n">
        <v>324</v>
      </c>
    </row>
    <row r="726" customFormat="false" ht="30" hidden="false" customHeight="true" outlineLevel="0" collapsed="false">
      <c r="A726" s="5" t="n">
        <v>722</v>
      </c>
      <c r="B726" s="6" t="s">
        <v>726</v>
      </c>
      <c r="C726" s="7" t="n">
        <v>324</v>
      </c>
    </row>
    <row r="727" customFormat="false" ht="30" hidden="false" customHeight="true" outlineLevel="0" collapsed="false">
      <c r="A727" s="5" t="n">
        <v>723</v>
      </c>
      <c r="B727" s="6" t="s">
        <v>727</v>
      </c>
      <c r="C727" s="7" t="n">
        <v>324</v>
      </c>
    </row>
    <row r="728" customFormat="false" ht="30" hidden="false" customHeight="true" outlineLevel="0" collapsed="false">
      <c r="A728" s="5" t="n">
        <v>724</v>
      </c>
      <c r="B728" s="6" t="s">
        <v>728</v>
      </c>
      <c r="C728" s="7" t="n">
        <v>890</v>
      </c>
    </row>
    <row r="729" customFormat="false" ht="30" hidden="false" customHeight="true" outlineLevel="0" collapsed="false">
      <c r="A729" s="5" t="n">
        <v>725</v>
      </c>
      <c r="B729" s="6" t="s">
        <v>729</v>
      </c>
      <c r="C729" s="7" t="n">
        <v>1295</v>
      </c>
    </row>
    <row r="730" customFormat="false" ht="30" hidden="false" customHeight="true" outlineLevel="0" collapsed="false">
      <c r="A730" s="5" t="n">
        <v>726</v>
      </c>
      <c r="B730" s="6" t="s">
        <v>730</v>
      </c>
      <c r="C730" s="7" t="n">
        <v>324</v>
      </c>
    </row>
    <row r="731" customFormat="false" ht="30" hidden="false" customHeight="true" outlineLevel="0" collapsed="false">
      <c r="A731" s="5" t="n">
        <v>727</v>
      </c>
      <c r="B731" s="6" t="s">
        <v>731</v>
      </c>
      <c r="C731" s="7" t="n">
        <v>971</v>
      </c>
    </row>
    <row r="732" customFormat="false" ht="30" hidden="false" customHeight="true" outlineLevel="0" collapsed="false">
      <c r="A732" s="5" t="n">
        <v>728</v>
      </c>
      <c r="B732" s="6" t="s">
        <v>732</v>
      </c>
      <c r="C732" s="7" t="n">
        <v>324</v>
      </c>
    </row>
    <row r="733" customFormat="false" ht="30" hidden="false" customHeight="true" outlineLevel="0" collapsed="false">
      <c r="A733" s="5" t="n">
        <v>729</v>
      </c>
      <c r="B733" s="6" t="s">
        <v>733</v>
      </c>
      <c r="C733" s="7" t="n">
        <v>324</v>
      </c>
    </row>
    <row r="734" customFormat="false" ht="30" hidden="false" customHeight="true" outlineLevel="0" collapsed="false">
      <c r="A734" s="5" t="n">
        <v>730</v>
      </c>
      <c r="B734" s="6" t="s">
        <v>734</v>
      </c>
      <c r="C734" s="7" t="n">
        <v>648</v>
      </c>
    </row>
    <row r="735" customFormat="false" ht="30" hidden="false" customHeight="true" outlineLevel="0" collapsed="false">
      <c r="A735" s="5" t="n">
        <v>731</v>
      </c>
      <c r="B735" s="6" t="s">
        <v>735</v>
      </c>
      <c r="C735" s="7" t="n">
        <v>378</v>
      </c>
    </row>
    <row r="736" customFormat="false" ht="30" hidden="false" customHeight="true" outlineLevel="0" collapsed="false">
      <c r="A736" s="5" t="n">
        <v>732</v>
      </c>
      <c r="B736" s="6" t="s">
        <v>736</v>
      </c>
      <c r="C736" s="7" t="n">
        <v>324</v>
      </c>
    </row>
    <row r="737" customFormat="false" ht="30" hidden="false" customHeight="true" outlineLevel="0" collapsed="false">
      <c r="A737" s="5" t="n">
        <v>733</v>
      </c>
      <c r="B737" s="6" t="s">
        <v>737</v>
      </c>
      <c r="C737" s="7" t="n">
        <v>324</v>
      </c>
    </row>
    <row r="738" customFormat="false" ht="30" hidden="false" customHeight="true" outlineLevel="0" collapsed="false">
      <c r="A738" s="5" t="n">
        <v>734</v>
      </c>
      <c r="B738" s="6" t="s">
        <v>738</v>
      </c>
      <c r="C738" s="7" t="n">
        <v>324</v>
      </c>
    </row>
    <row r="739" customFormat="false" ht="30" hidden="false" customHeight="true" outlineLevel="0" collapsed="false">
      <c r="A739" s="5" t="n">
        <v>735</v>
      </c>
      <c r="B739" s="6" t="s">
        <v>739</v>
      </c>
      <c r="C739" s="7" t="n">
        <v>648</v>
      </c>
    </row>
    <row r="740" customFormat="false" ht="30" hidden="false" customHeight="true" outlineLevel="0" collapsed="false">
      <c r="A740" s="5" t="n">
        <v>736</v>
      </c>
      <c r="B740" s="6" t="s">
        <v>740</v>
      </c>
      <c r="C740" s="7" t="n">
        <v>648</v>
      </c>
    </row>
    <row r="741" customFormat="false" ht="30" hidden="false" customHeight="true" outlineLevel="0" collapsed="false">
      <c r="A741" s="5" t="n">
        <v>737</v>
      </c>
      <c r="B741" s="6" t="s">
        <v>741</v>
      </c>
      <c r="C741" s="7" t="n">
        <v>648</v>
      </c>
    </row>
    <row r="742" customFormat="false" ht="30" hidden="false" customHeight="true" outlineLevel="0" collapsed="false">
      <c r="A742" s="5" t="n">
        <v>738</v>
      </c>
      <c r="B742" s="6" t="s">
        <v>742</v>
      </c>
      <c r="C742" s="7" t="n">
        <v>594</v>
      </c>
    </row>
    <row r="743" customFormat="false" ht="30" hidden="false" customHeight="true" outlineLevel="0" collapsed="false">
      <c r="A743" s="5" t="n">
        <v>739</v>
      </c>
      <c r="B743" s="6" t="s">
        <v>743</v>
      </c>
      <c r="C743" s="7" t="n">
        <v>971</v>
      </c>
    </row>
    <row r="744" customFormat="false" ht="30" hidden="false" customHeight="true" outlineLevel="0" collapsed="false">
      <c r="A744" s="5" t="n">
        <v>740</v>
      </c>
      <c r="B744" s="6" t="s">
        <v>744</v>
      </c>
      <c r="C744" s="7" t="n">
        <v>648</v>
      </c>
    </row>
    <row r="745" customFormat="false" ht="30" hidden="false" customHeight="true" outlineLevel="0" collapsed="false">
      <c r="A745" s="5" t="n">
        <v>741</v>
      </c>
      <c r="B745" s="6" t="s">
        <v>745</v>
      </c>
      <c r="C745" s="7" t="n">
        <v>648</v>
      </c>
    </row>
    <row r="746" customFormat="false" ht="30" hidden="false" customHeight="true" outlineLevel="0" collapsed="false">
      <c r="A746" s="5" t="n">
        <v>742</v>
      </c>
      <c r="B746" s="6" t="s">
        <v>746</v>
      </c>
      <c r="C746" s="7" t="n">
        <v>324</v>
      </c>
    </row>
    <row r="747" customFormat="false" ht="30" hidden="false" customHeight="true" outlineLevel="0" collapsed="false">
      <c r="A747" s="5" t="n">
        <v>743</v>
      </c>
      <c r="B747" s="6" t="s">
        <v>747</v>
      </c>
      <c r="C747" s="7" t="n">
        <v>648</v>
      </c>
    </row>
    <row r="748" customFormat="false" ht="30" hidden="false" customHeight="true" outlineLevel="0" collapsed="false">
      <c r="A748" s="5" t="n">
        <v>744</v>
      </c>
      <c r="B748" s="6" t="s">
        <v>748</v>
      </c>
      <c r="C748" s="7" t="n">
        <v>971</v>
      </c>
    </row>
    <row r="749" customFormat="false" ht="30" hidden="false" customHeight="true" outlineLevel="0" collapsed="false">
      <c r="A749" s="5" t="n">
        <v>745</v>
      </c>
      <c r="B749" s="6" t="s">
        <v>749</v>
      </c>
      <c r="C749" s="7" t="n">
        <v>809</v>
      </c>
    </row>
    <row r="750" customFormat="false" ht="30" hidden="false" customHeight="true" outlineLevel="0" collapsed="false">
      <c r="A750" s="5" t="n">
        <v>746</v>
      </c>
      <c r="B750" s="6" t="s">
        <v>750</v>
      </c>
      <c r="C750" s="7" t="n">
        <v>324</v>
      </c>
    </row>
    <row r="751" customFormat="false" ht="30" hidden="false" customHeight="true" outlineLevel="0" collapsed="false">
      <c r="A751" s="5" t="n">
        <v>747</v>
      </c>
      <c r="B751" s="6" t="s">
        <v>751</v>
      </c>
      <c r="C751" s="7" t="n">
        <v>324</v>
      </c>
    </row>
    <row r="752" customFormat="false" ht="30" hidden="false" customHeight="true" outlineLevel="0" collapsed="false">
      <c r="A752" s="5" t="n">
        <v>748</v>
      </c>
      <c r="B752" s="6" t="s">
        <v>752</v>
      </c>
      <c r="C752" s="7" t="n">
        <v>554</v>
      </c>
    </row>
    <row r="753" customFormat="false" ht="30" hidden="false" customHeight="true" outlineLevel="0" collapsed="false">
      <c r="A753" s="5" t="n">
        <v>749</v>
      </c>
      <c r="B753" s="6" t="s">
        <v>753</v>
      </c>
      <c r="C753" s="7" t="n">
        <v>648</v>
      </c>
    </row>
    <row r="754" customFormat="false" ht="30" hidden="false" customHeight="true" outlineLevel="0" collapsed="false">
      <c r="A754" s="5" t="n">
        <v>750</v>
      </c>
      <c r="B754" s="6" t="s">
        <v>754</v>
      </c>
      <c r="C754" s="7" t="n">
        <v>324</v>
      </c>
    </row>
    <row r="755" customFormat="false" ht="30" hidden="false" customHeight="true" outlineLevel="0" collapsed="false">
      <c r="A755" s="5" t="n">
        <v>751</v>
      </c>
      <c r="B755" s="6" t="s">
        <v>755</v>
      </c>
      <c r="C755" s="7" t="n">
        <v>971</v>
      </c>
    </row>
    <row r="756" customFormat="false" ht="30" hidden="false" customHeight="true" outlineLevel="0" collapsed="false">
      <c r="A756" s="5" t="n">
        <v>752</v>
      </c>
      <c r="B756" s="6" t="s">
        <v>756</v>
      </c>
      <c r="C756" s="7" t="n">
        <v>971</v>
      </c>
    </row>
    <row r="757" customFormat="false" ht="30" hidden="false" customHeight="true" outlineLevel="0" collapsed="false">
      <c r="A757" s="5" t="n">
        <v>753</v>
      </c>
      <c r="B757" s="6" t="s">
        <v>757</v>
      </c>
      <c r="C757" s="7" t="n">
        <v>702</v>
      </c>
    </row>
    <row r="758" customFormat="false" ht="30" hidden="false" customHeight="true" outlineLevel="0" collapsed="false">
      <c r="A758" s="5" t="n">
        <v>754</v>
      </c>
      <c r="B758" s="6" t="s">
        <v>758</v>
      </c>
      <c r="C758" s="7" t="n">
        <v>971</v>
      </c>
    </row>
    <row r="759" customFormat="false" ht="30" hidden="false" customHeight="true" outlineLevel="0" collapsed="false">
      <c r="A759" s="5" t="n">
        <v>755</v>
      </c>
      <c r="B759" s="6" t="s">
        <v>759</v>
      </c>
      <c r="C759" s="7" t="n">
        <v>476</v>
      </c>
    </row>
    <row r="760" customFormat="false" ht="30" hidden="false" customHeight="true" outlineLevel="0" collapsed="false">
      <c r="A760" s="5" t="n">
        <v>756</v>
      </c>
      <c r="B760" s="6" t="s">
        <v>760</v>
      </c>
      <c r="C760" s="7" t="n">
        <v>756</v>
      </c>
    </row>
    <row r="761" customFormat="false" ht="30" hidden="false" customHeight="true" outlineLevel="0" collapsed="false">
      <c r="A761" s="5" t="n">
        <v>757</v>
      </c>
      <c r="B761" s="6" t="s">
        <v>761</v>
      </c>
      <c r="C761" s="7" t="n">
        <v>971</v>
      </c>
    </row>
    <row r="762" customFormat="false" ht="30" hidden="false" customHeight="true" outlineLevel="0" collapsed="false">
      <c r="A762" s="5" t="n">
        <v>758</v>
      </c>
      <c r="B762" s="6" t="s">
        <v>762</v>
      </c>
      <c r="C762" s="7" t="n">
        <v>810</v>
      </c>
    </row>
    <row r="763" customFormat="false" ht="30" hidden="false" customHeight="true" outlineLevel="0" collapsed="false">
      <c r="A763" s="5" t="n">
        <v>759</v>
      </c>
      <c r="B763" s="6" t="s">
        <v>763</v>
      </c>
      <c r="C763" s="7" t="n">
        <v>324</v>
      </c>
    </row>
    <row r="764" customFormat="false" ht="30" hidden="false" customHeight="true" outlineLevel="0" collapsed="false">
      <c r="A764" s="5" t="n">
        <v>760</v>
      </c>
      <c r="B764" s="6" t="s">
        <v>764</v>
      </c>
      <c r="C764" s="7" t="n">
        <v>648</v>
      </c>
    </row>
    <row r="765" customFormat="false" ht="30" hidden="false" customHeight="true" outlineLevel="0" collapsed="false">
      <c r="A765" s="5" t="n">
        <v>761</v>
      </c>
      <c r="B765" s="6" t="s">
        <v>765</v>
      </c>
      <c r="C765" s="7" t="n">
        <v>432</v>
      </c>
    </row>
    <row r="766" customFormat="false" ht="30" hidden="false" customHeight="true" outlineLevel="0" collapsed="false">
      <c r="A766" s="5" t="n">
        <v>762</v>
      </c>
      <c r="B766" s="6" t="s">
        <v>766</v>
      </c>
      <c r="C766" s="7" t="n">
        <v>324</v>
      </c>
    </row>
    <row r="767" customFormat="false" ht="30" hidden="false" customHeight="true" outlineLevel="0" collapsed="false">
      <c r="A767" s="5" t="n">
        <v>763</v>
      </c>
      <c r="B767" s="6" t="s">
        <v>767</v>
      </c>
      <c r="C767" s="7" t="n">
        <v>756</v>
      </c>
    </row>
    <row r="768" customFormat="false" ht="30" hidden="false" customHeight="true" outlineLevel="0" collapsed="false">
      <c r="A768" s="5" t="n">
        <v>764</v>
      </c>
      <c r="B768" s="6" t="s">
        <v>768</v>
      </c>
      <c r="C768" s="7" t="n">
        <v>648</v>
      </c>
    </row>
    <row r="769" customFormat="false" ht="30" hidden="false" customHeight="true" outlineLevel="0" collapsed="false">
      <c r="A769" s="5" t="n">
        <v>765</v>
      </c>
      <c r="B769" s="6" t="s">
        <v>769</v>
      </c>
      <c r="C769" s="7" t="n">
        <v>648</v>
      </c>
    </row>
    <row r="770" customFormat="false" ht="30" hidden="false" customHeight="true" outlineLevel="0" collapsed="false">
      <c r="A770" s="5" t="n">
        <v>766</v>
      </c>
      <c r="B770" s="6" t="s">
        <v>770</v>
      </c>
      <c r="C770" s="7" t="n">
        <v>729</v>
      </c>
    </row>
    <row r="771" customFormat="false" ht="30" hidden="false" customHeight="true" outlineLevel="0" collapsed="false">
      <c r="A771" s="5" t="n">
        <v>767</v>
      </c>
      <c r="B771" s="6" t="s">
        <v>771</v>
      </c>
      <c r="C771" s="7" t="n">
        <v>864</v>
      </c>
    </row>
    <row r="772" customFormat="false" ht="30" hidden="false" customHeight="true" outlineLevel="0" collapsed="false">
      <c r="A772" s="5" t="n">
        <v>768</v>
      </c>
      <c r="B772" s="6" t="s">
        <v>772</v>
      </c>
      <c r="C772" s="7" t="n">
        <v>324</v>
      </c>
    </row>
    <row r="773" customFormat="false" ht="30" hidden="false" customHeight="true" outlineLevel="0" collapsed="false">
      <c r="A773" s="5" t="n">
        <v>769</v>
      </c>
      <c r="B773" s="6" t="s">
        <v>773</v>
      </c>
      <c r="C773" s="7" t="n">
        <v>648</v>
      </c>
    </row>
    <row r="774" customFormat="false" ht="30" hidden="false" customHeight="true" outlineLevel="0" collapsed="false">
      <c r="A774" s="5" t="n">
        <v>770</v>
      </c>
      <c r="B774" s="6" t="s">
        <v>774</v>
      </c>
      <c r="C774" s="7" t="n">
        <v>702</v>
      </c>
    </row>
    <row r="775" customFormat="false" ht="30" hidden="false" customHeight="true" outlineLevel="0" collapsed="false">
      <c r="A775" s="5" t="n">
        <v>771</v>
      </c>
      <c r="B775" s="6" t="s">
        <v>775</v>
      </c>
      <c r="C775" s="7" t="n">
        <v>324</v>
      </c>
    </row>
    <row r="776" customFormat="false" ht="30" hidden="false" customHeight="true" outlineLevel="0" collapsed="false">
      <c r="A776" s="5" t="n">
        <v>772</v>
      </c>
      <c r="B776" s="6" t="s">
        <v>776</v>
      </c>
      <c r="C776" s="7" t="n">
        <v>890</v>
      </c>
    </row>
    <row r="777" customFormat="false" ht="30" hidden="false" customHeight="true" outlineLevel="0" collapsed="false">
      <c r="A777" s="5" t="n">
        <v>773</v>
      </c>
      <c r="B777" s="6" t="s">
        <v>777</v>
      </c>
      <c r="C777" s="7" t="n">
        <v>971</v>
      </c>
    </row>
    <row r="778" customFormat="false" ht="30" hidden="false" customHeight="true" outlineLevel="0" collapsed="false">
      <c r="A778" s="5" t="n">
        <v>774</v>
      </c>
      <c r="B778" s="6" t="s">
        <v>778</v>
      </c>
      <c r="C778" s="7" t="n">
        <v>459</v>
      </c>
    </row>
    <row r="779" customFormat="false" ht="30" hidden="false" customHeight="true" outlineLevel="0" collapsed="false">
      <c r="A779" s="5" t="n">
        <v>775</v>
      </c>
      <c r="B779" s="6" t="s">
        <v>779</v>
      </c>
      <c r="C779" s="7" t="n">
        <v>324</v>
      </c>
    </row>
    <row r="780" customFormat="false" ht="30" hidden="false" customHeight="true" outlineLevel="0" collapsed="false">
      <c r="A780" s="5" t="n">
        <v>776</v>
      </c>
      <c r="B780" s="6" t="s">
        <v>780</v>
      </c>
      <c r="C780" s="7" t="n">
        <v>1215</v>
      </c>
    </row>
    <row r="781" customFormat="false" ht="30" hidden="false" customHeight="true" outlineLevel="0" collapsed="false">
      <c r="A781" s="5" t="n">
        <v>777</v>
      </c>
      <c r="B781" s="6" t="s">
        <v>781</v>
      </c>
      <c r="C781" s="7" t="n">
        <v>324</v>
      </c>
    </row>
    <row r="782" customFormat="false" ht="30" hidden="false" customHeight="true" outlineLevel="0" collapsed="false">
      <c r="A782" s="5" t="n">
        <v>778</v>
      </c>
      <c r="B782" s="6" t="s">
        <v>782</v>
      </c>
      <c r="C782" s="7" t="n">
        <v>648</v>
      </c>
    </row>
    <row r="783" customFormat="false" ht="30" hidden="false" customHeight="true" outlineLevel="0" collapsed="false">
      <c r="A783" s="5" t="n">
        <v>779</v>
      </c>
      <c r="B783" s="6" t="s">
        <v>783</v>
      </c>
      <c r="C783" s="7" t="n">
        <v>360</v>
      </c>
    </row>
    <row r="784" customFormat="false" ht="30" hidden="false" customHeight="true" outlineLevel="0" collapsed="false">
      <c r="A784" s="5" t="n">
        <v>780</v>
      </c>
      <c r="B784" s="6" t="s">
        <v>784</v>
      </c>
      <c r="C784" s="7" t="n">
        <v>1160</v>
      </c>
    </row>
    <row r="785" customFormat="false" ht="30" hidden="false" customHeight="true" outlineLevel="0" collapsed="false">
      <c r="A785" s="5" t="n">
        <v>781</v>
      </c>
      <c r="B785" s="6" t="s">
        <v>785</v>
      </c>
      <c r="C785" s="7" t="n">
        <v>324</v>
      </c>
    </row>
    <row r="786" customFormat="false" ht="30" hidden="false" customHeight="true" outlineLevel="0" collapsed="false">
      <c r="A786" s="5" t="n">
        <v>782</v>
      </c>
      <c r="B786" s="6" t="s">
        <v>786</v>
      </c>
      <c r="C786" s="7" t="n">
        <v>804</v>
      </c>
    </row>
    <row r="787" customFormat="false" ht="30" hidden="false" customHeight="true" outlineLevel="0" collapsed="false">
      <c r="A787" s="5" t="n">
        <v>783</v>
      </c>
      <c r="B787" s="6" t="s">
        <v>787</v>
      </c>
      <c r="C787" s="7" t="n">
        <v>324</v>
      </c>
    </row>
    <row r="788" customFormat="false" ht="30" hidden="false" customHeight="true" outlineLevel="0" collapsed="false">
      <c r="A788" s="5" t="n">
        <v>784</v>
      </c>
      <c r="B788" s="6" t="s">
        <v>788</v>
      </c>
      <c r="C788" s="7" t="n">
        <v>324</v>
      </c>
    </row>
    <row r="789" customFormat="false" ht="30" hidden="false" customHeight="true" outlineLevel="0" collapsed="false">
      <c r="A789" s="5" t="n">
        <v>785</v>
      </c>
      <c r="B789" s="6" t="s">
        <v>789</v>
      </c>
      <c r="C789" s="7" t="n">
        <v>324</v>
      </c>
    </row>
    <row r="790" customFormat="false" ht="30" hidden="false" customHeight="true" outlineLevel="0" collapsed="false">
      <c r="A790" s="5" t="n">
        <v>786</v>
      </c>
      <c r="B790" s="6" t="s">
        <v>790</v>
      </c>
      <c r="C790" s="7" t="n">
        <v>648</v>
      </c>
    </row>
    <row r="791" customFormat="false" ht="30" hidden="false" customHeight="true" outlineLevel="0" collapsed="false">
      <c r="A791" s="5" t="n">
        <v>787</v>
      </c>
      <c r="B791" s="6" t="s">
        <v>791</v>
      </c>
      <c r="C791" s="7" t="n">
        <v>648</v>
      </c>
    </row>
    <row r="792" customFormat="false" ht="30" hidden="false" customHeight="true" outlineLevel="0" collapsed="false">
      <c r="A792" s="5" t="n">
        <v>788</v>
      </c>
      <c r="B792" s="6" t="s">
        <v>792</v>
      </c>
      <c r="C792" s="7" t="n">
        <v>971</v>
      </c>
    </row>
    <row r="793" customFormat="false" ht="30" hidden="false" customHeight="true" outlineLevel="0" collapsed="false">
      <c r="A793" s="5" t="n">
        <v>789</v>
      </c>
      <c r="B793" s="6" t="s">
        <v>793</v>
      </c>
      <c r="C793" s="7" t="n">
        <v>648</v>
      </c>
    </row>
    <row r="794" customFormat="false" ht="30" hidden="false" customHeight="true" outlineLevel="0" collapsed="false">
      <c r="A794" s="5" t="n">
        <v>790</v>
      </c>
      <c r="B794" s="6" t="s">
        <v>794</v>
      </c>
      <c r="C794" s="7" t="n">
        <v>324</v>
      </c>
    </row>
    <row r="795" customFormat="false" ht="30" hidden="false" customHeight="true" outlineLevel="0" collapsed="false">
      <c r="A795" s="5" t="n">
        <v>791</v>
      </c>
      <c r="B795" s="6" t="s">
        <v>795</v>
      </c>
      <c r="C795" s="7" t="n">
        <v>971</v>
      </c>
    </row>
    <row r="796" customFormat="false" ht="30" hidden="false" customHeight="true" outlineLevel="0" collapsed="false">
      <c r="A796" s="5" t="n">
        <v>792</v>
      </c>
      <c r="B796" s="6" t="s">
        <v>796</v>
      </c>
      <c r="C796" s="7" t="n">
        <v>782</v>
      </c>
    </row>
    <row r="797" customFormat="false" ht="30" hidden="false" customHeight="true" outlineLevel="0" collapsed="false">
      <c r="A797" s="5" t="n">
        <v>793</v>
      </c>
      <c r="B797" s="6" t="s">
        <v>797</v>
      </c>
      <c r="C797" s="7" t="n">
        <v>648</v>
      </c>
    </row>
    <row r="798" customFormat="false" ht="30" hidden="false" customHeight="true" outlineLevel="0" collapsed="false">
      <c r="A798" s="5" t="n">
        <v>794</v>
      </c>
      <c r="B798" s="6" t="s">
        <v>798</v>
      </c>
      <c r="C798" s="7" t="n">
        <v>324</v>
      </c>
    </row>
    <row r="799" customFormat="false" ht="30" hidden="false" customHeight="true" outlineLevel="0" collapsed="false">
      <c r="A799" s="5" t="n">
        <v>795</v>
      </c>
      <c r="B799" s="6" t="s">
        <v>799</v>
      </c>
      <c r="C799" s="7" t="n">
        <v>324</v>
      </c>
    </row>
    <row r="800" customFormat="false" ht="30" hidden="false" customHeight="true" outlineLevel="0" collapsed="false">
      <c r="A800" s="5" t="n">
        <v>796</v>
      </c>
      <c r="B800" s="6" t="s">
        <v>800</v>
      </c>
      <c r="C800" s="7" t="n">
        <v>324</v>
      </c>
    </row>
    <row r="801" customFormat="false" ht="30" hidden="false" customHeight="true" outlineLevel="0" collapsed="false">
      <c r="A801" s="5" t="n">
        <v>797</v>
      </c>
      <c r="B801" s="6" t="s">
        <v>801</v>
      </c>
      <c r="C801" s="7" t="n">
        <v>756</v>
      </c>
    </row>
    <row r="802" customFormat="false" ht="30" hidden="false" customHeight="true" outlineLevel="0" collapsed="false">
      <c r="A802" s="5" t="n">
        <v>798</v>
      </c>
      <c r="B802" s="6" t="s">
        <v>802</v>
      </c>
      <c r="C802" s="7" t="n">
        <v>998</v>
      </c>
    </row>
    <row r="803" customFormat="false" ht="30" hidden="false" customHeight="true" outlineLevel="0" collapsed="false">
      <c r="A803" s="5" t="n">
        <v>799</v>
      </c>
      <c r="B803" s="6" t="s">
        <v>803</v>
      </c>
      <c r="C803" s="7" t="n">
        <v>324</v>
      </c>
    </row>
    <row r="804" customFormat="false" ht="30" hidden="false" customHeight="true" outlineLevel="0" collapsed="false">
      <c r="A804" s="5" t="n">
        <v>800</v>
      </c>
      <c r="B804" s="6" t="s">
        <v>804</v>
      </c>
      <c r="C804" s="7" t="n">
        <v>971</v>
      </c>
    </row>
    <row r="805" customFormat="false" ht="30" hidden="false" customHeight="true" outlineLevel="0" collapsed="false">
      <c r="A805" s="5" t="n">
        <v>801</v>
      </c>
      <c r="B805" s="6" t="s">
        <v>805</v>
      </c>
      <c r="C805" s="7" t="n">
        <v>909</v>
      </c>
    </row>
    <row r="806" customFormat="false" ht="30" hidden="false" customHeight="true" outlineLevel="0" collapsed="false">
      <c r="A806" s="5" t="n">
        <v>802</v>
      </c>
      <c r="B806" s="6" t="s">
        <v>806</v>
      </c>
      <c r="C806" s="7" t="n">
        <v>324</v>
      </c>
    </row>
    <row r="807" customFormat="false" ht="30" hidden="false" customHeight="true" outlineLevel="0" collapsed="false">
      <c r="A807" s="5" t="n">
        <v>803</v>
      </c>
      <c r="B807" s="6" t="s">
        <v>807</v>
      </c>
      <c r="C807" s="7" t="n">
        <v>324</v>
      </c>
    </row>
    <row r="808" customFormat="false" ht="30" hidden="false" customHeight="true" outlineLevel="0" collapsed="false">
      <c r="A808" s="5" t="n">
        <v>804</v>
      </c>
      <c r="B808" s="6" t="s">
        <v>808</v>
      </c>
      <c r="C808" s="7" t="n">
        <v>324</v>
      </c>
    </row>
    <row r="809" customFormat="false" ht="30" hidden="false" customHeight="true" outlineLevel="0" collapsed="false">
      <c r="A809" s="5" t="n">
        <v>805</v>
      </c>
      <c r="B809" s="6" t="s">
        <v>809</v>
      </c>
      <c r="C809" s="7" t="n">
        <v>594</v>
      </c>
    </row>
    <row r="810" customFormat="false" ht="30" hidden="false" customHeight="true" outlineLevel="0" collapsed="false">
      <c r="A810" s="5" t="n">
        <v>806</v>
      </c>
      <c r="B810" s="6" t="s">
        <v>810</v>
      </c>
      <c r="C810" s="7" t="n">
        <v>836</v>
      </c>
    </row>
    <row r="811" customFormat="false" ht="30" hidden="false" customHeight="true" outlineLevel="0" collapsed="false">
      <c r="A811" s="5" t="n">
        <v>807</v>
      </c>
      <c r="B811" s="6" t="s">
        <v>811</v>
      </c>
      <c r="C811" s="7" t="n">
        <v>1052</v>
      </c>
    </row>
    <row r="812" customFormat="false" ht="30" hidden="false" customHeight="true" outlineLevel="0" collapsed="false">
      <c r="A812" s="5" t="n">
        <v>808</v>
      </c>
      <c r="B812" s="6" t="s">
        <v>812</v>
      </c>
      <c r="C812" s="7" t="n">
        <v>360</v>
      </c>
    </row>
    <row r="813" customFormat="false" ht="30" hidden="false" customHeight="true" outlineLevel="0" collapsed="false">
      <c r="A813" s="5" t="n">
        <v>809</v>
      </c>
      <c r="B813" s="6" t="s">
        <v>813</v>
      </c>
      <c r="C813" s="7" t="n">
        <v>863</v>
      </c>
    </row>
    <row r="814" customFormat="false" ht="30" hidden="false" customHeight="true" outlineLevel="0" collapsed="false">
      <c r="A814" s="5" t="n">
        <v>810</v>
      </c>
      <c r="B814" s="6" t="s">
        <v>814</v>
      </c>
      <c r="C814" s="7" t="n">
        <v>796</v>
      </c>
    </row>
    <row r="815" customFormat="false" ht="30" hidden="false" customHeight="true" outlineLevel="0" collapsed="false">
      <c r="A815" s="5" t="n">
        <v>811</v>
      </c>
      <c r="B815" s="6" t="s">
        <v>815</v>
      </c>
      <c r="C815" s="7" t="n">
        <v>324</v>
      </c>
    </row>
    <row r="816" customFormat="false" ht="30" hidden="false" customHeight="true" outlineLevel="0" collapsed="false">
      <c r="A816" s="5" t="n">
        <v>812</v>
      </c>
      <c r="B816" s="6" t="s">
        <v>816</v>
      </c>
      <c r="C816" s="7" t="n">
        <v>648</v>
      </c>
    </row>
    <row r="817" customFormat="false" ht="30" hidden="false" customHeight="true" outlineLevel="0" collapsed="false">
      <c r="A817" s="5" t="n">
        <v>813</v>
      </c>
      <c r="B817" s="6" t="s">
        <v>817</v>
      </c>
      <c r="C817" s="7" t="n">
        <v>648</v>
      </c>
    </row>
    <row r="818" customFormat="false" ht="30" hidden="false" customHeight="true" outlineLevel="0" collapsed="false">
      <c r="A818" s="5" t="n">
        <v>814</v>
      </c>
      <c r="B818" s="6" t="s">
        <v>818</v>
      </c>
      <c r="C818" s="7" t="n">
        <v>648</v>
      </c>
    </row>
    <row r="819" customFormat="false" ht="30" hidden="false" customHeight="true" outlineLevel="0" collapsed="false">
      <c r="A819" s="5" t="n">
        <v>815</v>
      </c>
      <c r="B819" s="6" t="s">
        <v>819</v>
      </c>
      <c r="C819" s="7" t="n">
        <v>360</v>
      </c>
    </row>
    <row r="820" customFormat="false" ht="30" hidden="false" customHeight="true" outlineLevel="0" collapsed="false">
      <c r="A820" s="5" t="n">
        <v>816</v>
      </c>
      <c r="B820" s="6" t="s">
        <v>820</v>
      </c>
      <c r="C820" s="7" t="n">
        <v>360</v>
      </c>
    </row>
    <row r="821" customFormat="false" ht="30" hidden="false" customHeight="true" outlineLevel="0" collapsed="false">
      <c r="A821" s="5" t="n">
        <v>817</v>
      </c>
      <c r="B821" s="6" t="s">
        <v>821</v>
      </c>
      <c r="C821" s="7" t="n">
        <v>324</v>
      </c>
    </row>
    <row r="822" customFormat="false" ht="30" hidden="false" customHeight="true" outlineLevel="0" collapsed="false">
      <c r="A822" s="5" t="n">
        <v>818</v>
      </c>
      <c r="B822" s="6" t="s">
        <v>822</v>
      </c>
      <c r="C822" s="7" t="n">
        <v>971</v>
      </c>
    </row>
    <row r="823" customFormat="false" ht="30" hidden="false" customHeight="true" outlineLevel="0" collapsed="false">
      <c r="A823" s="5" t="n">
        <v>819</v>
      </c>
      <c r="B823" s="6" t="s">
        <v>823</v>
      </c>
      <c r="C823" s="7" t="n">
        <v>1025</v>
      </c>
    </row>
    <row r="824" customFormat="false" ht="30" hidden="false" customHeight="true" outlineLevel="0" collapsed="false">
      <c r="A824" s="5" t="n">
        <v>820</v>
      </c>
      <c r="B824" s="6" t="s">
        <v>824</v>
      </c>
      <c r="C824" s="7" t="n">
        <v>648</v>
      </c>
    </row>
    <row r="825" customFormat="false" ht="30" hidden="false" customHeight="true" outlineLevel="0" collapsed="false">
      <c r="A825" s="5" t="n">
        <v>821</v>
      </c>
      <c r="B825" s="6" t="s">
        <v>825</v>
      </c>
      <c r="C825" s="7" t="n">
        <v>432</v>
      </c>
    </row>
    <row r="826" customFormat="false" ht="30" hidden="false" customHeight="true" outlineLevel="0" collapsed="false">
      <c r="A826" s="5" t="n">
        <v>822</v>
      </c>
      <c r="B826" s="6" t="s">
        <v>826</v>
      </c>
      <c r="C826" s="7" t="n">
        <v>324</v>
      </c>
    </row>
    <row r="827" customFormat="false" ht="30" hidden="false" customHeight="true" outlineLevel="0" collapsed="false">
      <c r="A827" s="5" t="n">
        <v>823</v>
      </c>
      <c r="B827" s="6" t="s">
        <v>827</v>
      </c>
      <c r="C827" s="7" t="n">
        <v>324</v>
      </c>
    </row>
    <row r="828" customFormat="false" ht="30" hidden="false" customHeight="true" outlineLevel="0" collapsed="false">
      <c r="A828" s="5" t="n">
        <v>824</v>
      </c>
      <c r="B828" s="6" t="s">
        <v>828</v>
      </c>
      <c r="C828" s="7" t="n">
        <v>324</v>
      </c>
    </row>
    <row r="829" customFormat="false" ht="30" hidden="false" customHeight="true" outlineLevel="0" collapsed="false">
      <c r="A829" s="5" t="n">
        <v>825</v>
      </c>
      <c r="B829" s="6" t="s">
        <v>829</v>
      </c>
      <c r="C829" s="7" t="n">
        <v>675</v>
      </c>
    </row>
    <row r="830" customFormat="false" ht="30" hidden="false" customHeight="true" outlineLevel="0" collapsed="false">
      <c r="A830" s="5" t="n">
        <v>826</v>
      </c>
      <c r="B830" s="6" t="s">
        <v>830</v>
      </c>
      <c r="C830" s="7" t="n">
        <v>709</v>
      </c>
    </row>
    <row r="831" customFormat="false" ht="30" hidden="false" customHeight="true" outlineLevel="0" collapsed="false">
      <c r="A831" s="5" t="n">
        <v>827</v>
      </c>
      <c r="B831" s="6" t="s">
        <v>831</v>
      </c>
      <c r="C831" s="7" t="n">
        <v>594</v>
      </c>
    </row>
    <row r="832" customFormat="false" ht="30" hidden="false" customHeight="true" outlineLevel="0" collapsed="false">
      <c r="A832" s="5" t="n">
        <v>828</v>
      </c>
      <c r="B832" s="6" t="s">
        <v>832</v>
      </c>
      <c r="C832" s="7" t="n">
        <v>351</v>
      </c>
    </row>
    <row r="833" customFormat="false" ht="30" hidden="false" customHeight="true" outlineLevel="0" collapsed="false">
      <c r="A833" s="5" t="n">
        <v>829</v>
      </c>
      <c r="B833" s="6" t="s">
        <v>833</v>
      </c>
      <c r="C833" s="7" t="n">
        <v>324</v>
      </c>
    </row>
    <row r="834" customFormat="false" ht="30" hidden="false" customHeight="true" outlineLevel="0" collapsed="false">
      <c r="A834" s="5" t="n">
        <v>830</v>
      </c>
      <c r="B834" s="6" t="s">
        <v>834</v>
      </c>
      <c r="C834" s="7" t="n">
        <v>648</v>
      </c>
    </row>
    <row r="835" customFormat="false" ht="30" hidden="false" customHeight="true" outlineLevel="0" collapsed="false">
      <c r="A835" s="5" t="n">
        <v>831</v>
      </c>
      <c r="B835" s="6" t="s">
        <v>835</v>
      </c>
      <c r="C835" s="7" t="n">
        <v>324</v>
      </c>
    </row>
    <row r="836" customFormat="false" ht="30" hidden="false" customHeight="true" outlineLevel="0" collapsed="false">
      <c r="A836" s="5" t="n">
        <v>832</v>
      </c>
      <c r="B836" s="6" t="s">
        <v>836</v>
      </c>
      <c r="C836" s="7" t="n">
        <v>648</v>
      </c>
    </row>
    <row r="837" customFormat="false" ht="30" hidden="false" customHeight="true" outlineLevel="0" collapsed="false">
      <c r="A837" s="5" t="n">
        <v>833</v>
      </c>
      <c r="B837" s="6" t="s">
        <v>837</v>
      </c>
      <c r="C837" s="7" t="n">
        <v>648</v>
      </c>
    </row>
    <row r="838" customFormat="false" ht="30" hidden="false" customHeight="true" outlineLevel="0" collapsed="false">
      <c r="A838" s="5" t="n">
        <v>834</v>
      </c>
      <c r="B838" s="6" t="s">
        <v>838</v>
      </c>
      <c r="C838" s="7" t="n">
        <v>648</v>
      </c>
    </row>
    <row r="839" customFormat="false" ht="30" hidden="false" customHeight="true" outlineLevel="0" collapsed="false">
      <c r="A839" s="5" t="n">
        <v>835</v>
      </c>
      <c r="B839" s="6" t="s">
        <v>839</v>
      </c>
      <c r="C839" s="7" t="n">
        <v>648</v>
      </c>
    </row>
    <row r="840" customFormat="false" ht="30" hidden="false" customHeight="true" outlineLevel="0" collapsed="false">
      <c r="A840" s="5" t="n">
        <v>836</v>
      </c>
      <c r="B840" s="6" t="s">
        <v>840</v>
      </c>
      <c r="C840" s="7" t="n">
        <v>1052</v>
      </c>
    </row>
    <row r="841" customFormat="false" ht="30" hidden="false" customHeight="true" outlineLevel="0" collapsed="false">
      <c r="A841" s="5" t="n">
        <v>837</v>
      </c>
      <c r="B841" s="6" t="s">
        <v>841</v>
      </c>
      <c r="C841" s="7" t="n">
        <v>702</v>
      </c>
    </row>
    <row r="842" customFormat="false" ht="30" hidden="false" customHeight="true" outlineLevel="0" collapsed="false">
      <c r="A842" s="5" t="n">
        <v>838</v>
      </c>
      <c r="B842" s="6" t="s">
        <v>842</v>
      </c>
      <c r="C842" s="7" t="n">
        <v>971</v>
      </c>
    </row>
    <row r="843" customFormat="false" ht="30" hidden="false" customHeight="true" outlineLevel="0" collapsed="false">
      <c r="A843" s="5" t="n">
        <v>839</v>
      </c>
      <c r="B843" s="6" t="s">
        <v>843</v>
      </c>
      <c r="C843" s="7" t="n">
        <v>648</v>
      </c>
    </row>
    <row r="844" customFormat="false" ht="30" hidden="false" customHeight="true" outlineLevel="0" collapsed="false">
      <c r="A844" s="5" t="n">
        <v>840</v>
      </c>
      <c r="B844" s="6" t="s">
        <v>844</v>
      </c>
      <c r="C844" s="7" t="n">
        <v>684</v>
      </c>
    </row>
    <row r="845" customFormat="false" ht="30" hidden="false" customHeight="true" outlineLevel="0" collapsed="false">
      <c r="A845" s="5" t="n">
        <v>841</v>
      </c>
      <c r="B845" s="6" t="s">
        <v>845</v>
      </c>
      <c r="C845" s="7" t="n">
        <v>971</v>
      </c>
    </row>
    <row r="846" customFormat="false" ht="30" hidden="false" customHeight="true" outlineLevel="0" collapsed="false">
      <c r="A846" s="5" t="n">
        <v>842</v>
      </c>
      <c r="B846" s="6" t="s">
        <v>846</v>
      </c>
      <c r="C846" s="7" t="n">
        <v>576</v>
      </c>
    </row>
    <row r="847" customFormat="false" ht="30" hidden="false" customHeight="true" outlineLevel="0" collapsed="false">
      <c r="A847" s="5" t="n">
        <v>843</v>
      </c>
      <c r="B847" s="6" t="s">
        <v>847</v>
      </c>
      <c r="C847" s="7" t="n">
        <v>324</v>
      </c>
    </row>
    <row r="848" customFormat="false" ht="30" hidden="false" customHeight="true" outlineLevel="0" collapsed="false">
      <c r="A848" s="5" t="n">
        <v>844</v>
      </c>
      <c r="B848" s="6" t="s">
        <v>848</v>
      </c>
      <c r="C848" s="7" t="n">
        <v>809</v>
      </c>
    </row>
    <row r="849" customFormat="false" ht="30" hidden="false" customHeight="true" outlineLevel="0" collapsed="false">
      <c r="A849" s="5" t="n">
        <v>845</v>
      </c>
      <c r="B849" s="6" t="s">
        <v>849</v>
      </c>
      <c r="C849" s="7" t="n">
        <v>378</v>
      </c>
    </row>
    <row r="850" customFormat="false" ht="30" hidden="false" customHeight="true" outlineLevel="0" collapsed="false">
      <c r="A850" s="5" t="n">
        <v>846</v>
      </c>
      <c r="B850" s="6" t="s">
        <v>850</v>
      </c>
      <c r="C850" s="7" t="n">
        <v>936</v>
      </c>
    </row>
    <row r="851" customFormat="false" ht="30" hidden="false" customHeight="true" outlineLevel="0" collapsed="false">
      <c r="A851" s="5" t="n">
        <v>847</v>
      </c>
      <c r="B851" s="6" t="s">
        <v>851</v>
      </c>
      <c r="C851" s="7" t="n">
        <v>324</v>
      </c>
    </row>
    <row r="852" customFormat="false" ht="30" hidden="false" customHeight="true" outlineLevel="0" collapsed="false">
      <c r="A852" s="5" t="n">
        <v>848</v>
      </c>
      <c r="B852" s="6" t="s">
        <v>852</v>
      </c>
      <c r="C852" s="7" t="n">
        <v>324</v>
      </c>
    </row>
    <row r="853" customFormat="false" ht="30" hidden="false" customHeight="true" outlineLevel="0" collapsed="false">
      <c r="A853" s="5" t="n">
        <v>849</v>
      </c>
      <c r="B853" s="6" t="s">
        <v>853</v>
      </c>
      <c r="C853" s="7" t="n">
        <v>971</v>
      </c>
    </row>
    <row r="854" customFormat="false" ht="30" hidden="false" customHeight="true" outlineLevel="0" collapsed="false">
      <c r="A854" s="5" t="n">
        <v>850</v>
      </c>
      <c r="B854" s="6" t="s">
        <v>854</v>
      </c>
      <c r="C854" s="7" t="n">
        <v>675</v>
      </c>
    </row>
    <row r="855" customFormat="false" ht="30" hidden="false" customHeight="true" outlineLevel="0" collapsed="false">
      <c r="A855" s="5" t="n">
        <v>851</v>
      </c>
      <c r="B855" s="6" t="s">
        <v>855</v>
      </c>
      <c r="C855" s="7" t="n">
        <v>357</v>
      </c>
    </row>
    <row r="856" customFormat="false" ht="30" hidden="false" customHeight="true" outlineLevel="0" collapsed="false">
      <c r="A856" s="5" t="n">
        <v>852</v>
      </c>
      <c r="B856" s="6" t="s">
        <v>856</v>
      </c>
      <c r="C856" s="7" t="n">
        <v>349</v>
      </c>
    </row>
    <row r="857" customFormat="false" ht="30" hidden="false" customHeight="true" outlineLevel="0" collapsed="false">
      <c r="A857" s="5" t="n">
        <v>853</v>
      </c>
      <c r="B857" s="6" t="s">
        <v>857</v>
      </c>
      <c r="C857" s="7" t="n">
        <v>836</v>
      </c>
    </row>
    <row r="858" customFormat="false" ht="30" hidden="false" customHeight="true" outlineLevel="0" collapsed="false">
      <c r="A858" s="5" t="n">
        <v>854</v>
      </c>
      <c r="B858" s="6" t="s">
        <v>858</v>
      </c>
      <c r="C858" s="7" t="n">
        <v>648</v>
      </c>
    </row>
    <row r="859" customFormat="false" ht="30" hidden="false" customHeight="true" outlineLevel="0" collapsed="false">
      <c r="A859" s="5" t="n">
        <v>855</v>
      </c>
      <c r="B859" s="6" t="s">
        <v>859</v>
      </c>
      <c r="C859" s="7" t="n">
        <v>836</v>
      </c>
    </row>
    <row r="860" customFormat="false" ht="30" hidden="false" customHeight="true" outlineLevel="0" collapsed="false">
      <c r="A860" s="5" t="n">
        <v>856</v>
      </c>
      <c r="B860" s="6" t="s">
        <v>860</v>
      </c>
      <c r="C860" s="7" t="n">
        <v>971</v>
      </c>
    </row>
    <row r="861" customFormat="false" ht="30" hidden="false" customHeight="true" outlineLevel="0" collapsed="false">
      <c r="A861" s="5" t="n">
        <v>857</v>
      </c>
      <c r="B861" s="6" t="s">
        <v>861</v>
      </c>
      <c r="C861" s="7" t="n">
        <v>1295</v>
      </c>
    </row>
    <row r="862" customFormat="false" ht="30" hidden="false" customHeight="true" outlineLevel="0" collapsed="false">
      <c r="A862" s="5" t="n">
        <v>858</v>
      </c>
      <c r="B862" s="6" t="s">
        <v>862</v>
      </c>
      <c r="C862" s="7" t="n">
        <v>648</v>
      </c>
    </row>
    <row r="863" customFormat="false" ht="30" hidden="false" customHeight="true" outlineLevel="0" collapsed="false">
      <c r="A863" s="5" t="n">
        <v>859</v>
      </c>
      <c r="B863" s="6" t="s">
        <v>863</v>
      </c>
      <c r="C863" s="7" t="n">
        <v>324</v>
      </c>
    </row>
    <row r="864" customFormat="false" ht="30" hidden="false" customHeight="true" outlineLevel="0" collapsed="false">
      <c r="A864" s="5" t="n">
        <v>860</v>
      </c>
      <c r="B864" s="6" t="s">
        <v>864</v>
      </c>
      <c r="C864" s="7" t="n">
        <v>1052</v>
      </c>
    </row>
    <row r="865" customFormat="false" ht="30" hidden="false" customHeight="true" outlineLevel="0" collapsed="false">
      <c r="A865" s="5" t="n">
        <v>861</v>
      </c>
      <c r="B865" s="6" t="s">
        <v>865</v>
      </c>
      <c r="C865" s="7" t="n">
        <v>375</v>
      </c>
    </row>
    <row r="866" customFormat="false" ht="30" hidden="false" customHeight="true" outlineLevel="0" collapsed="false">
      <c r="A866" s="5" t="n">
        <v>862</v>
      </c>
      <c r="B866" s="6" t="s">
        <v>866</v>
      </c>
      <c r="C866" s="7" t="n">
        <v>648</v>
      </c>
    </row>
    <row r="867" customFormat="false" ht="30" hidden="false" customHeight="true" outlineLevel="0" collapsed="false">
      <c r="A867" s="5" t="n">
        <v>863</v>
      </c>
      <c r="B867" s="6" t="s">
        <v>867</v>
      </c>
      <c r="C867" s="7" t="n">
        <v>1160</v>
      </c>
    </row>
    <row r="868" customFormat="false" ht="30" hidden="false" customHeight="true" outlineLevel="0" collapsed="false">
      <c r="A868" s="5" t="n">
        <v>864</v>
      </c>
      <c r="B868" s="6" t="s">
        <v>868</v>
      </c>
      <c r="C868" s="7" t="n">
        <v>971</v>
      </c>
    </row>
    <row r="869" customFormat="false" ht="30" hidden="false" customHeight="true" outlineLevel="0" collapsed="false">
      <c r="A869" s="5" t="n">
        <v>865</v>
      </c>
      <c r="B869" s="6" t="s">
        <v>869</v>
      </c>
      <c r="C869" s="7" t="n">
        <v>648</v>
      </c>
    </row>
    <row r="870" customFormat="false" ht="30" hidden="false" customHeight="true" outlineLevel="0" collapsed="false">
      <c r="A870" s="5" t="n">
        <v>866</v>
      </c>
      <c r="B870" s="6" t="s">
        <v>870</v>
      </c>
      <c r="C870" s="7" t="n">
        <v>324</v>
      </c>
    </row>
    <row r="871" customFormat="false" ht="30" hidden="false" customHeight="true" outlineLevel="0" collapsed="false">
      <c r="A871" s="5" t="n">
        <v>867</v>
      </c>
      <c r="B871" s="6" t="s">
        <v>871</v>
      </c>
      <c r="C871" s="7" t="n">
        <v>324</v>
      </c>
    </row>
    <row r="872" customFormat="false" ht="30" hidden="false" customHeight="true" outlineLevel="0" collapsed="false">
      <c r="A872" s="5" t="n">
        <v>868</v>
      </c>
      <c r="B872" s="6" t="s">
        <v>872</v>
      </c>
      <c r="C872" s="7" t="n">
        <v>351</v>
      </c>
    </row>
    <row r="873" customFormat="false" ht="30" hidden="false" customHeight="true" outlineLevel="0" collapsed="false">
      <c r="A873" s="5" t="n">
        <v>869</v>
      </c>
      <c r="B873" s="6" t="s">
        <v>873</v>
      </c>
      <c r="C873" s="7" t="n">
        <v>971</v>
      </c>
    </row>
    <row r="874" customFormat="false" ht="30" hidden="false" customHeight="true" outlineLevel="0" collapsed="false">
      <c r="A874" s="5" t="n">
        <v>870</v>
      </c>
      <c r="B874" s="6" t="s">
        <v>874</v>
      </c>
      <c r="C874" s="7" t="n">
        <v>410</v>
      </c>
    </row>
    <row r="875" customFormat="false" ht="30" hidden="false" customHeight="true" outlineLevel="0" collapsed="false">
      <c r="A875" s="5" t="n">
        <v>871</v>
      </c>
      <c r="B875" s="6" t="s">
        <v>875</v>
      </c>
      <c r="C875" s="7" t="n">
        <v>1295</v>
      </c>
    </row>
    <row r="876" customFormat="false" ht="30" hidden="false" customHeight="true" outlineLevel="0" collapsed="false">
      <c r="A876" s="5" t="n">
        <v>872</v>
      </c>
      <c r="B876" s="6" t="s">
        <v>876</v>
      </c>
      <c r="C876" s="7" t="n">
        <v>648</v>
      </c>
    </row>
    <row r="877" customFormat="false" ht="30" hidden="false" customHeight="true" outlineLevel="0" collapsed="false">
      <c r="A877" s="5" t="n">
        <v>873</v>
      </c>
      <c r="B877" s="6" t="s">
        <v>877</v>
      </c>
      <c r="C877" s="7" t="n">
        <v>648</v>
      </c>
    </row>
    <row r="878" customFormat="false" ht="30" hidden="false" customHeight="true" outlineLevel="0" collapsed="false">
      <c r="A878" s="5" t="n">
        <v>874</v>
      </c>
      <c r="B878" s="6" t="s">
        <v>878</v>
      </c>
      <c r="C878" s="7" t="n">
        <v>324</v>
      </c>
    </row>
    <row r="879" customFormat="false" ht="30" hidden="false" customHeight="true" outlineLevel="0" collapsed="false">
      <c r="A879" s="5" t="n">
        <v>875</v>
      </c>
      <c r="B879" s="6" t="s">
        <v>879</v>
      </c>
      <c r="C879" s="7" t="n">
        <v>1295</v>
      </c>
    </row>
    <row r="880" customFormat="false" ht="30" hidden="false" customHeight="true" outlineLevel="0" collapsed="false">
      <c r="A880" s="5" t="n">
        <v>876</v>
      </c>
      <c r="B880" s="6" t="s">
        <v>880</v>
      </c>
      <c r="C880" s="7" t="n">
        <v>324</v>
      </c>
    </row>
    <row r="881" customFormat="false" ht="30" hidden="false" customHeight="true" outlineLevel="0" collapsed="false">
      <c r="A881" s="5" t="n">
        <v>877</v>
      </c>
      <c r="B881" s="6" t="s">
        <v>881</v>
      </c>
      <c r="C881" s="7" t="n">
        <v>971</v>
      </c>
    </row>
    <row r="882" customFormat="false" ht="30" hidden="false" customHeight="true" outlineLevel="0" collapsed="false">
      <c r="A882" s="5" t="n">
        <v>878</v>
      </c>
      <c r="B882" s="6" t="s">
        <v>882</v>
      </c>
      <c r="C882" s="7" t="n">
        <v>648</v>
      </c>
    </row>
    <row r="883" customFormat="false" ht="30" hidden="false" customHeight="true" outlineLevel="0" collapsed="false">
      <c r="A883" s="5" t="n">
        <v>879</v>
      </c>
      <c r="B883" s="6" t="s">
        <v>883</v>
      </c>
      <c r="C883" s="7" t="n">
        <v>702</v>
      </c>
    </row>
    <row r="884" customFormat="false" ht="30" hidden="false" customHeight="true" outlineLevel="0" collapsed="false">
      <c r="A884" s="5" t="n">
        <v>880</v>
      </c>
      <c r="B884" s="6" t="s">
        <v>884</v>
      </c>
      <c r="C884" s="7" t="n">
        <v>324</v>
      </c>
    </row>
    <row r="885" customFormat="false" ht="30" hidden="false" customHeight="true" outlineLevel="0" collapsed="false">
      <c r="A885" s="5" t="n">
        <v>881</v>
      </c>
      <c r="B885" s="6" t="s">
        <v>885</v>
      </c>
      <c r="C885" s="7" t="n">
        <v>729</v>
      </c>
    </row>
    <row r="886" customFormat="false" ht="30" hidden="false" customHeight="true" outlineLevel="0" collapsed="false">
      <c r="A886" s="5" t="n">
        <v>882</v>
      </c>
      <c r="B886" s="6" t="s">
        <v>886</v>
      </c>
      <c r="C886" s="7" t="n">
        <v>648</v>
      </c>
    </row>
    <row r="887" customFormat="false" ht="30" hidden="false" customHeight="true" outlineLevel="0" collapsed="false">
      <c r="A887" s="5" t="n">
        <v>883</v>
      </c>
      <c r="B887" s="6" t="s">
        <v>887</v>
      </c>
      <c r="C887" s="7" t="n">
        <v>809</v>
      </c>
    </row>
    <row r="888" customFormat="false" ht="30" hidden="false" customHeight="true" outlineLevel="0" collapsed="false">
      <c r="A888" s="5" t="n">
        <v>884</v>
      </c>
      <c r="B888" s="6" t="s">
        <v>888</v>
      </c>
      <c r="C888" s="7" t="n">
        <v>1110</v>
      </c>
    </row>
    <row r="889" customFormat="false" ht="30" hidden="false" customHeight="true" outlineLevel="0" collapsed="false">
      <c r="A889" s="5" t="n">
        <v>885</v>
      </c>
      <c r="B889" s="6" t="s">
        <v>889</v>
      </c>
      <c r="C889" s="7" t="n">
        <v>648</v>
      </c>
    </row>
    <row r="890" customFormat="false" ht="30" hidden="false" customHeight="true" outlineLevel="0" collapsed="false">
      <c r="A890" s="5" t="n">
        <v>886</v>
      </c>
      <c r="B890" s="6" t="s">
        <v>890</v>
      </c>
      <c r="C890" s="7" t="n">
        <v>1295</v>
      </c>
    </row>
    <row r="891" customFormat="false" ht="30" hidden="false" customHeight="true" outlineLevel="0" collapsed="false">
      <c r="A891" s="5" t="n">
        <v>887</v>
      </c>
      <c r="B891" s="6" t="s">
        <v>891</v>
      </c>
      <c r="C891" s="7" t="n">
        <v>324</v>
      </c>
    </row>
    <row r="892" customFormat="false" ht="30" hidden="false" customHeight="true" outlineLevel="0" collapsed="false">
      <c r="A892" s="5" t="n">
        <v>888</v>
      </c>
      <c r="B892" s="6" t="s">
        <v>892</v>
      </c>
      <c r="C892" s="7" t="n">
        <v>324</v>
      </c>
    </row>
    <row r="893" customFormat="false" ht="30" hidden="false" customHeight="true" outlineLevel="0" collapsed="false">
      <c r="A893" s="5" t="n">
        <v>889</v>
      </c>
      <c r="B893" s="6" t="s">
        <v>893</v>
      </c>
      <c r="C893" s="7" t="n">
        <v>324</v>
      </c>
    </row>
    <row r="894" customFormat="false" ht="30" hidden="false" customHeight="true" outlineLevel="0" collapsed="false">
      <c r="A894" s="5" t="n">
        <v>890</v>
      </c>
      <c r="B894" s="6" t="s">
        <v>894</v>
      </c>
      <c r="C894" s="7" t="n">
        <v>324</v>
      </c>
    </row>
    <row r="895" customFormat="false" ht="30" hidden="false" customHeight="true" outlineLevel="0" collapsed="false">
      <c r="A895" s="5" t="n">
        <v>891</v>
      </c>
      <c r="B895" s="6" t="s">
        <v>895</v>
      </c>
      <c r="C895" s="7" t="n">
        <v>648</v>
      </c>
    </row>
    <row r="896" customFormat="false" ht="30" hidden="false" customHeight="true" outlineLevel="0" collapsed="false">
      <c r="A896" s="5" t="n">
        <v>892</v>
      </c>
      <c r="B896" s="6" t="s">
        <v>896</v>
      </c>
      <c r="C896" s="7" t="n">
        <v>324</v>
      </c>
    </row>
    <row r="897" customFormat="false" ht="30" hidden="false" customHeight="true" outlineLevel="0" collapsed="false">
      <c r="A897" s="5" t="n">
        <v>893</v>
      </c>
      <c r="B897" s="6" t="s">
        <v>897</v>
      </c>
      <c r="C897" s="7" t="n">
        <v>324</v>
      </c>
    </row>
    <row r="898" customFormat="false" ht="30" hidden="false" customHeight="true" outlineLevel="0" collapsed="false">
      <c r="A898" s="5" t="n">
        <v>894</v>
      </c>
      <c r="B898" s="6" t="s">
        <v>898</v>
      </c>
      <c r="C898" s="7" t="n">
        <v>513</v>
      </c>
    </row>
    <row r="899" customFormat="false" ht="30" hidden="false" customHeight="true" outlineLevel="0" collapsed="false">
      <c r="A899" s="5" t="n">
        <v>895</v>
      </c>
      <c r="B899" s="6" t="s">
        <v>899</v>
      </c>
      <c r="C899" s="7" t="n">
        <v>324</v>
      </c>
    </row>
    <row r="900" customFormat="false" ht="30" hidden="false" customHeight="true" outlineLevel="0" collapsed="false">
      <c r="A900" s="5" t="n">
        <v>896</v>
      </c>
      <c r="B900" s="6" t="s">
        <v>900</v>
      </c>
      <c r="C900" s="7" t="n">
        <v>1214</v>
      </c>
    </row>
    <row r="901" customFormat="false" ht="30" hidden="false" customHeight="true" outlineLevel="0" collapsed="false">
      <c r="A901" s="5" t="n">
        <v>897</v>
      </c>
      <c r="B901" s="6" t="s">
        <v>901</v>
      </c>
      <c r="C901" s="7" t="n">
        <v>1044</v>
      </c>
    </row>
    <row r="902" customFormat="false" ht="30" hidden="false" customHeight="true" outlineLevel="0" collapsed="false">
      <c r="A902" s="5" t="n">
        <v>898</v>
      </c>
      <c r="B902" s="6" t="s">
        <v>902</v>
      </c>
      <c r="C902" s="7" t="n">
        <v>684</v>
      </c>
    </row>
    <row r="903" customFormat="false" ht="30" hidden="false" customHeight="true" outlineLevel="0" collapsed="false">
      <c r="A903" s="5" t="n">
        <v>899</v>
      </c>
      <c r="B903" s="6" t="s">
        <v>903</v>
      </c>
      <c r="C903" s="7" t="n">
        <v>324</v>
      </c>
    </row>
    <row r="904" customFormat="false" ht="30" hidden="false" customHeight="true" outlineLevel="0" collapsed="false">
      <c r="A904" s="5" t="n">
        <v>900</v>
      </c>
      <c r="B904" s="6" t="s">
        <v>904</v>
      </c>
      <c r="C904" s="7" t="n">
        <v>324</v>
      </c>
    </row>
    <row r="905" customFormat="false" ht="30" hidden="false" customHeight="true" outlineLevel="0" collapsed="false">
      <c r="A905" s="5" t="n">
        <v>901</v>
      </c>
      <c r="B905" s="6" t="s">
        <v>905</v>
      </c>
      <c r="C905" s="7" t="n">
        <v>1295</v>
      </c>
    </row>
    <row r="906" customFormat="false" ht="30" hidden="false" customHeight="true" outlineLevel="0" collapsed="false">
      <c r="A906" s="5" t="n">
        <v>902</v>
      </c>
      <c r="B906" s="6" t="s">
        <v>906</v>
      </c>
      <c r="C906" s="7" t="n">
        <v>324</v>
      </c>
    </row>
    <row r="907" customFormat="false" ht="30" hidden="false" customHeight="true" outlineLevel="0" collapsed="false">
      <c r="A907" s="5" t="n">
        <v>903</v>
      </c>
      <c r="B907" s="6" t="s">
        <v>907</v>
      </c>
      <c r="C907" s="7" t="n">
        <v>1080</v>
      </c>
    </row>
    <row r="908" customFormat="false" ht="30" hidden="false" customHeight="true" outlineLevel="0" collapsed="false">
      <c r="A908" s="5" t="n">
        <v>904</v>
      </c>
      <c r="B908" s="6" t="s">
        <v>908</v>
      </c>
      <c r="C908" s="7" t="n">
        <v>324</v>
      </c>
    </row>
    <row r="909" customFormat="false" ht="30" hidden="false" customHeight="true" outlineLevel="0" collapsed="false">
      <c r="A909" s="5" t="n">
        <v>905</v>
      </c>
      <c r="B909" s="6" t="s">
        <v>909</v>
      </c>
      <c r="C909" s="7" t="n">
        <v>648</v>
      </c>
    </row>
    <row r="910" customFormat="false" ht="30" hidden="false" customHeight="true" outlineLevel="0" collapsed="false">
      <c r="A910" s="5" t="n">
        <v>906</v>
      </c>
      <c r="B910" s="6" t="s">
        <v>910</v>
      </c>
      <c r="C910" s="7" t="n">
        <v>971</v>
      </c>
    </row>
    <row r="911" customFormat="false" ht="30" hidden="false" customHeight="true" outlineLevel="0" collapsed="false">
      <c r="A911" s="5" t="n">
        <v>907</v>
      </c>
      <c r="B911" s="6" t="s">
        <v>911</v>
      </c>
      <c r="C911" s="7" t="n">
        <v>378</v>
      </c>
    </row>
    <row r="912" customFormat="false" ht="30" hidden="false" customHeight="true" outlineLevel="0" collapsed="false">
      <c r="A912" s="5" t="n">
        <v>908</v>
      </c>
      <c r="B912" s="6" t="s">
        <v>912</v>
      </c>
      <c r="C912" s="7" t="n">
        <v>513</v>
      </c>
    </row>
    <row r="913" customFormat="false" ht="30" hidden="false" customHeight="true" outlineLevel="0" collapsed="false">
      <c r="A913" s="5" t="n">
        <v>909</v>
      </c>
      <c r="B913" s="6" t="s">
        <v>913</v>
      </c>
      <c r="C913" s="7" t="n">
        <v>324</v>
      </c>
    </row>
    <row r="914" customFormat="false" ht="30" hidden="false" customHeight="true" outlineLevel="0" collapsed="false">
      <c r="A914" s="5" t="n">
        <v>910</v>
      </c>
      <c r="B914" s="6" t="s">
        <v>914</v>
      </c>
      <c r="C914" s="7" t="n">
        <v>1214</v>
      </c>
    </row>
    <row r="915" customFormat="false" ht="30" hidden="false" customHeight="true" outlineLevel="0" collapsed="false">
      <c r="A915" s="5" t="n">
        <v>911</v>
      </c>
      <c r="B915" s="6" t="s">
        <v>915</v>
      </c>
      <c r="C915" s="7" t="n">
        <v>324</v>
      </c>
    </row>
    <row r="916" customFormat="false" ht="30" hidden="false" customHeight="true" outlineLevel="0" collapsed="false">
      <c r="A916" s="5" t="n">
        <v>912</v>
      </c>
      <c r="B916" s="6" t="s">
        <v>916</v>
      </c>
      <c r="C916" s="7" t="n">
        <v>755</v>
      </c>
    </row>
    <row r="917" customFormat="false" ht="30" hidden="false" customHeight="true" outlineLevel="0" collapsed="false">
      <c r="A917" s="5" t="n">
        <v>913</v>
      </c>
      <c r="B917" s="6" t="s">
        <v>917</v>
      </c>
      <c r="C917" s="7" t="n">
        <v>486</v>
      </c>
    </row>
    <row r="918" customFormat="false" ht="30" hidden="false" customHeight="true" outlineLevel="0" collapsed="false">
      <c r="A918" s="5" t="n">
        <v>914</v>
      </c>
      <c r="B918" s="6" t="s">
        <v>918</v>
      </c>
      <c r="C918" s="7" t="n">
        <v>1215</v>
      </c>
    </row>
    <row r="919" customFormat="false" ht="30" hidden="false" customHeight="true" outlineLevel="0" collapsed="false">
      <c r="A919" s="5" t="n">
        <v>915</v>
      </c>
      <c r="B919" s="6" t="s">
        <v>919</v>
      </c>
      <c r="C919" s="7" t="n">
        <v>971</v>
      </c>
    </row>
    <row r="920" customFormat="false" ht="30" hidden="false" customHeight="true" outlineLevel="0" collapsed="false">
      <c r="A920" s="5" t="n">
        <v>916</v>
      </c>
      <c r="B920" s="6" t="s">
        <v>920</v>
      </c>
      <c r="C920" s="7" t="n">
        <v>648</v>
      </c>
    </row>
    <row r="921" customFormat="false" ht="30" hidden="false" customHeight="true" outlineLevel="0" collapsed="false">
      <c r="A921" s="5" t="n">
        <v>917</v>
      </c>
      <c r="B921" s="6" t="s">
        <v>921</v>
      </c>
      <c r="C921" s="7" t="n">
        <v>944</v>
      </c>
    </row>
    <row r="922" customFormat="false" ht="30" hidden="false" customHeight="true" outlineLevel="0" collapsed="false">
      <c r="A922" s="5" t="n">
        <v>918</v>
      </c>
      <c r="B922" s="6" t="s">
        <v>922</v>
      </c>
      <c r="C922" s="7" t="n">
        <v>971</v>
      </c>
    </row>
    <row r="923" customFormat="false" ht="30" hidden="false" customHeight="true" outlineLevel="0" collapsed="false">
      <c r="A923" s="5" t="n">
        <v>919</v>
      </c>
      <c r="B923" s="6" t="s">
        <v>923</v>
      </c>
      <c r="C923" s="7" t="n">
        <v>1133</v>
      </c>
    </row>
    <row r="924" customFormat="false" ht="30" hidden="false" customHeight="true" outlineLevel="0" collapsed="false">
      <c r="A924" s="5" t="n">
        <v>920</v>
      </c>
      <c r="B924" s="6" t="s">
        <v>924</v>
      </c>
      <c r="C924" s="7" t="n">
        <v>944</v>
      </c>
    </row>
    <row r="925" customFormat="false" ht="30" hidden="false" customHeight="true" outlineLevel="0" collapsed="false">
      <c r="A925" s="5" t="n">
        <v>921</v>
      </c>
      <c r="B925" s="6" t="s">
        <v>925</v>
      </c>
      <c r="C925" s="7" t="n">
        <v>324</v>
      </c>
    </row>
    <row r="926" customFormat="false" ht="30" hidden="false" customHeight="true" outlineLevel="0" collapsed="false">
      <c r="A926" s="5" t="n">
        <v>922</v>
      </c>
      <c r="B926" s="6" t="s">
        <v>926</v>
      </c>
      <c r="C926" s="7" t="n">
        <v>836</v>
      </c>
    </row>
    <row r="927" customFormat="false" ht="30" hidden="false" customHeight="true" outlineLevel="0" collapsed="false">
      <c r="A927" s="5" t="n">
        <v>923</v>
      </c>
      <c r="B927" s="6" t="s">
        <v>927</v>
      </c>
      <c r="C927" s="7" t="n">
        <v>324</v>
      </c>
    </row>
    <row r="928" customFormat="false" ht="30" hidden="false" customHeight="true" outlineLevel="0" collapsed="false">
      <c r="A928" s="5" t="n">
        <v>924</v>
      </c>
      <c r="B928" s="6" t="s">
        <v>928</v>
      </c>
      <c r="C928" s="7" t="n">
        <v>809</v>
      </c>
    </row>
    <row r="929" customFormat="false" ht="30" hidden="false" customHeight="true" outlineLevel="0" collapsed="false">
      <c r="A929" s="5" t="n">
        <v>925</v>
      </c>
      <c r="B929" s="6" t="s">
        <v>929</v>
      </c>
      <c r="C929" s="7" t="n">
        <v>1079</v>
      </c>
    </row>
    <row r="930" customFormat="false" ht="30" hidden="false" customHeight="true" outlineLevel="0" collapsed="false">
      <c r="A930" s="5" t="n">
        <v>926</v>
      </c>
      <c r="B930" s="6" t="s">
        <v>930</v>
      </c>
      <c r="C930" s="7" t="n">
        <v>648</v>
      </c>
    </row>
    <row r="931" customFormat="false" ht="30" hidden="false" customHeight="true" outlineLevel="0" collapsed="false">
      <c r="A931" s="5" t="n">
        <v>927</v>
      </c>
      <c r="B931" s="6" t="s">
        <v>931</v>
      </c>
      <c r="C931" s="7" t="n">
        <v>944</v>
      </c>
    </row>
    <row r="932" customFormat="false" ht="30" hidden="false" customHeight="true" outlineLevel="0" collapsed="false">
      <c r="A932" s="5" t="n">
        <v>928</v>
      </c>
      <c r="B932" s="6" t="s">
        <v>932</v>
      </c>
      <c r="C932" s="7" t="n">
        <v>324</v>
      </c>
    </row>
    <row r="933" customFormat="false" ht="30" hidden="false" customHeight="true" outlineLevel="0" collapsed="false">
      <c r="A933" s="5" t="n">
        <v>929</v>
      </c>
      <c r="B933" s="6" t="s">
        <v>933</v>
      </c>
      <c r="C933" s="7" t="n">
        <v>648</v>
      </c>
    </row>
    <row r="934" customFormat="false" ht="30" hidden="false" customHeight="true" outlineLevel="0" collapsed="false">
      <c r="A934" s="5" t="n">
        <v>930</v>
      </c>
      <c r="B934" s="6" t="s">
        <v>934</v>
      </c>
      <c r="C934" s="7" t="n">
        <v>1268</v>
      </c>
    </row>
    <row r="935" customFormat="false" ht="30" hidden="false" customHeight="true" outlineLevel="0" collapsed="false">
      <c r="A935" s="5" t="n">
        <v>931</v>
      </c>
      <c r="B935" s="6" t="s">
        <v>935</v>
      </c>
      <c r="C935" s="7" t="n">
        <v>648</v>
      </c>
    </row>
    <row r="936" customFormat="false" ht="30" hidden="false" customHeight="true" outlineLevel="0" collapsed="false">
      <c r="A936" s="5" t="n">
        <v>932</v>
      </c>
      <c r="B936" s="6" t="s">
        <v>936</v>
      </c>
      <c r="C936" s="7" t="n">
        <v>1106</v>
      </c>
    </row>
    <row r="937" customFormat="false" ht="30" hidden="false" customHeight="true" outlineLevel="0" collapsed="false">
      <c r="A937" s="5" t="n">
        <v>933</v>
      </c>
      <c r="B937" s="6" t="s">
        <v>937</v>
      </c>
      <c r="C937" s="7" t="n">
        <v>486</v>
      </c>
    </row>
    <row r="938" customFormat="false" ht="30" hidden="false" customHeight="true" outlineLevel="0" collapsed="false">
      <c r="A938" s="5" t="n">
        <v>934</v>
      </c>
      <c r="B938" s="6" t="s">
        <v>938</v>
      </c>
      <c r="C938" s="7" t="n">
        <v>648</v>
      </c>
    </row>
    <row r="939" customFormat="false" ht="30" hidden="false" customHeight="true" outlineLevel="0" collapsed="false">
      <c r="A939" s="5" t="n">
        <v>935</v>
      </c>
      <c r="B939" s="6" t="s">
        <v>939</v>
      </c>
      <c r="C939" s="7" t="n">
        <v>630</v>
      </c>
    </row>
    <row r="940" customFormat="false" ht="30" hidden="false" customHeight="true" outlineLevel="0" collapsed="false">
      <c r="A940" s="5" t="n">
        <v>936</v>
      </c>
      <c r="B940" s="6" t="s">
        <v>940</v>
      </c>
      <c r="C940" s="7" t="n">
        <v>324</v>
      </c>
    </row>
    <row r="941" customFormat="false" ht="30" hidden="false" customHeight="true" outlineLevel="0" collapsed="false">
      <c r="A941" s="5" t="n">
        <v>937</v>
      </c>
      <c r="B941" s="6" t="s">
        <v>941</v>
      </c>
      <c r="C941" s="7" t="n">
        <v>396</v>
      </c>
    </row>
    <row r="942" customFormat="false" ht="30" hidden="false" customHeight="true" outlineLevel="0" collapsed="false">
      <c r="A942" s="5" t="n">
        <v>938</v>
      </c>
      <c r="B942" s="6" t="s">
        <v>942</v>
      </c>
      <c r="C942" s="7" t="n">
        <v>324</v>
      </c>
    </row>
    <row r="943" customFormat="false" ht="30" hidden="false" customHeight="true" outlineLevel="0" collapsed="false">
      <c r="A943" s="5" t="n">
        <v>939</v>
      </c>
      <c r="B943" s="6" t="s">
        <v>943</v>
      </c>
      <c r="C943" s="7" t="n">
        <v>405</v>
      </c>
    </row>
    <row r="944" customFormat="false" ht="30" hidden="false" customHeight="true" outlineLevel="0" collapsed="false">
      <c r="A944" s="5" t="n">
        <v>940</v>
      </c>
      <c r="B944" s="6" t="s">
        <v>944</v>
      </c>
      <c r="C944" s="7" t="n">
        <v>702</v>
      </c>
    </row>
    <row r="945" customFormat="false" ht="30" hidden="false" customHeight="true" outlineLevel="0" collapsed="false">
      <c r="A945" s="5" t="n">
        <v>941</v>
      </c>
      <c r="B945" s="6" t="s">
        <v>945</v>
      </c>
      <c r="C945" s="7" t="n">
        <v>755</v>
      </c>
    </row>
    <row r="946" customFormat="false" ht="30" hidden="false" customHeight="true" outlineLevel="0" collapsed="false">
      <c r="A946" s="5" t="n">
        <v>942</v>
      </c>
      <c r="B946" s="6" t="s">
        <v>946</v>
      </c>
      <c r="C946" s="7" t="n">
        <v>1295</v>
      </c>
    </row>
    <row r="947" customFormat="false" ht="30" hidden="false" customHeight="true" outlineLevel="0" collapsed="false">
      <c r="A947" s="5" t="n">
        <v>943</v>
      </c>
      <c r="B947" s="6" t="s">
        <v>947</v>
      </c>
      <c r="C947" s="7" t="n">
        <v>648</v>
      </c>
    </row>
    <row r="948" customFormat="false" ht="30" hidden="false" customHeight="true" outlineLevel="0" collapsed="false">
      <c r="A948" s="5" t="n">
        <v>944</v>
      </c>
      <c r="B948" s="6" t="s">
        <v>948</v>
      </c>
      <c r="C948" s="7" t="n">
        <v>339</v>
      </c>
    </row>
    <row r="949" customFormat="false" ht="30" hidden="false" customHeight="true" outlineLevel="0" collapsed="false">
      <c r="A949" s="5" t="n">
        <v>945</v>
      </c>
      <c r="B949" s="6" t="s">
        <v>949</v>
      </c>
      <c r="C949" s="7" t="n">
        <v>324</v>
      </c>
    </row>
    <row r="950" customFormat="false" ht="30" hidden="false" customHeight="true" outlineLevel="0" collapsed="false">
      <c r="A950" s="5" t="n">
        <v>946</v>
      </c>
      <c r="B950" s="6" t="s">
        <v>950</v>
      </c>
      <c r="C950" s="7" t="n">
        <v>351</v>
      </c>
    </row>
    <row r="951" customFormat="false" ht="30" hidden="false" customHeight="true" outlineLevel="0" collapsed="false">
      <c r="A951" s="5" t="n">
        <v>947</v>
      </c>
      <c r="B951" s="6" t="s">
        <v>951</v>
      </c>
      <c r="C951" s="7" t="n">
        <v>648</v>
      </c>
    </row>
    <row r="952" customFormat="false" ht="30" hidden="false" customHeight="true" outlineLevel="0" collapsed="false">
      <c r="A952" s="5" t="n">
        <v>948</v>
      </c>
      <c r="B952" s="6" t="s">
        <v>952</v>
      </c>
      <c r="C952" s="7" t="n">
        <v>513</v>
      </c>
    </row>
    <row r="953" customFormat="false" ht="30" hidden="false" customHeight="true" outlineLevel="0" collapsed="false">
      <c r="A953" s="5" t="n">
        <v>949</v>
      </c>
      <c r="B953" s="6" t="s">
        <v>953</v>
      </c>
      <c r="C953" s="7" t="n">
        <v>971</v>
      </c>
    </row>
    <row r="954" customFormat="false" ht="30" hidden="false" customHeight="true" outlineLevel="0" collapsed="false">
      <c r="A954" s="5" t="n">
        <v>950</v>
      </c>
      <c r="B954" s="6" t="s">
        <v>954</v>
      </c>
      <c r="C954" s="7" t="n">
        <v>648</v>
      </c>
    </row>
    <row r="955" customFormat="false" ht="30" hidden="false" customHeight="true" outlineLevel="0" collapsed="false">
      <c r="A955" s="5" t="n">
        <v>951</v>
      </c>
      <c r="B955" s="6" t="s">
        <v>955</v>
      </c>
      <c r="C955" s="7" t="n">
        <v>324</v>
      </c>
    </row>
    <row r="956" customFormat="false" ht="30" hidden="false" customHeight="true" outlineLevel="0" collapsed="false">
      <c r="A956" s="5" t="n">
        <v>952</v>
      </c>
      <c r="B956" s="6" t="s">
        <v>956</v>
      </c>
      <c r="C956" s="7" t="n">
        <v>324</v>
      </c>
    </row>
    <row r="957" customFormat="false" ht="30" hidden="false" customHeight="true" outlineLevel="0" collapsed="false">
      <c r="A957" s="5" t="n">
        <v>953</v>
      </c>
      <c r="B957" s="6" t="s">
        <v>957</v>
      </c>
      <c r="C957" s="7" t="n">
        <v>1241</v>
      </c>
    </row>
    <row r="958" customFormat="false" ht="30" hidden="false" customHeight="true" outlineLevel="0" collapsed="false">
      <c r="A958" s="5" t="n">
        <v>954</v>
      </c>
      <c r="B958" s="6" t="s">
        <v>958</v>
      </c>
      <c r="C958" s="7" t="n">
        <v>324</v>
      </c>
    </row>
    <row r="959" customFormat="false" ht="30" hidden="false" customHeight="true" outlineLevel="0" collapsed="false">
      <c r="A959" s="5" t="n">
        <v>955</v>
      </c>
      <c r="B959" s="6" t="s">
        <v>959</v>
      </c>
      <c r="C959" s="7" t="n">
        <v>324</v>
      </c>
    </row>
    <row r="960" customFormat="false" ht="30" hidden="false" customHeight="true" outlineLevel="0" collapsed="false">
      <c r="A960" s="5" t="n">
        <v>956</v>
      </c>
      <c r="B960" s="6" t="s">
        <v>960</v>
      </c>
      <c r="C960" s="7" t="n">
        <v>1295</v>
      </c>
    </row>
    <row r="961" customFormat="false" ht="30" hidden="false" customHeight="true" outlineLevel="0" collapsed="false">
      <c r="A961" s="5" t="n">
        <v>957</v>
      </c>
      <c r="B961" s="6" t="s">
        <v>961</v>
      </c>
      <c r="C961" s="7" t="n">
        <v>648</v>
      </c>
    </row>
    <row r="962" customFormat="false" ht="30" hidden="false" customHeight="true" outlineLevel="0" collapsed="false">
      <c r="A962" s="5" t="n">
        <v>958</v>
      </c>
      <c r="B962" s="6" t="s">
        <v>962</v>
      </c>
      <c r="C962" s="7" t="n">
        <v>354</v>
      </c>
    </row>
    <row r="963" customFormat="false" ht="30" hidden="false" customHeight="true" outlineLevel="0" collapsed="false">
      <c r="A963" s="5" t="n">
        <v>959</v>
      </c>
      <c r="B963" s="6" t="s">
        <v>963</v>
      </c>
      <c r="C963" s="7" t="n">
        <v>459</v>
      </c>
    </row>
    <row r="964" customFormat="false" ht="30" hidden="false" customHeight="true" outlineLevel="0" collapsed="false">
      <c r="A964" s="5" t="n">
        <v>960</v>
      </c>
      <c r="B964" s="6" t="s">
        <v>964</v>
      </c>
      <c r="C964" s="7" t="n">
        <v>324</v>
      </c>
    </row>
    <row r="965" customFormat="false" ht="30" hidden="false" customHeight="true" outlineLevel="0" collapsed="false">
      <c r="A965" s="5" t="n">
        <v>961</v>
      </c>
      <c r="B965" s="6" t="s">
        <v>965</v>
      </c>
      <c r="C965" s="7" t="n">
        <v>324</v>
      </c>
    </row>
    <row r="966" customFormat="false" ht="30" hidden="false" customHeight="true" outlineLevel="0" collapsed="false">
      <c r="A966" s="5" t="n">
        <v>962</v>
      </c>
      <c r="B966" s="6" t="s">
        <v>966</v>
      </c>
      <c r="C966" s="7" t="n">
        <v>648</v>
      </c>
    </row>
    <row r="967" customFormat="false" ht="30" hidden="false" customHeight="true" outlineLevel="0" collapsed="false">
      <c r="A967" s="5" t="n">
        <v>963</v>
      </c>
      <c r="B967" s="6" t="s">
        <v>967</v>
      </c>
      <c r="C967" s="7" t="n">
        <v>702</v>
      </c>
    </row>
    <row r="968" customFormat="false" ht="30" hidden="false" customHeight="true" outlineLevel="0" collapsed="false">
      <c r="A968" s="5" t="n">
        <v>964</v>
      </c>
      <c r="B968" s="6" t="s">
        <v>968</v>
      </c>
      <c r="C968" s="7" t="n">
        <v>567</v>
      </c>
    </row>
    <row r="969" customFormat="false" ht="30" hidden="false" customHeight="true" outlineLevel="0" collapsed="false">
      <c r="A969" s="5" t="n">
        <v>965</v>
      </c>
      <c r="B969" s="6" t="s">
        <v>969</v>
      </c>
      <c r="C969" s="7" t="n">
        <v>1295</v>
      </c>
    </row>
    <row r="970" customFormat="false" ht="30" hidden="false" customHeight="true" outlineLevel="0" collapsed="false">
      <c r="A970" s="5" t="n">
        <v>966</v>
      </c>
      <c r="B970" s="6" t="s">
        <v>970</v>
      </c>
      <c r="C970" s="7" t="n">
        <v>1024</v>
      </c>
    </row>
    <row r="971" customFormat="false" ht="30" hidden="false" customHeight="true" outlineLevel="0" collapsed="false">
      <c r="A971" s="5" t="n">
        <v>967</v>
      </c>
      <c r="B971" s="6" t="s">
        <v>971</v>
      </c>
      <c r="C971" s="7" t="n">
        <v>324</v>
      </c>
    </row>
    <row r="972" customFormat="false" ht="30" hidden="false" customHeight="true" outlineLevel="0" collapsed="false">
      <c r="A972" s="5" t="n">
        <v>968</v>
      </c>
      <c r="B972" s="6" t="s">
        <v>972</v>
      </c>
      <c r="C972" s="7" t="n">
        <v>1224</v>
      </c>
    </row>
    <row r="973" customFormat="false" ht="30" hidden="false" customHeight="true" outlineLevel="0" collapsed="false">
      <c r="A973" s="5" t="n">
        <v>969</v>
      </c>
      <c r="B973" s="6" t="s">
        <v>973</v>
      </c>
      <c r="C973" s="7" t="n">
        <v>648</v>
      </c>
    </row>
    <row r="974" customFormat="false" ht="30" hidden="false" customHeight="true" outlineLevel="0" collapsed="false">
      <c r="A974" s="5" t="n">
        <v>970</v>
      </c>
      <c r="B974" s="6" t="s">
        <v>974</v>
      </c>
      <c r="C974" s="7" t="n">
        <v>1260</v>
      </c>
    </row>
    <row r="975" customFormat="false" ht="30" hidden="false" customHeight="true" outlineLevel="0" collapsed="false">
      <c r="A975" s="5" t="n">
        <v>971</v>
      </c>
      <c r="B975" s="6" t="s">
        <v>975</v>
      </c>
      <c r="C975" s="7" t="n">
        <v>324</v>
      </c>
    </row>
    <row r="976" customFormat="false" ht="30" hidden="false" customHeight="true" outlineLevel="0" collapsed="false">
      <c r="A976" s="5" t="n">
        <v>972</v>
      </c>
      <c r="B976" s="6" t="s">
        <v>976</v>
      </c>
      <c r="C976" s="7" t="n">
        <v>324</v>
      </c>
    </row>
    <row r="977" customFormat="false" ht="30" hidden="false" customHeight="true" outlineLevel="0" collapsed="false">
      <c r="A977" s="5" t="n">
        <v>973</v>
      </c>
      <c r="B977" s="6" t="s">
        <v>977</v>
      </c>
      <c r="C977" s="7" t="n">
        <v>648</v>
      </c>
    </row>
    <row r="978" customFormat="false" ht="30" hidden="false" customHeight="true" outlineLevel="0" collapsed="false">
      <c r="A978" s="5" t="n">
        <v>974</v>
      </c>
      <c r="B978" s="6" t="s">
        <v>978</v>
      </c>
      <c r="C978" s="7" t="n">
        <v>648</v>
      </c>
    </row>
    <row r="979" customFormat="false" ht="30" hidden="false" customHeight="true" outlineLevel="0" collapsed="false">
      <c r="A979" s="5" t="n">
        <v>975</v>
      </c>
      <c r="B979" s="6" t="s">
        <v>979</v>
      </c>
      <c r="C979" s="7" t="n">
        <v>648</v>
      </c>
    </row>
    <row r="980" customFormat="false" ht="30" hidden="false" customHeight="true" outlineLevel="0" collapsed="false">
      <c r="A980" s="5" t="n">
        <v>976</v>
      </c>
      <c r="B980" s="6" t="s">
        <v>980</v>
      </c>
      <c r="C980" s="7" t="n">
        <v>648</v>
      </c>
    </row>
    <row r="981" customFormat="false" ht="30" hidden="false" customHeight="true" outlineLevel="0" collapsed="false">
      <c r="A981" s="5" t="n">
        <v>977</v>
      </c>
      <c r="B981" s="6" t="s">
        <v>981</v>
      </c>
      <c r="C981" s="7" t="n">
        <v>648</v>
      </c>
    </row>
    <row r="982" customFormat="false" ht="30" hidden="false" customHeight="true" outlineLevel="0" collapsed="false">
      <c r="A982" s="5" t="n">
        <v>978</v>
      </c>
      <c r="B982" s="6" t="s">
        <v>982</v>
      </c>
      <c r="C982" s="7" t="n">
        <v>324</v>
      </c>
    </row>
    <row r="983" customFormat="false" ht="30" hidden="false" customHeight="true" outlineLevel="0" collapsed="false">
      <c r="A983" s="5" t="n">
        <v>979</v>
      </c>
      <c r="B983" s="6" t="s">
        <v>983</v>
      </c>
      <c r="C983" s="7" t="n">
        <v>971</v>
      </c>
    </row>
    <row r="984" customFormat="false" ht="30" hidden="false" customHeight="true" outlineLevel="0" collapsed="false">
      <c r="A984" s="5" t="n">
        <v>980</v>
      </c>
      <c r="B984" s="6" t="s">
        <v>984</v>
      </c>
      <c r="C984" s="7" t="n">
        <v>405</v>
      </c>
    </row>
    <row r="985" customFormat="false" ht="30" hidden="false" customHeight="true" outlineLevel="0" collapsed="false">
      <c r="A985" s="5" t="n">
        <v>981</v>
      </c>
      <c r="B985" s="6" t="s">
        <v>985</v>
      </c>
      <c r="C985" s="7" t="n">
        <v>648</v>
      </c>
    </row>
    <row r="986" customFormat="false" ht="30" hidden="false" customHeight="true" outlineLevel="0" collapsed="false">
      <c r="A986" s="5" t="n">
        <v>982</v>
      </c>
      <c r="B986" s="6" t="s">
        <v>986</v>
      </c>
      <c r="C986" s="7" t="n">
        <v>809</v>
      </c>
    </row>
    <row r="987" customFormat="false" ht="30" hidden="false" customHeight="true" outlineLevel="0" collapsed="false">
      <c r="A987" s="5" t="n">
        <v>983</v>
      </c>
      <c r="B987" s="6" t="s">
        <v>987</v>
      </c>
      <c r="C987" s="7" t="n">
        <v>324</v>
      </c>
    </row>
    <row r="988" customFormat="false" ht="30" hidden="false" customHeight="true" outlineLevel="0" collapsed="false">
      <c r="A988" s="5" t="n">
        <v>984</v>
      </c>
      <c r="B988" s="6" t="s">
        <v>988</v>
      </c>
      <c r="C988" s="7" t="n">
        <v>324</v>
      </c>
    </row>
    <row r="989" customFormat="false" ht="30" hidden="false" customHeight="true" outlineLevel="0" collapsed="false">
      <c r="A989" s="5" t="n">
        <v>985</v>
      </c>
      <c r="B989" s="6" t="s">
        <v>989</v>
      </c>
      <c r="C989" s="7" t="n">
        <v>324</v>
      </c>
    </row>
    <row r="990" customFormat="false" ht="30" hidden="false" customHeight="true" outlineLevel="0" collapsed="false">
      <c r="A990" s="5" t="n">
        <v>986</v>
      </c>
      <c r="B990" s="6" t="s">
        <v>990</v>
      </c>
      <c r="C990" s="7" t="n">
        <v>648</v>
      </c>
    </row>
    <row r="991" customFormat="false" ht="30" hidden="false" customHeight="true" outlineLevel="0" collapsed="false">
      <c r="A991" s="5" t="n">
        <v>987</v>
      </c>
      <c r="B991" s="6" t="s">
        <v>991</v>
      </c>
      <c r="C991" s="7" t="n">
        <v>324</v>
      </c>
    </row>
    <row r="992" customFormat="false" ht="30" hidden="false" customHeight="true" outlineLevel="0" collapsed="false">
      <c r="A992" s="5" t="n">
        <v>988</v>
      </c>
      <c r="B992" s="6" t="s">
        <v>992</v>
      </c>
      <c r="C992" s="7" t="n">
        <v>324</v>
      </c>
    </row>
    <row r="993" customFormat="false" ht="30" hidden="false" customHeight="true" outlineLevel="0" collapsed="false">
      <c r="A993" s="5" t="n">
        <v>989</v>
      </c>
      <c r="B993" s="6" t="s">
        <v>993</v>
      </c>
      <c r="C993" s="7" t="n">
        <v>594</v>
      </c>
    </row>
    <row r="994" customFormat="false" ht="30" hidden="false" customHeight="true" outlineLevel="0" collapsed="false">
      <c r="A994" s="5" t="n">
        <v>990</v>
      </c>
      <c r="B994" s="6" t="s">
        <v>994</v>
      </c>
      <c r="C994" s="7" t="n">
        <v>540</v>
      </c>
    </row>
    <row r="995" customFormat="false" ht="30" hidden="false" customHeight="true" outlineLevel="0" collapsed="false">
      <c r="A995" s="5" t="n">
        <v>991</v>
      </c>
      <c r="B995" s="6" t="s">
        <v>995</v>
      </c>
      <c r="C995" s="7" t="n">
        <v>648</v>
      </c>
    </row>
    <row r="996" customFormat="false" ht="30" hidden="false" customHeight="true" outlineLevel="0" collapsed="false">
      <c r="A996" s="5" t="n">
        <v>992</v>
      </c>
      <c r="B996" s="6" t="s">
        <v>996</v>
      </c>
      <c r="C996" s="7" t="n">
        <v>483</v>
      </c>
    </row>
    <row r="997" customFormat="false" ht="30" hidden="false" customHeight="true" outlineLevel="0" collapsed="false">
      <c r="A997" s="5" t="n">
        <v>993</v>
      </c>
      <c r="B997" s="6" t="s">
        <v>997</v>
      </c>
      <c r="C997" s="7" t="n">
        <v>971</v>
      </c>
    </row>
    <row r="998" customFormat="false" ht="30" hidden="false" customHeight="true" outlineLevel="0" collapsed="false">
      <c r="A998" s="5" t="n">
        <v>994</v>
      </c>
      <c r="B998" s="6" t="s">
        <v>998</v>
      </c>
      <c r="C998" s="7" t="n">
        <v>648</v>
      </c>
    </row>
    <row r="999" customFormat="false" ht="30" hidden="false" customHeight="true" outlineLevel="0" collapsed="false">
      <c r="A999" s="5" t="n">
        <v>995</v>
      </c>
      <c r="B999" s="6" t="s">
        <v>999</v>
      </c>
      <c r="C999" s="7" t="n">
        <v>324</v>
      </c>
    </row>
    <row r="1000" customFormat="false" ht="30" hidden="false" customHeight="true" outlineLevel="0" collapsed="false">
      <c r="A1000" s="5" t="n">
        <v>996</v>
      </c>
      <c r="B1000" s="6" t="s">
        <v>1000</v>
      </c>
      <c r="C1000" s="7" t="n">
        <v>567</v>
      </c>
    </row>
    <row r="1001" customFormat="false" ht="30" hidden="false" customHeight="true" outlineLevel="0" collapsed="false">
      <c r="A1001" s="5" t="n">
        <v>997</v>
      </c>
      <c r="B1001" s="6" t="s">
        <v>1001</v>
      </c>
      <c r="C1001" s="7" t="n">
        <v>378</v>
      </c>
    </row>
    <row r="1002" customFormat="false" ht="30" hidden="false" customHeight="true" outlineLevel="0" collapsed="false">
      <c r="A1002" s="5" t="n">
        <v>998</v>
      </c>
      <c r="B1002" s="6" t="s">
        <v>1002</v>
      </c>
      <c r="C1002" s="7" t="n">
        <v>324</v>
      </c>
    </row>
    <row r="1003" customFormat="false" ht="30" hidden="false" customHeight="true" outlineLevel="0" collapsed="false">
      <c r="A1003" s="5" t="n">
        <v>999</v>
      </c>
      <c r="B1003" s="6" t="s">
        <v>1003</v>
      </c>
      <c r="C1003" s="7" t="n">
        <v>324</v>
      </c>
    </row>
    <row r="1004" customFormat="false" ht="30" hidden="false" customHeight="true" outlineLevel="0" collapsed="false">
      <c r="A1004" s="5" t="n">
        <v>1000</v>
      </c>
      <c r="B1004" s="6" t="s">
        <v>1004</v>
      </c>
      <c r="C1004" s="7" t="n">
        <v>648</v>
      </c>
    </row>
    <row r="1005" customFormat="false" ht="30" hidden="false" customHeight="true" outlineLevel="0" collapsed="false">
      <c r="A1005" s="5" t="n">
        <v>1001</v>
      </c>
      <c r="B1005" s="6" t="s">
        <v>1005</v>
      </c>
      <c r="C1005" s="7" t="n">
        <v>324</v>
      </c>
    </row>
    <row r="1006" customFormat="false" ht="30" hidden="false" customHeight="true" outlineLevel="0" collapsed="false">
      <c r="A1006" s="5" t="n">
        <v>1002</v>
      </c>
      <c r="B1006" s="6" t="s">
        <v>1006</v>
      </c>
      <c r="C1006" s="7" t="n">
        <v>648</v>
      </c>
    </row>
    <row r="1007" customFormat="false" ht="30" hidden="false" customHeight="true" outlineLevel="0" collapsed="false">
      <c r="A1007" s="5" t="n">
        <v>1003</v>
      </c>
      <c r="B1007" s="6" t="s">
        <v>1007</v>
      </c>
      <c r="C1007" s="7" t="n">
        <v>1079</v>
      </c>
    </row>
    <row r="1008" customFormat="false" ht="30" hidden="false" customHeight="true" outlineLevel="0" collapsed="false">
      <c r="A1008" s="5" t="n">
        <v>1004</v>
      </c>
      <c r="B1008" s="6" t="s">
        <v>1008</v>
      </c>
      <c r="C1008" s="7" t="n">
        <v>324</v>
      </c>
    </row>
    <row r="1009" customFormat="false" ht="30" hidden="false" customHeight="true" outlineLevel="0" collapsed="false">
      <c r="A1009" s="5" t="n">
        <v>1005</v>
      </c>
      <c r="B1009" s="6" t="s">
        <v>1009</v>
      </c>
      <c r="C1009" s="7" t="n">
        <v>702</v>
      </c>
    </row>
    <row r="1010" customFormat="false" ht="30" hidden="false" customHeight="true" outlineLevel="0" collapsed="false">
      <c r="A1010" s="5" t="n">
        <v>1006</v>
      </c>
      <c r="B1010" s="6" t="s">
        <v>1010</v>
      </c>
      <c r="C1010" s="7" t="n">
        <v>1295</v>
      </c>
    </row>
    <row r="1011" customFormat="false" ht="30" hidden="false" customHeight="true" outlineLevel="0" collapsed="false">
      <c r="A1011" s="5" t="n">
        <v>1007</v>
      </c>
      <c r="B1011" s="6" t="s">
        <v>1011</v>
      </c>
      <c r="C1011" s="7" t="n">
        <v>1295</v>
      </c>
    </row>
    <row r="1012" customFormat="false" ht="30" hidden="false" customHeight="true" outlineLevel="0" collapsed="false">
      <c r="A1012" s="5" t="n">
        <v>1008</v>
      </c>
      <c r="B1012" s="6" t="s">
        <v>1012</v>
      </c>
      <c r="C1012" s="7" t="n">
        <v>324</v>
      </c>
    </row>
    <row r="1013" customFormat="false" ht="30" hidden="false" customHeight="true" outlineLevel="0" collapsed="false">
      <c r="A1013" s="5" t="n">
        <v>1009</v>
      </c>
      <c r="B1013" s="6" t="s">
        <v>1013</v>
      </c>
      <c r="C1013" s="7" t="n">
        <v>1296</v>
      </c>
    </row>
    <row r="1014" customFormat="false" ht="30" hidden="false" customHeight="true" outlineLevel="0" collapsed="false">
      <c r="A1014" s="5" t="n">
        <v>1010</v>
      </c>
      <c r="B1014" s="6" t="s">
        <v>1014</v>
      </c>
      <c r="C1014" s="7" t="n">
        <v>324</v>
      </c>
    </row>
    <row r="1015" customFormat="false" ht="30" hidden="false" customHeight="true" outlineLevel="0" collapsed="false">
      <c r="A1015" s="5" t="n">
        <v>1011</v>
      </c>
      <c r="B1015" s="6" t="s">
        <v>1015</v>
      </c>
      <c r="C1015" s="7" t="n">
        <v>432</v>
      </c>
    </row>
    <row r="1016" customFormat="false" ht="30" hidden="false" customHeight="true" outlineLevel="0" collapsed="false">
      <c r="A1016" s="5" t="n">
        <v>1012</v>
      </c>
      <c r="B1016" s="6" t="s">
        <v>1016</v>
      </c>
      <c r="C1016" s="7" t="n">
        <v>648</v>
      </c>
    </row>
    <row r="1017" customFormat="false" ht="30" hidden="false" customHeight="true" outlineLevel="0" collapsed="false">
      <c r="A1017" s="5" t="n">
        <v>1013</v>
      </c>
      <c r="B1017" s="6" t="s">
        <v>1017</v>
      </c>
      <c r="C1017" s="7" t="n">
        <v>971</v>
      </c>
    </row>
    <row r="1018" customFormat="false" ht="30" hidden="false" customHeight="true" outlineLevel="0" collapsed="false">
      <c r="A1018" s="5" t="n">
        <v>1014</v>
      </c>
      <c r="B1018" s="6" t="s">
        <v>1018</v>
      </c>
      <c r="C1018" s="7" t="n">
        <v>720</v>
      </c>
    </row>
    <row r="1019" customFormat="false" ht="30" hidden="false" customHeight="true" outlineLevel="0" collapsed="false">
      <c r="A1019" s="5" t="n">
        <v>1015</v>
      </c>
      <c r="B1019" s="6" t="s">
        <v>1019</v>
      </c>
      <c r="C1019" s="7" t="n">
        <v>324</v>
      </c>
    </row>
    <row r="1020" customFormat="false" ht="30" hidden="false" customHeight="true" outlineLevel="0" collapsed="false">
      <c r="A1020" s="5" t="n">
        <v>1016</v>
      </c>
      <c r="B1020" s="6" t="s">
        <v>1020</v>
      </c>
      <c r="C1020" s="7" t="n">
        <v>324</v>
      </c>
    </row>
    <row r="1021" customFormat="false" ht="30" hidden="false" customHeight="true" outlineLevel="0" collapsed="false">
      <c r="A1021" s="5" t="n">
        <v>1017</v>
      </c>
      <c r="B1021" s="6" t="s">
        <v>1021</v>
      </c>
      <c r="C1021" s="7" t="n">
        <v>971</v>
      </c>
    </row>
    <row r="1022" customFormat="false" ht="30" hidden="false" customHeight="true" outlineLevel="0" collapsed="false">
      <c r="A1022" s="5" t="n">
        <v>1018</v>
      </c>
      <c r="B1022" s="6" t="s">
        <v>1022</v>
      </c>
      <c r="C1022" s="7" t="n">
        <v>594</v>
      </c>
    </row>
    <row r="1023" customFormat="false" ht="30" hidden="false" customHeight="true" outlineLevel="0" collapsed="false">
      <c r="A1023" s="5" t="n">
        <v>1019</v>
      </c>
      <c r="B1023" s="6" t="s">
        <v>1023</v>
      </c>
      <c r="C1023" s="7" t="n">
        <v>648</v>
      </c>
    </row>
    <row r="1024" customFormat="false" ht="30" hidden="false" customHeight="true" outlineLevel="0" collapsed="false">
      <c r="A1024" s="5" t="n">
        <v>1020</v>
      </c>
      <c r="B1024" s="6" t="s">
        <v>1024</v>
      </c>
      <c r="C1024" s="7" t="n">
        <v>324</v>
      </c>
    </row>
    <row r="1025" customFormat="false" ht="30" hidden="false" customHeight="true" outlineLevel="0" collapsed="false">
      <c r="A1025" s="5" t="n">
        <v>1021</v>
      </c>
      <c r="B1025" s="6" t="s">
        <v>1025</v>
      </c>
      <c r="C1025" s="7" t="n">
        <v>324</v>
      </c>
    </row>
    <row r="1026" customFormat="false" ht="30" hidden="false" customHeight="true" outlineLevel="0" collapsed="false">
      <c r="A1026" s="5" t="n">
        <v>1022</v>
      </c>
      <c r="B1026" s="6" t="s">
        <v>1026</v>
      </c>
      <c r="C1026" s="7" t="n">
        <v>648</v>
      </c>
    </row>
    <row r="1027" customFormat="false" ht="30" hidden="false" customHeight="true" outlineLevel="0" collapsed="false">
      <c r="A1027" s="5" t="n">
        <v>1023</v>
      </c>
      <c r="B1027" s="6" t="s">
        <v>1027</v>
      </c>
      <c r="C1027" s="7" t="n">
        <v>675</v>
      </c>
    </row>
    <row r="1028" customFormat="false" ht="30" hidden="false" customHeight="true" outlineLevel="0" collapsed="false">
      <c r="A1028" s="5" t="n">
        <v>1024</v>
      </c>
      <c r="B1028" s="6" t="s">
        <v>1028</v>
      </c>
      <c r="C1028" s="7" t="n">
        <v>360</v>
      </c>
    </row>
    <row r="1029" customFormat="false" ht="30" hidden="false" customHeight="true" outlineLevel="0" collapsed="false">
      <c r="A1029" s="5" t="n">
        <v>1025</v>
      </c>
      <c r="B1029" s="6" t="s">
        <v>1029</v>
      </c>
      <c r="C1029" s="7" t="n">
        <v>1295</v>
      </c>
    </row>
    <row r="1030" customFormat="false" ht="30" hidden="false" customHeight="true" outlineLevel="0" collapsed="false">
      <c r="A1030" s="5" t="n">
        <v>1026</v>
      </c>
      <c r="B1030" s="6" t="s">
        <v>1030</v>
      </c>
      <c r="C1030" s="7" t="n">
        <v>648</v>
      </c>
    </row>
    <row r="1031" customFormat="false" ht="30" hidden="false" customHeight="true" outlineLevel="0" collapsed="false">
      <c r="A1031" s="5" t="n">
        <v>1027</v>
      </c>
      <c r="B1031" s="6" t="s">
        <v>1031</v>
      </c>
      <c r="C1031" s="7" t="n">
        <v>324</v>
      </c>
    </row>
    <row r="1032" customFormat="false" ht="30" hidden="false" customHeight="true" outlineLevel="0" collapsed="false">
      <c r="A1032" s="5" t="n">
        <v>1028</v>
      </c>
      <c r="B1032" s="6" t="s">
        <v>1032</v>
      </c>
      <c r="C1032" s="7" t="n">
        <v>324</v>
      </c>
    </row>
    <row r="1033" customFormat="false" ht="30" hidden="false" customHeight="true" outlineLevel="0" collapsed="false">
      <c r="A1033" s="5" t="n">
        <v>1029</v>
      </c>
      <c r="B1033" s="6" t="s">
        <v>1033</v>
      </c>
      <c r="C1033" s="7" t="n">
        <v>1025</v>
      </c>
    </row>
    <row r="1034" customFormat="false" ht="30" hidden="false" customHeight="true" outlineLevel="0" collapsed="false">
      <c r="A1034" s="5" t="n">
        <v>1030</v>
      </c>
      <c r="B1034" s="6" t="s">
        <v>1034</v>
      </c>
      <c r="C1034" s="7" t="n">
        <v>864</v>
      </c>
    </row>
    <row r="1035" customFormat="false" ht="30" hidden="false" customHeight="true" outlineLevel="0" collapsed="false">
      <c r="A1035" s="5" t="n">
        <v>1031</v>
      </c>
      <c r="B1035" s="6" t="s">
        <v>1035</v>
      </c>
      <c r="C1035" s="7" t="n">
        <v>1295</v>
      </c>
    </row>
    <row r="1036" customFormat="false" ht="30" hidden="false" customHeight="true" outlineLevel="0" collapsed="false">
      <c r="A1036" s="5" t="n">
        <v>1032</v>
      </c>
      <c r="B1036" s="6" t="s">
        <v>1036</v>
      </c>
      <c r="C1036" s="7" t="n">
        <v>917</v>
      </c>
    </row>
    <row r="1037" customFormat="false" ht="30" hidden="false" customHeight="true" outlineLevel="0" collapsed="false">
      <c r="A1037" s="5" t="n">
        <v>1033</v>
      </c>
      <c r="B1037" s="6" t="s">
        <v>1037</v>
      </c>
      <c r="C1037" s="7" t="n">
        <v>1268</v>
      </c>
    </row>
    <row r="1038" customFormat="false" ht="30" hidden="false" customHeight="true" outlineLevel="0" collapsed="false">
      <c r="A1038" s="5" t="n">
        <v>1034</v>
      </c>
      <c r="B1038" s="6" t="s">
        <v>1038</v>
      </c>
      <c r="C1038" s="7" t="n">
        <v>324</v>
      </c>
    </row>
    <row r="1039" customFormat="false" ht="30" hidden="false" customHeight="true" outlineLevel="0" collapsed="false">
      <c r="A1039" s="5" t="n">
        <v>1035</v>
      </c>
      <c r="B1039" s="6" t="s">
        <v>1039</v>
      </c>
      <c r="C1039" s="7" t="n">
        <v>648</v>
      </c>
    </row>
    <row r="1040" customFormat="false" ht="30" hidden="false" customHeight="true" outlineLevel="0" collapsed="false">
      <c r="A1040" s="5" t="n">
        <v>1036</v>
      </c>
      <c r="B1040" s="6" t="s">
        <v>1040</v>
      </c>
      <c r="C1040" s="7" t="n">
        <v>648</v>
      </c>
    </row>
    <row r="1041" customFormat="false" ht="30" hidden="false" customHeight="true" outlineLevel="0" collapsed="false">
      <c r="A1041" s="5" t="n">
        <v>1037</v>
      </c>
      <c r="B1041" s="6" t="s">
        <v>1041</v>
      </c>
      <c r="C1041" s="7" t="n">
        <v>675</v>
      </c>
    </row>
    <row r="1042" customFormat="false" ht="30" hidden="false" customHeight="true" outlineLevel="0" collapsed="false">
      <c r="A1042" s="5" t="n">
        <v>1038</v>
      </c>
      <c r="B1042" s="6" t="s">
        <v>1042</v>
      </c>
      <c r="C1042" s="7" t="n">
        <v>648</v>
      </c>
    </row>
    <row r="1043" customFormat="false" ht="30" hidden="false" customHeight="true" outlineLevel="0" collapsed="false">
      <c r="A1043" s="5" t="n">
        <v>1039</v>
      </c>
      <c r="B1043" s="6" t="s">
        <v>1043</v>
      </c>
      <c r="C1043" s="7" t="n">
        <v>324</v>
      </c>
    </row>
    <row r="1044" customFormat="false" ht="30" hidden="false" customHeight="true" outlineLevel="0" collapsed="false">
      <c r="A1044" s="5" t="n">
        <v>1040</v>
      </c>
      <c r="B1044" s="6" t="s">
        <v>1044</v>
      </c>
      <c r="C1044" s="7" t="n">
        <v>648</v>
      </c>
    </row>
    <row r="1045" customFormat="false" ht="30" hidden="false" customHeight="true" outlineLevel="0" collapsed="false">
      <c r="A1045" s="5" t="n">
        <v>1041</v>
      </c>
      <c r="B1045" s="6" t="s">
        <v>1045</v>
      </c>
      <c r="C1045" s="7" t="n">
        <v>324</v>
      </c>
    </row>
    <row r="1046" customFormat="false" ht="30" hidden="false" customHeight="true" outlineLevel="0" collapsed="false">
      <c r="A1046" s="5" t="n">
        <v>1042</v>
      </c>
      <c r="B1046" s="6" t="s">
        <v>1046</v>
      </c>
      <c r="C1046" s="7" t="n">
        <v>432</v>
      </c>
    </row>
    <row r="1047" customFormat="false" ht="30" hidden="false" customHeight="true" outlineLevel="0" collapsed="false">
      <c r="A1047" s="5" t="n">
        <v>1043</v>
      </c>
      <c r="B1047" s="6" t="s">
        <v>1047</v>
      </c>
      <c r="C1047" s="7" t="n">
        <v>648</v>
      </c>
    </row>
    <row r="1048" customFormat="false" ht="30" hidden="false" customHeight="true" outlineLevel="0" collapsed="false">
      <c r="A1048" s="5" t="n">
        <v>1044</v>
      </c>
      <c r="B1048" s="6" t="s">
        <v>1048</v>
      </c>
      <c r="C1048" s="7" t="n">
        <v>648</v>
      </c>
    </row>
    <row r="1049" customFormat="false" ht="30" hidden="false" customHeight="true" outlineLevel="0" collapsed="false">
      <c r="A1049" s="5" t="n">
        <v>1045</v>
      </c>
      <c r="B1049" s="6" t="s">
        <v>1049</v>
      </c>
      <c r="C1049" s="7" t="n">
        <v>324</v>
      </c>
    </row>
    <row r="1050" customFormat="false" ht="30" hidden="false" customHeight="true" outlineLevel="0" collapsed="false">
      <c r="A1050" s="5" t="n">
        <v>1046</v>
      </c>
      <c r="B1050" s="6" t="s">
        <v>1050</v>
      </c>
      <c r="C1050" s="7" t="n">
        <v>971</v>
      </c>
    </row>
    <row r="1051" customFormat="false" ht="30" hidden="false" customHeight="true" outlineLevel="0" collapsed="false">
      <c r="A1051" s="5" t="n">
        <v>1047</v>
      </c>
      <c r="B1051" s="6" t="s">
        <v>1051</v>
      </c>
      <c r="C1051" s="7" t="n">
        <v>324</v>
      </c>
    </row>
    <row r="1052" customFormat="false" ht="30" hidden="false" customHeight="true" outlineLevel="0" collapsed="false">
      <c r="A1052" s="5" t="n">
        <v>1048</v>
      </c>
      <c r="B1052" s="6" t="s">
        <v>1052</v>
      </c>
      <c r="C1052" s="7" t="n">
        <v>648</v>
      </c>
    </row>
    <row r="1053" customFormat="false" ht="30" hidden="false" customHeight="true" outlineLevel="0" collapsed="false">
      <c r="A1053" s="5" t="n">
        <v>1049</v>
      </c>
      <c r="B1053" s="6" t="s">
        <v>1053</v>
      </c>
      <c r="C1053" s="7" t="n">
        <v>324</v>
      </c>
    </row>
    <row r="1054" customFormat="false" ht="30" hidden="false" customHeight="true" outlineLevel="0" collapsed="false">
      <c r="A1054" s="5" t="n">
        <v>1050</v>
      </c>
      <c r="B1054" s="6" t="s">
        <v>1054</v>
      </c>
      <c r="C1054" s="7" t="n">
        <v>900</v>
      </c>
    </row>
    <row r="1055" customFormat="false" ht="30" hidden="false" customHeight="true" outlineLevel="0" collapsed="false">
      <c r="A1055" s="5" t="n">
        <v>1051</v>
      </c>
      <c r="B1055" s="6" t="s">
        <v>1055</v>
      </c>
      <c r="C1055" s="7" t="n">
        <v>971</v>
      </c>
    </row>
    <row r="1056" customFormat="false" ht="30" hidden="false" customHeight="true" outlineLevel="0" collapsed="false">
      <c r="A1056" s="5" t="n">
        <v>1052</v>
      </c>
      <c r="B1056" s="6" t="s">
        <v>1056</v>
      </c>
      <c r="C1056" s="7" t="n">
        <v>971</v>
      </c>
    </row>
    <row r="1057" customFormat="false" ht="30" hidden="false" customHeight="true" outlineLevel="0" collapsed="false">
      <c r="A1057" s="5" t="n">
        <v>1053</v>
      </c>
      <c r="B1057" s="6" t="s">
        <v>1057</v>
      </c>
      <c r="C1057" s="7" t="n">
        <v>324</v>
      </c>
    </row>
    <row r="1058" customFormat="false" ht="30" hidden="false" customHeight="true" outlineLevel="0" collapsed="false">
      <c r="A1058" s="5" t="n">
        <v>1054</v>
      </c>
      <c r="B1058" s="6" t="s">
        <v>1058</v>
      </c>
      <c r="C1058" s="7" t="n">
        <v>1295</v>
      </c>
    </row>
    <row r="1059" customFormat="false" ht="30" hidden="false" customHeight="true" outlineLevel="0" collapsed="false">
      <c r="A1059" s="5" t="n">
        <v>1055</v>
      </c>
      <c r="B1059" s="6" t="s">
        <v>1059</v>
      </c>
      <c r="C1059" s="7" t="n">
        <v>594</v>
      </c>
    </row>
    <row r="1060" customFormat="false" ht="30" hidden="false" customHeight="true" outlineLevel="0" collapsed="false">
      <c r="A1060" s="5" t="n">
        <v>1056</v>
      </c>
      <c r="B1060" s="6" t="s">
        <v>1060</v>
      </c>
      <c r="C1060" s="7" t="n">
        <v>324</v>
      </c>
    </row>
    <row r="1061" customFormat="false" ht="30" hidden="false" customHeight="true" outlineLevel="0" collapsed="false">
      <c r="A1061" s="5" t="n">
        <v>1057</v>
      </c>
      <c r="B1061" s="6" t="s">
        <v>1061</v>
      </c>
      <c r="C1061" s="7" t="n">
        <v>648</v>
      </c>
    </row>
    <row r="1062" customFormat="false" ht="30" hidden="false" customHeight="true" outlineLevel="0" collapsed="false">
      <c r="A1062" s="5" t="n">
        <v>1058</v>
      </c>
      <c r="B1062" s="6" t="s">
        <v>1062</v>
      </c>
      <c r="C1062" s="7" t="n">
        <v>1296</v>
      </c>
    </row>
    <row r="1063" customFormat="false" ht="30" hidden="false" customHeight="true" outlineLevel="0" collapsed="false">
      <c r="A1063" s="5" t="n">
        <v>1059</v>
      </c>
      <c r="B1063" s="6" t="s">
        <v>1063</v>
      </c>
      <c r="C1063" s="7" t="n">
        <v>778</v>
      </c>
    </row>
    <row r="1064" customFormat="false" ht="30" hidden="false" customHeight="true" outlineLevel="0" collapsed="false">
      <c r="A1064" s="5" t="n">
        <v>1060</v>
      </c>
      <c r="B1064" s="6" t="s">
        <v>1064</v>
      </c>
      <c r="C1064" s="7" t="n">
        <v>324</v>
      </c>
    </row>
    <row r="1065" customFormat="false" ht="30" hidden="false" customHeight="true" outlineLevel="0" collapsed="false">
      <c r="A1065" s="5" t="n">
        <v>1061</v>
      </c>
      <c r="B1065" s="6" t="s">
        <v>1065</v>
      </c>
      <c r="C1065" s="7" t="n">
        <v>971</v>
      </c>
    </row>
    <row r="1066" customFormat="false" ht="30" hidden="false" customHeight="true" outlineLevel="0" collapsed="false">
      <c r="A1066" s="5" t="n">
        <v>1062</v>
      </c>
      <c r="B1066" s="6" t="s">
        <v>1066</v>
      </c>
      <c r="C1066" s="7" t="n">
        <v>324</v>
      </c>
    </row>
    <row r="1067" customFormat="false" ht="30" hidden="false" customHeight="true" outlineLevel="0" collapsed="false">
      <c r="A1067" s="5" t="n">
        <v>1063</v>
      </c>
      <c r="B1067" s="6" t="s">
        <v>1067</v>
      </c>
      <c r="C1067" s="7" t="n">
        <v>324</v>
      </c>
    </row>
    <row r="1068" customFormat="false" ht="30" hidden="false" customHeight="true" outlineLevel="0" collapsed="false">
      <c r="A1068" s="5" t="n">
        <v>1064</v>
      </c>
      <c r="B1068" s="6" t="s">
        <v>1068</v>
      </c>
      <c r="C1068" s="7" t="n">
        <v>1241</v>
      </c>
    </row>
    <row r="1069" customFormat="false" ht="30" hidden="false" customHeight="true" outlineLevel="0" collapsed="false">
      <c r="A1069" s="5" t="n">
        <v>1065</v>
      </c>
      <c r="B1069" s="6" t="s">
        <v>1069</v>
      </c>
      <c r="C1069" s="7" t="n">
        <v>863</v>
      </c>
    </row>
    <row r="1070" customFormat="false" ht="30" hidden="false" customHeight="true" outlineLevel="0" collapsed="false">
      <c r="A1070" s="5" t="n">
        <v>1066</v>
      </c>
      <c r="B1070" s="6" t="s">
        <v>1070</v>
      </c>
      <c r="C1070" s="7" t="n">
        <v>324</v>
      </c>
    </row>
    <row r="1071" customFormat="false" ht="30" hidden="false" customHeight="true" outlineLevel="0" collapsed="false">
      <c r="A1071" s="5" t="n">
        <v>1067</v>
      </c>
      <c r="B1071" s="6" t="s">
        <v>1071</v>
      </c>
      <c r="C1071" s="7" t="n">
        <v>1080</v>
      </c>
    </row>
    <row r="1072" customFormat="false" ht="30" hidden="false" customHeight="true" outlineLevel="0" collapsed="false">
      <c r="A1072" s="5" t="n">
        <v>1068</v>
      </c>
      <c r="B1072" s="6" t="s">
        <v>1072</v>
      </c>
      <c r="C1072" s="7" t="n">
        <v>1214</v>
      </c>
    </row>
    <row r="1073" customFormat="false" ht="30" hidden="false" customHeight="true" outlineLevel="0" collapsed="false">
      <c r="A1073" s="5" t="n">
        <v>1069</v>
      </c>
      <c r="B1073" s="6" t="s">
        <v>1073</v>
      </c>
      <c r="C1073" s="7" t="n">
        <v>324</v>
      </c>
    </row>
    <row r="1074" customFormat="false" ht="30" hidden="false" customHeight="true" outlineLevel="0" collapsed="false">
      <c r="A1074" s="5" t="n">
        <v>1070</v>
      </c>
      <c r="B1074" s="6" t="s">
        <v>1074</v>
      </c>
      <c r="C1074" s="7" t="n">
        <v>324</v>
      </c>
    </row>
    <row r="1075" customFormat="false" ht="30" hidden="false" customHeight="true" outlineLevel="0" collapsed="false">
      <c r="A1075" s="5" t="n">
        <v>1071</v>
      </c>
      <c r="B1075" s="6" t="s">
        <v>1075</v>
      </c>
      <c r="C1075" s="7" t="n">
        <v>971</v>
      </c>
    </row>
    <row r="1076" customFormat="false" ht="30" hidden="false" customHeight="true" outlineLevel="0" collapsed="false">
      <c r="A1076" s="5" t="n">
        <v>1072</v>
      </c>
      <c r="B1076" s="6" t="s">
        <v>1076</v>
      </c>
      <c r="C1076" s="7" t="n">
        <v>648</v>
      </c>
    </row>
    <row r="1077" customFormat="false" ht="30" hidden="false" customHeight="true" outlineLevel="0" collapsed="false">
      <c r="A1077" s="5" t="n">
        <v>1073</v>
      </c>
      <c r="B1077" s="6" t="s">
        <v>1077</v>
      </c>
      <c r="C1077" s="7" t="n">
        <v>324</v>
      </c>
    </row>
    <row r="1078" customFormat="false" ht="30" hidden="false" customHeight="true" outlineLevel="0" collapsed="false">
      <c r="A1078" s="5" t="n">
        <v>1074</v>
      </c>
      <c r="B1078" s="6" t="s">
        <v>1078</v>
      </c>
      <c r="C1078" s="7" t="n">
        <v>648</v>
      </c>
    </row>
    <row r="1079" customFormat="false" ht="30" hidden="false" customHeight="true" outlineLevel="0" collapsed="false">
      <c r="A1079" s="5" t="n">
        <v>1075</v>
      </c>
      <c r="B1079" s="6" t="s">
        <v>1079</v>
      </c>
      <c r="C1079" s="7" t="n">
        <v>324</v>
      </c>
    </row>
    <row r="1080" customFormat="false" ht="30" hidden="false" customHeight="true" outlineLevel="0" collapsed="false">
      <c r="A1080" s="5" t="n">
        <v>1076</v>
      </c>
      <c r="B1080" s="6" t="s">
        <v>1080</v>
      </c>
      <c r="C1080" s="7" t="n">
        <v>324</v>
      </c>
    </row>
    <row r="1081" customFormat="false" ht="30" hidden="false" customHeight="true" outlineLevel="0" collapsed="false">
      <c r="A1081" s="5" t="n">
        <v>1077</v>
      </c>
      <c r="B1081" s="6" t="s">
        <v>1081</v>
      </c>
      <c r="C1081" s="7" t="n">
        <v>360</v>
      </c>
    </row>
    <row r="1082" customFormat="false" ht="30" hidden="false" customHeight="true" outlineLevel="0" collapsed="false">
      <c r="A1082" s="5" t="n">
        <v>1078</v>
      </c>
      <c r="B1082" s="6" t="s">
        <v>1082</v>
      </c>
      <c r="C1082" s="7" t="n">
        <v>648</v>
      </c>
    </row>
    <row r="1083" customFormat="false" ht="30" hidden="false" customHeight="true" outlineLevel="0" collapsed="false">
      <c r="A1083" s="5" t="n">
        <v>1079</v>
      </c>
      <c r="B1083" s="6" t="s">
        <v>1083</v>
      </c>
      <c r="C1083" s="7" t="n">
        <v>540</v>
      </c>
    </row>
    <row r="1084" customFormat="false" ht="30" hidden="false" customHeight="true" outlineLevel="0" collapsed="false">
      <c r="A1084" s="5" t="n">
        <v>1080</v>
      </c>
      <c r="B1084" s="6" t="s">
        <v>1084</v>
      </c>
      <c r="C1084" s="7" t="n">
        <v>324</v>
      </c>
    </row>
    <row r="1085" customFormat="false" ht="30" hidden="false" customHeight="true" outlineLevel="0" collapsed="false">
      <c r="A1085" s="5" t="n">
        <v>1081</v>
      </c>
      <c r="B1085" s="6" t="s">
        <v>1085</v>
      </c>
      <c r="C1085" s="7" t="n">
        <v>1161</v>
      </c>
    </row>
    <row r="1086" customFormat="false" ht="30" hidden="false" customHeight="true" outlineLevel="0" collapsed="false">
      <c r="A1086" s="5" t="n">
        <v>1082</v>
      </c>
      <c r="B1086" s="6" t="s">
        <v>1086</v>
      </c>
      <c r="C1086" s="7" t="n">
        <v>360</v>
      </c>
    </row>
    <row r="1087" customFormat="false" ht="30" hidden="false" customHeight="true" outlineLevel="0" collapsed="false">
      <c r="A1087" s="5" t="n">
        <v>1083</v>
      </c>
      <c r="B1087" s="6" t="s">
        <v>1087</v>
      </c>
      <c r="C1087" s="7" t="n">
        <v>1295</v>
      </c>
    </row>
    <row r="1088" customFormat="false" ht="30" hidden="false" customHeight="true" outlineLevel="0" collapsed="false">
      <c r="A1088" s="5" t="n">
        <v>1084</v>
      </c>
      <c r="B1088" s="6" t="s">
        <v>1088</v>
      </c>
      <c r="C1088" s="7" t="n">
        <v>648</v>
      </c>
    </row>
    <row r="1089" customFormat="false" ht="30" hidden="false" customHeight="true" outlineLevel="0" collapsed="false">
      <c r="A1089" s="5" t="n">
        <v>1085</v>
      </c>
      <c r="B1089" s="6" t="s">
        <v>1089</v>
      </c>
      <c r="C1089" s="7" t="n">
        <v>648</v>
      </c>
    </row>
    <row r="1090" customFormat="false" ht="30" hidden="false" customHeight="true" outlineLevel="0" collapsed="false">
      <c r="A1090" s="5" t="n">
        <v>1086</v>
      </c>
      <c r="B1090" s="6" t="s">
        <v>1090</v>
      </c>
      <c r="C1090" s="7" t="n">
        <v>324</v>
      </c>
    </row>
    <row r="1091" customFormat="false" ht="30" hidden="false" customHeight="true" outlineLevel="0" collapsed="false">
      <c r="A1091" s="5" t="n">
        <v>1087</v>
      </c>
      <c r="B1091" s="6" t="s">
        <v>1091</v>
      </c>
      <c r="C1091" s="7" t="n">
        <v>917</v>
      </c>
    </row>
    <row r="1092" customFormat="false" ht="30" hidden="false" customHeight="true" outlineLevel="0" collapsed="false">
      <c r="A1092" s="5" t="n">
        <v>1088</v>
      </c>
      <c r="B1092" s="6" t="s">
        <v>1092</v>
      </c>
      <c r="C1092" s="7" t="n">
        <v>459</v>
      </c>
    </row>
    <row r="1093" customFormat="false" ht="30" hidden="false" customHeight="true" outlineLevel="0" collapsed="false">
      <c r="A1093" s="5" t="n">
        <v>1089</v>
      </c>
      <c r="B1093" s="6" t="s">
        <v>1093</v>
      </c>
      <c r="C1093" s="7" t="n">
        <v>998</v>
      </c>
    </row>
    <row r="1094" customFormat="false" ht="30" hidden="false" customHeight="true" outlineLevel="0" collapsed="false">
      <c r="A1094" s="5" t="n">
        <v>1090</v>
      </c>
      <c r="B1094" s="6" t="s">
        <v>1094</v>
      </c>
      <c r="C1094" s="7" t="n">
        <v>702</v>
      </c>
    </row>
    <row r="1095" customFormat="false" ht="30" hidden="false" customHeight="true" outlineLevel="0" collapsed="false">
      <c r="A1095" s="5" t="n">
        <v>1091</v>
      </c>
      <c r="B1095" s="6" t="s">
        <v>1095</v>
      </c>
      <c r="C1095" s="7" t="n">
        <v>648</v>
      </c>
    </row>
    <row r="1096" customFormat="false" ht="30" hidden="false" customHeight="true" outlineLevel="0" collapsed="false">
      <c r="A1096" s="5" t="n">
        <v>1092</v>
      </c>
      <c r="B1096" s="6" t="s">
        <v>1096</v>
      </c>
      <c r="C1096" s="7" t="n">
        <v>324</v>
      </c>
    </row>
    <row r="1097" customFormat="false" ht="30" hidden="false" customHeight="true" outlineLevel="0" collapsed="false">
      <c r="A1097" s="5" t="n">
        <v>1093</v>
      </c>
      <c r="B1097" s="6" t="s">
        <v>1097</v>
      </c>
      <c r="C1097" s="7" t="n">
        <v>971</v>
      </c>
    </row>
    <row r="1098" customFormat="false" ht="30" hidden="false" customHeight="true" outlineLevel="0" collapsed="false">
      <c r="A1098" s="5" t="n">
        <v>1094</v>
      </c>
      <c r="B1098" s="6" t="s">
        <v>1098</v>
      </c>
      <c r="C1098" s="7" t="n">
        <v>971</v>
      </c>
    </row>
    <row r="1099" customFormat="false" ht="30" hidden="false" customHeight="true" outlineLevel="0" collapsed="false">
      <c r="A1099" s="5" t="n">
        <v>1095</v>
      </c>
      <c r="B1099" s="6" t="s">
        <v>1099</v>
      </c>
      <c r="C1099" s="7" t="n">
        <v>1295</v>
      </c>
    </row>
    <row r="1100" customFormat="false" ht="30" hidden="false" customHeight="true" outlineLevel="0" collapsed="false">
      <c r="A1100" s="5" t="n">
        <v>1096</v>
      </c>
      <c r="B1100" s="6" t="s">
        <v>1100</v>
      </c>
      <c r="C1100" s="7" t="n">
        <v>648</v>
      </c>
    </row>
    <row r="1101" customFormat="false" ht="30" hidden="false" customHeight="true" outlineLevel="0" collapsed="false">
      <c r="A1101" s="5" t="n">
        <v>1097</v>
      </c>
      <c r="B1101" s="6" t="s">
        <v>1101</v>
      </c>
      <c r="C1101" s="7" t="n">
        <v>648</v>
      </c>
    </row>
    <row r="1102" customFormat="false" ht="30" hidden="false" customHeight="true" outlineLevel="0" collapsed="false">
      <c r="A1102" s="5" t="n">
        <v>1098</v>
      </c>
      <c r="B1102" s="6" t="s">
        <v>1102</v>
      </c>
      <c r="C1102" s="7" t="n">
        <v>971</v>
      </c>
    </row>
    <row r="1103" customFormat="false" ht="30" hidden="false" customHeight="true" outlineLevel="0" collapsed="false">
      <c r="A1103" s="5" t="n">
        <v>1099</v>
      </c>
      <c r="B1103" s="6" t="s">
        <v>1103</v>
      </c>
      <c r="C1103" s="7" t="n">
        <v>378</v>
      </c>
    </row>
    <row r="1104" customFormat="false" ht="30" hidden="false" customHeight="true" outlineLevel="0" collapsed="false">
      <c r="A1104" s="5" t="n">
        <v>1100</v>
      </c>
      <c r="B1104" s="6" t="s">
        <v>1104</v>
      </c>
      <c r="C1104" s="7" t="n">
        <v>1295</v>
      </c>
    </row>
    <row r="1105" customFormat="false" ht="30" hidden="false" customHeight="true" outlineLevel="0" collapsed="false">
      <c r="A1105" s="5" t="n">
        <v>1101</v>
      </c>
      <c r="B1105" s="6" t="s">
        <v>1105</v>
      </c>
      <c r="C1105" s="7" t="n">
        <v>648</v>
      </c>
    </row>
    <row r="1106" customFormat="false" ht="30" hidden="false" customHeight="true" outlineLevel="0" collapsed="false">
      <c r="A1106" s="5" t="n">
        <v>1102</v>
      </c>
      <c r="B1106" s="6" t="s">
        <v>1106</v>
      </c>
      <c r="C1106" s="7" t="n">
        <v>648</v>
      </c>
    </row>
    <row r="1107" customFormat="false" ht="30" hidden="false" customHeight="true" outlineLevel="0" collapsed="false">
      <c r="A1107" s="5" t="n">
        <v>1103</v>
      </c>
      <c r="B1107" s="6" t="s">
        <v>1107</v>
      </c>
      <c r="C1107" s="7" t="n">
        <v>428</v>
      </c>
    </row>
    <row r="1108" customFormat="false" ht="30" hidden="false" customHeight="true" outlineLevel="0" collapsed="false">
      <c r="A1108" s="5" t="n">
        <v>1104</v>
      </c>
      <c r="B1108" s="6" t="s">
        <v>1108</v>
      </c>
      <c r="C1108" s="7" t="n">
        <v>432</v>
      </c>
    </row>
    <row r="1109" customFormat="false" ht="30" hidden="false" customHeight="true" outlineLevel="0" collapsed="false">
      <c r="A1109" s="5" t="n">
        <v>1105</v>
      </c>
      <c r="B1109" s="6" t="s">
        <v>1109</v>
      </c>
      <c r="C1109" s="7" t="n">
        <v>971</v>
      </c>
    </row>
    <row r="1110" customFormat="false" ht="30" hidden="false" customHeight="true" outlineLevel="0" collapsed="false">
      <c r="A1110" s="5" t="n">
        <v>1106</v>
      </c>
      <c r="B1110" s="6" t="s">
        <v>1110</v>
      </c>
      <c r="C1110" s="7" t="n">
        <v>1187</v>
      </c>
    </row>
    <row r="1111" customFormat="false" ht="30" hidden="false" customHeight="true" outlineLevel="0" collapsed="false">
      <c r="A1111" s="5" t="n">
        <v>1107</v>
      </c>
      <c r="B1111" s="6" t="s">
        <v>1111</v>
      </c>
      <c r="C1111" s="7" t="n">
        <v>324</v>
      </c>
    </row>
    <row r="1112" customFormat="false" ht="30" hidden="false" customHeight="true" outlineLevel="0" collapsed="false">
      <c r="A1112" s="5" t="n">
        <v>1108</v>
      </c>
      <c r="B1112" s="6" t="s">
        <v>1112</v>
      </c>
      <c r="C1112" s="7" t="n">
        <v>792</v>
      </c>
    </row>
    <row r="1113" customFormat="false" ht="30" hidden="false" customHeight="true" outlineLevel="0" collapsed="false">
      <c r="A1113" s="5" t="n">
        <v>1109</v>
      </c>
      <c r="B1113" s="6" t="s">
        <v>1113</v>
      </c>
      <c r="C1113" s="7" t="n">
        <v>971</v>
      </c>
    </row>
    <row r="1114" customFormat="false" ht="30" hidden="false" customHeight="true" outlineLevel="0" collapsed="false">
      <c r="A1114" s="5" t="n">
        <v>1110</v>
      </c>
      <c r="B1114" s="6" t="s">
        <v>1114</v>
      </c>
      <c r="C1114" s="7" t="n">
        <v>720</v>
      </c>
    </row>
    <row r="1115" customFormat="false" ht="30" hidden="false" customHeight="true" outlineLevel="0" collapsed="false">
      <c r="A1115" s="5" t="n">
        <v>1111</v>
      </c>
      <c r="B1115" s="6" t="s">
        <v>1115</v>
      </c>
      <c r="C1115" s="7" t="n">
        <v>972</v>
      </c>
    </row>
    <row r="1116" customFormat="false" ht="30" hidden="false" customHeight="true" outlineLevel="0" collapsed="false">
      <c r="A1116" s="5" t="n">
        <v>1112</v>
      </c>
      <c r="B1116" s="6" t="s">
        <v>1116</v>
      </c>
      <c r="C1116" s="7" t="n">
        <v>1295</v>
      </c>
    </row>
    <row r="1117" customFormat="false" ht="30" hidden="false" customHeight="true" outlineLevel="0" collapsed="false">
      <c r="A1117" s="5" t="n">
        <v>1113</v>
      </c>
      <c r="B1117" s="6" t="s">
        <v>1117</v>
      </c>
      <c r="C1117" s="7" t="n">
        <v>648</v>
      </c>
    </row>
    <row r="1118" customFormat="false" ht="30" hidden="false" customHeight="true" outlineLevel="0" collapsed="false">
      <c r="A1118" s="5" t="n">
        <v>1114</v>
      </c>
      <c r="B1118" s="6" t="s">
        <v>1118</v>
      </c>
      <c r="C1118" s="7" t="n">
        <v>324</v>
      </c>
    </row>
    <row r="1119" customFormat="false" ht="30" hidden="false" customHeight="true" outlineLevel="0" collapsed="false">
      <c r="A1119" s="5" t="n">
        <v>1115</v>
      </c>
      <c r="B1119" s="6" t="s">
        <v>1119</v>
      </c>
      <c r="C1119" s="7" t="n">
        <v>324</v>
      </c>
    </row>
    <row r="1120" customFormat="false" ht="30" hidden="false" customHeight="true" outlineLevel="0" collapsed="false">
      <c r="A1120" s="5" t="n">
        <v>1116</v>
      </c>
      <c r="B1120" s="6" t="s">
        <v>1120</v>
      </c>
      <c r="C1120" s="7" t="n">
        <v>324</v>
      </c>
    </row>
    <row r="1121" customFormat="false" ht="30" hidden="false" customHeight="true" outlineLevel="0" collapsed="false">
      <c r="A1121" s="5" t="n">
        <v>1117</v>
      </c>
      <c r="B1121" s="6" t="s">
        <v>1121</v>
      </c>
      <c r="C1121" s="7" t="n">
        <v>648</v>
      </c>
    </row>
    <row r="1122" customFormat="false" ht="30" hidden="false" customHeight="true" outlineLevel="0" collapsed="false">
      <c r="A1122" s="5" t="n">
        <v>1118</v>
      </c>
      <c r="B1122" s="6" t="s">
        <v>1122</v>
      </c>
      <c r="C1122" s="7" t="n">
        <v>648</v>
      </c>
    </row>
    <row r="1123" customFormat="false" ht="30" hidden="false" customHeight="true" outlineLevel="0" collapsed="false">
      <c r="A1123" s="5" t="n">
        <v>1119</v>
      </c>
      <c r="B1123" s="6" t="s">
        <v>1123</v>
      </c>
      <c r="C1123" s="7" t="n">
        <v>360</v>
      </c>
    </row>
    <row r="1124" customFormat="false" ht="30" hidden="false" customHeight="true" outlineLevel="0" collapsed="false">
      <c r="A1124" s="5" t="n">
        <v>1120</v>
      </c>
      <c r="B1124" s="6" t="s">
        <v>1124</v>
      </c>
      <c r="C1124" s="7" t="n">
        <v>324</v>
      </c>
    </row>
    <row r="1125" customFormat="false" ht="30" hidden="false" customHeight="true" outlineLevel="0" collapsed="false">
      <c r="A1125" s="5" t="n">
        <v>1121</v>
      </c>
      <c r="B1125" s="6" t="s">
        <v>1125</v>
      </c>
      <c r="C1125" s="7" t="n">
        <v>324</v>
      </c>
    </row>
    <row r="1126" customFormat="false" ht="30" hidden="false" customHeight="true" outlineLevel="0" collapsed="false">
      <c r="A1126" s="5" t="n">
        <v>1122</v>
      </c>
      <c r="B1126" s="6" t="s">
        <v>1126</v>
      </c>
      <c r="C1126" s="7" t="n">
        <v>324</v>
      </c>
    </row>
    <row r="1127" customFormat="false" ht="30" hidden="false" customHeight="true" outlineLevel="0" collapsed="false">
      <c r="A1127" s="5" t="n">
        <v>1123</v>
      </c>
      <c r="B1127" s="6" t="s">
        <v>1127</v>
      </c>
      <c r="C1127" s="7" t="n">
        <v>648</v>
      </c>
    </row>
    <row r="1128" customFormat="false" ht="30" hidden="false" customHeight="true" outlineLevel="0" collapsed="false">
      <c r="A1128" s="5" t="n">
        <v>1124</v>
      </c>
      <c r="B1128" s="6" t="s">
        <v>1128</v>
      </c>
      <c r="C1128" s="7" t="n">
        <v>567</v>
      </c>
    </row>
    <row r="1129" customFormat="false" ht="30" hidden="false" customHeight="true" outlineLevel="0" collapsed="false">
      <c r="A1129" s="5" t="n">
        <v>1125</v>
      </c>
      <c r="B1129" s="6" t="s">
        <v>1129</v>
      </c>
      <c r="C1129" s="7" t="n">
        <v>648</v>
      </c>
    </row>
    <row r="1130" customFormat="false" ht="30" hidden="false" customHeight="true" outlineLevel="0" collapsed="false">
      <c r="A1130" s="5" t="n">
        <v>1126</v>
      </c>
      <c r="B1130" s="6" t="s">
        <v>1130</v>
      </c>
      <c r="C1130" s="7" t="n">
        <v>971</v>
      </c>
    </row>
    <row r="1131" customFormat="false" ht="30" hidden="false" customHeight="true" outlineLevel="0" collapsed="false">
      <c r="A1131" s="5" t="n">
        <v>1127</v>
      </c>
      <c r="B1131" s="6" t="s">
        <v>1131</v>
      </c>
      <c r="C1131" s="7" t="n">
        <v>648</v>
      </c>
    </row>
    <row r="1132" customFormat="false" ht="30" hidden="false" customHeight="true" outlineLevel="0" collapsed="false">
      <c r="A1132" s="5" t="n">
        <v>1128</v>
      </c>
      <c r="B1132" s="6" t="s">
        <v>1132</v>
      </c>
      <c r="C1132" s="7" t="n">
        <v>600</v>
      </c>
    </row>
    <row r="1133" customFormat="false" ht="30" hidden="false" customHeight="true" outlineLevel="0" collapsed="false">
      <c r="A1133" s="5" t="n">
        <v>1129</v>
      </c>
      <c r="B1133" s="6" t="s">
        <v>1133</v>
      </c>
      <c r="C1133" s="7" t="n">
        <v>720</v>
      </c>
    </row>
    <row r="1134" customFormat="false" ht="30" hidden="false" customHeight="true" outlineLevel="0" collapsed="false">
      <c r="A1134" s="5" t="n">
        <v>1130</v>
      </c>
      <c r="B1134" s="6" t="s">
        <v>1134</v>
      </c>
      <c r="C1134" s="7" t="n">
        <v>676</v>
      </c>
    </row>
    <row r="1135" customFormat="false" ht="30" hidden="false" customHeight="true" outlineLevel="0" collapsed="false">
      <c r="A1135" s="5" t="n">
        <v>1131</v>
      </c>
      <c r="B1135" s="6" t="s">
        <v>1135</v>
      </c>
      <c r="C1135" s="7" t="n">
        <v>648</v>
      </c>
    </row>
    <row r="1136" customFormat="false" ht="30" hidden="false" customHeight="true" outlineLevel="0" collapsed="false">
      <c r="A1136" s="5" t="n">
        <v>1132</v>
      </c>
      <c r="B1136" s="6" t="s">
        <v>1136</v>
      </c>
      <c r="C1136" s="7" t="n">
        <v>755</v>
      </c>
    </row>
    <row r="1137" customFormat="false" ht="30" hidden="false" customHeight="true" outlineLevel="0" collapsed="false">
      <c r="A1137" s="5" t="n">
        <v>1133</v>
      </c>
      <c r="B1137" s="6" t="s">
        <v>1137</v>
      </c>
      <c r="C1137" s="7" t="n">
        <v>729</v>
      </c>
    </row>
    <row r="1138" customFormat="false" ht="30" hidden="false" customHeight="true" outlineLevel="0" collapsed="false">
      <c r="A1138" s="5" t="n">
        <v>1134</v>
      </c>
      <c r="B1138" s="6" t="s">
        <v>1138</v>
      </c>
      <c r="C1138" s="7" t="n">
        <v>513</v>
      </c>
    </row>
    <row r="1139" customFormat="false" ht="30" hidden="false" customHeight="true" outlineLevel="0" collapsed="false">
      <c r="A1139" s="5" t="n">
        <v>1135</v>
      </c>
      <c r="B1139" s="6" t="s">
        <v>1139</v>
      </c>
      <c r="C1139" s="7" t="n">
        <v>324</v>
      </c>
    </row>
    <row r="1140" customFormat="false" ht="30" hidden="false" customHeight="true" outlineLevel="0" collapsed="false">
      <c r="A1140" s="5" t="n">
        <v>1136</v>
      </c>
      <c r="B1140" s="6" t="s">
        <v>1140</v>
      </c>
      <c r="C1140" s="7" t="n">
        <v>324</v>
      </c>
    </row>
    <row r="1141" customFormat="false" ht="30" hidden="false" customHeight="true" outlineLevel="0" collapsed="false">
      <c r="A1141" s="5" t="n">
        <v>1137</v>
      </c>
      <c r="B1141" s="6" t="s">
        <v>1141</v>
      </c>
      <c r="C1141" s="7" t="n">
        <v>648</v>
      </c>
    </row>
    <row r="1142" customFormat="false" ht="30" hidden="false" customHeight="true" outlineLevel="0" collapsed="false">
      <c r="A1142" s="5" t="n">
        <v>1138</v>
      </c>
      <c r="B1142" s="6" t="s">
        <v>1142</v>
      </c>
      <c r="C1142" s="7" t="n">
        <v>971</v>
      </c>
    </row>
    <row r="1143" customFormat="false" ht="30" hidden="false" customHeight="true" outlineLevel="0" collapsed="false">
      <c r="A1143" s="5" t="n">
        <v>1139</v>
      </c>
      <c r="B1143" s="6" t="s">
        <v>1143</v>
      </c>
      <c r="C1143" s="7" t="n">
        <v>971</v>
      </c>
    </row>
    <row r="1144" customFormat="false" ht="30" hidden="false" customHeight="true" outlineLevel="0" collapsed="false">
      <c r="A1144" s="5" t="n">
        <v>1140</v>
      </c>
      <c r="B1144" s="6" t="s">
        <v>1144</v>
      </c>
      <c r="C1144" s="7" t="n">
        <v>1295</v>
      </c>
    </row>
    <row r="1145" customFormat="false" ht="30" hidden="false" customHeight="true" outlineLevel="0" collapsed="false">
      <c r="A1145" s="5" t="n">
        <v>1141</v>
      </c>
      <c r="B1145" s="6" t="s">
        <v>1145</v>
      </c>
      <c r="C1145" s="7" t="n">
        <v>324</v>
      </c>
    </row>
    <row r="1146" customFormat="false" ht="30" hidden="false" customHeight="true" outlineLevel="0" collapsed="false">
      <c r="A1146" s="5" t="n">
        <v>1142</v>
      </c>
      <c r="B1146" s="6" t="s">
        <v>1146</v>
      </c>
      <c r="C1146" s="7" t="n">
        <v>1295</v>
      </c>
    </row>
    <row r="1147" customFormat="false" ht="30" hidden="false" customHeight="true" outlineLevel="0" collapsed="false">
      <c r="A1147" s="5" t="n">
        <v>1143</v>
      </c>
      <c r="B1147" s="6" t="s">
        <v>1147</v>
      </c>
      <c r="C1147" s="7" t="n">
        <v>324</v>
      </c>
    </row>
    <row r="1148" customFormat="false" ht="30" hidden="false" customHeight="true" outlineLevel="0" collapsed="false">
      <c r="A1148" s="5" t="n">
        <v>1144</v>
      </c>
      <c r="B1148" s="6" t="s">
        <v>1148</v>
      </c>
      <c r="C1148" s="7" t="n">
        <v>648</v>
      </c>
    </row>
    <row r="1149" customFormat="false" ht="30" hidden="false" customHeight="true" outlineLevel="0" collapsed="false">
      <c r="A1149" s="5" t="n">
        <v>1145</v>
      </c>
      <c r="B1149" s="6" t="s">
        <v>1149</v>
      </c>
      <c r="C1149" s="7" t="n">
        <v>324</v>
      </c>
    </row>
    <row r="1150" customFormat="false" ht="30" hidden="false" customHeight="true" outlineLevel="0" collapsed="false">
      <c r="A1150" s="5" t="n">
        <v>1146</v>
      </c>
      <c r="B1150" s="6" t="s">
        <v>1150</v>
      </c>
      <c r="C1150" s="7" t="n">
        <v>890</v>
      </c>
    </row>
    <row r="1151" customFormat="false" ht="30" hidden="false" customHeight="true" outlineLevel="0" collapsed="false">
      <c r="A1151" s="5" t="n">
        <v>1147</v>
      </c>
      <c r="B1151" s="6" t="s">
        <v>1151</v>
      </c>
      <c r="C1151" s="7" t="n">
        <v>351</v>
      </c>
    </row>
    <row r="1152" customFormat="false" ht="30" hidden="false" customHeight="true" outlineLevel="0" collapsed="false">
      <c r="A1152" s="5" t="n">
        <v>1148</v>
      </c>
      <c r="B1152" s="6" t="s">
        <v>1152</v>
      </c>
      <c r="C1152" s="7" t="n">
        <v>648</v>
      </c>
    </row>
    <row r="1153" customFormat="false" ht="30" hidden="false" customHeight="true" outlineLevel="0" collapsed="false">
      <c r="A1153" s="5" t="n">
        <v>1149</v>
      </c>
      <c r="B1153" s="6" t="s">
        <v>1153</v>
      </c>
      <c r="C1153" s="7" t="n">
        <v>648</v>
      </c>
    </row>
    <row r="1154" customFormat="false" ht="30" hidden="false" customHeight="true" outlineLevel="0" collapsed="false">
      <c r="A1154" s="5" t="n">
        <v>1150</v>
      </c>
      <c r="B1154" s="6" t="s">
        <v>1154</v>
      </c>
      <c r="C1154" s="7" t="n">
        <v>720</v>
      </c>
    </row>
    <row r="1155" customFormat="false" ht="30" hidden="false" customHeight="true" outlineLevel="0" collapsed="false">
      <c r="A1155" s="5" t="n">
        <v>1151</v>
      </c>
      <c r="B1155" s="6" t="s">
        <v>1155</v>
      </c>
      <c r="C1155" s="7" t="n">
        <v>756</v>
      </c>
    </row>
    <row r="1156" customFormat="false" ht="30" hidden="false" customHeight="true" outlineLevel="0" collapsed="false">
      <c r="A1156" s="5" t="n">
        <v>1152</v>
      </c>
      <c r="B1156" s="6" t="s">
        <v>1156</v>
      </c>
      <c r="C1156" s="7" t="n">
        <v>648</v>
      </c>
    </row>
    <row r="1157" customFormat="false" ht="30" hidden="false" customHeight="true" outlineLevel="0" collapsed="false">
      <c r="A1157" s="5" t="n">
        <v>1153</v>
      </c>
      <c r="B1157" s="6" t="s">
        <v>1157</v>
      </c>
      <c r="C1157" s="7" t="n">
        <v>1241</v>
      </c>
    </row>
    <row r="1158" customFormat="false" ht="30" hidden="false" customHeight="true" outlineLevel="0" collapsed="false">
      <c r="A1158" s="5" t="n">
        <v>1154</v>
      </c>
      <c r="B1158" s="6" t="s">
        <v>1158</v>
      </c>
      <c r="C1158" s="7" t="n">
        <v>389</v>
      </c>
    </row>
    <row r="1159" customFormat="false" ht="30" hidden="false" customHeight="true" outlineLevel="0" collapsed="false">
      <c r="A1159" s="5" t="n">
        <v>1155</v>
      </c>
      <c r="B1159" s="6" t="s">
        <v>1159</v>
      </c>
      <c r="C1159" s="7" t="n">
        <v>971</v>
      </c>
    </row>
    <row r="1160" customFormat="false" ht="30" hidden="false" customHeight="true" outlineLevel="0" collapsed="false">
      <c r="A1160" s="5" t="n">
        <v>1156</v>
      </c>
      <c r="B1160" s="6" t="s">
        <v>1160</v>
      </c>
      <c r="C1160" s="7" t="n">
        <v>702</v>
      </c>
    </row>
    <row r="1161" customFormat="false" ht="30" hidden="false" customHeight="true" outlineLevel="0" collapsed="false">
      <c r="A1161" s="5" t="n">
        <v>1157</v>
      </c>
      <c r="B1161" s="6" t="s">
        <v>1161</v>
      </c>
      <c r="C1161" s="7" t="n">
        <v>971</v>
      </c>
    </row>
    <row r="1162" customFormat="false" ht="30" hidden="false" customHeight="true" outlineLevel="0" collapsed="false">
      <c r="A1162" s="5" t="n">
        <v>1158</v>
      </c>
      <c r="B1162" s="6" t="s">
        <v>1162</v>
      </c>
      <c r="C1162" s="7" t="n">
        <v>324</v>
      </c>
    </row>
    <row r="1163" customFormat="false" ht="30" hidden="false" customHeight="true" outlineLevel="0" collapsed="false">
      <c r="A1163" s="5" t="n">
        <v>1159</v>
      </c>
      <c r="B1163" s="6" t="s">
        <v>1163</v>
      </c>
      <c r="C1163" s="7" t="n">
        <v>351</v>
      </c>
    </row>
    <row r="1164" customFormat="false" ht="30" hidden="false" customHeight="true" outlineLevel="0" collapsed="false">
      <c r="A1164" s="5" t="n">
        <v>1160</v>
      </c>
      <c r="B1164" s="6" t="s">
        <v>1164</v>
      </c>
      <c r="C1164" s="7" t="n">
        <v>836</v>
      </c>
    </row>
    <row r="1165" customFormat="false" ht="30" hidden="false" customHeight="true" outlineLevel="0" collapsed="false">
      <c r="A1165" s="5" t="n">
        <v>1161</v>
      </c>
      <c r="B1165" s="6" t="s">
        <v>1165</v>
      </c>
      <c r="C1165" s="7" t="n">
        <v>971</v>
      </c>
    </row>
    <row r="1166" customFormat="false" ht="30" hidden="false" customHeight="true" outlineLevel="0" collapsed="false">
      <c r="A1166" s="5" t="n">
        <v>1162</v>
      </c>
      <c r="B1166" s="6" t="s">
        <v>1166</v>
      </c>
      <c r="C1166" s="7" t="n">
        <v>324</v>
      </c>
    </row>
    <row r="1167" customFormat="false" ht="30" hidden="false" customHeight="true" outlineLevel="0" collapsed="false">
      <c r="A1167" s="5" t="n">
        <v>1163</v>
      </c>
      <c r="B1167" s="6" t="s">
        <v>1167</v>
      </c>
      <c r="C1167" s="7" t="n">
        <v>324</v>
      </c>
    </row>
    <row r="1168" customFormat="false" ht="30" hidden="false" customHeight="true" outlineLevel="0" collapsed="false">
      <c r="A1168" s="5" t="n">
        <v>1164</v>
      </c>
      <c r="B1168" s="6" t="s">
        <v>1168</v>
      </c>
      <c r="C1168" s="7" t="n">
        <v>324</v>
      </c>
    </row>
    <row r="1169" customFormat="false" ht="30" hidden="false" customHeight="true" outlineLevel="0" collapsed="false">
      <c r="A1169" s="5" t="n">
        <v>1165</v>
      </c>
      <c r="B1169" s="6" t="s">
        <v>1169</v>
      </c>
      <c r="C1169" s="7" t="n">
        <v>324</v>
      </c>
    </row>
    <row r="1170" customFormat="false" ht="30" hidden="false" customHeight="true" outlineLevel="0" collapsed="false">
      <c r="A1170" s="5" t="n">
        <v>1166</v>
      </c>
      <c r="B1170" s="6" t="s">
        <v>1170</v>
      </c>
      <c r="C1170" s="7" t="n">
        <v>917</v>
      </c>
    </row>
    <row r="1171" customFormat="false" ht="30" hidden="false" customHeight="true" outlineLevel="0" collapsed="false">
      <c r="A1171" s="5" t="n">
        <v>1167</v>
      </c>
      <c r="B1171" s="6" t="s">
        <v>1171</v>
      </c>
      <c r="C1171" s="7" t="n">
        <v>1281</v>
      </c>
    </row>
    <row r="1172" customFormat="false" ht="30" hidden="false" customHeight="true" outlineLevel="0" collapsed="false">
      <c r="A1172" s="5" t="n">
        <v>1168</v>
      </c>
      <c r="B1172" s="6" t="s">
        <v>1172</v>
      </c>
      <c r="C1172" s="7" t="n">
        <v>1295</v>
      </c>
    </row>
    <row r="1173" customFormat="false" ht="30" hidden="false" customHeight="true" outlineLevel="0" collapsed="false">
      <c r="A1173" s="5" t="n">
        <v>1169</v>
      </c>
      <c r="B1173" s="6" t="s">
        <v>1173</v>
      </c>
      <c r="C1173" s="7" t="n">
        <v>324</v>
      </c>
    </row>
    <row r="1174" customFormat="false" ht="30" hidden="false" customHeight="true" outlineLevel="0" collapsed="false">
      <c r="A1174" s="5" t="n">
        <v>1170</v>
      </c>
      <c r="B1174" s="6" t="s">
        <v>1174</v>
      </c>
      <c r="C1174" s="7" t="n">
        <v>324</v>
      </c>
    </row>
    <row r="1175" customFormat="false" ht="30" hidden="false" customHeight="true" outlineLevel="0" collapsed="false">
      <c r="A1175" s="5" t="n">
        <v>1171</v>
      </c>
      <c r="B1175" s="6" t="s">
        <v>1175</v>
      </c>
      <c r="C1175" s="7" t="n">
        <v>324</v>
      </c>
    </row>
    <row r="1176" customFormat="false" ht="30" hidden="false" customHeight="true" outlineLevel="0" collapsed="false">
      <c r="A1176" s="5" t="n">
        <v>1172</v>
      </c>
      <c r="B1176" s="6" t="s">
        <v>1176</v>
      </c>
      <c r="C1176" s="7" t="n">
        <v>648</v>
      </c>
    </row>
    <row r="1177" customFormat="false" ht="30" hidden="false" customHeight="true" outlineLevel="0" collapsed="false">
      <c r="A1177" s="5" t="n">
        <v>1173</v>
      </c>
      <c r="B1177" s="6" t="s">
        <v>1177</v>
      </c>
      <c r="C1177" s="7" t="n">
        <v>648</v>
      </c>
    </row>
    <row r="1178" customFormat="false" ht="30" hidden="false" customHeight="true" outlineLevel="0" collapsed="false">
      <c r="A1178" s="5" t="n">
        <v>1174</v>
      </c>
      <c r="B1178" s="6" t="s">
        <v>1178</v>
      </c>
      <c r="C1178" s="7" t="n">
        <v>360</v>
      </c>
    </row>
    <row r="1179" customFormat="false" ht="30" hidden="false" customHeight="true" outlineLevel="0" collapsed="false">
      <c r="A1179" s="5" t="n">
        <v>1175</v>
      </c>
      <c r="B1179" s="6" t="s">
        <v>1179</v>
      </c>
      <c r="C1179" s="7" t="n">
        <v>648</v>
      </c>
    </row>
    <row r="1180" customFormat="false" ht="30" hidden="false" customHeight="true" outlineLevel="0" collapsed="false">
      <c r="A1180" s="5" t="n">
        <v>1176</v>
      </c>
      <c r="B1180" s="6" t="s">
        <v>1180</v>
      </c>
      <c r="C1180" s="7" t="n">
        <v>648</v>
      </c>
    </row>
    <row r="1181" customFormat="false" ht="30" hidden="false" customHeight="true" outlineLevel="0" collapsed="false">
      <c r="A1181" s="5" t="n">
        <v>1177</v>
      </c>
      <c r="B1181" s="6" t="s">
        <v>1181</v>
      </c>
      <c r="C1181" s="7" t="n">
        <v>993</v>
      </c>
    </row>
    <row r="1182" customFormat="false" ht="30" hidden="false" customHeight="true" outlineLevel="0" collapsed="false">
      <c r="A1182" s="5" t="n">
        <v>1178</v>
      </c>
      <c r="B1182" s="6" t="s">
        <v>1182</v>
      </c>
      <c r="C1182" s="7" t="n">
        <v>1135</v>
      </c>
    </row>
    <row r="1183" customFormat="false" ht="30" hidden="false" customHeight="true" outlineLevel="0" collapsed="false">
      <c r="A1183" s="5" t="n">
        <v>1179</v>
      </c>
      <c r="B1183" s="6" t="s">
        <v>1183</v>
      </c>
      <c r="C1183" s="7" t="n">
        <v>378</v>
      </c>
    </row>
    <row r="1184" customFormat="false" ht="30" hidden="false" customHeight="true" outlineLevel="0" collapsed="false">
      <c r="A1184" s="5" t="n">
        <v>1180</v>
      </c>
      <c r="B1184" s="6" t="s">
        <v>1184</v>
      </c>
      <c r="C1184" s="7" t="n">
        <v>594</v>
      </c>
    </row>
    <row r="1185" customFormat="false" ht="30" hidden="false" customHeight="true" outlineLevel="0" collapsed="false">
      <c r="A1185" s="5" t="n">
        <v>1181</v>
      </c>
      <c r="B1185" s="6" t="s">
        <v>1185</v>
      </c>
      <c r="C1185" s="7" t="n">
        <v>971</v>
      </c>
    </row>
    <row r="1186" customFormat="false" ht="30" hidden="false" customHeight="true" outlineLevel="0" collapsed="false">
      <c r="A1186" s="5" t="n">
        <v>1182</v>
      </c>
      <c r="B1186" s="6" t="s">
        <v>1186</v>
      </c>
      <c r="C1186" s="7" t="n">
        <v>729</v>
      </c>
    </row>
    <row r="1187" customFormat="false" ht="30" hidden="false" customHeight="true" outlineLevel="0" collapsed="false">
      <c r="A1187" s="5" t="n">
        <v>1183</v>
      </c>
      <c r="B1187" s="6" t="s">
        <v>1187</v>
      </c>
      <c r="C1187" s="7" t="n">
        <v>978</v>
      </c>
    </row>
    <row r="1188" customFormat="false" ht="30" hidden="false" customHeight="true" outlineLevel="0" collapsed="false">
      <c r="A1188" s="5" t="n">
        <v>1184</v>
      </c>
      <c r="B1188" s="6" t="s">
        <v>1188</v>
      </c>
      <c r="C1188" s="7" t="n">
        <v>1025</v>
      </c>
    </row>
    <row r="1189" customFormat="false" ht="30" hidden="false" customHeight="true" outlineLevel="0" collapsed="false">
      <c r="A1189" s="5" t="n">
        <v>1185</v>
      </c>
      <c r="B1189" s="6" t="s">
        <v>1189</v>
      </c>
      <c r="C1189" s="7" t="n">
        <v>1295</v>
      </c>
    </row>
    <row r="1190" customFormat="false" ht="30" hidden="false" customHeight="true" outlineLevel="0" collapsed="false">
      <c r="A1190" s="5" t="n">
        <v>1186</v>
      </c>
      <c r="B1190" s="6" t="s">
        <v>1190</v>
      </c>
      <c r="C1190" s="7" t="n">
        <v>324</v>
      </c>
    </row>
    <row r="1191" customFormat="false" ht="30" hidden="false" customHeight="true" outlineLevel="0" collapsed="false">
      <c r="A1191" s="5" t="n">
        <v>1187</v>
      </c>
      <c r="B1191" s="6" t="s">
        <v>1191</v>
      </c>
      <c r="C1191" s="7" t="n">
        <v>324</v>
      </c>
    </row>
    <row r="1192" customFormat="false" ht="30" hidden="false" customHeight="true" outlineLevel="0" collapsed="false">
      <c r="A1192" s="5" t="n">
        <v>1188</v>
      </c>
      <c r="B1192" s="6" t="s">
        <v>1192</v>
      </c>
      <c r="C1192" s="7" t="n">
        <v>324</v>
      </c>
    </row>
    <row r="1193" customFormat="false" ht="30" hidden="false" customHeight="true" outlineLevel="0" collapsed="false">
      <c r="A1193" s="5" t="n">
        <v>1189</v>
      </c>
      <c r="B1193" s="6" t="s">
        <v>1193</v>
      </c>
      <c r="C1193" s="7" t="n">
        <v>409</v>
      </c>
    </row>
    <row r="1194" customFormat="false" ht="30" hidden="false" customHeight="true" outlineLevel="0" collapsed="false">
      <c r="A1194" s="5" t="n">
        <v>1190</v>
      </c>
      <c r="B1194" s="6" t="s">
        <v>1194</v>
      </c>
      <c r="C1194" s="7" t="n">
        <v>792</v>
      </c>
    </row>
    <row r="1195" customFormat="false" ht="30" hidden="false" customHeight="true" outlineLevel="0" collapsed="false">
      <c r="A1195" s="5" t="n">
        <v>1191</v>
      </c>
      <c r="B1195" s="6" t="s">
        <v>1195</v>
      </c>
      <c r="C1195" s="7" t="n">
        <v>324</v>
      </c>
    </row>
    <row r="1196" customFormat="false" ht="30" hidden="false" customHeight="true" outlineLevel="0" collapsed="false">
      <c r="A1196" s="5" t="n">
        <v>1192</v>
      </c>
      <c r="B1196" s="6" t="s">
        <v>1196</v>
      </c>
      <c r="C1196" s="7" t="n">
        <v>324</v>
      </c>
    </row>
    <row r="1197" customFormat="false" ht="30" hidden="false" customHeight="true" outlineLevel="0" collapsed="false">
      <c r="A1197" s="5" t="n">
        <v>1193</v>
      </c>
      <c r="B1197" s="6" t="s">
        <v>1197</v>
      </c>
      <c r="C1197" s="7" t="n">
        <v>863</v>
      </c>
    </row>
    <row r="1198" customFormat="false" ht="30" hidden="false" customHeight="true" outlineLevel="0" collapsed="false">
      <c r="A1198" s="5" t="n">
        <v>1194</v>
      </c>
      <c r="B1198" s="6" t="s">
        <v>1198</v>
      </c>
      <c r="C1198" s="7" t="n">
        <v>729</v>
      </c>
    </row>
    <row r="1199" customFormat="false" ht="30" hidden="false" customHeight="true" outlineLevel="0" collapsed="false">
      <c r="A1199" s="5" t="n">
        <v>1195</v>
      </c>
      <c r="B1199" s="6" t="s">
        <v>1199</v>
      </c>
      <c r="C1199" s="7" t="n">
        <v>648</v>
      </c>
    </row>
    <row r="1200" customFormat="false" ht="30" hidden="false" customHeight="true" outlineLevel="0" collapsed="false">
      <c r="A1200" s="5" t="n">
        <v>1196</v>
      </c>
      <c r="B1200" s="6" t="s">
        <v>1200</v>
      </c>
      <c r="C1200" s="7" t="n">
        <v>324</v>
      </c>
    </row>
    <row r="1201" customFormat="false" ht="30" hidden="false" customHeight="true" outlineLevel="0" collapsed="false">
      <c r="A1201" s="5" t="n">
        <v>1197</v>
      </c>
      <c r="B1201" s="6" t="s">
        <v>1201</v>
      </c>
      <c r="C1201" s="7" t="n">
        <v>1295</v>
      </c>
    </row>
    <row r="1202" customFormat="false" ht="30" hidden="false" customHeight="true" outlineLevel="0" collapsed="false">
      <c r="A1202" s="5" t="n">
        <v>1198</v>
      </c>
      <c r="B1202" s="6" t="s">
        <v>1202</v>
      </c>
      <c r="C1202" s="7" t="n">
        <v>459</v>
      </c>
    </row>
    <row r="1203" customFormat="false" ht="30" hidden="false" customHeight="true" outlineLevel="0" collapsed="false">
      <c r="A1203" s="5" t="n">
        <v>1199</v>
      </c>
      <c r="B1203" s="6" t="s">
        <v>1203</v>
      </c>
      <c r="C1203" s="7" t="n">
        <v>648</v>
      </c>
    </row>
    <row r="1204" customFormat="false" ht="30" hidden="false" customHeight="true" outlineLevel="0" collapsed="false">
      <c r="A1204" s="5" t="n">
        <v>1200</v>
      </c>
      <c r="B1204" s="6" t="s">
        <v>1204</v>
      </c>
      <c r="C1204" s="7" t="n">
        <v>324</v>
      </c>
    </row>
    <row r="1205" customFormat="false" ht="30" hidden="false" customHeight="true" outlineLevel="0" collapsed="false">
      <c r="A1205" s="5" t="n">
        <v>1201</v>
      </c>
      <c r="B1205" s="6" t="s">
        <v>1205</v>
      </c>
      <c r="C1205" s="7" t="n">
        <v>1079</v>
      </c>
    </row>
    <row r="1206" customFormat="false" ht="30" hidden="false" customHeight="true" outlineLevel="0" collapsed="false">
      <c r="A1206" s="5" t="n">
        <v>1202</v>
      </c>
      <c r="B1206" s="6" t="s">
        <v>1206</v>
      </c>
      <c r="C1206" s="7" t="n">
        <v>648</v>
      </c>
    </row>
    <row r="1207" customFormat="false" ht="30" hidden="false" customHeight="true" outlineLevel="0" collapsed="false">
      <c r="A1207" s="5" t="n">
        <v>1203</v>
      </c>
      <c r="B1207" s="6" t="s">
        <v>1207</v>
      </c>
      <c r="C1207" s="7" t="n">
        <v>324</v>
      </c>
    </row>
    <row r="1208" customFormat="false" ht="30" hidden="false" customHeight="true" outlineLevel="0" collapsed="false">
      <c r="A1208" s="5" t="n">
        <v>1204</v>
      </c>
      <c r="B1208" s="6" t="s">
        <v>1208</v>
      </c>
      <c r="C1208" s="7" t="n">
        <v>648</v>
      </c>
    </row>
    <row r="1209" customFormat="false" ht="30" hidden="false" customHeight="true" outlineLevel="0" collapsed="false">
      <c r="A1209" s="5" t="n">
        <v>1205</v>
      </c>
      <c r="B1209" s="6" t="s">
        <v>1209</v>
      </c>
      <c r="C1209" s="7" t="n">
        <v>324</v>
      </c>
    </row>
    <row r="1210" customFormat="false" ht="30" hidden="false" customHeight="true" outlineLevel="0" collapsed="false">
      <c r="A1210" s="5" t="n">
        <v>1206</v>
      </c>
      <c r="B1210" s="6" t="s">
        <v>1210</v>
      </c>
      <c r="C1210" s="7" t="n">
        <v>648</v>
      </c>
    </row>
    <row r="1211" customFormat="false" ht="30" hidden="false" customHeight="true" outlineLevel="0" collapsed="false">
      <c r="A1211" s="5" t="n">
        <v>1207</v>
      </c>
      <c r="B1211" s="6" t="s">
        <v>1211</v>
      </c>
      <c r="C1211" s="7" t="n">
        <v>971</v>
      </c>
    </row>
    <row r="1212" customFormat="false" ht="30" hidden="false" customHeight="true" outlineLevel="0" collapsed="false">
      <c r="A1212" s="5" t="n">
        <v>1208</v>
      </c>
      <c r="B1212" s="6" t="s">
        <v>1212</v>
      </c>
      <c r="C1212" s="7" t="n">
        <v>324</v>
      </c>
    </row>
    <row r="1213" customFormat="false" ht="30" hidden="false" customHeight="true" outlineLevel="0" collapsed="false">
      <c r="A1213" s="5" t="n">
        <v>1209</v>
      </c>
      <c r="B1213" s="6" t="s">
        <v>1213</v>
      </c>
      <c r="C1213" s="7" t="n">
        <v>620</v>
      </c>
    </row>
    <row r="1214" customFormat="false" ht="30" hidden="false" customHeight="true" outlineLevel="0" collapsed="false">
      <c r="A1214" s="5" t="n">
        <v>1210</v>
      </c>
      <c r="B1214" s="6" t="s">
        <v>1214</v>
      </c>
      <c r="C1214" s="7" t="n">
        <v>648</v>
      </c>
    </row>
    <row r="1215" customFormat="false" ht="30" hidden="false" customHeight="true" outlineLevel="0" collapsed="false">
      <c r="A1215" s="5" t="n">
        <v>1211</v>
      </c>
      <c r="B1215" s="6" t="s">
        <v>1215</v>
      </c>
      <c r="C1215" s="7" t="n">
        <v>324</v>
      </c>
    </row>
    <row r="1216" customFormat="false" ht="30" hidden="false" customHeight="true" outlineLevel="0" collapsed="false">
      <c r="A1216" s="5" t="n">
        <v>1212</v>
      </c>
      <c r="B1216" s="6" t="s">
        <v>1216</v>
      </c>
      <c r="C1216" s="7" t="n">
        <v>324</v>
      </c>
    </row>
    <row r="1217" customFormat="false" ht="30" hidden="false" customHeight="true" outlineLevel="0" collapsed="false">
      <c r="A1217" s="5" t="n">
        <v>1213</v>
      </c>
      <c r="B1217" s="6" t="s">
        <v>1217</v>
      </c>
      <c r="C1217" s="7" t="n">
        <v>324</v>
      </c>
    </row>
    <row r="1218" customFormat="false" ht="30" hidden="false" customHeight="true" outlineLevel="0" collapsed="false">
      <c r="A1218" s="5" t="n">
        <v>1214</v>
      </c>
      <c r="B1218" s="6" t="s">
        <v>1218</v>
      </c>
      <c r="C1218" s="7" t="n">
        <v>971</v>
      </c>
    </row>
    <row r="1219" customFormat="false" ht="30" hidden="false" customHeight="true" outlineLevel="0" collapsed="false">
      <c r="A1219" s="5" t="n">
        <v>1215</v>
      </c>
      <c r="B1219" s="6" t="s">
        <v>1219</v>
      </c>
      <c r="C1219" s="7" t="n">
        <v>1079</v>
      </c>
    </row>
    <row r="1220" customFormat="false" ht="30" hidden="false" customHeight="true" outlineLevel="0" collapsed="false">
      <c r="A1220" s="5" t="n">
        <v>1216</v>
      </c>
      <c r="B1220" s="6" t="s">
        <v>1220</v>
      </c>
      <c r="C1220" s="7" t="n">
        <v>1187</v>
      </c>
    </row>
    <row r="1221" customFormat="false" ht="30" hidden="false" customHeight="true" outlineLevel="0" collapsed="false">
      <c r="A1221" s="5" t="n">
        <v>1217</v>
      </c>
      <c r="B1221" s="6" t="s">
        <v>1221</v>
      </c>
      <c r="C1221" s="7" t="n">
        <v>324</v>
      </c>
    </row>
    <row r="1222" customFormat="false" ht="30" hidden="false" customHeight="true" outlineLevel="0" collapsed="false">
      <c r="A1222" s="5" t="n">
        <v>1218</v>
      </c>
      <c r="B1222" s="6" t="s">
        <v>1222</v>
      </c>
      <c r="C1222" s="7" t="n">
        <v>324</v>
      </c>
    </row>
    <row r="1223" customFormat="false" ht="30" hidden="false" customHeight="true" outlineLevel="0" collapsed="false">
      <c r="A1223" s="5" t="n">
        <v>1219</v>
      </c>
      <c r="B1223" s="6" t="s">
        <v>1223</v>
      </c>
      <c r="C1223" s="7" t="n">
        <v>432</v>
      </c>
    </row>
    <row r="1224" customFormat="false" ht="30" hidden="false" customHeight="true" outlineLevel="0" collapsed="false">
      <c r="A1224" s="5" t="n">
        <v>1220</v>
      </c>
      <c r="B1224" s="6" t="s">
        <v>1224</v>
      </c>
      <c r="C1224" s="7" t="n">
        <v>648</v>
      </c>
    </row>
    <row r="1225" customFormat="false" ht="30" hidden="false" customHeight="true" outlineLevel="0" collapsed="false">
      <c r="A1225" s="5" t="n">
        <v>1221</v>
      </c>
      <c r="B1225" s="6" t="s">
        <v>1225</v>
      </c>
      <c r="C1225" s="7" t="n">
        <v>324</v>
      </c>
    </row>
    <row r="1226" customFormat="false" ht="30" hidden="false" customHeight="true" outlineLevel="0" collapsed="false">
      <c r="A1226" s="5" t="n">
        <v>1222</v>
      </c>
      <c r="B1226" s="6" t="s">
        <v>1226</v>
      </c>
      <c r="C1226" s="7" t="n">
        <v>836</v>
      </c>
    </row>
    <row r="1227" customFormat="false" ht="30" hidden="false" customHeight="true" outlineLevel="0" collapsed="false">
      <c r="A1227" s="5" t="n">
        <v>1223</v>
      </c>
      <c r="B1227" s="6" t="s">
        <v>1227</v>
      </c>
      <c r="C1227" s="7" t="n">
        <v>324</v>
      </c>
    </row>
    <row r="1228" customFormat="false" ht="30" hidden="false" customHeight="true" outlineLevel="0" collapsed="false">
      <c r="A1228" s="5" t="n">
        <v>1224</v>
      </c>
      <c r="B1228" s="6" t="s">
        <v>1228</v>
      </c>
      <c r="C1228" s="7" t="n">
        <v>917</v>
      </c>
    </row>
    <row r="1229" customFormat="false" ht="30" hidden="false" customHeight="true" outlineLevel="0" collapsed="false">
      <c r="A1229" s="5" t="n">
        <v>1225</v>
      </c>
      <c r="B1229" s="6" t="s">
        <v>1229</v>
      </c>
      <c r="C1229" s="7" t="n">
        <v>324</v>
      </c>
    </row>
    <row r="1230" customFormat="false" ht="30" hidden="false" customHeight="true" outlineLevel="0" collapsed="false">
      <c r="A1230" s="5" t="n">
        <v>1226</v>
      </c>
      <c r="B1230" s="6" t="s">
        <v>1230</v>
      </c>
      <c r="C1230" s="7" t="n">
        <v>675</v>
      </c>
    </row>
    <row r="1231" customFormat="false" ht="30" hidden="false" customHeight="true" outlineLevel="0" collapsed="false">
      <c r="A1231" s="5" t="n">
        <v>1227</v>
      </c>
      <c r="B1231" s="6" t="s">
        <v>1231</v>
      </c>
      <c r="C1231" s="7" t="n">
        <v>324</v>
      </c>
    </row>
    <row r="1232" customFormat="false" ht="30" hidden="false" customHeight="true" outlineLevel="0" collapsed="false">
      <c r="A1232" s="5" t="n">
        <v>1228</v>
      </c>
      <c r="B1232" s="6" t="s">
        <v>1232</v>
      </c>
      <c r="C1232" s="7" t="n">
        <v>324</v>
      </c>
    </row>
    <row r="1233" customFormat="false" ht="30" hidden="false" customHeight="true" outlineLevel="0" collapsed="false">
      <c r="A1233" s="5" t="n">
        <v>1229</v>
      </c>
      <c r="B1233" s="6" t="s">
        <v>1233</v>
      </c>
      <c r="C1233" s="7" t="n">
        <v>680</v>
      </c>
    </row>
    <row r="1234" customFormat="false" ht="30" hidden="false" customHeight="true" outlineLevel="0" collapsed="false">
      <c r="A1234" s="5" t="n">
        <v>1230</v>
      </c>
      <c r="B1234" s="6" t="s">
        <v>1234</v>
      </c>
      <c r="C1234" s="7" t="n">
        <v>648</v>
      </c>
    </row>
    <row r="1235" customFormat="false" ht="30" hidden="false" customHeight="true" outlineLevel="0" collapsed="false">
      <c r="A1235" s="5" t="n">
        <v>1231</v>
      </c>
      <c r="B1235" s="6" t="s">
        <v>1235</v>
      </c>
      <c r="C1235" s="7" t="n">
        <v>648</v>
      </c>
    </row>
    <row r="1236" customFormat="false" ht="30" hidden="false" customHeight="true" outlineLevel="0" collapsed="false">
      <c r="A1236" s="5" t="n">
        <v>1232</v>
      </c>
      <c r="B1236" s="6" t="s">
        <v>1236</v>
      </c>
      <c r="C1236" s="7" t="n">
        <v>782</v>
      </c>
    </row>
    <row r="1237" customFormat="false" ht="30" hidden="false" customHeight="true" outlineLevel="0" collapsed="false">
      <c r="A1237" s="5" t="n">
        <v>1233</v>
      </c>
      <c r="B1237" s="6" t="s">
        <v>1237</v>
      </c>
      <c r="C1237" s="7" t="n">
        <v>1187</v>
      </c>
    </row>
    <row r="1238" customFormat="false" ht="30" hidden="false" customHeight="true" outlineLevel="0" collapsed="false">
      <c r="A1238" s="5" t="n">
        <v>1234</v>
      </c>
      <c r="B1238" s="6" t="s">
        <v>1238</v>
      </c>
      <c r="C1238" s="7" t="n">
        <v>621</v>
      </c>
    </row>
    <row r="1239" customFormat="false" ht="30" hidden="false" customHeight="true" outlineLevel="0" collapsed="false">
      <c r="A1239" s="5" t="n">
        <v>1235</v>
      </c>
      <c r="B1239" s="6" t="s">
        <v>1239</v>
      </c>
      <c r="C1239" s="7" t="n">
        <v>324</v>
      </c>
    </row>
    <row r="1240" customFormat="false" ht="30" hidden="false" customHeight="true" outlineLevel="0" collapsed="false">
      <c r="A1240" s="5" t="n">
        <v>1236</v>
      </c>
      <c r="B1240" s="6" t="s">
        <v>1240</v>
      </c>
      <c r="C1240" s="7" t="n">
        <v>1295</v>
      </c>
    </row>
    <row r="1241" customFormat="false" ht="30" hidden="false" customHeight="true" outlineLevel="0" collapsed="false">
      <c r="A1241" s="5" t="n">
        <v>1237</v>
      </c>
      <c r="B1241" s="6" t="s">
        <v>1241</v>
      </c>
      <c r="C1241" s="7" t="n">
        <v>1277</v>
      </c>
    </row>
    <row r="1242" customFormat="false" ht="30" hidden="false" customHeight="true" outlineLevel="0" collapsed="false">
      <c r="A1242" s="5" t="n">
        <v>1238</v>
      </c>
      <c r="B1242" s="6" t="s">
        <v>1242</v>
      </c>
      <c r="C1242" s="7" t="n">
        <v>890</v>
      </c>
    </row>
    <row r="1243" customFormat="false" ht="30" hidden="false" customHeight="true" outlineLevel="0" collapsed="false">
      <c r="A1243" s="5" t="n">
        <v>1239</v>
      </c>
      <c r="B1243" s="6" t="s">
        <v>1243</v>
      </c>
      <c r="C1243" s="7" t="n">
        <v>648</v>
      </c>
    </row>
    <row r="1244" customFormat="false" ht="30" hidden="false" customHeight="true" outlineLevel="0" collapsed="false">
      <c r="A1244" s="5" t="n">
        <v>1240</v>
      </c>
      <c r="B1244" s="6" t="s">
        <v>1244</v>
      </c>
      <c r="C1244" s="7" t="n">
        <v>486</v>
      </c>
    </row>
    <row r="1245" customFormat="false" ht="30" hidden="false" customHeight="true" outlineLevel="0" collapsed="false">
      <c r="A1245" s="5" t="n">
        <v>1241</v>
      </c>
      <c r="B1245" s="6" t="s">
        <v>1245</v>
      </c>
      <c r="C1245" s="7" t="n">
        <v>324</v>
      </c>
    </row>
    <row r="1246" customFormat="false" ht="30" hidden="false" customHeight="true" outlineLevel="0" collapsed="false">
      <c r="A1246" s="5" t="n">
        <v>1242</v>
      </c>
      <c r="B1246" s="6" t="s">
        <v>1246</v>
      </c>
      <c r="C1246" s="7" t="n">
        <v>782</v>
      </c>
    </row>
    <row r="1247" customFormat="false" ht="30" hidden="false" customHeight="true" outlineLevel="0" collapsed="false">
      <c r="A1247" s="5" t="n">
        <v>1243</v>
      </c>
      <c r="B1247" s="6" t="s">
        <v>1247</v>
      </c>
      <c r="C1247" s="7" t="n">
        <v>648</v>
      </c>
    </row>
    <row r="1248" customFormat="false" ht="30" hidden="false" customHeight="true" outlineLevel="0" collapsed="false">
      <c r="A1248" s="5" t="n">
        <v>1244</v>
      </c>
      <c r="B1248" s="6" t="s">
        <v>1248</v>
      </c>
      <c r="C1248" s="7" t="n">
        <v>414</v>
      </c>
    </row>
    <row r="1249" customFormat="false" ht="30" hidden="false" customHeight="true" outlineLevel="0" collapsed="false">
      <c r="A1249" s="5" t="n">
        <v>1245</v>
      </c>
      <c r="B1249" s="6" t="s">
        <v>1249</v>
      </c>
      <c r="C1249" s="7" t="n">
        <v>1295</v>
      </c>
    </row>
    <row r="1250" customFormat="false" ht="30" hidden="false" customHeight="true" outlineLevel="0" collapsed="false">
      <c r="A1250" s="5" t="n">
        <v>1246</v>
      </c>
      <c r="B1250" s="6" t="s">
        <v>1250</v>
      </c>
      <c r="C1250" s="7" t="n">
        <v>648</v>
      </c>
    </row>
    <row r="1251" customFormat="false" ht="30" hidden="false" customHeight="true" outlineLevel="0" collapsed="false">
      <c r="A1251" s="5" t="n">
        <v>1247</v>
      </c>
      <c r="B1251" s="6" t="s">
        <v>1251</v>
      </c>
      <c r="C1251" s="7" t="n">
        <v>324</v>
      </c>
    </row>
    <row r="1252" customFormat="false" ht="30" hidden="false" customHeight="true" outlineLevel="0" collapsed="false">
      <c r="A1252" s="5" t="n">
        <v>1248</v>
      </c>
      <c r="B1252" s="6" t="s">
        <v>1252</v>
      </c>
      <c r="C1252" s="7" t="n">
        <v>1106</v>
      </c>
    </row>
    <row r="1253" customFormat="false" ht="30" hidden="false" customHeight="true" outlineLevel="0" collapsed="false">
      <c r="A1253" s="5" t="n">
        <v>1249</v>
      </c>
      <c r="B1253" s="6" t="s">
        <v>1253</v>
      </c>
      <c r="C1253" s="7" t="n">
        <v>333</v>
      </c>
    </row>
    <row r="1254" customFormat="false" ht="30" hidden="false" customHeight="true" outlineLevel="0" collapsed="false">
      <c r="A1254" s="5" t="n">
        <v>1250</v>
      </c>
      <c r="B1254" s="6" t="s">
        <v>1254</v>
      </c>
      <c r="C1254" s="7" t="n">
        <v>971</v>
      </c>
    </row>
    <row r="1255" customFormat="false" ht="30" hidden="false" customHeight="true" outlineLevel="0" collapsed="false">
      <c r="A1255" s="5" t="n">
        <v>1251</v>
      </c>
      <c r="B1255" s="6" t="s">
        <v>1255</v>
      </c>
      <c r="C1255" s="7" t="n">
        <v>351</v>
      </c>
    </row>
    <row r="1256" customFormat="false" ht="30" hidden="false" customHeight="true" outlineLevel="0" collapsed="false">
      <c r="A1256" s="5" t="n">
        <v>1252</v>
      </c>
      <c r="B1256" s="6" t="s">
        <v>1256</v>
      </c>
      <c r="C1256" s="7" t="n">
        <v>1241</v>
      </c>
    </row>
    <row r="1257" customFormat="false" ht="30" hidden="false" customHeight="true" outlineLevel="0" collapsed="false">
      <c r="A1257" s="5" t="n">
        <v>1253</v>
      </c>
      <c r="B1257" s="6" t="s">
        <v>1257</v>
      </c>
      <c r="C1257" s="7" t="n">
        <v>648</v>
      </c>
    </row>
    <row r="1258" customFormat="false" ht="30" hidden="false" customHeight="true" outlineLevel="0" collapsed="false">
      <c r="A1258" s="5" t="n">
        <v>1254</v>
      </c>
      <c r="B1258" s="6" t="s">
        <v>1258</v>
      </c>
      <c r="C1258" s="7" t="n">
        <v>324</v>
      </c>
    </row>
    <row r="1259" customFormat="false" ht="30" hidden="false" customHeight="true" outlineLevel="0" collapsed="false">
      <c r="A1259" s="5" t="n">
        <v>1255</v>
      </c>
      <c r="B1259" s="6" t="s">
        <v>1259</v>
      </c>
      <c r="C1259" s="7" t="n">
        <v>324</v>
      </c>
    </row>
    <row r="1260" customFormat="false" ht="30" hidden="false" customHeight="true" outlineLevel="0" collapsed="false">
      <c r="A1260" s="5" t="n">
        <v>1256</v>
      </c>
      <c r="B1260" s="6" t="s">
        <v>1260</v>
      </c>
      <c r="C1260" s="7" t="n">
        <v>648</v>
      </c>
    </row>
    <row r="1261" customFormat="false" ht="30" hidden="false" customHeight="true" outlineLevel="0" collapsed="false">
      <c r="A1261" s="5" t="n">
        <v>1257</v>
      </c>
      <c r="B1261" s="6" t="s">
        <v>1261</v>
      </c>
      <c r="C1261" s="7" t="n">
        <v>432</v>
      </c>
    </row>
    <row r="1262" customFormat="false" ht="30" hidden="false" customHeight="true" outlineLevel="0" collapsed="false">
      <c r="A1262" s="5" t="n">
        <v>1258</v>
      </c>
      <c r="B1262" s="6" t="s">
        <v>1262</v>
      </c>
      <c r="C1262" s="7" t="n">
        <v>972</v>
      </c>
    </row>
    <row r="1263" customFormat="false" ht="30" hidden="false" customHeight="true" outlineLevel="0" collapsed="false">
      <c r="A1263" s="5" t="n">
        <v>1259</v>
      </c>
      <c r="B1263" s="6" t="s">
        <v>1263</v>
      </c>
      <c r="C1263" s="7" t="n">
        <v>648</v>
      </c>
    </row>
    <row r="1264" customFormat="false" ht="30" hidden="false" customHeight="true" outlineLevel="0" collapsed="false">
      <c r="A1264" s="5" t="n">
        <v>1260</v>
      </c>
      <c r="B1264" s="6" t="s">
        <v>1264</v>
      </c>
      <c r="C1264" s="7" t="n">
        <v>324</v>
      </c>
    </row>
    <row r="1265" customFormat="false" ht="30" hidden="false" customHeight="true" outlineLevel="0" collapsed="false">
      <c r="A1265" s="5" t="n">
        <v>1261</v>
      </c>
      <c r="B1265" s="6" t="s">
        <v>1265</v>
      </c>
      <c r="C1265" s="7" t="n">
        <v>324</v>
      </c>
    </row>
    <row r="1266" customFormat="false" ht="30" hidden="false" customHeight="true" outlineLevel="0" collapsed="false">
      <c r="A1266" s="5" t="n">
        <v>1262</v>
      </c>
      <c r="B1266" s="6" t="s">
        <v>1266</v>
      </c>
      <c r="C1266" s="7" t="n">
        <v>324</v>
      </c>
    </row>
    <row r="1267" customFormat="false" ht="30" hidden="false" customHeight="true" outlineLevel="0" collapsed="false">
      <c r="A1267" s="5" t="n">
        <v>1263</v>
      </c>
      <c r="B1267" s="6" t="s">
        <v>1267</v>
      </c>
      <c r="C1267" s="7" t="n">
        <v>405</v>
      </c>
    </row>
    <row r="1268" customFormat="false" ht="30" hidden="false" customHeight="true" outlineLevel="0" collapsed="false">
      <c r="A1268" s="5" t="n">
        <v>1264</v>
      </c>
      <c r="B1268" s="6" t="s">
        <v>1268</v>
      </c>
      <c r="C1268" s="7" t="n">
        <v>324</v>
      </c>
    </row>
    <row r="1269" customFormat="false" ht="30" hidden="false" customHeight="true" outlineLevel="0" collapsed="false">
      <c r="A1269" s="5" t="n">
        <v>1265</v>
      </c>
      <c r="B1269" s="6" t="s">
        <v>1269</v>
      </c>
      <c r="C1269" s="7" t="n">
        <v>324</v>
      </c>
    </row>
    <row r="1270" customFormat="false" ht="30" hidden="false" customHeight="true" outlineLevel="0" collapsed="false">
      <c r="A1270" s="5" t="n">
        <v>1266</v>
      </c>
      <c r="B1270" s="6" t="s">
        <v>1270</v>
      </c>
      <c r="C1270" s="7" t="n">
        <v>324</v>
      </c>
    </row>
    <row r="1271" customFormat="false" ht="30" hidden="false" customHeight="true" outlineLevel="0" collapsed="false">
      <c r="A1271" s="5" t="n">
        <v>1267</v>
      </c>
      <c r="B1271" s="6" t="s">
        <v>1271</v>
      </c>
      <c r="C1271" s="7" t="n">
        <v>324</v>
      </c>
    </row>
    <row r="1272" customFormat="false" ht="30" hidden="false" customHeight="true" outlineLevel="0" collapsed="false">
      <c r="A1272" s="5" t="n">
        <v>1268</v>
      </c>
      <c r="B1272" s="6" t="s">
        <v>1272</v>
      </c>
      <c r="C1272" s="7" t="n">
        <v>648</v>
      </c>
    </row>
    <row r="1273" customFormat="false" ht="30" hidden="false" customHeight="true" outlineLevel="0" collapsed="false">
      <c r="A1273" s="5" t="n">
        <v>1269</v>
      </c>
      <c r="B1273" s="6" t="s">
        <v>1273</v>
      </c>
      <c r="C1273" s="7" t="n">
        <v>324</v>
      </c>
    </row>
    <row r="1274" customFormat="false" ht="30" hidden="false" customHeight="true" outlineLevel="0" collapsed="false">
      <c r="A1274" s="5" t="n">
        <v>1270</v>
      </c>
      <c r="B1274" s="6" t="s">
        <v>1274</v>
      </c>
      <c r="C1274" s="7" t="n">
        <v>324</v>
      </c>
    </row>
    <row r="1275" customFormat="false" ht="30" hidden="false" customHeight="true" outlineLevel="0" collapsed="false">
      <c r="A1275" s="5" t="n">
        <v>1271</v>
      </c>
      <c r="B1275" s="6" t="s">
        <v>1275</v>
      </c>
      <c r="C1275" s="7" t="n">
        <v>648</v>
      </c>
    </row>
    <row r="1276" customFormat="false" ht="30" hidden="false" customHeight="true" outlineLevel="0" collapsed="false">
      <c r="A1276" s="5" t="n">
        <v>1272</v>
      </c>
      <c r="B1276" s="6" t="s">
        <v>1276</v>
      </c>
      <c r="C1276" s="7" t="n">
        <v>1295</v>
      </c>
    </row>
    <row r="1277" customFormat="false" ht="30" hidden="false" customHeight="true" outlineLevel="0" collapsed="false">
      <c r="A1277" s="5" t="n">
        <v>1273</v>
      </c>
      <c r="B1277" s="6" t="s">
        <v>1277</v>
      </c>
      <c r="C1277" s="7" t="n">
        <v>971</v>
      </c>
    </row>
    <row r="1278" customFormat="false" ht="30" hidden="false" customHeight="true" outlineLevel="0" collapsed="false">
      <c r="A1278" s="5" t="n">
        <v>1274</v>
      </c>
      <c r="B1278" s="6" t="s">
        <v>1278</v>
      </c>
      <c r="C1278" s="7" t="n">
        <v>944</v>
      </c>
    </row>
    <row r="1279" customFormat="false" ht="30" hidden="false" customHeight="true" outlineLevel="0" collapsed="false">
      <c r="A1279" s="5" t="n">
        <v>1275</v>
      </c>
      <c r="B1279" s="6" t="s">
        <v>1279</v>
      </c>
      <c r="C1279" s="7" t="n">
        <v>392</v>
      </c>
    </row>
    <row r="1280" customFormat="false" ht="30" hidden="false" customHeight="true" outlineLevel="0" collapsed="false">
      <c r="A1280" s="5" t="n">
        <v>1276</v>
      </c>
      <c r="B1280" s="6" t="s">
        <v>1280</v>
      </c>
      <c r="C1280" s="7" t="n">
        <v>648</v>
      </c>
    </row>
    <row r="1281" customFormat="false" ht="30" hidden="false" customHeight="true" outlineLevel="0" collapsed="false">
      <c r="A1281" s="5" t="n">
        <v>1277</v>
      </c>
      <c r="B1281" s="6" t="s">
        <v>1281</v>
      </c>
      <c r="C1281" s="7" t="n">
        <v>324</v>
      </c>
    </row>
    <row r="1282" customFormat="false" ht="30" hidden="false" customHeight="true" outlineLevel="0" collapsed="false">
      <c r="A1282" s="5" t="n">
        <v>1278</v>
      </c>
      <c r="B1282" s="6" t="s">
        <v>1282</v>
      </c>
      <c r="C1282" s="7" t="n">
        <v>648</v>
      </c>
    </row>
    <row r="1283" customFormat="false" ht="30" hidden="false" customHeight="true" outlineLevel="0" collapsed="false">
      <c r="A1283" s="5" t="n">
        <v>1279</v>
      </c>
      <c r="B1283" s="6" t="s">
        <v>1283</v>
      </c>
      <c r="C1283" s="7" t="n">
        <v>648</v>
      </c>
    </row>
    <row r="1284" customFormat="false" ht="30" hidden="false" customHeight="true" outlineLevel="0" collapsed="false">
      <c r="A1284" s="5" t="n">
        <v>1280</v>
      </c>
      <c r="B1284" s="6" t="s">
        <v>1284</v>
      </c>
      <c r="C1284" s="7" t="n">
        <v>540</v>
      </c>
    </row>
    <row r="1285" customFormat="false" ht="30" hidden="false" customHeight="true" outlineLevel="0" collapsed="false">
      <c r="A1285" s="5" t="n">
        <v>1281</v>
      </c>
      <c r="B1285" s="6" t="s">
        <v>1285</v>
      </c>
      <c r="C1285" s="7" t="n">
        <v>324</v>
      </c>
    </row>
    <row r="1286" customFormat="false" ht="30" hidden="false" customHeight="true" outlineLevel="0" collapsed="false">
      <c r="A1286" s="5" t="n">
        <v>1282</v>
      </c>
      <c r="B1286" s="6" t="s">
        <v>1286</v>
      </c>
      <c r="C1286" s="7" t="n">
        <v>432</v>
      </c>
    </row>
    <row r="1287" customFormat="false" ht="30" hidden="false" customHeight="true" outlineLevel="0" collapsed="false">
      <c r="A1287" s="5" t="n">
        <v>1283</v>
      </c>
      <c r="B1287" s="6" t="s">
        <v>1287</v>
      </c>
      <c r="C1287" s="7" t="n">
        <v>324</v>
      </c>
    </row>
    <row r="1288" customFormat="false" ht="30" hidden="false" customHeight="true" outlineLevel="0" collapsed="false">
      <c r="A1288" s="5" t="n">
        <v>1284</v>
      </c>
      <c r="B1288" s="6" t="s">
        <v>1288</v>
      </c>
      <c r="C1288" s="7" t="n">
        <v>675</v>
      </c>
    </row>
    <row r="1289" customFormat="false" ht="30" hidden="false" customHeight="true" outlineLevel="0" collapsed="false">
      <c r="A1289" s="5" t="n">
        <v>1285</v>
      </c>
      <c r="B1289" s="6" t="s">
        <v>1289</v>
      </c>
      <c r="C1289" s="7" t="n">
        <v>540</v>
      </c>
    </row>
    <row r="1290" customFormat="false" ht="30" hidden="false" customHeight="true" outlineLevel="0" collapsed="false">
      <c r="A1290" s="5" t="n">
        <v>1286</v>
      </c>
      <c r="B1290" s="6" t="s">
        <v>1290</v>
      </c>
      <c r="C1290" s="7" t="n">
        <v>324</v>
      </c>
    </row>
    <row r="1291" customFormat="false" ht="30" hidden="false" customHeight="true" outlineLevel="0" collapsed="false">
      <c r="A1291" s="5" t="n">
        <v>1287</v>
      </c>
      <c r="B1291" s="6" t="s">
        <v>1291</v>
      </c>
      <c r="C1291" s="7" t="n">
        <v>324</v>
      </c>
    </row>
    <row r="1292" customFormat="false" ht="30" hidden="false" customHeight="true" outlineLevel="0" collapsed="false">
      <c r="A1292" s="5" t="n">
        <v>1288</v>
      </c>
      <c r="B1292" s="6" t="s">
        <v>1292</v>
      </c>
      <c r="C1292" s="7" t="n">
        <v>648</v>
      </c>
    </row>
    <row r="1293" customFormat="false" ht="30" hidden="false" customHeight="true" outlineLevel="0" collapsed="false">
      <c r="A1293" s="5" t="n">
        <v>1289</v>
      </c>
      <c r="B1293" s="6" t="s">
        <v>1293</v>
      </c>
      <c r="C1293" s="7" t="n">
        <v>792</v>
      </c>
    </row>
    <row r="1294" customFormat="false" ht="30" hidden="false" customHeight="true" outlineLevel="0" collapsed="false">
      <c r="A1294" s="5" t="n">
        <v>1290</v>
      </c>
      <c r="B1294" s="6" t="s">
        <v>1294</v>
      </c>
      <c r="C1294" s="7" t="n">
        <v>1160</v>
      </c>
    </row>
    <row r="1295" customFormat="false" ht="30" hidden="false" customHeight="true" outlineLevel="0" collapsed="false">
      <c r="A1295" s="5" t="n">
        <v>1291</v>
      </c>
      <c r="B1295" s="6" t="s">
        <v>1295</v>
      </c>
      <c r="C1295" s="7" t="n">
        <v>971</v>
      </c>
    </row>
    <row r="1296" customFormat="false" ht="30" hidden="false" customHeight="true" outlineLevel="0" collapsed="false">
      <c r="A1296" s="5" t="n">
        <v>1292</v>
      </c>
      <c r="B1296" s="6" t="s">
        <v>1296</v>
      </c>
      <c r="C1296" s="7" t="n">
        <v>648</v>
      </c>
    </row>
    <row r="1297" customFormat="false" ht="30" hidden="false" customHeight="true" outlineLevel="0" collapsed="false">
      <c r="A1297" s="5" t="n">
        <v>1293</v>
      </c>
      <c r="B1297" s="6" t="s">
        <v>1297</v>
      </c>
      <c r="C1297" s="7" t="n">
        <v>324</v>
      </c>
    </row>
    <row r="1298" customFormat="false" ht="30" hidden="false" customHeight="true" outlineLevel="0" collapsed="false">
      <c r="A1298" s="5" t="n">
        <v>1294</v>
      </c>
      <c r="B1298" s="6" t="s">
        <v>1298</v>
      </c>
      <c r="C1298" s="7" t="n">
        <v>324</v>
      </c>
    </row>
    <row r="1299" customFormat="false" ht="30" hidden="false" customHeight="true" outlineLevel="0" collapsed="false">
      <c r="A1299" s="5" t="n">
        <v>1295</v>
      </c>
      <c r="B1299" s="6" t="s">
        <v>1299</v>
      </c>
      <c r="C1299" s="7" t="n">
        <v>971</v>
      </c>
    </row>
    <row r="1300" customFormat="false" ht="30" hidden="false" customHeight="true" outlineLevel="0" collapsed="false">
      <c r="A1300" s="5" t="n">
        <v>1296</v>
      </c>
      <c r="B1300" s="6" t="s">
        <v>1300</v>
      </c>
      <c r="C1300" s="7" t="n">
        <v>357</v>
      </c>
    </row>
    <row r="1301" customFormat="false" ht="30" hidden="false" customHeight="true" outlineLevel="0" collapsed="false">
      <c r="A1301" s="5" t="n">
        <v>1297</v>
      </c>
      <c r="B1301" s="6" t="s">
        <v>1301</v>
      </c>
      <c r="C1301" s="7" t="n">
        <v>495</v>
      </c>
    </row>
    <row r="1302" customFormat="false" ht="30" hidden="false" customHeight="true" outlineLevel="0" collapsed="false">
      <c r="A1302" s="5" t="n">
        <v>1298</v>
      </c>
      <c r="B1302" s="6" t="s">
        <v>1302</v>
      </c>
      <c r="C1302" s="7" t="n">
        <v>621</v>
      </c>
    </row>
    <row r="1303" customFormat="false" ht="30" hidden="false" customHeight="true" outlineLevel="0" collapsed="false">
      <c r="A1303" s="5" t="n">
        <v>1299</v>
      </c>
      <c r="B1303" s="6" t="s">
        <v>1303</v>
      </c>
      <c r="C1303" s="7" t="n">
        <v>648</v>
      </c>
    </row>
    <row r="1304" customFormat="false" ht="30" hidden="false" customHeight="true" outlineLevel="0" collapsed="false">
      <c r="A1304" s="5" t="n">
        <v>1300</v>
      </c>
      <c r="B1304" s="6" t="s">
        <v>1304</v>
      </c>
      <c r="C1304" s="7" t="n">
        <v>917</v>
      </c>
    </row>
    <row r="1305" customFormat="false" ht="30" hidden="false" customHeight="true" outlineLevel="0" collapsed="false">
      <c r="A1305" s="5" t="n">
        <v>1301</v>
      </c>
      <c r="B1305" s="6" t="s">
        <v>1305</v>
      </c>
      <c r="C1305" s="7" t="n">
        <v>1295</v>
      </c>
    </row>
    <row r="1306" customFormat="false" ht="30" hidden="false" customHeight="true" outlineLevel="0" collapsed="false">
      <c r="A1306" s="5" t="n">
        <v>1302</v>
      </c>
      <c r="B1306" s="6" t="s">
        <v>1306</v>
      </c>
      <c r="C1306" s="7" t="n">
        <v>324</v>
      </c>
    </row>
    <row r="1307" customFormat="false" ht="30" hidden="false" customHeight="true" outlineLevel="0" collapsed="false">
      <c r="A1307" s="5" t="n">
        <v>1303</v>
      </c>
      <c r="B1307" s="6" t="s">
        <v>1307</v>
      </c>
      <c r="C1307" s="7" t="n">
        <v>324</v>
      </c>
    </row>
    <row r="1308" customFormat="false" ht="30" hidden="false" customHeight="true" outlineLevel="0" collapsed="false">
      <c r="A1308" s="5" t="n">
        <v>1304</v>
      </c>
      <c r="B1308" s="6" t="s">
        <v>1308</v>
      </c>
      <c r="C1308" s="7" t="n">
        <v>648</v>
      </c>
    </row>
    <row r="1309" customFormat="false" ht="30" hidden="false" customHeight="true" outlineLevel="0" collapsed="false">
      <c r="A1309" s="5" t="n">
        <v>1305</v>
      </c>
      <c r="B1309" s="6" t="s">
        <v>1309</v>
      </c>
      <c r="C1309" s="7" t="n">
        <v>324</v>
      </c>
    </row>
    <row r="1310" customFormat="false" ht="30" hidden="false" customHeight="true" outlineLevel="0" collapsed="false">
      <c r="A1310" s="5" t="n">
        <v>1306</v>
      </c>
      <c r="B1310" s="6" t="s">
        <v>1310</v>
      </c>
      <c r="C1310" s="7" t="n">
        <v>648</v>
      </c>
    </row>
    <row r="1311" customFormat="false" ht="30" hidden="false" customHeight="true" outlineLevel="0" collapsed="false">
      <c r="A1311" s="5" t="n">
        <v>1307</v>
      </c>
      <c r="B1311" s="6" t="s">
        <v>1311</v>
      </c>
      <c r="C1311" s="7" t="n">
        <v>324</v>
      </c>
    </row>
    <row r="1312" customFormat="false" ht="30" hidden="false" customHeight="true" outlineLevel="0" collapsed="false">
      <c r="A1312" s="5" t="n">
        <v>1308</v>
      </c>
      <c r="B1312" s="6" t="s">
        <v>1312</v>
      </c>
      <c r="C1312" s="7" t="n">
        <v>360</v>
      </c>
    </row>
    <row r="1313" customFormat="false" ht="30" hidden="false" customHeight="true" outlineLevel="0" collapsed="false">
      <c r="A1313" s="5" t="n">
        <v>1309</v>
      </c>
      <c r="B1313" s="6" t="s">
        <v>1313</v>
      </c>
      <c r="C1313" s="7" t="n">
        <v>648</v>
      </c>
    </row>
    <row r="1314" customFormat="false" ht="30" hidden="false" customHeight="true" outlineLevel="0" collapsed="false">
      <c r="A1314" s="5" t="n">
        <v>1310</v>
      </c>
      <c r="B1314" s="6" t="s">
        <v>1314</v>
      </c>
      <c r="C1314" s="7" t="n">
        <v>702</v>
      </c>
    </row>
    <row r="1315" customFormat="false" ht="30" hidden="false" customHeight="true" outlineLevel="0" collapsed="false">
      <c r="A1315" s="5" t="n">
        <v>1311</v>
      </c>
      <c r="B1315" s="6" t="s">
        <v>1315</v>
      </c>
      <c r="C1315" s="7" t="n">
        <v>648</v>
      </c>
    </row>
    <row r="1316" customFormat="false" ht="30" hidden="false" customHeight="true" outlineLevel="0" collapsed="false">
      <c r="A1316" s="5" t="n">
        <v>1312</v>
      </c>
      <c r="B1316" s="6" t="s">
        <v>1316</v>
      </c>
      <c r="C1316" s="7" t="n">
        <v>567</v>
      </c>
    </row>
    <row r="1317" customFormat="false" ht="30" hidden="false" customHeight="true" outlineLevel="0" collapsed="false">
      <c r="A1317" s="5" t="n">
        <v>1313</v>
      </c>
      <c r="B1317" s="6" t="s">
        <v>1317</v>
      </c>
      <c r="C1317" s="7" t="n">
        <v>540</v>
      </c>
    </row>
    <row r="1318" customFormat="false" ht="30" hidden="false" customHeight="true" outlineLevel="0" collapsed="false">
      <c r="A1318" s="5" t="n">
        <v>1314</v>
      </c>
      <c r="B1318" s="6" t="s">
        <v>1318</v>
      </c>
      <c r="C1318" s="7" t="n">
        <v>971</v>
      </c>
    </row>
    <row r="1319" customFormat="false" ht="30" hidden="false" customHeight="true" outlineLevel="0" collapsed="false">
      <c r="A1319" s="5" t="n">
        <v>1315</v>
      </c>
      <c r="B1319" s="6" t="s">
        <v>1319</v>
      </c>
      <c r="C1319" s="7" t="n">
        <v>971</v>
      </c>
    </row>
    <row r="1320" customFormat="false" ht="30" hidden="false" customHeight="true" outlineLevel="0" collapsed="false">
      <c r="A1320" s="5" t="n">
        <v>1316</v>
      </c>
      <c r="B1320" s="6" t="s">
        <v>1320</v>
      </c>
      <c r="C1320" s="7" t="n">
        <v>1149</v>
      </c>
    </row>
    <row r="1321" customFormat="false" ht="30" hidden="false" customHeight="true" outlineLevel="0" collapsed="false">
      <c r="A1321" s="5" t="n">
        <v>1317</v>
      </c>
      <c r="B1321" s="6" t="s">
        <v>1321</v>
      </c>
      <c r="C1321" s="7" t="n">
        <v>648</v>
      </c>
    </row>
    <row r="1322" customFormat="false" ht="30" hidden="false" customHeight="true" outlineLevel="0" collapsed="false">
      <c r="A1322" s="5" t="n">
        <v>1318</v>
      </c>
      <c r="B1322" s="6" t="s">
        <v>1322</v>
      </c>
      <c r="C1322" s="7" t="n">
        <v>508</v>
      </c>
    </row>
    <row r="1323" customFormat="false" ht="30" hidden="false" customHeight="true" outlineLevel="0" collapsed="false">
      <c r="A1323" s="5" t="n">
        <v>1319</v>
      </c>
      <c r="B1323" s="6" t="s">
        <v>1323</v>
      </c>
      <c r="C1323" s="7" t="n">
        <v>1052</v>
      </c>
    </row>
    <row r="1324" customFormat="false" ht="30" hidden="false" customHeight="true" outlineLevel="0" collapsed="false">
      <c r="A1324" s="5" t="n">
        <v>1320</v>
      </c>
      <c r="B1324" s="6" t="s">
        <v>1324</v>
      </c>
      <c r="C1324" s="7" t="n">
        <v>792</v>
      </c>
    </row>
    <row r="1325" customFormat="false" ht="30" hidden="false" customHeight="true" outlineLevel="0" collapsed="false">
      <c r="A1325" s="5" t="n">
        <v>1321</v>
      </c>
      <c r="B1325" s="6" t="s">
        <v>1325</v>
      </c>
      <c r="C1325" s="7" t="n">
        <v>648</v>
      </c>
    </row>
    <row r="1326" customFormat="false" ht="30" hidden="false" customHeight="true" outlineLevel="0" collapsed="false">
      <c r="A1326" s="5" t="n">
        <v>1322</v>
      </c>
      <c r="B1326" s="6" t="s">
        <v>1326</v>
      </c>
      <c r="C1326" s="7" t="n">
        <v>648</v>
      </c>
    </row>
    <row r="1327" customFormat="false" ht="30" hidden="false" customHeight="true" outlineLevel="0" collapsed="false">
      <c r="A1327" s="5" t="n">
        <v>1323</v>
      </c>
      <c r="B1327" s="6" t="s">
        <v>1327</v>
      </c>
      <c r="C1327" s="7" t="n">
        <v>324</v>
      </c>
    </row>
    <row r="1328" customFormat="false" ht="30" hidden="false" customHeight="true" outlineLevel="0" collapsed="false">
      <c r="A1328" s="5" t="n">
        <v>1324</v>
      </c>
      <c r="B1328" s="6" t="s">
        <v>1328</v>
      </c>
      <c r="C1328" s="7" t="n">
        <v>648</v>
      </c>
    </row>
    <row r="1329" customFormat="false" ht="30" hidden="false" customHeight="true" outlineLevel="0" collapsed="false">
      <c r="A1329" s="5" t="n">
        <v>1325</v>
      </c>
      <c r="B1329" s="6" t="s">
        <v>1329</v>
      </c>
      <c r="C1329" s="7" t="n">
        <v>648</v>
      </c>
    </row>
    <row r="1330" customFormat="false" ht="30" hidden="false" customHeight="true" outlineLevel="0" collapsed="false">
      <c r="A1330" s="5" t="n">
        <v>1326</v>
      </c>
      <c r="B1330" s="6" t="s">
        <v>1330</v>
      </c>
      <c r="C1330" s="7" t="n">
        <v>324</v>
      </c>
    </row>
    <row r="1331" customFormat="false" ht="30" hidden="false" customHeight="true" outlineLevel="0" collapsed="false">
      <c r="A1331" s="5" t="n">
        <v>1327</v>
      </c>
      <c r="B1331" s="6" t="s">
        <v>1331</v>
      </c>
      <c r="C1331" s="7" t="n">
        <v>890</v>
      </c>
    </row>
    <row r="1332" customFormat="false" ht="30" hidden="false" customHeight="true" outlineLevel="0" collapsed="false">
      <c r="A1332" s="5" t="n">
        <v>1328</v>
      </c>
      <c r="B1332" s="6" t="s">
        <v>1332</v>
      </c>
      <c r="C1332" s="7" t="n">
        <v>836</v>
      </c>
    </row>
    <row r="1333" customFormat="false" ht="30" hidden="false" customHeight="true" outlineLevel="0" collapsed="false">
      <c r="A1333" s="5" t="n">
        <v>1329</v>
      </c>
      <c r="B1333" s="6" t="s">
        <v>1333</v>
      </c>
      <c r="C1333" s="7" t="n">
        <v>1214</v>
      </c>
    </row>
    <row r="1334" customFormat="false" ht="30" hidden="false" customHeight="true" outlineLevel="0" collapsed="false">
      <c r="A1334" s="5" t="n">
        <v>1330</v>
      </c>
      <c r="B1334" s="6" t="s">
        <v>1334</v>
      </c>
      <c r="C1334" s="7" t="n">
        <v>1115</v>
      </c>
    </row>
    <row r="1335" customFormat="false" ht="30" hidden="false" customHeight="true" outlineLevel="0" collapsed="false">
      <c r="A1335" s="5" t="n">
        <v>1331</v>
      </c>
      <c r="B1335" s="6" t="s">
        <v>1335</v>
      </c>
      <c r="C1335" s="7" t="n">
        <v>648</v>
      </c>
    </row>
    <row r="1336" customFormat="false" ht="30" hidden="false" customHeight="true" outlineLevel="0" collapsed="false">
      <c r="A1336" s="5" t="n">
        <v>1332</v>
      </c>
      <c r="B1336" s="6" t="s">
        <v>1336</v>
      </c>
      <c r="C1336" s="7" t="n">
        <v>324</v>
      </c>
    </row>
    <row r="1337" customFormat="false" ht="30" hidden="false" customHeight="true" outlineLevel="0" collapsed="false">
      <c r="A1337" s="5" t="n">
        <v>1333</v>
      </c>
      <c r="B1337" s="6" t="s">
        <v>1337</v>
      </c>
      <c r="C1337" s="7" t="n">
        <v>809</v>
      </c>
    </row>
    <row r="1338" customFormat="false" ht="30" hidden="false" customHeight="true" outlineLevel="0" collapsed="false">
      <c r="A1338" s="5" t="n">
        <v>1334</v>
      </c>
      <c r="B1338" s="6" t="s">
        <v>1338</v>
      </c>
      <c r="C1338" s="7" t="n">
        <v>324</v>
      </c>
    </row>
    <row r="1339" customFormat="false" ht="30" hidden="false" customHeight="true" outlineLevel="0" collapsed="false">
      <c r="A1339" s="5" t="n">
        <v>1335</v>
      </c>
      <c r="B1339" s="6" t="s">
        <v>1339</v>
      </c>
      <c r="C1339" s="7" t="n">
        <v>324</v>
      </c>
    </row>
    <row r="1340" customFormat="false" ht="30" hidden="false" customHeight="true" outlineLevel="0" collapsed="false">
      <c r="A1340" s="5" t="n">
        <v>1336</v>
      </c>
      <c r="B1340" s="6" t="s">
        <v>1340</v>
      </c>
      <c r="C1340" s="7" t="n">
        <v>360</v>
      </c>
    </row>
    <row r="1341" customFormat="false" ht="30" hidden="false" customHeight="true" outlineLevel="0" collapsed="false">
      <c r="A1341" s="5" t="n">
        <v>1337</v>
      </c>
      <c r="B1341" s="6" t="s">
        <v>1341</v>
      </c>
      <c r="C1341" s="7" t="n">
        <v>324</v>
      </c>
    </row>
    <row r="1342" customFormat="false" ht="30" hidden="false" customHeight="true" outlineLevel="0" collapsed="false">
      <c r="A1342" s="5" t="n">
        <v>1338</v>
      </c>
      <c r="B1342" s="6" t="s">
        <v>1342</v>
      </c>
      <c r="C1342" s="7" t="n">
        <v>648</v>
      </c>
    </row>
    <row r="1343" customFormat="false" ht="30" hidden="false" customHeight="true" outlineLevel="0" collapsed="false">
      <c r="A1343" s="5" t="n">
        <v>1339</v>
      </c>
      <c r="B1343" s="6" t="s">
        <v>1343</v>
      </c>
      <c r="C1343" s="7" t="n">
        <v>756</v>
      </c>
    </row>
    <row r="1344" customFormat="false" ht="30" hidden="false" customHeight="true" outlineLevel="0" collapsed="false">
      <c r="A1344" s="5" t="n">
        <v>1340</v>
      </c>
      <c r="B1344" s="6" t="s">
        <v>1344</v>
      </c>
      <c r="C1344" s="7" t="n">
        <v>324</v>
      </c>
    </row>
    <row r="1345" customFormat="false" ht="30" hidden="false" customHeight="true" outlineLevel="0" collapsed="false">
      <c r="A1345" s="5" t="n">
        <v>1341</v>
      </c>
      <c r="B1345" s="6" t="s">
        <v>1345</v>
      </c>
      <c r="C1345" s="7" t="n">
        <v>405</v>
      </c>
    </row>
    <row r="1346" customFormat="false" ht="30" hidden="false" customHeight="true" outlineLevel="0" collapsed="false">
      <c r="A1346" s="5" t="n">
        <v>1342</v>
      </c>
      <c r="B1346" s="6" t="s">
        <v>1346</v>
      </c>
      <c r="C1346" s="7" t="n">
        <v>648</v>
      </c>
    </row>
    <row r="1347" customFormat="false" ht="30" hidden="false" customHeight="true" outlineLevel="0" collapsed="false">
      <c r="A1347" s="5" t="n">
        <v>1343</v>
      </c>
      <c r="B1347" s="6" t="s">
        <v>1347</v>
      </c>
      <c r="C1347" s="7" t="n">
        <v>648</v>
      </c>
    </row>
    <row r="1348" customFormat="false" ht="30" hidden="false" customHeight="true" outlineLevel="0" collapsed="false">
      <c r="A1348" s="5" t="n">
        <v>1344</v>
      </c>
      <c r="B1348" s="6" t="s">
        <v>1348</v>
      </c>
      <c r="C1348" s="7" t="n">
        <v>1187</v>
      </c>
    </row>
    <row r="1349" customFormat="false" ht="30" hidden="false" customHeight="true" outlineLevel="0" collapsed="false">
      <c r="A1349" s="5" t="n">
        <v>1345</v>
      </c>
      <c r="B1349" s="6" t="s">
        <v>1349</v>
      </c>
      <c r="C1349" s="7" t="n">
        <v>324</v>
      </c>
    </row>
    <row r="1350" customFormat="false" ht="30" hidden="false" customHeight="true" outlineLevel="0" collapsed="false">
      <c r="A1350" s="5" t="n">
        <v>1346</v>
      </c>
      <c r="B1350" s="6" t="s">
        <v>1350</v>
      </c>
      <c r="C1350" s="7" t="n">
        <v>1134</v>
      </c>
    </row>
    <row r="1351" customFormat="false" ht="30" hidden="false" customHeight="true" outlineLevel="0" collapsed="false">
      <c r="A1351" s="5" t="n">
        <v>1347</v>
      </c>
      <c r="B1351" s="6" t="s">
        <v>1351</v>
      </c>
      <c r="C1351" s="7" t="n">
        <v>421</v>
      </c>
    </row>
    <row r="1352" customFormat="false" ht="30" hidden="false" customHeight="true" outlineLevel="0" collapsed="false">
      <c r="A1352" s="5" t="n">
        <v>1348</v>
      </c>
      <c r="B1352" s="6" t="s">
        <v>1352</v>
      </c>
      <c r="C1352" s="7" t="n">
        <v>324</v>
      </c>
    </row>
    <row r="1353" customFormat="false" ht="30" hidden="false" customHeight="true" outlineLevel="0" collapsed="false">
      <c r="A1353" s="5" t="n">
        <v>1349</v>
      </c>
      <c r="B1353" s="6" t="s">
        <v>1353</v>
      </c>
      <c r="C1353" s="7" t="n">
        <v>971</v>
      </c>
    </row>
    <row r="1354" customFormat="false" ht="30" hidden="false" customHeight="true" outlineLevel="0" collapsed="false">
      <c r="A1354" s="5" t="n">
        <v>1350</v>
      </c>
      <c r="B1354" s="6" t="s">
        <v>1354</v>
      </c>
      <c r="C1354" s="7" t="n">
        <v>324</v>
      </c>
    </row>
    <row r="1355" customFormat="false" ht="30" hidden="false" customHeight="true" outlineLevel="0" collapsed="false">
      <c r="A1355" s="5" t="n">
        <v>1351</v>
      </c>
      <c r="B1355" s="6" t="s">
        <v>1355</v>
      </c>
      <c r="C1355" s="7" t="n">
        <v>782</v>
      </c>
    </row>
    <row r="1356" customFormat="false" ht="30" hidden="false" customHeight="true" outlineLevel="0" collapsed="false">
      <c r="A1356" s="5" t="n">
        <v>1352</v>
      </c>
      <c r="B1356" s="6" t="s">
        <v>1356</v>
      </c>
      <c r="C1356" s="7" t="n">
        <v>324</v>
      </c>
    </row>
    <row r="1357" customFormat="false" ht="30" hidden="false" customHeight="true" outlineLevel="0" collapsed="false">
      <c r="A1357" s="5" t="n">
        <v>1353</v>
      </c>
      <c r="B1357" s="6" t="s">
        <v>1357</v>
      </c>
      <c r="C1357" s="7" t="n">
        <v>405</v>
      </c>
    </row>
    <row r="1358" customFormat="false" ht="30" hidden="false" customHeight="true" outlineLevel="0" collapsed="false">
      <c r="A1358" s="5" t="n">
        <v>1354</v>
      </c>
      <c r="B1358" s="6" t="s">
        <v>1358</v>
      </c>
      <c r="C1358" s="7" t="n">
        <v>1079</v>
      </c>
    </row>
    <row r="1359" customFormat="false" ht="30" hidden="false" customHeight="true" outlineLevel="0" collapsed="false">
      <c r="A1359" s="5" t="n">
        <v>1355</v>
      </c>
      <c r="B1359" s="6" t="s">
        <v>1359</v>
      </c>
      <c r="C1359" s="7" t="n">
        <v>648</v>
      </c>
    </row>
    <row r="1360" customFormat="false" ht="30" hidden="false" customHeight="true" outlineLevel="0" collapsed="false">
      <c r="A1360" s="5" t="n">
        <v>1356</v>
      </c>
      <c r="B1360" s="6" t="s">
        <v>1360</v>
      </c>
      <c r="C1360" s="7" t="n">
        <v>459</v>
      </c>
    </row>
    <row r="1361" customFormat="false" ht="30" hidden="false" customHeight="true" outlineLevel="0" collapsed="false">
      <c r="A1361" s="5" t="n">
        <v>1357</v>
      </c>
      <c r="B1361" s="6" t="s">
        <v>1361</v>
      </c>
      <c r="C1361" s="7" t="n">
        <v>621</v>
      </c>
    </row>
    <row r="1362" customFormat="false" ht="30" hidden="false" customHeight="true" outlineLevel="0" collapsed="false">
      <c r="A1362" s="5" t="n">
        <v>1358</v>
      </c>
      <c r="B1362" s="6" t="s">
        <v>1362</v>
      </c>
      <c r="C1362" s="7" t="n">
        <v>1079</v>
      </c>
    </row>
    <row r="1363" customFormat="false" ht="30" hidden="false" customHeight="true" outlineLevel="0" collapsed="false">
      <c r="A1363" s="5" t="n">
        <v>1359</v>
      </c>
      <c r="B1363" s="6" t="s">
        <v>1363</v>
      </c>
      <c r="C1363" s="7" t="n">
        <v>1295</v>
      </c>
    </row>
    <row r="1364" customFormat="false" ht="30" hidden="false" customHeight="true" outlineLevel="0" collapsed="false">
      <c r="A1364" s="5" t="n">
        <v>1360</v>
      </c>
      <c r="B1364" s="6" t="s">
        <v>1364</v>
      </c>
      <c r="C1364" s="7" t="n">
        <v>648</v>
      </c>
    </row>
    <row r="1365" customFormat="false" ht="30" hidden="false" customHeight="true" outlineLevel="0" collapsed="false">
      <c r="A1365" s="5" t="n">
        <v>1361</v>
      </c>
      <c r="B1365" s="6" t="s">
        <v>1365</v>
      </c>
      <c r="C1365" s="7" t="n">
        <v>540</v>
      </c>
    </row>
    <row r="1366" customFormat="false" ht="30" hidden="false" customHeight="true" outlineLevel="0" collapsed="false">
      <c r="A1366" s="5" t="n">
        <v>1362</v>
      </c>
      <c r="B1366" s="6" t="s">
        <v>1366</v>
      </c>
      <c r="C1366" s="7" t="n">
        <v>971</v>
      </c>
    </row>
    <row r="1367" customFormat="false" ht="30" hidden="false" customHeight="true" outlineLevel="0" collapsed="false">
      <c r="A1367" s="5" t="n">
        <v>1363</v>
      </c>
      <c r="B1367" s="6" t="s">
        <v>1367</v>
      </c>
      <c r="C1367" s="7" t="n">
        <v>648</v>
      </c>
    </row>
    <row r="1368" customFormat="false" ht="30" hidden="false" customHeight="true" outlineLevel="0" collapsed="false">
      <c r="A1368" s="5" t="n">
        <v>1364</v>
      </c>
      <c r="B1368" s="6" t="s">
        <v>1368</v>
      </c>
      <c r="C1368" s="7" t="n">
        <v>663</v>
      </c>
    </row>
    <row r="1369" customFormat="false" ht="30" hidden="false" customHeight="true" outlineLevel="0" collapsed="false">
      <c r="A1369" s="5" t="n">
        <v>1365</v>
      </c>
      <c r="B1369" s="6" t="s">
        <v>1369</v>
      </c>
      <c r="C1369" s="7" t="n">
        <v>360</v>
      </c>
    </row>
    <row r="1370" customFormat="false" ht="30" hidden="false" customHeight="true" outlineLevel="0" collapsed="false">
      <c r="A1370" s="5" t="n">
        <v>1366</v>
      </c>
      <c r="B1370" s="6" t="s">
        <v>1370</v>
      </c>
      <c r="C1370" s="7" t="n">
        <v>360</v>
      </c>
    </row>
    <row r="1371" customFormat="false" ht="30" hidden="false" customHeight="true" outlineLevel="0" collapsed="false">
      <c r="A1371" s="5" t="n">
        <v>1367</v>
      </c>
      <c r="B1371" s="6" t="s">
        <v>1371</v>
      </c>
      <c r="C1371" s="7" t="n">
        <v>324</v>
      </c>
    </row>
    <row r="1372" customFormat="false" ht="30" hidden="false" customHeight="true" outlineLevel="0" collapsed="false">
      <c r="A1372" s="5" t="n">
        <v>1368</v>
      </c>
      <c r="B1372" s="6" t="s">
        <v>1372</v>
      </c>
      <c r="C1372" s="7" t="n">
        <v>648</v>
      </c>
    </row>
    <row r="1373" customFormat="false" ht="30" hidden="false" customHeight="true" outlineLevel="0" collapsed="false">
      <c r="A1373" s="5" t="n">
        <v>1369</v>
      </c>
      <c r="B1373" s="6" t="s">
        <v>1373</v>
      </c>
      <c r="C1373" s="7" t="n">
        <v>324</v>
      </c>
    </row>
    <row r="1374" customFormat="false" ht="30" hidden="false" customHeight="true" outlineLevel="0" collapsed="false">
      <c r="A1374" s="5" t="n">
        <v>1370</v>
      </c>
      <c r="B1374" s="6" t="s">
        <v>1374</v>
      </c>
      <c r="C1374" s="7" t="n">
        <v>648</v>
      </c>
    </row>
    <row r="1375" customFormat="false" ht="30" hidden="false" customHeight="true" outlineLevel="0" collapsed="false">
      <c r="A1375" s="5" t="n">
        <v>1371</v>
      </c>
      <c r="B1375" s="6" t="s">
        <v>1375</v>
      </c>
      <c r="C1375" s="7" t="n">
        <v>648</v>
      </c>
    </row>
    <row r="1376" customFormat="false" ht="30" hidden="false" customHeight="true" outlineLevel="0" collapsed="false">
      <c r="A1376" s="5" t="n">
        <v>1372</v>
      </c>
      <c r="B1376" s="6" t="s">
        <v>1376</v>
      </c>
      <c r="C1376" s="7" t="n">
        <v>351</v>
      </c>
    </row>
    <row r="1377" customFormat="false" ht="30" hidden="false" customHeight="true" outlineLevel="0" collapsed="false">
      <c r="A1377" s="5" t="n">
        <v>1373</v>
      </c>
      <c r="B1377" s="6" t="s">
        <v>1377</v>
      </c>
      <c r="C1377" s="7" t="n">
        <v>1025</v>
      </c>
    </row>
    <row r="1378" customFormat="false" ht="30" hidden="false" customHeight="true" outlineLevel="0" collapsed="false">
      <c r="A1378" s="5" t="n">
        <v>1374</v>
      </c>
      <c r="B1378" s="6" t="s">
        <v>1378</v>
      </c>
      <c r="C1378" s="7" t="n">
        <v>486</v>
      </c>
    </row>
    <row r="1379" customFormat="false" ht="30" hidden="false" customHeight="true" outlineLevel="0" collapsed="false">
      <c r="A1379" s="5" t="n">
        <v>1375</v>
      </c>
      <c r="B1379" s="6" t="s">
        <v>1379</v>
      </c>
      <c r="C1379" s="7" t="n">
        <v>971</v>
      </c>
    </row>
    <row r="1380" customFormat="false" ht="30" hidden="false" customHeight="true" outlineLevel="0" collapsed="false">
      <c r="A1380" s="5" t="n">
        <v>1376</v>
      </c>
      <c r="B1380" s="6" t="s">
        <v>1380</v>
      </c>
      <c r="C1380" s="7" t="n">
        <v>971</v>
      </c>
    </row>
    <row r="1381" customFormat="false" ht="30" hidden="false" customHeight="true" outlineLevel="0" collapsed="false">
      <c r="A1381" s="5" t="n">
        <v>1377</v>
      </c>
      <c r="B1381" s="6" t="s">
        <v>1381</v>
      </c>
      <c r="C1381" s="7" t="n">
        <v>971</v>
      </c>
    </row>
    <row r="1382" customFormat="false" ht="30" hidden="false" customHeight="true" outlineLevel="0" collapsed="false">
      <c r="A1382" s="5" t="n">
        <v>1378</v>
      </c>
      <c r="B1382" s="6" t="s">
        <v>1382</v>
      </c>
      <c r="C1382" s="7" t="n">
        <v>702</v>
      </c>
    </row>
    <row r="1383" customFormat="false" ht="30" hidden="false" customHeight="true" outlineLevel="0" collapsed="false">
      <c r="A1383" s="5" t="n">
        <v>1379</v>
      </c>
      <c r="B1383" s="6" t="s">
        <v>1383</v>
      </c>
      <c r="C1383" s="7" t="n">
        <v>648</v>
      </c>
    </row>
    <row r="1384" customFormat="false" ht="30" hidden="false" customHeight="true" outlineLevel="0" collapsed="false">
      <c r="A1384" s="5" t="n">
        <v>1380</v>
      </c>
      <c r="B1384" s="6" t="s">
        <v>1384</v>
      </c>
      <c r="C1384" s="7" t="n">
        <v>621</v>
      </c>
    </row>
    <row r="1385" customFormat="false" ht="30" hidden="false" customHeight="true" outlineLevel="0" collapsed="false">
      <c r="A1385" s="5" t="n">
        <v>1381</v>
      </c>
      <c r="B1385" s="6" t="s">
        <v>1385</v>
      </c>
      <c r="C1385" s="7" t="n">
        <v>324</v>
      </c>
    </row>
    <row r="1386" customFormat="false" ht="30" hidden="false" customHeight="true" outlineLevel="0" collapsed="false">
      <c r="A1386" s="5" t="n">
        <v>1382</v>
      </c>
      <c r="B1386" s="6" t="s">
        <v>1386</v>
      </c>
      <c r="C1386" s="7" t="n">
        <v>459</v>
      </c>
    </row>
    <row r="1387" customFormat="false" ht="30" hidden="false" customHeight="true" outlineLevel="0" collapsed="false">
      <c r="A1387" s="5" t="n">
        <v>1383</v>
      </c>
      <c r="B1387" s="6" t="s">
        <v>1387</v>
      </c>
      <c r="C1387" s="7" t="n">
        <v>360</v>
      </c>
    </row>
    <row r="1388" customFormat="false" ht="30" hidden="false" customHeight="true" outlineLevel="0" collapsed="false">
      <c r="A1388" s="5" t="n">
        <v>1384</v>
      </c>
      <c r="B1388" s="6" t="s">
        <v>1388</v>
      </c>
      <c r="C1388" s="7" t="n">
        <v>405</v>
      </c>
    </row>
    <row r="1389" customFormat="false" ht="30" hidden="false" customHeight="true" outlineLevel="0" collapsed="false">
      <c r="A1389" s="5" t="n">
        <v>1385</v>
      </c>
      <c r="B1389" s="6" t="s">
        <v>1389</v>
      </c>
      <c r="C1389" s="7" t="n">
        <v>324</v>
      </c>
    </row>
    <row r="1390" customFormat="false" ht="30" hidden="false" customHeight="true" outlineLevel="0" collapsed="false">
      <c r="A1390" s="5" t="n">
        <v>1386</v>
      </c>
      <c r="B1390" s="6" t="s">
        <v>1390</v>
      </c>
      <c r="C1390" s="7" t="n">
        <v>324</v>
      </c>
    </row>
    <row r="1391" customFormat="false" ht="30" hidden="false" customHeight="true" outlineLevel="0" collapsed="false">
      <c r="A1391" s="5" t="n">
        <v>1387</v>
      </c>
      <c r="B1391" s="6" t="s">
        <v>1391</v>
      </c>
      <c r="C1391" s="7" t="n">
        <v>324</v>
      </c>
    </row>
    <row r="1392" customFormat="false" ht="30" hidden="false" customHeight="true" outlineLevel="0" collapsed="false">
      <c r="A1392" s="5" t="n">
        <v>1388</v>
      </c>
      <c r="B1392" s="6" t="s">
        <v>1392</v>
      </c>
      <c r="C1392" s="7" t="n">
        <v>1296</v>
      </c>
    </row>
    <row r="1393" customFormat="false" ht="30" hidden="false" customHeight="true" outlineLevel="0" collapsed="false">
      <c r="A1393" s="5" t="n">
        <v>1389</v>
      </c>
      <c r="B1393" s="6" t="s">
        <v>1393</v>
      </c>
      <c r="C1393" s="7" t="n">
        <v>1079</v>
      </c>
    </row>
    <row r="1394" customFormat="false" ht="30" hidden="false" customHeight="true" outlineLevel="0" collapsed="false">
      <c r="A1394" s="5" t="n">
        <v>1390</v>
      </c>
      <c r="B1394" s="6" t="s">
        <v>1394</v>
      </c>
      <c r="C1394" s="7" t="n">
        <v>1295</v>
      </c>
    </row>
    <row r="1395" customFormat="false" ht="30" hidden="false" customHeight="true" outlineLevel="0" collapsed="false">
      <c r="A1395" s="5" t="n">
        <v>1391</v>
      </c>
      <c r="B1395" s="6" t="s">
        <v>1395</v>
      </c>
      <c r="C1395" s="7" t="n">
        <v>324</v>
      </c>
    </row>
    <row r="1396" customFormat="false" ht="30" hidden="false" customHeight="true" outlineLevel="0" collapsed="false">
      <c r="A1396" s="5" t="n">
        <v>1392</v>
      </c>
      <c r="B1396" s="6" t="s">
        <v>1396</v>
      </c>
      <c r="C1396" s="7" t="n">
        <v>648</v>
      </c>
    </row>
    <row r="1397" customFormat="false" ht="30" hidden="false" customHeight="true" outlineLevel="0" collapsed="false">
      <c r="A1397" s="5" t="n">
        <v>1393</v>
      </c>
      <c r="B1397" s="6" t="s">
        <v>1397</v>
      </c>
      <c r="C1397" s="7" t="n">
        <v>835</v>
      </c>
    </row>
    <row r="1398" customFormat="false" ht="30" hidden="false" customHeight="true" outlineLevel="0" collapsed="false">
      <c r="A1398" s="5" t="n">
        <v>1394</v>
      </c>
      <c r="B1398" s="6" t="s">
        <v>1398</v>
      </c>
      <c r="C1398" s="7" t="n">
        <v>809</v>
      </c>
    </row>
    <row r="1399" customFormat="false" ht="30" hidden="false" customHeight="true" outlineLevel="0" collapsed="false">
      <c r="A1399" s="5" t="n">
        <v>1395</v>
      </c>
      <c r="B1399" s="6" t="s">
        <v>1399</v>
      </c>
      <c r="C1399" s="7" t="n">
        <v>346</v>
      </c>
    </row>
    <row r="1400" customFormat="false" ht="30" hidden="false" customHeight="true" outlineLevel="0" collapsed="false">
      <c r="A1400" s="5" t="n">
        <v>1396</v>
      </c>
      <c r="B1400" s="6" t="s">
        <v>1400</v>
      </c>
      <c r="C1400" s="7" t="n">
        <v>677</v>
      </c>
    </row>
    <row r="1401" customFormat="false" ht="30" hidden="false" customHeight="true" outlineLevel="0" collapsed="false">
      <c r="A1401" s="5" t="n">
        <v>1397</v>
      </c>
      <c r="B1401" s="6" t="s">
        <v>1401</v>
      </c>
      <c r="C1401" s="7" t="n">
        <v>324</v>
      </c>
    </row>
    <row r="1402" customFormat="false" ht="30" hidden="false" customHeight="true" outlineLevel="0" collapsed="false">
      <c r="A1402" s="5" t="n">
        <v>1398</v>
      </c>
      <c r="B1402" s="6" t="s">
        <v>1402</v>
      </c>
      <c r="C1402" s="7" t="n">
        <v>324</v>
      </c>
    </row>
    <row r="1403" customFormat="false" ht="30" hidden="false" customHeight="true" outlineLevel="0" collapsed="false">
      <c r="A1403" s="5" t="n">
        <v>1399</v>
      </c>
      <c r="B1403" s="6" t="s">
        <v>1403</v>
      </c>
      <c r="C1403" s="7" t="n">
        <v>648</v>
      </c>
    </row>
    <row r="1404" customFormat="false" ht="30" hidden="false" customHeight="true" outlineLevel="0" collapsed="false">
      <c r="A1404" s="5" t="n">
        <v>1400</v>
      </c>
      <c r="B1404" s="6" t="s">
        <v>1404</v>
      </c>
      <c r="C1404" s="7" t="n">
        <v>1295</v>
      </c>
    </row>
    <row r="1405" customFormat="false" ht="30" hidden="false" customHeight="true" outlineLevel="0" collapsed="false">
      <c r="A1405" s="5" t="n">
        <v>1401</v>
      </c>
      <c r="B1405" s="6" t="s">
        <v>1405</v>
      </c>
      <c r="C1405" s="7" t="n">
        <v>324</v>
      </c>
    </row>
    <row r="1406" customFormat="false" ht="30" hidden="false" customHeight="true" outlineLevel="0" collapsed="false">
      <c r="A1406" s="5" t="n">
        <v>1402</v>
      </c>
      <c r="B1406" s="6" t="s">
        <v>1406</v>
      </c>
      <c r="C1406" s="7" t="n">
        <v>1295</v>
      </c>
    </row>
    <row r="1407" customFormat="false" ht="30" hidden="false" customHeight="true" outlineLevel="0" collapsed="false">
      <c r="A1407" s="5" t="n">
        <v>1403</v>
      </c>
      <c r="B1407" s="6" t="s">
        <v>1407</v>
      </c>
      <c r="C1407" s="7" t="n">
        <v>648</v>
      </c>
    </row>
    <row r="1408" customFormat="false" ht="30" hidden="false" customHeight="true" outlineLevel="0" collapsed="false">
      <c r="A1408" s="5" t="n">
        <v>1404</v>
      </c>
      <c r="B1408" s="6" t="s">
        <v>1408</v>
      </c>
      <c r="C1408" s="7" t="n">
        <v>324</v>
      </c>
    </row>
    <row r="1409" customFormat="false" ht="30" hidden="false" customHeight="true" outlineLevel="0" collapsed="false">
      <c r="A1409" s="5" t="n">
        <v>1405</v>
      </c>
      <c r="B1409" s="6" t="s">
        <v>1409</v>
      </c>
      <c r="C1409" s="7" t="n">
        <v>648</v>
      </c>
    </row>
    <row r="1410" customFormat="false" ht="30" hidden="false" customHeight="true" outlineLevel="0" collapsed="false">
      <c r="A1410" s="5" t="n">
        <v>1406</v>
      </c>
      <c r="B1410" s="6" t="s">
        <v>1410</v>
      </c>
      <c r="C1410" s="7" t="n">
        <v>1296</v>
      </c>
    </row>
    <row r="1411" customFormat="false" ht="30" hidden="false" customHeight="true" outlineLevel="0" collapsed="false">
      <c r="A1411" s="5" t="n">
        <v>1407</v>
      </c>
      <c r="B1411" s="6" t="s">
        <v>1411</v>
      </c>
      <c r="C1411" s="7" t="n">
        <v>1295</v>
      </c>
    </row>
    <row r="1412" customFormat="false" ht="30" hidden="false" customHeight="true" outlineLevel="0" collapsed="false">
      <c r="A1412" s="5" t="n">
        <v>1408</v>
      </c>
      <c r="B1412" s="6" t="s">
        <v>1412</v>
      </c>
      <c r="C1412" s="7" t="n">
        <v>324</v>
      </c>
    </row>
    <row r="1413" customFormat="false" ht="30" hidden="false" customHeight="true" outlineLevel="0" collapsed="false">
      <c r="A1413" s="5" t="n">
        <v>1409</v>
      </c>
      <c r="B1413" s="6" t="s">
        <v>1413</v>
      </c>
      <c r="C1413" s="7" t="n">
        <v>324</v>
      </c>
    </row>
    <row r="1414" customFormat="false" ht="30" hidden="false" customHeight="true" outlineLevel="0" collapsed="false">
      <c r="A1414" s="5" t="n">
        <v>1410</v>
      </c>
      <c r="B1414" s="6" t="s">
        <v>1414</v>
      </c>
      <c r="C1414" s="7" t="n">
        <v>513</v>
      </c>
    </row>
    <row r="1415" customFormat="false" ht="30" hidden="false" customHeight="true" outlineLevel="0" collapsed="false">
      <c r="A1415" s="5" t="n">
        <v>1411</v>
      </c>
      <c r="B1415" s="6" t="s">
        <v>1415</v>
      </c>
      <c r="C1415" s="7" t="n">
        <v>917</v>
      </c>
    </row>
    <row r="1416" customFormat="false" ht="30" hidden="false" customHeight="true" outlineLevel="0" collapsed="false">
      <c r="A1416" s="5" t="n">
        <v>1412</v>
      </c>
      <c r="B1416" s="6" t="s">
        <v>1416</v>
      </c>
      <c r="C1416" s="7" t="n">
        <v>1295</v>
      </c>
    </row>
    <row r="1417" customFormat="false" ht="30" hidden="false" customHeight="true" outlineLevel="0" collapsed="false">
      <c r="A1417" s="5" t="n">
        <v>1413</v>
      </c>
      <c r="B1417" s="6" t="s">
        <v>1417</v>
      </c>
      <c r="C1417" s="7" t="n">
        <v>756</v>
      </c>
    </row>
    <row r="1418" customFormat="false" ht="30" hidden="false" customHeight="true" outlineLevel="0" collapsed="false">
      <c r="A1418" s="5" t="n">
        <v>1414</v>
      </c>
      <c r="B1418" s="6" t="s">
        <v>1418</v>
      </c>
      <c r="C1418" s="7" t="n">
        <v>971</v>
      </c>
    </row>
    <row r="1419" customFormat="false" ht="30" hidden="false" customHeight="true" outlineLevel="0" collapsed="false">
      <c r="A1419" s="5" t="n">
        <v>1415</v>
      </c>
      <c r="B1419" s="6" t="s">
        <v>1419</v>
      </c>
      <c r="C1419" s="7" t="n">
        <v>648</v>
      </c>
    </row>
    <row r="1420" customFormat="false" ht="30" hidden="false" customHeight="true" outlineLevel="0" collapsed="false">
      <c r="A1420" s="5" t="n">
        <v>1416</v>
      </c>
      <c r="B1420" s="6" t="s">
        <v>1420</v>
      </c>
      <c r="C1420" s="7" t="n">
        <v>360</v>
      </c>
    </row>
    <row r="1421" customFormat="false" ht="30" hidden="false" customHeight="true" outlineLevel="0" collapsed="false">
      <c r="A1421" s="5" t="n">
        <v>1417</v>
      </c>
      <c r="B1421" s="6" t="s">
        <v>1421</v>
      </c>
      <c r="C1421" s="7" t="n">
        <v>648</v>
      </c>
    </row>
    <row r="1422" customFormat="false" ht="30" hidden="false" customHeight="true" outlineLevel="0" collapsed="false">
      <c r="A1422" s="5" t="n">
        <v>1418</v>
      </c>
      <c r="B1422" s="6" t="s">
        <v>1422</v>
      </c>
      <c r="C1422" s="7" t="n">
        <v>648</v>
      </c>
    </row>
    <row r="1423" customFormat="false" ht="30" hidden="false" customHeight="true" outlineLevel="0" collapsed="false">
      <c r="A1423" s="5" t="n">
        <v>1419</v>
      </c>
      <c r="B1423" s="6" t="s">
        <v>1423</v>
      </c>
      <c r="C1423" s="7" t="n">
        <v>648</v>
      </c>
    </row>
    <row r="1424" customFormat="false" ht="30" hidden="false" customHeight="true" outlineLevel="0" collapsed="false">
      <c r="A1424" s="5" t="n">
        <v>1420</v>
      </c>
      <c r="B1424" s="6" t="s">
        <v>1424</v>
      </c>
      <c r="C1424" s="7" t="n">
        <v>324</v>
      </c>
    </row>
    <row r="1425" customFormat="false" ht="30" hidden="false" customHeight="true" outlineLevel="0" collapsed="false">
      <c r="A1425" s="5" t="n">
        <v>1421</v>
      </c>
      <c r="B1425" s="6" t="s">
        <v>1425</v>
      </c>
      <c r="C1425" s="7" t="n">
        <v>945</v>
      </c>
    </row>
    <row r="1426" customFormat="false" ht="30" hidden="false" customHeight="true" outlineLevel="0" collapsed="false">
      <c r="A1426" s="5" t="n">
        <v>1422</v>
      </c>
      <c r="B1426" s="6" t="s">
        <v>1426</v>
      </c>
      <c r="C1426" s="7" t="n">
        <v>324</v>
      </c>
    </row>
    <row r="1427" customFormat="false" ht="30" hidden="false" customHeight="true" outlineLevel="0" collapsed="false">
      <c r="A1427" s="5" t="n">
        <v>1423</v>
      </c>
      <c r="B1427" s="6" t="s">
        <v>1427</v>
      </c>
      <c r="C1427" s="7" t="n">
        <v>971</v>
      </c>
    </row>
    <row r="1428" customFormat="false" ht="30" hidden="false" customHeight="true" outlineLevel="0" collapsed="false">
      <c r="A1428" s="5" t="n">
        <v>1424</v>
      </c>
      <c r="B1428" s="6" t="s">
        <v>1428</v>
      </c>
      <c r="C1428" s="7" t="n">
        <v>324</v>
      </c>
    </row>
    <row r="1429" customFormat="false" ht="30" hidden="false" customHeight="true" outlineLevel="0" collapsed="false">
      <c r="A1429" s="5" t="n">
        <v>1425</v>
      </c>
      <c r="B1429" s="6" t="s">
        <v>1429</v>
      </c>
      <c r="C1429" s="7" t="n">
        <v>324</v>
      </c>
    </row>
    <row r="1430" customFormat="false" ht="30" hidden="false" customHeight="true" outlineLevel="0" collapsed="false">
      <c r="A1430" s="5" t="n">
        <v>1426</v>
      </c>
      <c r="B1430" s="6" t="s">
        <v>1430</v>
      </c>
      <c r="C1430" s="7" t="n">
        <v>324</v>
      </c>
    </row>
    <row r="1431" customFormat="false" ht="30" hidden="false" customHeight="true" outlineLevel="0" collapsed="false">
      <c r="A1431" s="5" t="n">
        <v>1427</v>
      </c>
      <c r="B1431" s="6" t="s">
        <v>1431</v>
      </c>
      <c r="C1431" s="7" t="n">
        <v>998</v>
      </c>
    </row>
    <row r="1432" customFormat="false" ht="30" hidden="false" customHeight="true" outlineLevel="0" collapsed="false">
      <c r="A1432" s="5" t="n">
        <v>1428</v>
      </c>
      <c r="B1432" s="6" t="s">
        <v>1432</v>
      </c>
      <c r="C1432" s="7" t="n">
        <v>324</v>
      </c>
    </row>
    <row r="1433" customFormat="false" ht="30" hidden="false" customHeight="true" outlineLevel="0" collapsed="false">
      <c r="A1433" s="5" t="n">
        <v>1429</v>
      </c>
      <c r="B1433" s="6" t="s">
        <v>1433</v>
      </c>
      <c r="C1433" s="7" t="n">
        <v>324</v>
      </c>
    </row>
    <row r="1434" customFormat="false" ht="30" hidden="false" customHeight="true" outlineLevel="0" collapsed="false">
      <c r="A1434" s="5" t="n">
        <v>1430</v>
      </c>
      <c r="B1434" s="6" t="s">
        <v>1434</v>
      </c>
      <c r="C1434" s="7" t="n">
        <v>324</v>
      </c>
    </row>
    <row r="1435" customFormat="false" ht="30" hidden="false" customHeight="true" outlineLevel="0" collapsed="false">
      <c r="A1435" s="5" t="n">
        <v>1431</v>
      </c>
      <c r="B1435" s="6" t="s">
        <v>1435</v>
      </c>
      <c r="C1435" s="7" t="n">
        <v>324</v>
      </c>
    </row>
    <row r="1436" customFormat="false" ht="30" hidden="false" customHeight="true" outlineLevel="0" collapsed="false">
      <c r="A1436" s="5" t="n">
        <v>1432</v>
      </c>
      <c r="B1436" s="6" t="s">
        <v>1436</v>
      </c>
      <c r="C1436" s="7" t="n">
        <v>324</v>
      </c>
    </row>
    <row r="1437" customFormat="false" ht="30" hidden="false" customHeight="true" outlineLevel="0" collapsed="false">
      <c r="A1437" s="5" t="n">
        <v>1433</v>
      </c>
      <c r="B1437" s="6" t="s">
        <v>1437</v>
      </c>
      <c r="C1437" s="7" t="n">
        <v>351</v>
      </c>
    </row>
    <row r="1438" customFormat="false" ht="30" hidden="false" customHeight="true" outlineLevel="0" collapsed="false">
      <c r="A1438" s="5" t="n">
        <v>1434</v>
      </c>
      <c r="B1438" s="6" t="s">
        <v>1438</v>
      </c>
      <c r="C1438" s="7" t="n">
        <v>971</v>
      </c>
    </row>
    <row r="1439" customFormat="false" ht="30" hidden="false" customHeight="true" outlineLevel="0" collapsed="false">
      <c r="A1439" s="5" t="n">
        <v>1435</v>
      </c>
      <c r="B1439" s="6" t="s">
        <v>1439</v>
      </c>
      <c r="C1439" s="7" t="n">
        <v>648</v>
      </c>
    </row>
    <row r="1440" customFormat="false" ht="30" hidden="false" customHeight="true" outlineLevel="0" collapsed="false">
      <c r="A1440" s="5" t="n">
        <v>1436</v>
      </c>
      <c r="B1440" s="6" t="s">
        <v>1440</v>
      </c>
      <c r="C1440" s="7" t="n">
        <v>324</v>
      </c>
    </row>
    <row r="1441" customFormat="false" ht="30" hidden="false" customHeight="true" outlineLevel="0" collapsed="false">
      <c r="A1441" s="5" t="n">
        <v>1437</v>
      </c>
      <c r="B1441" s="6" t="s">
        <v>1441</v>
      </c>
      <c r="C1441" s="7" t="n">
        <v>971</v>
      </c>
    </row>
    <row r="1442" customFormat="false" ht="30" hidden="false" customHeight="true" outlineLevel="0" collapsed="false">
      <c r="A1442" s="5" t="n">
        <v>1438</v>
      </c>
      <c r="B1442" s="6" t="s">
        <v>1442</v>
      </c>
      <c r="C1442" s="7" t="n">
        <v>324</v>
      </c>
    </row>
    <row r="1443" customFormat="false" ht="30" hidden="false" customHeight="true" outlineLevel="0" collapsed="false">
      <c r="A1443" s="5" t="n">
        <v>1439</v>
      </c>
      <c r="B1443" s="6" t="s">
        <v>1443</v>
      </c>
      <c r="C1443" s="7" t="n">
        <v>648</v>
      </c>
    </row>
    <row r="1444" customFormat="false" ht="30" hidden="false" customHeight="true" outlineLevel="0" collapsed="false">
      <c r="A1444" s="5" t="n">
        <v>1440</v>
      </c>
      <c r="B1444" s="6" t="s">
        <v>1444</v>
      </c>
      <c r="C1444" s="7" t="n">
        <v>648</v>
      </c>
    </row>
    <row r="1445" customFormat="false" ht="30" hidden="false" customHeight="true" outlineLevel="0" collapsed="false">
      <c r="A1445" s="5" t="n">
        <v>1441</v>
      </c>
      <c r="B1445" s="6" t="s">
        <v>1445</v>
      </c>
      <c r="C1445" s="7" t="n">
        <v>971</v>
      </c>
    </row>
    <row r="1446" customFormat="false" ht="30" hidden="false" customHeight="true" outlineLevel="0" collapsed="false">
      <c r="A1446" s="5" t="n">
        <v>1442</v>
      </c>
      <c r="B1446" s="6" t="s">
        <v>1446</v>
      </c>
      <c r="C1446" s="7" t="n">
        <v>648</v>
      </c>
    </row>
    <row r="1447" customFormat="false" ht="30" hidden="false" customHeight="true" outlineLevel="0" collapsed="false">
      <c r="A1447" s="5" t="n">
        <v>1443</v>
      </c>
      <c r="B1447" s="6" t="s">
        <v>1447</v>
      </c>
      <c r="C1447" s="7" t="n">
        <v>1206</v>
      </c>
    </row>
    <row r="1448" customFormat="false" ht="30" hidden="false" customHeight="true" outlineLevel="0" collapsed="false">
      <c r="A1448" s="5" t="n">
        <v>1444</v>
      </c>
      <c r="B1448" s="6" t="s">
        <v>1448</v>
      </c>
      <c r="C1448" s="7" t="n">
        <v>324</v>
      </c>
    </row>
    <row r="1449" customFormat="false" ht="30" hidden="false" customHeight="true" outlineLevel="0" collapsed="false">
      <c r="A1449" s="5" t="n">
        <v>1445</v>
      </c>
      <c r="B1449" s="6" t="s">
        <v>1449</v>
      </c>
      <c r="C1449" s="7" t="n">
        <v>1295</v>
      </c>
    </row>
    <row r="1450" customFormat="false" ht="30" hidden="false" customHeight="true" outlineLevel="0" collapsed="false">
      <c r="A1450" s="5" t="n">
        <v>1446</v>
      </c>
      <c r="B1450" s="6" t="s">
        <v>1450</v>
      </c>
      <c r="C1450" s="7" t="n">
        <v>648</v>
      </c>
    </row>
    <row r="1451" customFormat="false" ht="30" hidden="false" customHeight="true" outlineLevel="0" collapsed="false">
      <c r="A1451" s="5" t="n">
        <v>1447</v>
      </c>
      <c r="B1451" s="6" t="s">
        <v>1451</v>
      </c>
      <c r="C1451" s="7" t="n">
        <v>648</v>
      </c>
    </row>
    <row r="1452" customFormat="false" ht="30" hidden="false" customHeight="true" outlineLevel="0" collapsed="false">
      <c r="A1452" s="5" t="n">
        <v>1448</v>
      </c>
      <c r="B1452" s="6" t="s">
        <v>1452</v>
      </c>
      <c r="C1452" s="7" t="n">
        <v>324</v>
      </c>
    </row>
    <row r="1453" customFormat="false" ht="30" hidden="false" customHeight="true" outlineLevel="0" collapsed="false">
      <c r="A1453" s="5" t="n">
        <v>1449</v>
      </c>
      <c r="B1453" s="6" t="s">
        <v>1453</v>
      </c>
      <c r="C1453" s="7" t="n">
        <v>324</v>
      </c>
    </row>
    <row r="1454" customFormat="false" ht="30" hidden="false" customHeight="true" outlineLevel="0" collapsed="false">
      <c r="A1454" s="5" t="n">
        <v>1450</v>
      </c>
      <c r="B1454" s="6" t="s">
        <v>1454</v>
      </c>
      <c r="C1454" s="7" t="n">
        <v>324</v>
      </c>
    </row>
    <row r="1455" customFormat="false" ht="30" hidden="false" customHeight="true" outlineLevel="0" collapsed="false">
      <c r="A1455" s="5" t="n">
        <v>1451</v>
      </c>
      <c r="B1455" s="6" t="s">
        <v>1455</v>
      </c>
      <c r="C1455" s="7" t="n">
        <v>1214</v>
      </c>
    </row>
    <row r="1456" customFormat="false" ht="30" hidden="false" customHeight="true" outlineLevel="0" collapsed="false">
      <c r="A1456" s="5" t="n">
        <v>1452</v>
      </c>
      <c r="B1456" s="6" t="s">
        <v>1456</v>
      </c>
      <c r="C1456" s="7" t="n">
        <v>324</v>
      </c>
    </row>
    <row r="1457" customFormat="false" ht="30" hidden="false" customHeight="true" outlineLevel="0" collapsed="false">
      <c r="A1457" s="5" t="n">
        <v>1453</v>
      </c>
      <c r="B1457" s="6" t="s">
        <v>1457</v>
      </c>
      <c r="C1457" s="7" t="n">
        <v>735</v>
      </c>
    </row>
    <row r="1458" customFormat="false" ht="30" hidden="false" customHeight="true" outlineLevel="0" collapsed="false">
      <c r="A1458" s="5" t="n">
        <v>1454</v>
      </c>
      <c r="B1458" s="6" t="s">
        <v>1458</v>
      </c>
      <c r="C1458" s="7" t="n">
        <v>648</v>
      </c>
    </row>
    <row r="1459" customFormat="false" ht="30" hidden="false" customHeight="true" outlineLevel="0" collapsed="false">
      <c r="A1459" s="5" t="n">
        <v>1455</v>
      </c>
      <c r="B1459" s="6" t="s">
        <v>1459</v>
      </c>
      <c r="C1459" s="7" t="n">
        <v>324</v>
      </c>
    </row>
    <row r="1460" customFormat="false" ht="30" hidden="false" customHeight="true" outlineLevel="0" collapsed="false">
      <c r="A1460" s="5" t="n">
        <v>1456</v>
      </c>
      <c r="B1460" s="6" t="s">
        <v>1460</v>
      </c>
      <c r="C1460" s="7" t="n">
        <v>1052</v>
      </c>
    </row>
    <row r="1461" customFormat="false" ht="30" hidden="false" customHeight="true" outlineLevel="0" collapsed="false">
      <c r="A1461" s="5" t="n">
        <v>1457</v>
      </c>
      <c r="B1461" s="6" t="s">
        <v>1461</v>
      </c>
      <c r="C1461" s="7" t="n">
        <v>324</v>
      </c>
    </row>
    <row r="1462" customFormat="false" ht="30" hidden="false" customHeight="true" outlineLevel="0" collapsed="false">
      <c r="A1462" s="5" t="n">
        <v>1458</v>
      </c>
      <c r="B1462" s="6" t="s">
        <v>1462</v>
      </c>
      <c r="C1462" s="7" t="n">
        <v>762</v>
      </c>
    </row>
    <row r="1463" customFormat="false" ht="30" hidden="false" customHeight="true" outlineLevel="0" collapsed="false">
      <c r="A1463" s="5" t="n">
        <v>1459</v>
      </c>
      <c r="B1463" s="6" t="s">
        <v>1463</v>
      </c>
      <c r="C1463" s="7" t="n">
        <v>648</v>
      </c>
    </row>
    <row r="1464" customFormat="false" ht="30" hidden="false" customHeight="true" outlineLevel="0" collapsed="false">
      <c r="A1464" s="5" t="n">
        <v>1460</v>
      </c>
      <c r="B1464" s="6" t="s">
        <v>1464</v>
      </c>
      <c r="C1464" s="7" t="n">
        <v>432</v>
      </c>
    </row>
    <row r="1465" customFormat="false" ht="30" hidden="false" customHeight="true" outlineLevel="0" collapsed="false">
      <c r="A1465" s="5" t="n">
        <v>1461</v>
      </c>
      <c r="B1465" s="6" t="s">
        <v>1465</v>
      </c>
      <c r="C1465" s="7" t="n">
        <v>648</v>
      </c>
    </row>
    <row r="1466" customFormat="false" ht="30" hidden="false" customHeight="true" outlineLevel="0" collapsed="false">
      <c r="A1466" s="5" t="n">
        <v>1462</v>
      </c>
      <c r="B1466" s="6" t="s">
        <v>1466</v>
      </c>
      <c r="C1466" s="7" t="n">
        <v>324</v>
      </c>
    </row>
    <row r="1467" customFormat="false" ht="30" hidden="false" customHeight="true" outlineLevel="0" collapsed="false">
      <c r="A1467" s="5" t="n">
        <v>1463</v>
      </c>
      <c r="B1467" s="6" t="s">
        <v>1467</v>
      </c>
      <c r="C1467" s="7" t="n">
        <v>324</v>
      </c>
    </row>
    <row r="1468" customFormat="false" ht="30" hidden="false" customHeight="true" outlineLevel="0" collapsed="false">
      <c r="A1468" s="5" t="n">
        <v>1464</v>
      </c>
      <c r="B1468" s="6" t="s">
        <v>1468</v>
      </c>
      <c r="C1468" s="7" t="n">
        <v>648</v>
      </c>
    </row>
    <row r="1469" customFormat="false" ht="30" hidden="false" customHeight="true" outlineLevel="0" collapsed="false">
      <c r="A1469" s="5" t="n">
        <v>1465</v>
      </c>
      <c r="B1469" s="6" t="s">
        <v>1469</v>
      </c>
      <c r="C1469" s="7" t="n">
        <v>648</v>
      </c>
    </row>
    <row r="1470" customFormat="false" ht="30" hidden="false" customHeight="true" outlineLevel="0" collapsed="false">
      <c r="A1470" s="5" t="n">
        <v>1466</v>
      </c>
      <c r="B1470" s="6" t="s">
        <v>1470</v>
      </c>
      <c r="C1470" s="7" t="n">
        <v>648</v>
      </c>
    </row>
    <row r="1471" customFormat="false" ht="30" hidden="false" customHeight="true" outlineLevel="0" collapsed="false">
      <c r="A1471" s="5" t="n">
        <v>1467</v>
      </c>
      <c r="B1471" s="6" t="s">
        <v>1471</v>
      </c>
      <c r="C1471" s="7" t="n">
        <v>324</v>
      </c>
    </row>
    <row r="1472" customFormat="false" ht="30" hidden="false" customHeight="true" outlineLevel="0" collapsed="false">
      <c r="A1472" s="5" t="n">
        <v>1468</v>
      </c>
      <c r="B1472" s="6" t="s">
        <v>1472</v>
      </c>
      <c r="C1472" s="7" t="n">
        <v>1295</v>
      </c>
    </row>
    <row r="1473" customFormat="false" ht="30" hidden="false" customHeight="true" outlineLevel="0" collapsed="false">
      <c r="A1473" s="5" t="n">
        <v>1469</v>
      </c>
      <c r="B1473" s="6" t="s">
        <v>1473</v>
      </c>
      <c r="C1473" s="7" t="n">
        <v>324</v>
      </c>
    </row>
    <row r="1474" customFormat="false" ht="30" hidden="false" customHeight="true" outlineLevel="0" collapsed="false">
      <c r="A1474" s="5" t="n">
        <v>1470</v>
      </c>
      <c r="B1474" s="6" t="s">
        <v>1474</v>
      </c>
      <c r="C1474" s="7" t="n">
        <v>864</v>
      </c>
    </row>
    <row r="1475" customFormat="false" ht="30" hidden="false" customHeight="true" outlineLevel="0" collapsed="false">
      <c r="A1475" s="5" t="n">
        <v>1471</v>
      </c>
      <c r="B1475" s="6" t="s">
        <v>1475</v>
      </c>
      <c r="C1475" s="7" t="n">
        <v>324</v>
      </c>
    </row>
    <row r="1476" customFormat="false" ht="30" hidden="false" customHeight="true" outlineLevel="0" collapsed="false">
      <c r="A1476" s="5" t="n">
        <v>1472</v>
      </c>
      <c r="B1476" s="6" t="s">
        <v>1476</v>
      </c>
      <c r="C1476" s="7" t="n">
        <v>648</v>
      </c>
    </row>
    <row r="1477" customFormat="false" ht="30" hidden="false" customHeight="true" outlineLevel="0" collapsed="false">
      <c r="A1477" s="5" t="n">
        <v>1473</v>
      </c>
      <c r="B1477" s="6" t="s">
        <v>1477</v>
      </c>
      <c r="C1477" s="7" t="n">
        <v>1044</v>
      </c>
    </row>
    <row r="1478" customFormat="false" ht="30" hidden="false" customHeight="true" outlineLevel="0" collapsed="false">
      <c r="A1478" s="5" t="n">
        <v>1474</v>
      </c>
      <c r="B1478" s="6" t="s">
        <v>1478</v>
      </c>
      <c r="C1478" s="7" t="n">
        <v>692</v>
      </c>
    </row>
    <row r="1479" customFormat="false" ht="30" hidden="false" customHeight="true" outlineLevel="0" collapsed="false">
      <c r="A1479" s="5" t="n">
        <v>1475</v>
      </c>
      <c r="B1479" s="6" t="s">
        <v>1479</v>
      </c>
      <c r="C1479" s="7" t="n">
        <v>324</v>
      </c>
    </row>
    <row r="1480" customFormat="false" ht="30" hidden="false" customHeight="true" outlineLevel="0" collapsed="false">
      <c r="A1480" s="5" t="n">
        <v>1476</v>
      </c>
      <c r="B1480" s="6" t="s">
        <v>1480</v>
      </c>
      <c r="C1480" s="7" t="n">
        <v>648</v>
      </c>
    </row>
    <row r="1481" customFormat="false" ht="30" hidden="false" customHeight="true" outlineLevel="0" collapsed="false">
      <c r="A1481" s="5" t="n">
        <v>1477</v>
      </c>
      <c r="B1481" s="6" t="s">
        <v>1481</v>
      </c>
      <c r="C1481" s="7" t="n">
        <v>432</v>
      </c>
    </row>
    <row r="1482" customFormat="false" ht="30" hidden="false" customHeight="true" outlineLevel="0" collapsed="false">
      <c r="A1482" s="5" t="n">
        <v>1478</v>
      </c>
      <c r="B1482" s="6" t="s">
        <v>1482</v>
      </c>
      <c r="C1482" s="7" t="n">
        <v>648</v>
      </c>
    </row>
    <row r="1483" customFormat="false" ht="30" hidden="false" customHeight="true" outlineLevel="0" collapsed="false">
      <c r="A1483" s="5" t="n">
        <v>1479</v>
      </c>
      <c r="B1483" s="6" t="s">
        <v>1483</v>
      </c>
      <c r="C1483" s="7" t="n">
        <v>648</v>
      </c>
    </row>
    <row r="1484" customFormat="false" ht="30" hidden="false" customHeight="true" outlineLevel="0" collapsed="false">
      <c r="A1484" s="5" t="n">
        <v>1480</v>
      </c>
      <c r="B1484" s="6" t="s">
        <v>1484</v>
      </c>
      <c r="C1484" s="7" t="n">
        <v>971</v>
      </c>
    </row>
    <row r="1485" customFormat="false" ht="30" hidden="false" customHeight="true" outlineLevel="0" collapsed="false">
      <c r="A1485" s="5" t="n">
        <v>1481</v>
      </c>
      <c r="B1485" s="6" t="s">
        <v>1485</v>
      </c>
      <c r="C1485" s="7" t="n">
        <v>571</v>
      </c>
    </row>
    <row r="1486" customFormat="false" ht="30" hidden="false" customHeight="true" outlineLevel="0" collapsed="false">
      <c r="A1486" s="5" t="n">
        <v>1482</v>
      </c>
      <c r="B1486" s="6" t="s">
        <v>1486</v>
      </c>
      <c r="C1486" s="7" t="n">
        <v>648</v>
      </c>
    </row>
    <row r="1487" customFormat="false" ht="30" hidden="false" customHeight="true" outlineLevel="0" collapsed="false">
      <c r="A1487" s="5" t="n">
        <v>1483</v>
      </c>
      <c r="B1487" s="6" t="s">
        <v>1487</v>
      </c>
      <c r="C1487" s="7" t="n">
        <v>324</v>
      </c>
    </row>
    <row r="1488" customFormat="false" ht="30" hidden="false" customHeight="true" outlineLevel="0" collapsed="false">
      <c r="A1488" s="5" t="n">
        <v>1484</v>
      </c>
      <c r="B1488" s="6" t="s">
        <v>1488</v>
      </c>
      <c r="C1488" s="7" t="n">
        <v>324</v>
      </c>
    </row>
    <row r="1489" customFormat="false" ht="30" hidden="false" customHeight="true" outlineLevel="0" collapsed="false">
      <c r="A1489" s="5" t="n">
        <v>1485</v>
      </c>
      <c r="B1489" s="6" t="s">
        <v>1489</v>
      </c>
      <c r="C1489" s="7" t="n">
        <v>324</v>
      </c>
    </row>
    <row r="1490" customFormat="false" ht="30" hidden="false" customHeight="true" outlineLevel="0" collapsed="false">
      <c r="A1490" s="5" t="n">
        <v>1486</v>
      </c>
      <c r="B1490" s="6" t="s">
        <v>1490</v>
      </c>
      <c r="C1490" s="7" t="n">
        <v>1268</v>
      </c>
    </row>
    <row r="1491" customFormat="false" ht="30" hidden="false" customHeight="true" outlineLevel="0" collapsed="false">
      <c r="A1491" s="5" t="n">
        <v>1487</v>
      </c>
      <c r="B1491" s="6" t="s">
        <v>1491</v>
      </c>
      <c r="C1491" s="7" t="n">
        <v>971</v>
      </c>
    </row>
    <row r="1492" customFormat="false" ht="30" hidden="false" customHeight="true" outlineLevel="0" collapsed="false">
      <c r="A1492" s="5" t="n">
        <v>1488</v>
      </c>
      <c r="B1492" s="6" t="s">
        <v>1492</v>
      </c>
      <c r="C1492" s="7" t="n">
        <v>756</v>
      </c>
    </row>
    <row r="1493" customFormat="false" ht="30" hidden="false" customHeight="true" outlineLevel="0" collapsed="false">
      <c r="A1493" s="5" t="n">
        <v>1489</v>
      </c>
      <c r="B1493" s="6" t="s">
        <v>1493</v>
      </c>
      <c r="C1493" s="7" t="n">
        <v>324</v>
      </c>
    </row>
    <row r="1494" customFormat="false" ht="30" hidden="false" customHeight="true" outlineLevel="0" collapsed="false">
      <c r="A1494" s="5" t="n">
        <v>1490</v>
      </c>
      <c r="B1494" s="6" t="s">
        <v>1494</v>
      </c>
      <c r="C1494" s="7" t="n">
        <v>648</v>
      </c>
    </row>
    <row r="1495" customFormat="false" ht="30" hidden="false" customHeight="true" outlineLevel="0" collapsed="false">
      <c r="A1495" s="5" t="n">
        <v>1491</v>
      </c>
      <c r="B1495" s="6" t="s">
        <v>1495</v>
      </c>
      <c r="C1495" s="7" t="n">
        <v>324</v>
      </c>
    </row>
    <row r="1496" customFormat="false" ht="30" hidden="false" customHeight="true" outlineLevel="0" collapsed="false">
      <c r="A1496" s="5" t="n">
        <v>1492</v>
      </c>
      <c r="B1496" s="6" t="s">
        <v>1496</v>
      </c>
      <c r="C1496" s="7" t="n">
        <v>648</v>
      </c>
    </row>
    <row r="1497" customFormat="false" ht="30" hidden="false" customHeight="true" outlineLevel="0" collapsed="false">
      <c r="A1497" s="5" t="n">
        <v>1493</v>
      </c>
      <c r="B1497" s="6" t="s">
        <v>1497</v>
      </c>
      <c r="C1497" s="7" t="n">
        <v>998</v>
      </c>
    </row>
    <row r="1498" customFormat="false" ht="30" hidden="false" customHeight="true" outlineLevel="0" collapsed="false">
      <c r="A1498" s="5" t="n">
        <v>1494</v>
      </c>
      <c r="B1498" s="6" t="s">
        <v>1498</v>
      </c>
      <c r="C1498" s="7" t="n">
        <v>648</v>
      </c>
    </row>
    <row r="1499" customFormat="false" ht="30" hidden="false" customHeight="true" outlineLevel="0" collapsed="false">
      <c r="A1499" s="5" t="n">
        <v>1495</v>
      </c>
      <c r="B1499" s="6" t="s">
        <v>1499</v>
      </c>
      <c r="C1499" s="7" t="n">
        <v>405</v>
      </c>
    </row>
    <row r="1500" customFormat="false" ht="30" hidden="false" customHeight="true" outlineLevel="0" collapsed="false">
      <c r="A1500" s="5" t="n">
        <v>1496</v>
      </c>
      <c r="B1500" s="6" t="s">
        <v>1500</v>
      </c>
      <c r="C1500" s="7" t="n">
        <v>324</v>
      </c>
    </row>
    <row r="1501" customFormat="false" ht="30" hidden="false" customHeight="true" outlineLevel="0" collapsed="false">
      <c r="A1501" s="5" t="n">
        <v>1497</v>
      </c>
      <c r="B1501" s="6" t="s">
        <v>1501</v>
      </c>
      <c r="C1501" s="7" t="n">
        <v>729</v>
      </c>
    </row>
    <row r="1502" customFormat="false" ht="30" hidden="false" customHeight="true" outlineLevel="0" collapsed="false">
      <c r="A1502" s="5" t="n">
        <v>1498</v>
      </c>
      <c r="B1502" s="6" t="s">
        <v>1502</v>
      </c>
      <c r="C1502" s="7" t="n">
        <v>594</v>
      </c>
    </row>
    <row r="1503" customFormat="false" ht="30" hidden="false" customHeight="true" outlineLevel="0" collapsed="false">
      <c r="A1503" s="5" t="n">
        <v>1499</v>
      </c>
      <c r="B1503" s="6" t="s">
        <v>1503</v>
      </c>
      <c r="C1503" s="7" t="n">
        <v>971</v>
      </c>
    </row>
    <row r="1504" customFormat="false" ht="30" hidden="false" customHeight="true" outlineLevel="0" collapsed="false">
      <c r="A1504" s="5" t="n">
        <v>1500</v>
      </c>
      <c r="B1504" s="6" t="s">
        <v>1504</v>
      </c>
      <c r="C1504" s="7" t="n">
        <v>324</v>
      </c>
    </row>
    <row r="1505" customFormat="false" ht="30" hidden="false" customHeight="true" outlineLevel="0" collapsed="false">
      <c r="A1505" s="5" t="n">
        <v>1501</v>
      </c>
      <c r="B1505" s="6" t="s">
        <v>1505</v>
      </c>
      <c r="C1505" s="7" t="n">
        <v>944</v>
      </c>
    </row>
    <row r="1506" customFormat="false" ht="30" hidden="false" customHeight="true" outlineLevel="0" collapsed="false">
      <c r="A1506" s="5" t="n">
        <v>1502</v>
      </c>
      <c r="B1506" s="6" t="s">
        <v>1506</v>
      </c>
      <c r="C1506" s="7" t="n">
        <v>863</v>
      </c>
    </row>
    <row r="1507" customFormat="false" ht="30" hidden="false" customHeight="true" outlineLevel="0" collapsed="false">
      <c r="A1507" s="5" t="n">
        <v>1503</v>
      </c>
      <c r="B1507" s="6" t="s">
        <v>1507</v>
      </c>
      <c r="C1507" s="7" t="n">
        <v>1214</v>
      </c>
    </row>
    <row r="1508" customFormat="false" ht="30" hidden="false" customHeight="true" outlineLevel="0" collapsed="false">
      <c r="A1508" s="5" t="n">
        <v>1504</v>
      </c>
      <c r="B1508" s="6" t="s">
        <v>1508</v>
      </c>
      <c r="C1508" s="7" t="n">
        <v>971</v>
      </c>
    </row>
    <row r="1509" customFormat="false" ht="30" hidden="false" customHeight="true" outlineLevel="0" collapsed="false">
      <c r="A1509" s="5" t="n">
        <v>1505</v>
      </c>
      <c r="B1509" s="6" t="s">
        <v>1509</v>
      </c>
      <c r="C1509" s="7" t="n">
        <v>324</v>
      </c>
    </row>
    <row r="1510" customFormat="false" ht="30" hidden="false" customHeight="true" outlineLevel="0" collapsed="false">
      <c r="A1510" s="5" t="n">
        <v>1506</v>
      </c>
      <c r="B1510" s="6" t="s">
        <v>1510</v>
      </c>
      <c r="C1510" s="7" t="n">
        <v>1187</v>
      </c>
    </row>
    <row r="1511" customFormat="false" ht="30" hidden="false" customHeight="true" outlineLevel="0" collapsed="false">
      <c r="A1511" s="5" t="n">
        <v>1507</v>
      </c>
      <c r="B1511" s="6" t="s">
        <v>1511</v>
      </c>
      <c r="C1511" s="7" t="n">
        <v>1295</v>
      </c>
    </row>
    <row r="1512" customFormat="false" ht="30" hidden="false" customHeight="true" outlineLevel="0" collapsed="false">
      <c r="A1512" s="5" t="n">
        <v>1508</v>
      </c>
      <c r="B1512" s="6" t="s">
        <v>1512</v>
      </c>
      <c r="C1512" s="7" t="n">
        <v>1145</v>
      </c>
    </row>
    <row r="1513" customFormat="false" ht="30" hidden="false" customHeight="true" outlineLevel="0" collapsed="false">
      <c r="A1513" s="5" t="n">
        <v>1509</v>
      </c>
      <c r="B1513" s="6" t="s">
        <v>1513</v>
      </c>
      <c r="C1513" s="7" t="n">
        <v>1025</v>
      </c>
    </row>
    <row r="1514" customFormat="false" ht="30" hidden="false" customHeight="true" outlineLevel="0" collapsed="false">
      <c r="A1514" s="5" t="n">
        <v>1510</v>
      </c>
      <c r="B1514" s="6" t="s">
        <v>1514</v>
      </c>
      <c r="C1514" s="7" t="n">
        <v>863</v>
      </c>
    </row>
    <row r="1515" customFormat="false" ht="30" hidden="false" customHeight="true" outlineLevel="0" collapsed="false">
      <c r="A1515" s="5" t="n">
        <v>1511</v>
      </c>
      <c r="B1515" s="6" t="s">
        <v>1515</v>
      </c>
      <c r="C1515" s="7" t="n">
        <v>587</v>
      </c>
    </row>
    <row r="1516" customFormat="false" ht="30" hidden="false" customHeight="true" outlineLevel="0" collapsed="false">
      <c r="A1516" s="5" t="n">
        <v>1512</v>
      </c>
      <c r="B1516" s="6" t="s">
        <v>1516</v>
      </c>
      <c r="C1516" s="7" t="n">
        <v>324</v>
      </c>
    </row>
    <row r="1517" customFormat="false" ht="30" hidden="false" customHeight="true" outlineLevel="0" collapsed="false">
      <c r="A1517" s="5" t="n">
        <v>1513</v>
      </c>
      <c r="B1517" s="6" t="s">
        <v>1517</v>
      </c>
      <c r="C1517" s="7" t="n">
        <v>648</v>
      </c>
    </row>
    <row r="1518" customFormat="false" ht="30" hidden="false" customHeight="true" outlineLevel="0" collapsed="false">
      <c r="A1518" s="5" t="n">
        <v>1514</v>
      </c>
      <c r="B1518" s="6" t="s">
        <v>1518</v>
      </c>
      <c r="C1518" s="7" t="n">
        <v>755</v>
      </c>
    </row>
    <row r="1519" customFormat="false" ht="30" hidden="false" customHeight="true" outlineLevel="0" collapsed="false">
      <c r="A1519" s="5" t="n">
        <v>1515</v>
      </c>
      <c r="B1519" s="6" t="s">
        <v>1519</v>
      </c>
      <c r="C1519" s="7" t="n">
        <v>648</v>
      </c>
    </row>
    <row r="1520" customFormat="false" ht="30" hidden="false" customHeight="true" outlineLevel="0" collapsed="false">
      <c r="A1520" s="5" t="n">
        <v>1516</v>
      </c>
      <c r="B1520" s="6" t="s">
        <v>1520</v>
      </c>
      <c r="C1520" s="7" t="n">
        <v>971</v>
      </c>
    </row>
    <row r="1521" customFormat="false" ht="30" hidden="false" customHeight="true" outlineLevel="0" collapsed="false">
      <c r="A1521" s="5" t="n">
        <v>1517</v>
      </c>
      <c r="B1521" s="6" t="s">
        <v>1521</v>
      </c>
      <c r="C1521" s="7" t="n">
        <v>324</v>
      </c>
    </row>
    <row r="1522" customFormat="false" ht="30" hidden="false" customHeight="true" outlineLevel="0" collapsed="false">
      <c r="A1522" s="5" t="n">
        <v>1518</v>
      </c>
      <c r="B1522" s="6" t="s">
        <v>1522</v>
      </c>
      <c r="C1522" s="7" t="n">
        <v>360</v>
      </c>
    </row>
    <row r="1523" customFormat="false" ht="30" hidden="false" customHeight="true" outlineLevel="0" collapsed="false">
      <c r="A1523" s="5" t="n">
        <v>1519</v>
      </c>
      <c r="B1523" s="6" t="s">
        <v>1523</v>
      </c>
      <c r="C1523" s="7" t="n">
        <v>971</v>
      </c>
    </row>
    <row r="1524" customFormat="false" ht="30" hidden="false" customHeight="true" outlineLevel="0" collapsed="false">
      <c r="A1524" s="5" t="n">
        <v>1520</v>
      </c>
      <c r="B1524" s="6" t="s">
        <v>1524</v>
      </c>
      <c r="C1524" s="7" t="n">
        <v>863</v>
      </c>
    </row>
    <row r="1525" customFormat="false" ht="30" hidden="false" customHeight="true" outlineLevel="0" collapsed="false">
      <c r="A1525" s="5" t="n">
        <v>1521</v>
      </c>
      <c r="B1525" s="6" t="s">
        <v>1525</v>
      </c>
      <c r="C1525" s="7" t="n">
        <v>621</v>
      </c>
    </row>
    <row r="1526" customFormat="false" ht="30" hidden="false" customHeight="true" outlineLevel="0" collapsed="false">
      <c r="A1526" s="5" t="n">
        <v>1522</v>
      </c>
      <c r="B1526" s="6" t="s">
        <v>1526</v>
      </c>
      <c r="C1526" s="7" t="n">
        <v>324</v>
      </c>
    </row>
    <row r="1527" customFormat="false" ht="30" hidden="false" customHeight="true" outlineLevel="0" collapsed="false">
      <c r="A1527" s="5" t="n">
        <v>1523</v>
      </c>
      <c r="B1527" s="6" t="s">
        <v>1527</v>
      </c>
      <c r="C1527" s="7" t="n">
        <v>486</v>
      </c>
    </row>
    <row r="1528" customFormat="false" ht="30" hidden="false" customHeight="true" outlineLevel="0" collapsed="false">
      <c r="A1528" s="5" t="n">
        <v>1524</v>
      </c>
      <c r="B1528" s="6" t="s">
        <v>1528</v>
      </c>
      <c r="C1528" s="7" t="n">
        <v>971</v>
      </c>
    </row>
    <row r="1529" customFormat="false" ht="30" hidden="false" customHeight="true" outlineLevel="0" collapsed="false">
      <c r="A1529" s="5" t="n">
        <v>1525</v>
      </c>
      <c r="B1529" s="6" t="s">
        <v>1529</v>
      </c>
      <c r="C1529" s="7" t="n">
        <v>324</v>
      </c>
    </row>
    <row r="1530" customFormat="false" ht="30" hidden="false" customHeight="true" outlineLevel="0" collapsed="false">
      <c r="A1530" s="5" t="n">
        <v>1526</v>
      </c>
      <c r="B1530" s="6" t="s">
        <v>1530</v>
      </c>
      <c r="C1530" s="7" t="n">
        <v>648</v>
      </c>
    </row>
    <row r="1531" customFormat="false" ht="30" hidden="false" customHeight="true" outlineLevel="0" collapsed="false">
      <c r="A1531" s="5" t="n">
        <v>1527</v>
      </c>
      <c r="B1531" s="6" t="s">
        <v>1531</v>
      </c>
      <c r="C1531" s="7" t="n">
        <v>324</v>
      </c>
    </row>
    <row r="1532" customFormat="false" ht="30" hidden="false" customHeight="true" outlineLevel="0" collapsed="false">
      <c r="A1532" s="5" t="n">
        <v>1528</v>
      </c>
      <c r="B1532" s="6" t="s">
        <v>1532</v>
      </c>
      <c r="C1532" s="7" t="n">
        <v>324</v>
      </c>
    </row>
    <row r="1533" customFormat="false" ht="30" hidden="false" customHeight="true" outlineLevel="0" collapsed="false">
      <c r="A1533" s="5" t="n">
        <v>1529</v>
      </c>
      <c r="B1533" s="6" t="s">
        <v>1533</v>
      </c>
      <c r="C1533" s="7" t="n">
        <v>324</v>
      </c>
    </row>
    <row r="1534" customFormat="false" ht="30" hidden="false" customHeight="true" outlineLevel="0" collapsed="false">
      <c r="A1534" s="5" t="n">
        <v>1530</v>
      </c>
      <c r="B1534" s="6" t="s">
        <v>1534</v>
      </c>
      <c r="C1534" s="7" t="n">
        <v>971</v>
      </c>
    </row>
    <row r="1535" customFormat="false" ht="30" hidden="false" customHeight="true" outlineLevel="0" collapsed="false">
      <c r="A1535" s="5" t="n">
        <v>1531</v>
      </c>
      <c r="B1535" s="6" t="s">
        <v>1535</v>
      </c>
      <c r="C1535" s="7" t="n">
        <v>324</v>
      </c>
    </row>
    <row r="1536" customFormat="false" ht="30" hidden="false" customHeight="true" outlineLevel="0" collapsed="false">
      <c r="A1536" s="5" t="n">
        <v>1532</v>
      </c>
      <c r="B1536" s="6" t="s">
        <v>1536</v>
      </c>
      <c r="C1536" s="7" t="n">
        <v>568</v>
      </c>
    </row>
    <row r="1537" customFormat="false" ht="30" hidden="false" customHeight="true" outlineLevel="0" collapsed="false">
      <c r="A1537" s="5" t="n">
        <v>1533</v>
      </c>
      <c r="B1537" s="6" t="s">
        <v>1537</v>
      </c>
      <c r="C1537" s="7" t="n">
        <v>324</v>
      </c>
    </row>
    <row r="1538" customFormat="false" ht="30" hidden="false" customHeight="true" outlineLevel="0" collapsed="false">
      <c r="A1538" s="5" t="n">
        <v>1534</v>
      </c>
      <c r="B1538" s="6" t="s">
        <v>1538</v>
      </c>
      <c r="C1538" s="7" t="n">
        <v>648</v>
      </c>
    </row>
    <row r="1539" customFormat="false" ht="30" hidden="false" customHeight="true" outlineLevel="0" collapsed="false">
      <c r="A1539" s="5" t="n">
        <v>1535</v>
      </c>
      <c r="B1539" s="6" t="s">
        <v>1539</v>
      </c>
      <c r="C1539" s="7" t="n">
        <v>324</v>
      </c>
    </row>
    <row r="1540" customFormat="false" ht="30" hidden="false" customHeight="true" outlineLevel="0" collapsed="false">
      <c r="A1540" s="5" t="n">
        <v>1536</v>
      </c>
      <c r="B1540" s="6" t="s">
        <v>1540</v>
      </c>
      <c r="C1540" s="7" t="n">
        <v>836</v>
      </c>
    </row>
    <row r="1541" customFormat="false" ht="30" hidden="false" customHeight="true" outlineLevel="0" collapsed="false">
      <c r="A1541" s="5" t="n">
        <v>1537</v>
      </c>
      <c r="B1541" s="6" t="s">
        <v>1541</v>
      </c>
      <c r="C1541" s="7" t="n">
        <v>729</v>
      </c>
    </row>
    <row r="1542" customFormat="false" ht="30" hidden="false" customHeight="true" outlineLevel="0" collapsed="false">
      <c r="A1542" s="5" t="n">
        <v>1538</v>
      </c>
      <c r="B1542" s="6" t="s">
        <v>1542</v>
      </c>
      <c r="C1542" s="7" t="n">
        <v>998</v>
      </c>
    </row>
    <row r="1543" customFormat="false" ht="30" hidden="false" customHeight="true" outlineLevel="0" collapsed="false">
      <c r="A1543" s="5" t="n">
        <v>1539</v>
      </c>
      <c r="B1543" s="6" t="s">
        <v>1543</v>
      </c>
      <c r="C1543" s="7" t="n">
        <v>917</v>
      </c>
    </row>
    <row r="1544" customFormat="false" ht="30" hidden="false" customHeight="true" outlineLevel="0" collapsed="false">
      <c r="A1544" s="5" t="n">
        <v>1540</v>
      </c>
      <c r="B1544" s="6" t="s">
        <v>1544</v>
      </c>
      <c r="C1544" s="7" t="n">
        <v>809</v>
      </c>
    </row>
    <row r="1545" customFormat="false" ht="30" hidden="false" customHeight="true" outlineLevel="0" collapsed="false">
      <c r="A1545" s="5" t="n">
        <v>1541</v>
      </c>
      <c r="B1545" s="6" t="s">
        <v>1545</v>
      </c>
      <c r="C1545" s="7" t="n">
        <v>324</v>
      </c>
    </row>
    <row r="1546" customFormat="false" ht="30" hidden="false" customHeight="true" outlineLevel="0" collapsed="false">
      <c r="A1546" s="5" t="n">
        <v>1542</v>
      </c>
      <c r="B1546" s="6" t="s">
        <v>1546</v>
      </c>
      <c r="C1546" s="7" t="n">
        <v>324</v>
      </c>
    </row>
    <row r="1547" customFormat="false" ht="30" hidden="false" customHeight="true" outlineLevel="0" collapsed="false">
      <c r="A1547" s="5" t="n">
        <v>1543</v>
      </c>
      <c r="B1547" s="6" t="s">
        <v>1547</v>
      </c>
      <c r="C1547" s="7" t="n">
        <v>324</v>
      </c>
    </row>
    <row r="1548" customFormat="false" ht="30" hidden="false" customHeight="true" outlineLevel="0" collapsed="false">
      <c r="A1548" s="5" t="n">
        <v>1544</v>
      </c>
      <c r="B1548" s="6" t="s">
        <v>1548</v>
      </c>
      <c r="C1548" s="7" t="n">
        <v>324</v>
      </c>
    </row>
    <row r="1549" customFormat="false" ht="30" hidden="false" customHeight="true" outlineLevel="0" collapsed="false">
      <c r="A1549" s="5" t="n">
        <v>1545</v>
      </c>
      <c r="B1549" s="6" t="s">
        <v>1549</v>
      </c>
      <c r="C1549" s="7" t="n">
        <v>648</v>
      </c>
    </row>
    <row r="1550" customFormat="false" ht="30" hidden="false" customHeight="true" outlineLevel="0" collapsed="false">
      <c r="A1550" s="5" t="n">
        <v>1546</v>
      </c>
      <c r="B1550" s="6" t="s">
        <v>1550</v>
      </c>
      <c r="C1550" s="7" t="n">
        <v>1241</v>
      </c>
    </row>
    <row r="1551" customFormat="false" ht="30" hidden="false" customHeight="true" outlineLevel="0" collapsed="false">
      <c r="A1551" s="5" t="n">
        <v>1547</v>
      </c>
      <c r="B1551" s="6" t="s">
        <v>1551</v>
      </c>
      <c r="C1551" s="7" t="n">
        <v>648</v>
      </c>
    </row>
    <row r="1552" customFormat="false" ht="30" hidden="false" customHeight="true" outlineLevel="0" collapsed="false">
      <c r="A1552" s="5" t="n">
        <v>1548</v>
      </c>
      <c r="B1552" s="6" t="s">
        <v>1552</v>
      </c>
      <c r="C1552" s="7" t="n">
        <v>324</v>
      </c>
    </row>
    <row r="1553" customFormat="false" ht="30" hidden="false" customHeight="true" outlineLevel="0" collapsed="false">
      <c r="A1553" s="5" t="n">
        <v>1549</v>
      </c>
      <c r="B1553" s="6" t="s">
        <v>1553</v>
      </c>
      <c r="C1553" s="7" t="n">
        <v>324</v>
      </c>
    </row>
    <row r="1554" customFormat="false" ht="30" hidden="false" customHeight="true" outlineLevel="0" collapsed="false">
      <c r="A1554" s="5" t="n">
        <v>1550</v>
      </c>
      <c r="B1554" s="6" t="s">
        <v>1554</v>
      </c>
      <c r="C1554" s="7" t="n">
        <v>1295</v>
      </c>
    </row>
    <row r="1555" customFormat="false" ht="30" hidden="false" customHeight="true" outlineLevel="0" collapsed="false">
      <c r="A1555" s="5" t="n">
        <v>1551</v>
      </c>
      <c r="B1555" s="6" t="s">
        <v>1555</v>
      </c>
      <c r="C1555" s="7" t="n">
        <v>324</v>
      </c>
    </row>
    <row r="1556" customFormat="false" ht="30" hidden="false" customHeight="true" outlineLevel="0" collapsed="false">
      <c r="A1556" s="5" t="n">
        <v>1552</v>
      </c>
      <c r="B1556" s="6" t="s">
        <v>1556</v>
      </c>
      <c r="C1556" s="7" t="n">
        <v>324</v>
      </c>
    </row>
    <row r="1557" customFormat="false" ht="30" hidden="false" customHeight="true" outlineLevel="0" collapsed="false">
      <c r="A1557" s="5" t="n">
        <v>1553</v>
      </c>
      <c r="B1557" s="6" t="s">
        <v>1557</v>
      </c>
      <c r="C1557" s="7" t="n">
        <v>971</v>
      </c>
    </row>
    <row r="1558" customFormat="false" ht="30" hidden="false" customHeight="true" outlineLevel="0" collapsed="false">
      <c r="A1558" s="5" t="n">
        <v>1554</v>
      </c>
      <c r="B1558" s="6" t="s">
        <v>1558</v>
      </c>
      <c r="C1558" s="7" t="n">
        <v>324</v>
      </c>
    </row>
    <row r="1559" customFormat="false" ht="30" hidden="false" customHeight="true" outlineLevel="0" collapsed="false">
      <c r="A1559" s="5" t="n">
        <v>1555</v>
      </c>
      <c r="B1559" s="6" t="s">
        <v>1559</v>
      </c>
      <c r="C1559" s="7" t="n">
        <v>971</v>
      </c>
    </row>
    <row r="1560" customFormat="false" ht="30" hidden="false" customHeight="true" outlineLevel="0" collapsed="false">
      <c r="A1560" s="5" t="n">
        <v>1556</v>
      </c>
      <c r="B1560" s="6" t="s">
        <v>1560</v>
      </c>
      <c r="C1560" s="7" t="n">
        <v>540</v>
      </c>
    </row>
    <row r="1561" customFormat="false" ht="30" hidden="false" customHeight="true" outlineLevel="0" collapsed="false">
      <c r="A1561" s="5" t="n">
        <v>1557</v>
      </c>
      <c r="B1561" s="6" t="s">
        <v>1561</v>
      </c>
      <c r="C1561" s="7" t="n">
        <v>324</v>
      </c>
    </row>
    <row r="1562" customFormat="false" ht="30" hidden="false" customHeight="true" outlineLevel="0" collapsed="false">
      <c r="A1562" s="5" t="n">
        <v>1558</v>
      </c>
      <c r="B1562" s="6" t="s">
        <v>1562</v>
      </c>
      <c r="C1562" s="7" t="n">
        <v>944</v>
      </c>
    </row>
    <row r="1563" customFormat="false" ht="30" hidden="false" customHeight="true" outlineLevel="0" collapsed="false">
      <c r="A1563" s="5" t="n">
        <v>1559</v>
      </c>
      <c r="B1563" s="6" t="s">
        <v>1563</v>
      </c>
      <c r="C1563" s="7" t="n">
        <v>971</v>
      </c>
    </row>
    <row r="1564" customFormat="false" ht="30" hidden="false" customHeight="true" outlineLevel="0" collapsed="false">
      <c r="A1564" s="5" t="n">
        <v>1560</v>
      </c>
      <c r="B1564" s="6" t="s">
        <v>1564</v>
      </c>
      <c r="C1564" s="7" t="n">
        <v>324</v>
      </c>
    </row>
    <row r="1565" customFormat="false" ht="30" hidden="false" customHeight="true" outlineLevel="0" collapsed="false">
      <c r="A1565" s="5" t="n">
        <v>1561</v>
      </c>
      <c r="B1565" s="6" t="s">
        <v>1565</v>
      </c>
      <c r="C1565" s="7" t="n">
        <v>324</v>
      </c>
    </row>
    <row r="1566" customFormat="false" ht="30" hidden="false" customHeight="true" outlineLevel="0" collapsed="false">
      <c r="A1566" s="5" t="n">
        <v>1562</v>
      </c>
      <c r="B1566" s="6" t="s">
        <v>1566</v>
      </c>
      <c r="C1566" s="7" t="n">
        <v>971</v>
      </c>
    </row>
    <row r="1567" customFormat="false" ht="30" hidden="false" customHeight="true" outlineLevel="0" collapsed="false">
      <c r="A1567" s="5" t="n">
        <v>1563</v>
      </c>
      <c r="B1567" s="6" t="s">
        <v>1567</v>
      </c>
      <c r="C1567" s="7" t="n">
        <v>621</v>
      </c>
    </row>
    <row r="1568" customFormat="false" ht="30" hidden="false" customHeight="true" outlineLevel="0" collapsed="false">
      <c r="A1568" s="5" t="n">
        <v>1564</v>
      </c>
      <c r="B1568" s="6" t="s">
        <v>1568</v>
      </c>
      <c r="C1568" s="7" t="n">
        <v>1295</v>
      </c>
    </row>
    <row r="1569" customFormat="false" ht="30" hidden="false" customHeight="true" outlineLevel="0" collapsed="false">
      <c r="A1569" s="5" t="n">
        <v>1565</v>
      </c>
      <c r="B1569" s="6" t="s">
        <v>1569</v>
      </c>
      <c r="C1569" s="7" t="n">
        <v>756</v>
      </c>
    </row>
    <row r="1570" customFormat="false" ht="30" hidden="false" customHeight="true" outlineLevel="0" collapsed="false">
      <c r="A1570" s="5" t="n">
        <v>1566</v>
      </c>
      <c r="B1570" s="6" t="s">
        <v>1570</v>
      </c>
      <c r="C1570" s="7" t="n">
        <v>1295</v>
      </c>
    </row>
    <row r="1571" customFormat="false" ht="30" hidden="false" customHeight="true" outlineLevel="0" collapsed="false">
      <c r="A1571" s="5" t="n">
        <v>1567</v>
      </c>
      <c r="B1571" s="6" t="s">
        <v>1571</v>
      </c>
      <c r="C1571" s="7" t="n">
        <v>890</v>
      </c>
    </row>
    <row r="1572" customFormat="false" ht="30" hidden="false" customHeight="true" outlineLevel="0" collapsed="false">
      <c r="A1572" s="5" t="n">
        <v>1568</v>
      </c>
      <c r="B1572" s="6" t="s">
        <v>1572</v>
      </c>
      <c r="C1572" s="7" t="n">
        <v>324</v>
      </c>
    </row>
    <row r="1573" customFormat="false" ht="30" hidden="false" customHeight="true" outlineLevel="0" collapsed="false">
      <c r="A1573" s="5" t="n">
        <v>1569</v>
      </c>
      <c r="B1573" s="6" t="s">
        <v>1573</v>
      </c>
      <c r="C1573" s="7" t="n">
        <v>324</v>
      </c>
    </row>
    <row r="1574" customFormat="false" ht="30" hidden="false" customHeight="true" outlineLevel="0" collapsed="false">
      <c r="A1574" s="5" t="n">
        <v>1570</v>
      </c>
      <c r="B1574" s="6" t="s">
        <v>1574</v>
      </c>
      <c r="C1574" s="7" t="n">
        <v>1079</v>
      </c>
    </row>
    <row r="1575" customFormat="false" ht="30" hidden="false" customHeight="true" outlineLevel="0" collapsed="false">
      <c r="A1575" s="5" t="n">
        <v>1571</v>
      </c>
      <c r="B1575" s="6" t="s">
        <v>1575</v>
      </c>
      <c r="C1575" s="7" t="n">
        <v>324</v>
      </c>
    </row>
    <row r="1576" customFormat="false" ht="30" hidden="false" customHeight="true" outlineLevel="0" collapsed="false">
      <c r="A1576" s="5" t="n">
        <v>1572</v>
      </c>
      <c r="B1576" s="6" t="s">
        <v>1576</v>
      </c>
      <c r="C1576" s="7" t="n">
        <v>324</v>
      </c>
    </row>
    <row r="1577" customFormat="false" ht="30" hidden="false" customHeight="true" outlineLevel="0" collapsed="false">
      <c r="A1577" s="5" t="n">
        <v>1573</v>
      </c>
      <c r="B1577" s="6" t="s">
        <v>1577</v>
      </c>
      <c r="C1577" s="7" t="n">
        <v>459</v>
      </c>
    </row>
    <row r="1578" customFormat="false" ht="30" hidden="false" customHeight="true" outlineLevel="0" collapsed="false">
      <c r="A1578" s="5" t="n">
        <v>1574</v>
      </c>
      <c r="B1578" s="6" t="s">
        <v>1578</v>
      </c>
      <c r="C1578" s="7" t="n">
        <v>324</v>
      </c>
    </row>
    <row r="1579" customFormat="false" ht="30" hidden="false" customHeight="true" outlineLevel="0" collapsed="false">
      <c r="A1579" s="5" t="n">
        <v>1575</v>
      </c>
      <c r="B1579" s="6" t="s">
        <v>1579</v>
      </c>
      <c r="C1579" s="7" t="n">
        <v>504</v>
      </c>
    </row>
    <row r="1580" customFormat="false" ht="30" hidden="false" customHeight="true" outlineLevel="0" collapsed="false">
      <c r="A1580" s="5" t="n">
        <v>1576</v>
      </c>
      <c r="B1580" s="6" t="s">
        <v>1580</v>
      </c>
      <c r="C1580" s="7" t="n">
        <v>324</v>
      </c>
    </row>
    <row r="1581" customFormat="false" ht="30" hidden="false" customHeight="true" outlineLevel="0" collapsed="false">
      <c r="A1581" s="5" t="n">
        <v>1577</v>
      </c>
      <c r="B1581" s="6" t="s">
        <v>1581</v>
      </c>
      <c r="C1581" s="7" t="n">
        <v>1296</v>
      </c>
    </row>
    <row r="1582" customFormat="false" ht="30" hidden="false" customHeight="true" outlineLevel="0" collapsed="false">
      <c r="A1582" s="5" t="n">
        <v>1578</v>
      </c>
      <c r="B1582" s="6" t="s">
        <v>1582</v>
      </c>
      <c r="C1582" s="7" t="n">
        <v>944</v>
      </c>
    </row>
    <row r="1583" customFormat="false" ht="30" hidden="false" customHeight="true" outlineLevel="0" collapsed="false">
      <c r="A1583" s="5" t="n">
        <v>1579</v>
      </c>
      <c r="B1583" s="6" t="s">
        <v>1583</v>
      </c>
      <c r="C1583" s="7" t="n">
        <v>324</v>
      </c>
    </row>
    <row r="1584" customFormat="false" ht="30" hidden="false" customHeight="true" outlineLevel="0" collapsed="false">
      <c r="A1584" s="5" t="n">
        <v>1580</v>
      </c>
      <c r="B1584" s="6" t="s">
        <v>1584</v>
      </c>
      <c r="C1584" s="7" t="n">
        <v>999</v>
      </c>
    </row>
    <row r="1585" customFormat="false" ht="30" hidden="false" customHeight="true" outlineLevel="0" collapsed="false">
      <c r="A1585" s="5" t="n">
        <v>1581</v>
      </c>
      <c r="B1585" s="6" t="s">
        <v>1585</v>
      </c>
      <c r="C1585" s="7" t="n">
        <v>324</v>
      </c>
    </row>
    <row r="1586" customFormat="false" ht="30" hidden="false" customHeight="true" outlineLevel="0" collapsed="false">
      <c r="A1586" s="5" t="n">
        <v>1582</v>
      </c>
      <c r="B1586" s="6" t="s">
        <v>1586</v>
      </c>
      <c r="C1586" s="7" t="n">
        <v>513</v>
      </c>
    </row>
    <row r="1587" customFormat="false" ht="30" hidden="false" customHeight="true" outlineLevel="0" collapsed="false">
      <c r="A1587" s="5" t="n">
        <v>1583</v>
      </c>
      <c r="B1587" s="6" t="s">
        <v>1587</v>
      </c>
      <c r="C1587" s="7" t="n">
        <v>971</v>
      </c>
    </row>
    <row r="1588" customFormat="false" ht="30" hidden="false" customHeight="true" outlineLevel="0" collapsed="false">
      <c r="A1588" s="5" t="n">
        <v>1584</v>
      </c>
      <c r="B1588" s="6" t="s">
        <v>1588</v>
      </c>
      <c r="C1588" s="7" t="n">
        <v>324</v>
      </c>
    </row>
    <row r="1589" customFormat="false" ht="30" hidden="false" customHeight="true" outlineLevel="0" collapsed="false">
      <c r="A1589" s="5" t="n">
        <v>1585</v>
      </c>
      <c r="B1589" s="6" t="s">
        <v>1589</v>
      </c>
      <c r="C1589" s="7" t="n">
        <v>513</v>
      </c>
    </row>
    <row r="1590" customFormat="false" ht="30" hidden="false" customHeight="true" outlineLevel="0" collapsed="false">
      <c r="A1590" s="5" t="n">
        <v>1586</v>
      </c>
      <c r="B1590" s="6" t="s">
        <v>1590</v>
      </c>
      <c r="C1590" s="7" t="n">
        <v>405</v>
      </c>
    </row>
    <row r="1591" customFormat="false" ht="30" hidden="false" customHeight="true" outlineLevel="0" collapsed="false">
      <c r="A1591" s="5" t="n">
        <v>1587</v>
      </c>
      <c r="B1591" s="6" t="s">
        <v>1591</v>
      </c>
      <c r="C1591" s="7" t="n">
        <v>1133</v>
      </c>
    </row>
    <row r="1592" customFormat="false" ht="30" hidden="false" customHeight="true" outlineLevel="0" collapsed="false">
      <c r="A1592" s="5" t="n">
        <v>1588</v>
      </c>
      <c r="B1592" s="6" t="s">
        <v>1592</v>
      </c>
      <c r="C1592" s="7" t="n">
        <v>648</v>
      </c>
    </row>
    <row r="1593" customFormat="false" ht="30" hidden="false" customHeight="true" outlineLevel="0" collapsed="false">
      <c r="A1593" s="5" t="n">
        <v>1589</v>
      </c>
      <c r="B1593" s="6" t="s">
        <v>1593</v>
      </c>
      <c r="C1593" s="7" t="n">
        <v>432</v>
      </c>
    </row>
    <row r="1594" customFormat="false" ht="30" hidden="false" customHeight="true" outlineLevel="0" collapsed="false">
      <c r="A1594" s="5" t="n">
        <v>1590</v>
      </c>
      <c r="B1594" s="6" t="s">
        <v>1594</v>
      </c>
      <c r="C1594" s="7" t="n">
        <v>360</v>
      </c>
    </row>
    <row r="1595" customFormat="false" ht="30" hidden="false" customHeight="true" outlineLevel="0" collapsed="false">
      <c r="A1595" s="5" t="n">
        <v>1591</v>
      </c>
      <c r="B1595" s="6" t="s">
        <v>1595</v>
      </c>
      <c r="C1595" s="7" t="n">
        <v>648</v>
      </c>
    </row>
    <row r="1596" customFormat="false" ht="30" hidden="false" customHeight="true" outlineLevel="0" collapsed="false">
      <c r="A1596" s="5" t="n">
        <v>1592</v>
      </c>
      <c r="B1596" s="6" t="s">
        <v>1596</v>
      </c>
      <c r="C1596" s="7" t="n">
        <v>567</v>
      </c>
    </row>
    <row r="1597" customFormat="false" ht="30" hidden="false" customHeight="true" outlineLevel="0" collapsed="false">
      <c r="A1597" s="5" t="n">
        <v>1593</v>
      </c>
      <c r="B1597" s="6" t="s">
        <v>1597</v>
      </c>
      <c r="C1597" s="7" t="n">
        <v>892</v>
      </c>
    </row>
    <row r="1598" customFormat="false" ht="30" hidden="false" customHeight="true" outlineLevel="0" collapsed="false">
      <c r="A1598" s="5" t="n">
        <v>1594</v>
      </c>
      <c r="B1598" s="6" t="s">
        <v>1598</v>
      </c>
      <c r="C1598" s="7" t="n">
        <v>324</v>
      </c>
    </row>
    <row r="1599" customFormat="false" ht="30" hidden="false" customHeight="true" outlineLevel="0" collapsed="false">
      <c r="A1599" s="5" t="n">
        <v>1595</v>
      </c>
      <c r="B1599" s="6" t="s">
        <v>1599</v>
      </c>
      <c r="C1599" s="7" t="n">
        <v>463</v>
      </c>
    </row>
    <row r="1600" customFormat="false" ht="30" hidden="false" customHeight="true" outlineLevel="0" collapsed="false">
      <c r="A1600" s="5" t="n">
        <v>1596</v>
      </c>
      <c r="B1600" s="6" t="s">
        <v>1600</v>
      </c>
      <c r="C1600" s="7" t="n">
        <v>648</v>
      </c>
    </row>
    <row r="1601" customFormat="false" ht="30" hidden="false" customHeight="true" outlineLevel="0" collapsed="false">
      <c r="A1601" s="5" t="n">
        <v>1597</v>
      </c>
      <c r="B1601" s="6" t="s">
        <v>1601</v>
      </c>
      <c r="C1601" s="7" t="n">
        <v>648</v>
      </c>
    </row>
    <row r="1602" customFormat="false" ht="30" hidden="false" customHeight="true" outlineLevel="0" collapsed="false">
      <c r="A1602" s="5" t="n">
        <v>1598</v>
      </c>
      <c r="B1602" s="6" t="s">
        <v>1602</v>
      </c>
      <c r="C1602" s="7" t="n">
        <v>1106</v>
      </c>
    </row>
    <row r="1603" customFormat="false" ht="30" hidden="false" customHeight="true" outlineLevel="0" collapsed="false">
      <c r="A1603" s="5" t="n">
        <v>1599</v>
      </c>
      <c r="B1603" s="6" t="s">
        <v>1603</v>
      </c>
      <c r="C1603" s="7" t="n">
        <v>1295</v>
      </c>
    </row>
    <row r="1604" customFormat="false" ht="30" hidden="false" customHeight="true" outlineLevel="0" collapsed="false">
      <c r="A1604" s="5" t="n">
        <v>1600</v>
      </c>
      <c r="B1604" s="6" t="s">
        <v>1604</v>
      </c>
      <c r="C1604" s="7" t="n">
        <v>1052</v>
      </c>
    </row>
    <row r="1605" customFormat="false" ht="30" hidden="false" customHeight="true" outlineLevel="0" collapsed="false">
      <c r="A1605" s="5" t="n">
        <v>1601</v>
      </c>
      <c r="B1605" s="6" t="s">
        <v>1605</v>
      </c>
      <c r="C1605" s="7" t="n">
        <v>324</v>
      </c>
    </row>
    <row r="1606" customFormat="false" ht="30" hidden="false" customHeight="true" outlineLevel="0" collapsed="false">
      <c r="A1606" s="5" t="n">
        <v>1602</v>
      </c>
      <c r="B1606" s="6" t="s">
        <v>1606</v>
      </c>
      <c r="C1606" s="7" t="n">
        <v>971</v>
      </c>
    </row>
    <row r="1607" customFormat="false" ht="30" hidden="false" customHeight="true" outlineLevel="0" collapsed="false">
      <c r="A1607" s="5" t="n">
        <v>1603</v>
      </c>
      <c r="B1607" s="6" t="s">
        <v>1607</v>
      </c>
      <c r="C1607" s="7" t="n">
        <v>648</v>
      </c>
    </row>
    <row r="1608" customFormat="false" ht="30" hidden="false" customHeight="true" outlineLevel="0" collapsed="false">
      <c r="A1608" s="5" t="n">
        <v>1604</v>
      </c>
      <c r="B1608" s="6" t="s">
        <v>1608</v>
      </c>
      <c r="C1608" s="7" t="n">
        <v>324</v>
      </c>
    </row>
    <row r="1609" customFormat="false" ht="30" hidden="false" customHeight="true" outlineLevel="0" collapsed="false">
      <c r="A1609" s="5" t="n">
        <v>1605</v>
      </c>
      <c r="B1609" s="6" t="s">
        <v>1609</v>
      </c>
      <c r="C1609" s="7" t="n">
        <v>324</v>
      </c>
    </row>
    <row r="1610" customFormat="false" ht="30" hidden="false" customHeight="true" outlineLevel="0" collapsed="false">
      <c r="A1610" s="5" t="n">
        <v>1606</v>
      </c>
      <c r="B1610" s="6" t="s">
        <v>1610</v>
      </c>
      <c r="C1610" s="7" t="n">
        <v>324</v>
      </c>
    </row>
    <row r="1611" customFormat="false" ht="30" hidden="false" customHeight="true" outlineLevel="0" collapsed="false">
      <c r="A1611" s="5" t="n">
        <v>1607</v>
      </c>
      <c r="B1611" s="6" t="s">
        <v>1611</v>
      </c>
      <c r="C1611" s="7" t="n">
        <v>971</v>
      </c>
    </row>
    <row r="1612" customFormat="false" ht="30" hidden="false" customHeight="true" outlineLevel="0" collapsed="false">
      <c r="A1612" s="5" t="n">
        <v>1608</v>
      </c>
      <c r="B1612" s="6" t="s">
        <v>1612</v>
      </c>
      <c r="C1612" s="7" t="n">
        <v>944</v>
      </c>
    </row>
    <row r="1613" customFormat="false" ht="30" hidden="false" customHeight="true" outlineLevel="0" collapsed="false">
      <c r="A1613" s="5" t="n">
        <v>1609</v>
      </c>
      <c r="B1613" s="6" t="s">
        <v>1613</v>
      </c>
      <c r="C1613" s="7" t="n">
        <v>675</v>
      </c>
    </row>
    <row r="1614" customFormat="false" ht="30" hidden="false" customHeight="true" outlineLevel="0" collapsed="false">
      <c r="A1614" s="5" t="n">
        <v>1610</v>
      </c>
      <c r="B1614" s="6" t="s">
        <v>1614</v>
      </c>
      <c r="C1614" s="7" t="n">
        <v>540</v>
      </c>
    </row>
    <row r="1615" customFormat="false" ht="30" hidden="false" customHeight="true" outlineLevel="0" collapsed="false">
      <c r="A1615" s="5" t="n">
        <v>1611</v>
      </c>
      <c r="B1615" s="6" t="s">
        <v>1615</v>
      </c>
      <c r="C1615" s="7" t="n">
        <v>670</v>
      </c>
    </row>
    <row r="1616" customFormat="false" ht="30" hidden="false" customHeight="true" outlineLevel="0" collapsed="false">
      <c r="A1616" s="5" t="n">
        <v>1612</v>
      </c>
      <c r="B1616" s="6" t="s">
        <v>1616</v>
      </c>
      <c r="C1616" s="7" t="n">
        <v>809</v>
      </c>
    </row>
    <row r="1617" customFormat="false" ht="30" hidden="false" customHeight="true" outlineLevel="0" collapsed="false">
      <c r="A1617" s="5" t="n">
        <v>1613</v>
      </c>
      <c r="B1617" s="6" t="s">
        <v>1617</v>
      </c>
      <c r="C1617" s="7" t="n">
        <v>1295</v>
      </c>
    </row>
    <row r="1618" customFormat="false" ht="30" hidden="false" customHeight="true" outlineLevel="0" collapsed="false">
      <c r="A1618" s="5" t="n">
        <v>1614</v>
      </c>
      <c r="B1618" s="6" t="s">
        <v>1618</v>
      </c>
      <c r="C1618" s="7" t="n">
        <v>434</v>
      </c>
    </row>
    <row r="1619" customFormat="false" ht="30" hidden="false" customHeight="true" outlineLevel="0" collapsed="false">
      <c r="A1619" s="5" t="n">
        <v>1615</v>
      </c>
      <c r="B1619" s="6" t="s">
        <v>1619</v>
      </c>
      <c r="C1619" s="7" t="n">
        <v>486</v>
      </c>
    </row>
    <row r="1620" customFormat="false" ht="30" hidden="false" customHeight="true" outlineLevel="0" collapsed="false">
      <c r="A1620" s="5" t="n">
        <v>1616</v>
      </c>
      <c r="B1620" s="6" t="s">
        <v>1620</v>
      </c>
      <c r="C1620" s="7" t="n">
        <v>675</v>
      </c>
    </row>
    <row r="1621" customFormat="false" ht="30" hidden="false" customHeight="true" outlineLevel="0" collapsed="false">
      <c r="A1621" s="5" t="n">
        <v>1617</v>
      </c>
      <c r="B1621" s="6" t="s">
        <v>1621</v>
      </c>
      <c r="C1621" s="7" t="n">
        <v>1295</v>
      </c>
    </row>
    <row r="1622" customFormat="false" ht="30" hidden="false" customHeight="true" outlineLevel="0" collapsed="false">
      <c r="A1622" s="5" t="n">
        <v>1618</v>
      </c>
      <c r="B1622" s="6" t="s">
        <v>1622</v>
      </c>
      <c r="C1622" s="7" t="n">
        <v>648</v>
      </c>
    </row>
    <row r="1623" customFormat="false" ht="30" hidden="false" customHeight="true" outlineLevel="0" collapsed="false">
      <c r="A1623" s="5" t="n">
        <v>1619</v>
      </c>
      <c r="B1623" s="6" t="s">
        <v>1623</v>
      </c>
      <c r="C1623" s="7" t="n">
        <v>863</v>
      </c>
    </row>
    <row r="1624" customFormat="false" ht="30" hidden="false" customHeight="true" outlineLevel="0" collapsed="false">
      <c r="A1624" s="5" t="n">
        <v>1620</v>
      </c>
      <c r="B1624" s="6" t="s">
        <v>1624</v>
      </c>
      <c r="C1624" s="7" t="n">
        <v>1295</v>
      </c>
    </row>
    <row r="1625" customFormat="false" ht="30" hidden="false" customHeight="true" outlineLevel="0" collapsed="false">
      <c r="A1625" s="5" t="n">
        <v>1621</v>
      </c>
      <c r="B1625" s="6" t="s">
        <v>1625</v>
      </c>
      <c r="C1625" s="7" t="n">
        <v>971</v>
      </c>
    </row>
    <row r="1626" customFormat="false" ht="30" hidden="false" customHeight="true" outlineLevel="0" collapsed="false">
      <c r="A1626" s="5" t="n">
        <v>1622</v>
      </c>
      <c r="B1626" s="6" t="s">
        <v>1626</v>
      </c>
      <c r="C1626" s="7" t="n">
        <v>971</v>
      </c>
    </row>
    <row r="1627" customFormat="false" ht="30" hidden="false" customHeight="true" outlineLevel="0" collapsed="false">
      <c r="A1627" s="5" t="n">
        <v>1623</v>
      </c>
      <c r="B1627" s="6" t="s">
        <v>1627</v>
      </c>
      <c r="C1627" s="7" t="n">
        <v>324</v>
      </c>
    </row>
    <row r="1628" customFormat="false" ht="30" hidden="false" customHeight="true" outlineLevel="0" collapsed="false">
      <c r="A1628" s="5" t="n">
        <v>1624</v>
      </c>
      <c r="B1628" s="6" t="s">
        <v>1628</v>
      </c>
      <c r="C1628" s="7" t="n">
        <v>900</v>
      </c>
    </row>
    <row r="1629" customFormat="false" ht="30" hidden="false" customHeight="true" outlineLevel="0" collapsed="false">
      <c r="A1629" s="5" t="n">
        <v>1625</v>
      </c>
      <c r="B1629" s="6" t="s">
        <v>1629</v>
      </c>
      <c r="C1629" s="7" t="n">
        <v>971</v>
      </c>
    </row>
    <row r="1630" customFormat="false" ht="30" hidden="false" customHeight="true" outlineLevel="0" collapsed="false">
      <c r="A1630" s="5" t="n">
        <v>1626</v>
      </c>
      <c r="B1630" s="6" t="s">
        <v>1630</v>
      </c>
      <c r="C1630" s="7" t="n">
        <v>324</v>
      </c>
    </row>
    <row r="1631" customFormat="false" ht="30" hidden="false" customHeight="true" outlineLevel="0" collapsed="false">
      <c r="A1631" s="5" t="n">
        <v>1627</v>
      </c>
      <c r="B1631" s="6" t="s">
        <v>1631</v>
      </c>
      <c r="C1631" s="7" t="n">
        <v>1295</v>
      </c>
    </row>
    <row r="1632" customFormat="false" ht="30" hidden="false" customHeight="true" outlineLevel="0" collapsed="false">
      <c r="A1632" s="5" t="n">
        <v>1628</v>
      </c>
      <c r="B1632" s="6" t="s">
        <v>1632</v>
      </c>
      <c r="C1632" s="7" t="n">
        <v>1295</v>
      </c>
    </row>
    <row r="1633" customFormat="false" ht="30" hidden="false" customHeight="true" outlineLevel="0" collapsed="false">
      <c r="A1633" s="5" t="n">
        <v>1629</v>
      </c>
      <c r="B1633" s="6" t="s">
        <v>1633</v>
      </c>
      <c r="C1633" s="7" t="n">
        <v>324</v>
      </c>
    </row>
    <row r="1634" customFormat="false" ht="30" hidden="false" customHeight="true" outlineLevel="0" collapsed="false">
      <c r="A1634" s="5" t="n">
        <v>1630</v>
      </c>
      <c r="B1634" s="6" t="s">
        <v>1634</v>
      </c>
      <c r="C1634" s="7" t="n">
        <v>648</v>
      </c>
    </row>
    <row r="1635" customFormat="false" ht="30" hidden="false" customHeight="true" outlineLevel="0" collapsed="false">
      <c r="A1635" s="5" t="n">
        <v>1631</v>
      </c>
      <c r="B1635" s="6" t="s">
        <v>1635</v>
      </c>
      <c r="C1635" s="7" t="n">
        <v>324</v>
      </c>
    </row>
    <row r="1636" customFormat="false" ht="30" hidden="false" customHeight="true" outlineLevel="0" collapsed="false">
      <c r="A1636" s="5" t="n">
        <v>1632</v>
      </c>
      <c r="B1636" s="6" t="s">
        <v>1636</v>
      </c>
      <c r="C1636" s="7" t="n">
        <v>324</v>
      </c>
    </row>
    <row r="1637" customFormat="false" ht="30" hidden="false" customHeight="true" outlineLevel="0" collapsed="false">
      <c r="A1637" s="5" t="n">
        <v>1633</v>
      </c>
      <c r="B1637" s="6" t="s">
        <v>1637</v>
      </c>
      <c r="C1637" s="7" t="n">
        <v>755</v>
      </c>
    </row>
    <row r="1638" customFormat="false" ht="30" hidden="false" customHeight="true" outlineLevel="0" collapsed="false">
      <c r="A1638" s="5" t="n">
        <v>1634</v>
      </c>
      <c r="B1638" s="6" t="s">
        <v>1638</v>
      </c>
      <c r="C1638" s="7" t="n">
        <v>720</v>
      </c>
    </row>
    <row r="1639" customFormat="false" ht="30" hidden="false" customHeight="true" outlineLevel="0" collapsed="false">
      <c r="A1639" s="5" t="n">
        <v>1635</v>
      </c>
      <c r="B1639" s="6" t="s">
        <v>1639</v>
      </c>
      <c r="C1639" s="7" t="n">
        <v>324</v>
      </c>
    </row>
    <row r="1640" customFormat="false" ht="30" hidden="false" customHeight="true" outlineLevel="0" collapsed="false">
      <c r="A1640" s="5" t="n">
        <v>1636</v>
      </c>
      <c r="B1640" s="6" t="s">
        <v>1640</v>
      </c>
      <c r="C1640" s="7" t="n">
        <v>324</v>
      </c>
    </row>
    <row r="1641" customFormat="false" ht="30" hidden="false" customHeight="true" outlineLevel="0" collapsed="false">
      <c r="A1641" s="5" t="n">
        <v>1637</v>
      </c>
      <c r="B1641" s="6" t="s">
        <v>1641</v>
      </c>
      <c r="C1641" s="7" t="n">
        <v>324</v>
      </c>
    </row>
    <row r="1642" customFormat="false" ht="30" hidden="false" customHeight="true" outlineLevel="0" collapsed="false">
      <c r="A1642" s="5" t="n">
        <v>1638</v>
      </c>
      <c r="B1642" s="6" t="s">
        <v>1642</v>
      </c>
      <c r="C1642" s="7" t="n">
        <v>513</v>
      </c>
    </row>
    <row r="1643" customFormat="false" ht="30" hidden="false" customHeight="true" outlineLevel="0" collapsed="false">
      <c r="A1643" s="5" t="n">
        <v>1639</v>
      </c>
      <c r="B1643" s="6" t="s">
        <v>1643</v>
      </c>
      <c r="C1643" s="7" t="n">
        <v>1295</v>
      </c>
    </row>
    <row r="1644" customFormat="false" ht="30" hidden="false" customHeight="true" outlineLevel="0" collapsed="false">
      <c r="A1644" s="5" t="n">
        <v>1640</v>
      </c>
      <c r="B1644" s="6" t="s">
        <v>1644</v>
      </c>
      <c r="C1644" s="7" t="n">
        <v>324</v>
      </c>
    </row>
    <row r="1645" customFormat="false" ht="30" hidden="false" customHeight="true" outlineLevel="0" collapsed="false">
      <c r="A1645" s="5" t="n">
        <v>1641</v>
      </c>
      <c r="B1645" s="6" t="s">
        <v>1645</v>
      </c>
      <c r="C1645" s="7" t="n">
        <v>513</v>
      </c>
    </row>
    <row r="1646" customFormat="false" ht="30" hidden="false" customHeight="true" outlineLevel="0" collapsed="false">
      <c r="A1646" s="5" t="n">
        <v>1642</v>
      </c>
      <c r="B1646" s="6" t="s">
        <v>1646</v>
      </c>
      <c r="C1646" s="7" t="n">
        <v>324</v>
      </c>
    </row>
    <row r="1647" customFormat="false" ht="30" hidden="false" customHeight="true" outlineLevel="0" collapsed="false">
      <c r="A1647" s="5" t="n">
        <v>1643</v>
      </c>
      <c r="B1647" s="6" t="s">
        <v>1647</v>
      </c>
      <c r="C1647" s="7" t="n">
        <v>971</v>
      </c>
    </row>
    <row r="1648" customFormat="false" ht="30" hidden="false" customHeight="true" outlineLevel="0" collapsed="false">
      <c r="A1648" s="5" t="n">
        <v>1644</v>
      </c>
      <c r="B1648" s="6" t="s">
        <v>1648</v>
      </c>
      <c r="C1648" s="7" t="n">
        <v>971</v>
      </c>
    </row>
    <row r="1649" customFormat="false" ht="30" hidden="false" customHeight="true" outlineLevel="0" collapsed="false">
      <c r="A1649" s="5" t="n">
        <v>1645</v>
      </c>
      <c r="B1649" s="6" t="s">
        <v>1649</v>
      </c>
      <c r="C1649" s="7" t="n">
        <v>1160</v>
      </c>
    </row>
    <row r="1650" customFormat="false" ht="30" hidden="false" customHeight="true" outlineLevel="0" collapsed="false">
      <c r="A1650" s="5" t="n">
        <v>1646</v>
      </c>
      <c r="B1650" s="6" t="s">
        <v>1650</v>
      </c>
      <c r="C1650" s="7" t="n">
        <v>360</v>
      </c>
    </row>
    <row r="1651" customFormat="false" ht="30" hidden="false" customHeight="true" outlineLevel="0" collapsed="false">
      <c r="A1651" s="5" t="n">
        <v>1647</v>
      </c>
      <c r="B1651" s="6" t="s">
        <v>1651</v>
      </c>
      <c r="C1651" s="7" t="n">
        <v>944</v>
      </c>
    </row>
    <row r="1652" customFormat="false" ht="30" hidden="false" customHeight="true" outlineLevel="0" collapsed="false">
      <c r="A1652" s="5" t="n">
        <v>1648</v>
      </c>
      <c r="B1652" s="6" t="s">
        <v>1652</v>
      </c>
      <c r="C1652" s="7" t="n">
        <v>690</v>
      </c>
    </row>
    <row r="1653" customFormat="false" ht="30" hidden="false" customHeight="true" outlineLevel="0" collapsed="false">
      <c r="A1653" s="5" t="n">
        <v>1649</v>
      </c>
      <c r="B1653" s="6" t="s">
        <v>1653</v>
      </c>
      <c r="C1653" s="7" t="n">
        <v>1295</v>
      </c>
    </row>
    <row r="1654" customFormat="false" ht="30" hidden="false" customHeight="true" outlineLevel="0" collapsed="false">
      <c r="A1654" s="5" t="n">
        <v>1650</v>
      </c>
      <c r="B1654" s="6" t="s">
        <v>1654</v>
      </c>
      <c r="C1654" s="7" t="n">
        <v>513</v>
      </c>
    </row>
    <row r="1655" customFormat="false" ht="30" hidden="false" customHeight="true" outlineLevel="0" collapsed="false">
      <c r="A1655" s="5" t="n">
        <v>1651</v>
      </c>
      <c r="B1655" s="6" t="s">
        <v>1655</v>
      </c>
      <c r="C1655" s="7" t="n">
        <v>351</v>
      </c>
    </row>
    <row r="1656" customFormat="false" ht="30" hidden="false" customHeight="true" outlineLevel="0" collapsed="false">
      <c r="A1656" s="5" t="n">
        <v>1652</v>
      </c>
      <c r="B1656" s="6" t="s">
        <v>1656</v>
      </c>
      <c r="C1656" s="7" t="n">
        <v>648</v>
      </c>
    </row>
    <row r="1657" customFormat="false" ht="30" hidden="false" customHeight="true" outlineLevel="0" collapsed="false">
      <c r="A1657" s="5" t="n">
        <v>1653</v>
      </c>
      <c r="B1657" s="6" t="s">
        <v>1657</v>
      </c>
      <c r="C1657" s="7" t="n">
        <v>324</v>
      </c>
    </row>
    <row r="1658" customFormat="false" ht="30" hidden="false" customHeight="true" outlineLevel="0" collapsed="false">
      <c r="A1658" s="5" t="n">
        <v>1654</v>
      </c>
      <c r="B1658" s="6" t="s">
        <v>1658</v>
      </c>
      <c r="C1658" s="7" t="n">
        <v>720</v>
      </c>
    </row>
    <row r="1659" customFormat="false" ht="30" hidden="false" customHeight="true" outlineLevel="0" collapsed="false">
      <c r="A1659" s="5" t="n">
        <v>1655</v>
      </c>
      <c r="B1659" s="6" t="s">
        <v>1659</v>
      </c>
      <c r="C1659" s="7" t="n">
        <v>324</v>
      </c>
    </row>
    <row r="1660" customFormat="false" ht="30" hidden="false" customHeight="true" outlineLevel="0" collapsed="false">
      <c r="A1660" s="5" t="n">
        <v>1656</v>
      </c>
      <c r="B1660" s="6" t="s">
        <v>1660</v>
      </c>
      <c r="C1660" s="7" t="n">
        <v>648</v>
      </c>
    </row>
    <row r="1661" customFormat="false" ht="30" hidden="false" customHeight="true" outlineLevel="0" collapsed="false">
      <c r="A1661" s="5" t="n">
        <v>1657</v>
      </c>
      <c r="B1661" s="6" t="s">
        <v>1661</v>
      </c>
      <c r="C1661" s="7" t="n">
        <v>648</v>
      </c>
    </row>
    <row r="1662" customFormat="false" ht="30" hidden="false" customHeight="true" outlineLevel="0" collapsed="false">
      <c r="A1662" s="5" t="n">
        <v>1658</v>
      </c>
      <c r="B1662" s="6" t="s">
        <v>1662</v>
      </c>
      <c r="C1662" s="7" t="n">
        <v>971</v>
      </c>
    </row>
    <row r="1663" customFormat="false" ht="30" hidden="false" customHeight="true" outlineLevel="0" collapsed="false">
      <c r="A1663" s="5" t="n">
        <v>1659</v>
      </c>
      <c r="B1663" s="6" t="s">
        <v>1663</v>
      </c>
      <c r="C1663" s="7" t="n">
        <v>1160</v>
      </c>
    </row>
    <row r="1664" customFormat="false" ht="30" hidden="false" customHeight="true" outlineLevel="0" collapsed="false">
      <c r="A1664" s="5" t="n">
        <v>1660</v>
      </c>
      <c r="B1664" s="6" t="s">
        <v>1664</v>
      </c>
      <c r="C1664" s="7" t="n">
        <v>917</v>
      </c>
    </row>
    <row r="1665" customFormat="false" ht="30" hidden="false" customHeight="true" outlineLevel="0" collapsed="false">
      <c r="A1665" s="5" t="n">
        <v>1661</v>
      </c>
      <c r="B1665" s="6" t="s">
        <v>1665</v>
      </c>
      <c r="C1665" s="7" t="n">
        <v>1295</v>
      </c>
    </row>
    <row r="1666" customFormat="false" ht="30" hidden="false" customHeight="true" outlineLevel="0" collapsed="false">
      <c r="A1666" s="5" t="n">
        <v>1662</v>
      </c>
      <c r="B1666" s="6" t="s">
        <v>1666</v>
      </c>
      <c r="C1666" s="7" t="n">
        <v>648</v>
      </c>
    </row>
    <row r="1667" customFormat="false" ht="30" hidden="false" customHeight="true" outlineLevel="0" collapsed="false">
      <c r="A1667" s="5" t="n">
        <v>1663</v>
      </c>
      <c r="B1667" s="6" t="s">
        <v>1667</v>
      </c>
      <c r="C1667" s="7" t="n">
        <v>998</v>
      </c>
    </row>
    <row r="1668" customFormat="false" ht="30" hidden="false" customHeight="true" outlineLevel="0" collapsed="false">
      <c r="A1668" s="5" t="n">
        <v>1664</v>
      </c>
      <c r="B1668" s="6" t="s">
        <v>1668</v>
      </c>
      <c r="C1668" s="7" t="n">
        <v>1187</v>
      </c>
    </row>
    <row r="1669" customFormat="false" ht="30" hidden="false" customHeight="true" outlineLevel="0" collapsed="false">
      <c r="A1669" s="5" t="n">
        <v>1665</v>
      </c>
      <c r="B1669" s="6" t="s">
        <v>1669</v>
      </c>
      <c r="C1669" s="7" t="n">
        <v>648</v>
      </c>
    </row>
    <row r="1670" customFormat="false" ht="30" hidden="false" customHeight="true" outlineLevel="0" collapsed="false">
      <c r="A1670" s="5" t="n">
        <v>1666</v>
      </c>
      <c r="B1670" s="6" t="s">
        <v>1670</v>
      </c>
      <c r="C1670" s="7" t="n">
        <v>621</v>
      </c>
    </row>
    <row r="1671" customFormat="false" ht="30" hidden="false" customHeight="true" outlineLevel="0" collapsed="false">
      <c r="A1671" s="5" t="n">
        <v>1667</v>
      </c>
      <c r="B1671" s="6" t="s">
        <v>1671</v>
      </c>
      <c r="C1671" s="7" t="n">
        <v>324</v>
      </c>
    </row>
    <row r="1672" customFormat="false" ht="30" hidden="false" customHeight="true" outlineLevel="0" collapsed="false">
      <c r="A1672" s="5" t="n">
        <v>1668</v>
      </c>
      <c r="B1672" s="6" t="s">
        <v>1672</v>
      </c>
      <c r="C1672" s="7" t="n">
        <v>324</v>
      </c>
    </row>
    <row r="1673" customFormat="false" ht="30" hidden="false" customHeight="true" outlineLevel="0" collapsed="false">
      <c r="A1673" s="5" t="n">
        <v>1669</v>
      </c>
      <c r="B1673" s="6" t="s">
        <v>1673</v>
      </c>
      <c r="C1673" s="7" t="n">
        <v>702</v>
      </c>
    </row>
    <row r="1674" customFormat="false" ht="30" hidden="false" customHeight="true" outlineLevel="0" collapsed="false">
      <c r="A1674" s="5" t="n">
        <v>1670</v>
      </c>
      <c r="B1674" s="6" t="s">
        <v>1674</v>
      </c>
      <c r="C1674" s="7" t="n">
        <v>648</v>
      </c>
    </row>
    <row r="1675" customFormat="false" ht="30" hidden="false" customHeight="true" outlineLevel="0" collapsed="false">
      <c r="A1675" s="5" t="n">
        <v>1671</v>
      </c>
      <c r="B1675" s="6" t="s">
        <v>1675</v>
      </c>
      <c r="C1675" s="7" t="n">
        <v>324</v>
      </c>
    </row>
    <row r="1676" customFormat="false" ht="30" hidden="false" customHeight="true" outlineLevel="0" collapsed="false">
      <c r="A1676" s="5" t="n">
        <v>1672</v>
      </c>
      <c r="B1676" s="6" t="s">
        <v>1676</v>
      </c>
      <c r="C1676" s="7" t="n">
        <v>648</v>
      </c>
    </row>
    <row r="1677" customFormat="false" ht="30" hidden="false" customHeight="true" outlineLevel="0" collapsed="false">
      <c r="A1677" s="5" t="n">
        <v>1673</v>
      </c>
      <c r="B1677" s="6" t="s">
        <v>1677</v>
      </c>
      <c r="C1677" s="7" t="n">
        <v>648</v>
      </c>
    </row>
    <row r="1678" customFormat="false" ht="30" hidden="false" customHeight="true" outlineLevel="0" collapsed="false">
      <c r="A1678" s="5" t="n">
        <v>1674</v>
      </c>
      <c r="B1678" s="6" t="s">
        <v>1678</v>
      </c>
      <c r="C1678" s="7" t="n">
        <v>432</v>
      </c>
    </row>
    <row r="1679" customFormat="false" ht="30" hidden="false" customHeight="true" outlineLevel="0" collapsed="false">
      <c r="A1679" s="5" t="n">
        <v>1675</v>
      </c>
      <c r="B1679" s="6" t="s">
        <v>1679</v>
      </c>
      <c r="C1679" s="7" t="n">
        <v>863</v>
      </c>
    </row>
    <row r="1680" customFormat="false" ht="30" hidden="false" customHeight="true" outlineLevel="0" collapsed="false">
      <c r="A1680" s="5" t="n">
        <v>1676</v>
      </c>
      <c r="B1680" s="6" t="s">
        <v>1680</v>
      </c>
      <c r="C1680" s="7" t="n">
        <v>648</v>
      </c>
    </row>
    <row r="1681" customFormat="false" ht="30" hidden="false" customHeight="true" outlineLevel="0" collapsed="false">
      <c r="A1681" s="5" t="n">
        <v>1677</v>
      </c>
      <c r="B1681" s="6" t="s">
        <v>1681</v>
      </c>
      <c r="C1681" s="7" t="n">
        <v>863</v>
      </c>
    </row>
    <row r="1682" customFormat="false" ht="30" hidden="false" customHeight="true" outlineLevel="0" collapsed="false">
      <c r="A1682" s="5" t="n">
        <v>1678</v>
      </c>
      <c r="B1682" s="6" t="s">
        <v>1682</v>
      </c>
      <c r="C1682" s="7" t="n">
        <v>648</v>
      </c>
    </row>
    <row r="1683" customFormat="false" ht="30" hidden="false" customHeight="true" outlineLevel="0" collapsed="false">
      <c r="A1683" s="5" t="n">
        <v>1679</v>
      </c>
      <c r="B1683" s="6" t="s">
        <v>1683</v>
      </c>
      <c r="C1683" s="7" t="n">
        <v>324</v>
      </c>
    </row>
    <row r="1684" customFormat="false" ht="30" hidden="false" customHeight="true" outlineLevel="0" collapsed="false">
      <c r="A1684" s="5" t="n">
        <v>1680</v>
      </c>
      <c r="B1684" s="6" t="s">
        <v>1684</v>
      </c>
      <c r="C1684" s="7" t="n">
        <v>1268</v>
      </c>
    </row>
    <row r="1685" customFormat="false" ht="30" hidden="false" customHeight="true" outlineLevel="0" collapsed="false">
      <c r="A1685" s="5" t="n">
        <v>1681</v>
      </c>
      <c r="B1685" s="6" t="s">
        <v>1685</v>
      </c>
      <c r="C1685" s="7" t="n">
        <v>648</v>
      </c>
    </row>
    <row r="1686" customFormat="false" ht="30" hidden="false" customHeight="true" outlineLevel="0" collapsed="false">
      <c r="A1686" s="5" t="n">
        <v>1682</v>
      </c>
      <c r="B1686" s="6" t="s">
        <v>1686</v>
      </c>
      <c r="C1686" s="7" t="n">
        <v>486</v>
      </c>
    </row>
    <row r="1687" customFormat="false" ht="30" hidden="false" customHeight="true" outlineLevel="0" collapsed="false">
      <c r="A1687" s="5" t="n">
        <v>1683</v>
      </c>
      <c r="B1687" s="6" t="s">
        <v>1687</v>
      </c>
      <c r="C1687" s="7" t="n">
        <v>648</v>
      </c>
    </row>
    <row r="1688" customFormat="false" ht="30" hidden="false" customHeight="true" outlineLevel="0" collapsed="false">
      <c r="A1688" s="5" t="n">
        <v>1684</v>
      </c>
      <c r="B1688" s="6" t="s">
        <v>1688</v>
      </c>
      <c r="C1688" s="7" t="n">
        <v>324</v>
      </c>
    </row>
    <row r="1689" customFormat="false" ht="30" hidden="false" customHeight="true" outlineLevel="0" collapsed="false">
      <c r="A1689" s="5" t="n">
        <v>1685</v>
      </c>
      <c r="B1689" s="6" t="s">
        <v>1689</v>
      </c>
      <c r="C1689" s="7" t="n">
        <v>1025</v>
      </c>
    </row>
    <row r="1690" customFormat="false" ht="30" hidden="false" customHeight="true" outlineLevel="0" collapsed="false">
      <c r="A1690" s="5" t="n">
        <v>1686</v>
      </c>
      <c r="B1690" s="6" t="s">
        <v>1690</v>
      </c>
      <c r="C1690" s="7" t="n">
        <v>324</v>
      </c>
    </row>
    <row r="1691" customFormat="false" ht="30" hidden="false" customHeight="true" outlineLevel="0" collapsed="false">
      <c r="A1691" s="5" t="n">
        <v>1687</v>
      </c>
      <c r="B1691" s="6" t="s">
        <v>1691</v>
      </c>
      <c r="C1691" s="7" t="n">
        <v>1187</v>
      </c>
    </row>
    <row r="1692" customFormat="false" ht="30" hidden="false" customHeight="true" outlineLevel="0" collapsed="false">
      <c r="A1692" s="5" t="n">
        <v>1688</v>
      </c>
      <c r="B1692" s="6" t="s">
        <v>1692</v>
      </c>
      <c r="C1692" s="7" t="n">
        <v>324</v>
      </c>
    </row>
    <row r="1693" customFormat="false" ht="30" hidden="false" customHeight="true" outlineLevel="0" collapsed="false">
      <c r="A1693" s="5" t="n">
        <v>1689</v>
      </c>
      <c r="B1693" s="6" t="s">
        <v>1693</v>
      </c>
      <c r="C1693" s="7" t="n">
        <v>504</v>
      </c>
    </row>
    <row r="1694" customFormat="false" ht="30" hidden="false" customHeight="true" outlineLevel="0" collapsed="false">
      <c r="A1694" s="5" t="n">
        <v>1690</v>
      </c>
      <c r="B1694" s="6" t="s">
        <v>1694</v>
      </c>
      <c r="C1694" s="7" t="n">
        <v>648</v>
      </c>
    </row>
    <row r="1695" customFormat="false" ht="30" hidden="false" customHeight="true" outlineLevel="0" collapsed="false">
      <c r="A1695" s="5" t="n">
        <v>1691</v>
      </c>
      <c r="B1695" s="6" t="s">
        <v>1695</v>
      </c>
      <c r="C1695" s="7" t="n">
        <v>1295</v>
      </c>
    </row>
    <row r="1696" customFormat="false" ht="30" hidden="false" customHeight="true" outlineLevel="0" collapsed="false">
      <c r="A1696" s="5" t="n">
        <v>1692</v>
      </c>
      <c r="B1696" s="6" t="s">
        <v>1696</v>
      </c>
      <c r="C1696" s="7" t="n">
        <v>1052</v>
      </c>
    </row>
    <row r="1697" customFormat="false" ht="30" hidden="false" customHeight="true" outlineLevel="0" collapsed="false">
      <c r="A1697" s="5" t="n">
        <v>1693</v>
      </c>
      <c r="B1697" s="6" t="s">
        <v>1697</v>
      </c>
      <c r="C1697" s="7" t="n">
        <v>648</v>
      </c>
    </row>
    <row r="1698" customFormat="false" ht="30" hidden="false" customHeight="true" outlineLevel="0" collapsed="false">
      <c r="A1698" s="5" t="n">
        <v>1694</v>
      </c>
      <c r="B1698" s="6" t="s">
        <v>1698</v>
      </c>
      <c r="C1698" s="7" t="n">
        <v>324</v>
      </c>
    </row>
    <row r="1699" customFormat="false" ht="30" hidden="false" customHeight="true" outlineLevel="0" collapsed="false">
      <c r="A1699" s="5" t="n">
        <v>1695</v>
      </c>
      <c r="B1699" s="6" t="s">
        <v>1699</v>
      </c>
      <c r="C1699" s="7" t="n">
        <v>324</v>
      </c>
    </row>
    <row r="1700" customFormat="false" ht="30" hidden="false" customHeight="true" outlineLevel="0" collapsed="false">
      <c r="A1700" s="5" t="n">
        <v>1696</v>
      </c>
      <c r="B1700" s="6" t="s">
        <v>1700</v>
      </c>
      <c r="C1700" s="7" t="n">
        <v>324</v>
      </c>
    </row>
    <row r="1701" customFormat="false" ht="30" hidden="false" customHeight="true" outlineLevel="0" collapsed="false">
      <c r="A1701" s="5" t="n">
        <v>1697</v>
      </c>
      <c r="B1701" s="6" t="s">
        <v>1701</v>
      </c>
      <c r="C1701" s="7" t="n">
        <v>809</v>
      </c>
    </row>
    <row r="1702" customFormat="false" ht="30" hidden="false" customHeight="true" outlineLevel="0" collapsed="false">
      <c r="A1702" s="5" t="n">
        <v>1698</v>
      </c>
      <c r="B1702" s="6" t="s">
        <v>1702</v>
      </c>
      <c r="C1702" s="7" t="n">
        <v>324</v>
      </c>
    </row>
    <row r="1703" customFormat="false" ht="30" hidden="false" customHeight="true" outlineLevel="0" collapsed="false">
      <c r="A1703" s="5" t="n">
        <v>1699</v>
      </c>
      <c r="B1703" s="6" t="s">
        <v>1703</v>
      </c>
      <c r="C1703" s="7" t="n">
        <v>324</v>
      </c>
    </row>
    <row r="1704" customFormat="false" ht="30" hidden="false" customHeight="true" outlineLevel="0" collapsed="false">
      <c r="A1704" s="5" t="n">
        <v>1700</v>
      </c>
      <c r="B1704" s="6" t="s">
        <v>1704</v>
      </c>
      <c r="C1704" s="7" t="n">
        <v>324</v>
      </c>
    </row>
    <row r="1705" customFormat="false" ht="30" hidden="false" customHeight="true" outlineLevel="0" collapsed="false">
      <c r="A1705" s="5" t="n">
        <v>1701</v>
      </c>
      <c r="B1705" s="6" t="s">
        <v>1705</v>
      </c>
      <c r="C1705" s="7" t="n">
        <v>324</v>
      </c>
    </row>
    <row r="1706" customFormat="false" ht="30" hidden="false" customHeight="true" outlineLevel="0" collapsed="false">
      <c r="A1706" s="5" t="n">
        <v>1702</v>
      </c>
      <c r="B1706" s="6" t="s">
        <v>1706</v>
      </c>
      <c r="C1706" s="7" t="n">
        <v>324</v>
      </c>
    </row>
    <row r="1707" customFormat="false" ht="30" hidden="false" customHeight="true" outlineLevel="0" collapsed="false">
      <c r="A1707" s="5" t="n">
        <v>1703</v>
      </c>
      <c r="B1707" s="6" t="s">
        <v>1707</v>
      </c>
      <c r="C1707" s="7" t="n">
        <v>782</v>
      </c>
    </row>
    <row r="1708" customFormat="false" ht="30" hidden="false" customHeight="true" outlineLevel="0" collapsed="false">
      <c r="A1708" s="5" t="n">
        <v>1704</v>
      </c>
      <c r="B1708" s="6" t="s">
        <v>1708</v>
      </c>
      <c r="C1708" s="7" t="n">
        <v>324</v>
      </c>
    </row>
    <row r="1709" customFormat="false" ht="30" hidden="false" customHeight="true" outlineLevel="0" collapsed="false">
      <c r="A1709" s="5" t="n">
        <v>1705</v>
      </c>
      <c r="B1709" s="6" t="s">
        <v>1709</v>
      </c>
      <c r="C1709" s="7" t="n">
        <v>648</v>
      </c>
    </row>
    <row r="1710" customFormat="false" ht="30" hidden="false" customHeight="true" outlineLevel="0" collapsed="false">
      <c r="A1710" s="5" t="n">
        <v>1706</v>
      </c>
      <c r="B1710" s="6" t="s">
        <v>1710</v>
      </c>
      <c r="C1710" s="7" t="n">
        <v>648</v>
      </c>
    </row>
    <row r="1711" customFormat="false" ht="30" hidden="false" customHeight="true" outlineLevel="0" collapsed="false">
      <c r="A1711" s="5" t="n">
        <v>1707</v>
      </c>
      <c r="B1711" s="6" t="s">
        <v>1711</v>
      </c>
      <c r="C1711" s="7" t="n">
        <v>648</v>
      </c>
    </row>
    <row r="1712" customFormat="false" ht="30" hidden="false" customHeight="true" outlineLevel="0" collapsed="false">
      <c r="A1712" s="5" t="n">
        <v>1708</v>
      </c>
      <c r="B1712" s="6" t="s">
        <v>1712</v>
      </c>
      <c r="C1712" s="7" t="n">
        <v>324</v>
      </c>
    </row>
    <row r="1713" customFormat="false" ht="30" hidden="false" customHeight="true" outlineLevel="0" collapsed="false">
      <c r="A1713" s="5" t="n">
        <v>1709</v>
      </c>
      <c r="B1713" s="6" t="s">
        <v>1713</v>
      </c>
      <c r="C1713" s="7" t="n">
        <v>648</v>
      </c>
    </row>
    <row r="1714" customFormat="false" ht="30" hidden="false" customHeight="true" outlineLevel="0" collapsed="false">
      <c r="A1714" s="5" t="n">
        <v>1710</v>
      </c>
      <c r="B1714" s="6" t="s">
        <v>1714</v>
      </c>
      <c r="C1714" s="7" t="n">
        <v>1188</v>
      </c>
    </row>
    <row r="1715" customFormat="false" ht="30" hidden="false" customHeight="true" outlineLevel="0" collapsed="false">
      <c r="A1715" s="5" t="n">
        <v>1711</v>
      </c>
      <c r="B1715" s="6" t="s">
        <v>1715</v>
      </c>
      <c r="C1715" s="7" t="n">
        <v>324</v>
      </c>
    </row>
    <row r="1716" customFormat="false" ht="30" hidden="false" customHeight="true" outlineLevel="0" collapsed="false">
      <c r="A1716" s="5" t="n">
        <v>1712</v>
      </c>
      <c r="B1716" s="6" t="s">
        <v>1716</v>
      </c>
      <c r="C1716" s="7" t="n">
        <v>891</v>
      </c>
    </row>
    <row r="1717" customFormat="false" ht="30" hidden="false" customHeight="true" outlineLevel="0" collapsed="false">
      <c r="A1717" s="5" t="n">
        <v>1713</v>
      </c>
      <c r="B1717" s="6" t="s">
        <v>1717</v>
      </c>
      <c r="C1717" s="7" t="n">
        <v>1295</v>
      </c>
    </row>
    <row r="1718" customFormat="false" ht="30" hidden="false" customHeight="true" outlineLevel="0" collapsed="false">
      <c r="A1718" s="5" t="n">
        <v>1714</v>
      </c>
      <c r="B1718" s="6" t="s">
        <v>1718</v>
      </c>
      <c r="C1718" s="7" t="n">
        <v>324</v>
      </c>
    </row>
    <row r="1719" customFormat="false" ht="30" hidden="false" customHeight="true" outlineLevel="0" collapsed="false">
      <c r="A1719" s="5" t="n">
        <v>1715</v>
      </c>
      <c r="B1719" s="6" t="s">
        <v>1719</v>
      </c>
      <c r="C1719" s="7" t="n">
        <v>648</v>
      </c>
    </row>
    <row r="1720" customFormat="false" ht="30" hidden="false" customHeight="true" outlineLevel="0" collapsed="false">
      <c r="A1720" s="5" t="n">
        <v>1716</v>
      </c>
      <c r="B1720" s="6" t="s">
        <v>1720</v>
      </c>
      <c r="C1720" s="7" t="n">
        <v>648</v>
      </c>
    </row>
    <row r="1721" customFormat="false" ht="30" hidden="false" customHeight="true" outlineLevel="0" collapsed="false">
      <c r="A1721" s="5" t="n">
        <v>1717</v>
      </c>
      <c r="B1721" s="6" t="s">
        <v>1721</v>
      </c>
      <c r="C1721" s="7" t="n">
        <v>648</v>
      </c>
    </row>
    <row r="1722" customFormat="false" ht="30" hidden="false" customHeight="true" outlineLevel="0" collapsed="false">
      <c r="A1722" s="5" t="n">
        <v>1718</v>
      </c>
      <c r="B1722" s="6" t="s">
        <v>1722</v>
      </c>
      <c r="C1722" s="7" t="n">
        <v>792</v>
      </c>
    </row>
    <row r="1723" customFormat="false" ht="30" hidden="false" customHeight="true" outlineLevel="0" collapsed="false">
      <c r="A1723" s="5" t="n">
        <v>1719</v>
      </c>
      <c r="B1723" s="6" t="s">
        <v>1723</v>
      </c>
      <c r="C1723" s="7" t="n">
        <v>648</v>
      </c>
    </row>
    <row r="1724" customFormat="false" ht="30" hidden="false" customHeight="true" outlineLevel="0" collapsed="false">
      <c r="A1724" s="5" t="n">
        <v>1720</v>
      </c>
      <c r="B1724" s="6" t="s">
        <v>1724</v>
      </c>
      <c r="C1724" s="7" t="n">
        <v>971</v>
      </c>
    </row>
    <row r="1725" customFormat="false" ht="30" hidden="false" customHeight="true" outlineLevel="0" collapsed="false">
      <c r="A1725" s="5" t="n">
        <v>1721</v>
      </c>
      <c r="B1725" s="6" t="s">
        <v>1725</v>
      </c>
      <c r="C1725" s="7" t="n">
        <v>1133</v>
      </c>
    </row>
    <row r="1726" customFormat="false" ht="30" hidden="false" customHeight="true" outlineLevel="0" collapsed="false">
      <c r="A1726" s="5" t="n">
        <v>1722</v>
      </c>
      <c r="B1726" s="6" t="s">
        <v>1726</v>
      </c>
      <c r="C1726" s="7" t="n">
        <v>324</v>
      </c>
    </row>
    <row r="1727" customFormat="false" ht="30" hidden="false" customHeight="true" outlineLevel="0" collapsed="false">
      <c r="A1727" s="5" t="n">
        <v>1723</v>
      </c>
      <c r="B1727" s="6" t="s">
        <v>1727</v>
      </c>
      <c r="C1727" s="7" t="n">
        <v>702</v>
      </c>
    </row>
    <row r="1728" customFormat="false" ht="30" hidden="false" customHeight="true" outlineLevel="0" collapsed="false">
      <c r="A1728" s="5" t="n">
        <v>1724</v>
      </c>
      <c r="B1728" s="6" t="s">
        <v>1728</v>
      </c>
      <c r="C1728" s="7" t="n">
        <v>324</v>
      </c>
    </row>
    <row r="1729" customFormat="false" ht="30" hidden="false" customHeight="true" outlineLevel="0" collapsed="false">
      <c r="A1729" s="5" t="n">
        <v>1725</v>
      </c>
      <c r="B1729" s="6" t="s">
        <v>1729</v>
      </c>
      <c r="C1729" s="7" t="n">
        <v>1268</v>
      </c>
    </row>
    <row r="1730" customFormat="false" ht="30" hidden="false" customHeight="true" outlineLevel="0" collapsed="false">
      <c r="A1730" s="5" t="n">
        <v>1726</v>
      </c>
      <c r="B1730" s="6" t="s">
        <v>1730</v>
      </c>
      <c r="C1730" s="7" t="n">
        <v>702</v>
      </c>
    </row>
    <row r="1731" customFormat="false" ht="30" hidden="false" customHeight="true" outlineLevel="0" collapsed="false">
      <c r="A1731" s="5" t="n">
        <v>1727</v>
      </c>
      <c r="B1731" s="6" t="s">
        <v>1731</v>
      </c>
      <c r="C1731" s="7" t="n">
        <v>324</v>
      </c>
    </row>
    <row r="1732" customFormat="false" ht="30" hidden="false" customHeight="true" outlineLevel="0" collapsed="false">
      <c r="A1732" s="5" t="n">
        <v>1728</v>
      </c>
      <c r="B1732" s="6" t="s">
        <v>1732</v>
      </c>
      <c r="C1732" s="7" t="n">
        <v>998</v>
      </c>
    </row>
    <row r="1733" customFormat="false" ht="30" hidden="false" customHeight="true" outlineLevel="0" collapsed="false">
      <c r="A1733" s="5" t="n">
        <v>1729</v>
      </c>
      <c r="B1733" s="6" t="s">
        <v>1733</v>
      </c>
      <c r="C1733" s="7" t="n">
        <v>648</v>
      </c>
    </row>
    <row r="1734" customFormat="false" ht="30" hidden="false" customHeight="true" outlineLevel="0" collapsed="false">
      <c r="A1734" s="5" t="n">
        <v>1730</v>
      </c>
      <c r="B1734" s="6" t="s">
        <v>1734</v>
      </c>
      <c r="C1734" s="7" t="n">
        <v>324</v>
      </c>
    </row>
    <row r="1735" customFormat="false" ht="30" hidden="false" customHeight="true" outlineLevel="0" collapsed="false">
      <c r="A1735" s="5" t="n">
        <v>1731</v>
      </c>
      <c r="B1735" s="6" t="s">
        <v>1735</v>
      </c>
      <c r="C1735" s="7" t="n">
        <v>1116</v>
      </c>
    </row>
    <row r="1736" customFormat="false" ht="30" hidden="false" customHeight="true" outlineLevel="0" collapsed="false">
      <c r="A1736" s="5" t="n">
        <v>1732</v>
      </c>
      <c r="B1736" s="6" t="s">
        <v>1736</v>
      </c>
      <c r="C1736" s="7" t="n">
        <v>1224</v>
      </c>
    </row>
    <row r="1737" customFormat="false" ht="30" hidden="false" customHeight="true" outlineLevel="0" collapsed="false">
      <c r="A1737" s="5" t="n">
        <v>1733</v>
      </c>
      <c r="B1737" s="6" t="s">
        <v>1737</v>
      </c>
      <c r="C1737" s="7" t="n">
        <v>1161</v>
      </c>
    </row>
    <row r="1738" customFormat="false" ht="30" hidden="false" customHeight="true" outlineLevel="0" collapsed="false">
      <c r="A1738" s="5" t="n">
        <v>1734</v>
      </c>
      <c r="B1738" s="6" t="s">
        <v>1738</v>
      </c>
      <c r="C1738" s="7" t="n">
        <v>324</v>
      </c>
    </row>
    <row r="1739" customFormat="false" ht="30" hidden="false" customHeight="true" outlineLevel="0" collapsed="false">
      <c r="A1739" s="5" t="n">
        <v>1735</v>
      </c>
      <c r="B1739" s="6" t="s">
        <v>1739</v>
      </c>
      <c r="C1739" s="7" t="n">
        <v>648</v>
      </c>
    </row>
    <row r="1740" customFormat="false" ht="30" hidden="false" customHeight="true" outlineLevel="0" collapsed="false">
      <c r="A1740" s="5" t="n">
        <v>1736</v>
      </c>
      <c r="B1740" s="6" t="s">
        <v>1740</v>
      </c>
      <c r="C1740" s="7" t="n">
        <v>324</v>
      </c>
    </row>
    <row r="1741" customFormat="false" ht="30" hidden="false" customHeight="true" outlineLevel="0" collapsed="false">
      <c r="A1741" s="5" t="n">
        <v>1737</v>
      </c>
      <c r="B1741" s="6" t="s">
        <v>1741</v>
      </c>
      <c r="C1741" s="7" t="n">
        <v>971</v>
      </c>
    </row>
    <row r="1742" customFormat="false" ht="30" hidden="false" customHeight="true" outlineLevel="0" collapsed="false">
      <c r="A1742" s="5" t="n">
        <v>1738</v>
      </c>
      <c r="B1742" s="6" t="s">
        <v>1742</v>
      </c>
      <c r="C1742" s="7" t="n">
        <v>459</v>
      </c>
    </row>
    <row r="1743" customFormat="false" ht="30" hidden="false" customHeight="true" outlineLevel="0" collapsed="false">
      <c r="A1743" s="5" t="n">
        <v>1739</v>
      </c>
      <c r="B1743" s="6" t="s">
        <v>1743</v>
      </c>
      <c r="C1743" s="7" t="n">
        <v>648</v>
      </c>
    </row>
    <row r="1744" customFormat="false" ht="30" hidden="false" customHeight="true" outlineLevel="0" collapsed="false">
      <c r="A1744" s="5" t="n">
        <v>1740</v>
      </c>
      <c r="B1744" s="6" t="s">
        <v>1744</v>
      </c>
      <c r="C1744" s="7" t="n">
        <v>720</v>
      </c>
    </row>
    <row r="1745" customFormat="false" ht="30" hidden="false" customHeight="true" outlineLevel="0" collapsed="false">
      <c r="A1745" s="5" t="n">
        <v>1741</v>
      </c>
      <c r="B1745" s="6" t="s">
        <v>1745</v>
      </c>
      <c r="C1745" s="7" t="n">
        <v>971</v>
      </c>
    </row>
    <row r="1746" customFormat="false" ht="30" hidden="false" customHeight="true" outlineLevel="0" collapsed="false">
      <c r="A1746" s="5" t="n">
        <v>1742</v>
      </c>
      <c r="B1746" s="6" t="s">
        <v>1746</v>
      </c>
      <c r="C1746" s="7" t="n">
        <v>1295</v>
      </c>
    </row>
    <row r="1747" customFormat="false" ht="30" hidden="false" customHeight="true" outlineLevel="0" collapsed="false">
      <c r="A1747" s="5" t="n">
        <v>1743</v>
      </c>
      <c r="B1747" s="6" t="s">
        <v>1747</v>
      </c>
      <c r="C1747" s="7" t="n">
        <v>324</v>
      </c>
    </row>
    <row r="1748" customFormat="false" ht="30" hidden="false" customHeight="true" outlineLevel="0" collapsed="false">
      <c r="A1748" s="5" t="n">
        <v>1744</v>
      </c>
      <c r="B1748" s="6" t="s">
        <v>1748</v>
      </c>
      <c r="C1748" s="7" t="n">
        <v>324</v>
      </c>
    </row>
    <row r="1749" customFormat="false" ht="30" hidden="false" customHeight="true" outlineLevel="0" collapsed="false">
      <c r="A1749" s="5" t="n">
        <v>1745</v>
      </c>
      <c r="B1749" s="6" t="s">
        <v>1749</v>
      </c>
      <c r="C1749" s="7" t="n">
        <v>324</v>
      </c>
    </row>
    <row r="1750" customFormat="false" ht="30" hidden="false" customHeight="true" outlineLevel="0" collapsed="false">
      <c r="A1750" s="5" t="n">
        <v>1746</v>
      </c>
      <c r="B1750" s="6" t="s">
        <v>1750</v>
      </c>
      <c r="C1750" s="7" t="n">
        <v>969</v>
      </c>
    </row>
    <row r="1751" customFormat="false" ht="30" hidden="false" customHeight="true" outlineLevel="0" collapsed="false">
      <c r="A1751" s="5" t="n">
        <v>1747</v>
      </c>
      <c r="B1751" s="6" t="s">
        <v>1751</v>
      </c>
      <c r="C1751" s="7" t="n">
        <v>782</v>
      </c>
    </row>
    <row r="1752" customFormat="false" ht="30" hidden="false" customHeight="true" outlineLevel="0" collapsed="false">
      <c r="A1752" s="5" t="n">
        <v>1748</v>
      </c>
      <c r="B1752" s="6" t="s">
        <v>1752</v>
      </c>
      <c r="C1752" s="7" t="n">
        <v>324</v>
      </c>
    </row>
    <row r="1753" customFormat="false" ht="30" hidden="false" customHeight="true" outlineLevel="0" collapsed="false">
      <c r="A1753" s="5" t="n">
        <v>1749</v>
      </c>
      <c r="B1753" s="6" t="s">
        <v>1753</v>
      </c>
      <c r="C1753" s="7" t="n">
        <v>648</v>
      </c>
    </row>
    <row r="1754" customFormat="false" ht="30" hidden="false" customHeight="true" outlineLevel="0" collapsed="false">
      <c r="A1754" s="5" t="n">
        <v>1750</v>
      </c>
      <c r="B1754" s="6" t="s">
        <v>1754</v>
      </c>
      <c r="C1754" s="7" t="n">
        <v>648</v>
      </c>
    </row>
    <row r="1755" customFormat="false" ht="30" hidden="false" customHeight="true" outlineLevel="0" collapsed="false">
      <c r="A1755" s="5" t="n">
        <v>1751</v>
      </c>
      <c r="B1755" s="6" t="s">
        <v>1755</v>
      </c>
      <c r="C1755" s="7" t="n">
        <v>1214</v>
      </c>
    </row>
    <row r="1756" customFormat="false" ht="30" hidden="false" customHeight="true" outlineLevel="0" collapsed="false">
      <c r="A1756" s="5" t="n">
        <v>1752</v>
      </c>
      <c r="B1756" s="6" t="s">
        <v>1756</v>
      </c>
      <c r="C1756" s="7" t="n">
        <v>675</v>
      </c>
    </row>
    <row r="1757" customFormat="false" ht="30" hidden="false" customHeight="true" outlineLevel="0" collapsed="false">
      <c r="A1757" s="5" t="n">
        <v>1753</v>
      </c>
      <c r="B1757" s="6" t="s">
        <v>1757</v>
      </c>
      <c r="C1757" s="7" t="n">
        <v>863</v>
      </c>
    </row>
    <row r="1758" customFormat="false" ht="30" hidden="false" customHeight="true" outlineLevel="0" collapsed="false">
      <c r="A1758" s="5" t="n">
        <v>1754</v>
      </c>
      <c r="B1758" s="6" t="s">
        <v>1758</v>
      </c>
      <c r="C1758" s="7" t="n">
        <v>414</v>
      </c>
    </row>
    <row r="1759" customFormat="false" ht="30" hidden="false" customHeight="true" outlineLevel="0" collapsed="false">
      <c r="A1759" s="5" t="n">
        <v>1755</v>
      </c>
      <c r="B1759" s="6" t="s">
        <v>1759</v>
      </c>
      <c r="C1759" s="7" t="n">
        <v>324</v>
      </c>
    </row>
    <row r="1760" customFormat="false" ht="30" hidden="false" customHeight="true" outlineLevel="0" collapsed="false">
      <c r="A1760" s="5" t="n">
        <v>1756</v>
      </c>
      <c r="B1760" s="6" t="s">
        <v>1760</v>
      </c>
      <c r="C1760" s="7" t="n">
        <v>324</v>
      </c>
    </row>
    <row r="1761" customFormat="false" ht="30" hidden="false" customHeight="true" outlineLevel="0" collapsed="false">
      <c r="A1761" s="5" t="n">
        <v>1757</v>
      </c>
      <c r="B1761" s="6" t="s">
        <v>1761</v>
      </c>
      <c r="C1761" s="7" t="n">
        <v>944</v>
      </c>
    </row>
    <row r="1762" customFormat="false" ht="30" hidden="false" customHeight="true" outlineLevel="0" collapsed="false">
      <c r="A1762" s="5" t="n">
        <v>1758</v>
      </c>
      <c r="B1762" s="6" t="s">
        <v>1762</v>
      </c>
      <c r="C1762" s="7" t="n">
        <v>971</v>
      </c>
    </row>
    <row r="1763" customFormat="false" ht="30" hidden="false" customHeight="true" outlineLevel="0" collapsed="false">
      <c r="A1763" s="5" t="n">
        <v>1759</v>
      </c>
      <c r="B1763" s="6" t="s">
        <v>1763</v>
      </c>
      <c r="C1763" s="7" t="n">
        <v>648</v>
      </c>
    </row>
    <row r="1764" customFormat="false" ht="30" hidden="false" customHeight="true" outlineLevel="0" collapsed="false">
      <c r="A1764" s="5" t="n">
        <v>1760</v>
      </c>
      <c r="B1764" s="6" t="s">
        <v>1764</v>
      </c>
      <c r="C1764" s="7" t="n">
        <v>324</v>
      </c>
    </row>
    <row r="1765" customFormat="false" ht="30" hidden="false" customHeight="true" outlineLevel="0" collapsed="false">
      <c r="A1765" s="5" t="n">
        <v>1761</v>
      </c>
      <c r="B1765" s="6" t="s">
        <v>1765</v>
      </c>
      <c r="C1765" s="7" t="n">
        <v>1295</v>
      </c>
    </row>
    <row r="1766" customFormat="false" ht="30" hidden="false" customHeight="true" outlineLevel="0" collapsed="false">
      <c r="A1766" s="5" t="n">
        <v>1762</v>
      </c>
      <c r="B1766" s="6" t="s">
        <v>1766</v>
      </c>
      <c r="C1766" s="7" t="n">
        <v>1214</v>
      </c>
    </row>
    <row r="1767" customFormat="false" ht="30" hidden="false" customHeight="true" outlineLevel="0" collapsed="false">
      <c r="A1767" s="5" t="n">
        <v>1763</v>
      </c>
      <c r="B1767" s="6" t="s">
        <v>1767</v>
      </c>
      <c r="C1767" s="7" t="n">
        <v>324</v>
      </c>
    </row>
    <row r="1768" customFormat="false" ht="30" hidden="false" customHeight="true" outlineLevel="0" collapsed="false">
      <c r="A1768" s="5" t="n">
        <v>1764</v>
      </c>
      <c r="B1768" s="6" t="s">
        <v>1768</v>
      </c>
      <c r="C1768" s="7" t="n">
        <v>944</v>
      </c>
    </row>
    <row r="1769" customFormat="false" ht="30" hidden="false" customHeight="true" outlineLevel="0" collapsed="false">
      <c r="A1769" s="5" t="n">
        <v>1765</v>
      </c>
      <c r="B1769" s="6" t="s">
        <v>1769</v>
      </c>
      <c r="C1769" s="7" t="n">
        <v>1295</v>
      </c>
    </row>
    <row r="1770" customFormat="false" ht="30" hidden="false" customHeight="true" outlineLevel="0" collapsed="false">
      <c r="A1770" s="5" t="n">
        <v>1766</v>
      </c>
      <c r="B1770" s="6" t="s">
        <v>1770</v>
      </c>
      <c r="C1770" s="7" t="n">
        <v>324</v>
      </c>
    </row>
    <row r="1771" customFormat="false" ht="30" hidden="false" customHeight="true" outlineLevel="0" collapsed="false">
      <c r="A1771" s="5" t="n">
        <v>1767</v>
      </c>
      <c r="B1771" s="6" t="s">
        <v>1771</v>
      </c>
      <c r="C1771" s="7" t="n">
        <v>1108</v>
      </c>
    </row>
    <row r="1772" customFormat="false" ht="30" hidden="false" customHeight="true" outlineLevel="0" collapsed="false">
      <c r="A1772" s="5" t="n">
        <v>1768</v>
      </c>
      <c r="B1772" s="6" t="s">
        <v>1772</v>
      </c>
      <c r="C1772" s="7" t="n">
        <v>648</v>
      </c>
    </row>
    <row r="1773" customFormat="false" ht="30" hidden="false" customHeight="true" outlineLevel="0" collapsed="false">
      <c r="A1773" s="5" t="n">
        <v>1769</v>
      </c>
      <c r="B1773" s="6" t="s">
        <v>1773</v>
      </c>
      <c r="C1773" s="7" t="n">
        <v>971</v>
      </c>
    </row>
    <row r="1774" customFormat="false" ht="30" hidden="false" customHeight="true" outlineLevel="0" collapsed="false">
      <c r="A1774" s="5" t="n">
        <v>1770</v>
      </c>
      <c r="B1774" s="6" t="s">
        <v>1774</v>
      </c>
      <c r="C1774" s="7" t="n">
        <v>324</v>
      </c>
    </row>
    <row r="1775" customFormat="false" ht="30" hidden="false" customHeight="true" outlineLevel="0" collapsed="false">
      <c r="A1775" s="5" t="n">
        <v>1771</v>
      </c>
      <c r="B1775" s="6" t="s">
        <v>1775</v>
      </c>
      <c r="C1775" s="7" t="n">
        <v>648</v>
      </c>
    </row>
    <row r="1776" customFormat="false" ht="30" hidden="false" customHeight="true" outlineLevel="0" collapsed="false">
      <c r="A1776" s="5" t="n">
        <v>1772</v>
      </c>
      <c r="B1776" s="6" t="s">
        <v>1776</v>
      </c>
      <c r="C1776" s="7" t="n">
        <v>351</v>
      </c>
    </row>
    <row r="1777" customFormat="false" ht="30" hidden="false" customHeight="true" outlineLevel="0" collapsed="false">
      <c r="A1777" s="5" t="n">
        <v>1773</v>
      </c>
      <c r="B1777" s="6" t="s">
        <v>1777</v>
      </c>
      <c r="C1777" s="7" t="n">
        <v>324</v>
      </c>
    </row>
    <row r="1778" customFormat="false" ht="30" hidden="false" customHeight="true" outlineLevel="0" collapsed="false">
      <c r="A1778" s="5" t="n">
        <v>1774</v>
      </c>
      <c r="B1778" s="6" t="s">
        <v>1778</v>
      </c>
      <c r="C1778" s="7" t="n">
        <v>648</v>
      </c>
    </row>
    <row r="1779" customFormat="false" ht="30" hidden="false" customHeight="true" outlineLevel="0" collapsed="false">
      <c r="A1779" s="5" t="n">
        <v>1775</v>
      </c>
      <c r="B1779" s="6" t="s">
        <v>1779</v>
      </c>
      <c r="C1779" s="7" t="n">
        <v>324</v>
      </c>
    </row>
    <row r="1780" customFormat="false" ht="30" hidden="false" customHeight="true" outlineLevel="0" collapsed="false">
      <c r="A1780" s="5" t="n">
        <v>1776</v>
      </c>
      <c r="B1780" s="6" t="s">
        <v>1780</v>
      </c>
      <c r="C1780" s="7" t="n">
        <v>324</v>
      </c>
    </row>
    <row r="1781" customFormat="false" ht="30" hidden="false" customHeight="true" outlineLevel="0" collapsed="false">
      <c r="A1781" s="5" t="n">
        <v>1777</v>
      </c>
      <c r="B1781" s="6" t="s">
        <v>1781</v>
      </c>
      <c r="C1781" s="7" t="n">
        <v>648</v>
      </c>
    </row>
    <row r="1782" customFormat="false" ht="30" hidden="false" customHeight="true" outlineLevel="0" collapsed="false">
      <c r="A1782" s="5" t="n">
        <v>1778</v>
      </c>
      <c r="B1782" s="6" t="s">
        <v>1782</v>
      </c>
      <c r="C1782" s="7" t="n">
        <v>863</v>
      </c>
    </row>
    <row r="1783" customFormat="false" ht="30" hidden="false" customHeight="true" outlineLevel="0" collapsed="false">
      <c r="A1783" s="5" t="n">
        <v>1779</v>
      </c>
      <c r="B1783" s="6" t="s">
        <v>1783</v>
      </c>
      <c r="C1783" s="7" t="n">
        <v>648</v>
      </c>
    </row>
    <row r="1784" customFormat="false" ht="30" hidden="false" customHeight="true" outlineLevel="0" collapsed="false">
      <c r="A1784" s="5" t="n">
        <v>1780</v>
      </c>
      <c r="B1784" s="6" t="s">
        <v>1784</v>
      </c>
      <c r="C1784" s="7" t="n">
        <v>917</v>
      </c>
    </row>
    <row r="1785" customFormat="false" ht="30" hidden="false" customHeight="true" outlineLevel="0" collapsed="false">
      <c r="A1785" s="5" t="n">
        <v>1781</v>
      </c>
      <c r="B1785" s="6" t="s">
        <v>1785</v>
      </c>
      <c r="C1785" s="7" t="n">
        <v>378</v>
      </c>
    </row>
    <row r="1786" customFormat="false" ht="30" hidden="false" customHeight="true" outlineLevel="0" collapsed="false">
      <c r="A1786" s="5" t="n">
        <v>1782</v>
      </c>
      <c r="B1786" s="6" t="s">
        <v>1786</v>
      </c>
      <c r="C1786" s="7" t="n">
        <v>972</v>
      </c>
    </row>
    <row r="1787" customFormat="false" ht="30" hidden="false" customHeight="true" outlineLevel="0" collapsed="false">
      <c r="A1787" s="5" t="n">
        <v>1783</v>
      </c>
      <c r="B1787" s="6" t="s">
        <v>1787</v>
      </c>
      <c r="C1787" s="7" t="n">
        <v>360</v>
      </c>
    </row>
    <row r="1788" customFormat="false" ht="30" hidden="false" customHeight="true" outlineLevel="0" collapsed="false">
      <c r="A1788" s="5" t="n">
        <v>1784</v>
      </c>
      <c r="B1788" s="6" t="s">
        <v>1788</v>
      </c>
      <c r="C1788" s="7" t="n">
        <v>971</v>
      </c>
    </row>
    <row r="1789" customFormat="false" ht="30" hidden="false" customHeight="true" outlineLevel="0" collapsed="false">
      <c r="A1789" s="5" t="n">
        <v>1785</v>
      </c>
      <c r="B1789" s="6" t="s">
        <v>1789</v>
      </c>
      <c r="C1789" s="7" t="n">
        <v>648</v>
      </c>
    </row>
    <row r="1790" customFormat="false" ht="30" hidden="false" customHeight="true" outlineLevel="0" collapsed="false">
      <c r="A1790" s="5" t="n">
        <v>1786</v>
      </c>
      <c r="B1790" s="6" t="s">
        <v>1790</v>
      </c>
      <c r="C1790" s="7" t="n">
        <v>1122</v>
      </c>
    </row>
    <row r="1791" customFormat="false" ht="30" hidden="false" customHeight="true" outlineLevel="0" collapsed="false">
      <c r="A1791" s="5" t="n">
        <v>1787</v>
      </c>
      <c r="B1791" s="6" t="s">
        <v>1791</v>
      </c>
      <c r="C1791" s="7" t="n">
        <v>1079</v>
      </c>
    </row>
    <row r="1792" customFormat="false" ht="30" hidden="false" customHeight="true" outlineLevel="0" collapsed="false">
      <c r="A1792" s="5" t="n">
        <v>1788</v>
      </c>
      <c r="B1792" s="6" t="s">
        <v>1792</v>
      </c>
      <c r="C1792" s="7" t="n">
        <v>1052</v>
      </c>
    </row>
    <row r="1793" customFormat="false" ht="30" hidden="false" customHeight="true" outlineLevel="0" collapsed="false">
      <c r="A1793" s="5" t="n">
        <v>1789</v>
      </c>
      <c r="B1793" s="6" t="s">
        <v>1793</v>
      </c>
      <c r="C1793" s="7" t="n">
        <v>720</v>
      </c>
    </row>
    <row r="1794" customFormat="false" ht="30" hidden="false" customHeight="true" outlineLevel="0" collapsed="false">
      <c r="A1794" s="5" t="n">
        <v>1790</v>
      </c>
      <c r="B1794" s="6" t="s">
        <v>1794</v>
      </c>
      <c r="C1794" s="7" t="n">
        <v>324</v>
      </c>
    </row>
    <row r="1795" customFormat="false" ht="30" hidden="false" customHeight="true" outlineLevel="0" collapsed="false">
      <c r="A1795" s="5" t="n">
        <v>1791</v>
      </c>
      <c r="B1795" s="6" t="s">
        <v>1795</v>
      </c>
      <c r="C1795" s="7" t="n">
        <v>324</v>
      </c>
    </row>
    <row r="1796" customFormat="false" ht="30" hidden="false" customHeight="true" outlineLevel="0" collapsed="false">
      <c r="A1796" s="5" t="n">
        <v>1792</v>
      </c>
      <c r="B1796" s="6" t="s">
        <v>1796</v>
      </c>
      <c r="C1796" s="7" t="n">
        <v>324</v>
      </c>
    </row>
    <row r="1797" customFormat="false" ht="30" hidden="false" customHeight="true" outlineLevel="0" collapsed="false">
      <c r="A1797" s="5" t="n">
        <v>1793</v>
      </c>
      <c r="B1797" s="6" t="s">
        <v>1797</v>
      </c>
      <c r="C1797" s="7" t="n">
        <v>648</v>
      </c>
    </row>
    <row r="1798" customFormat="false" ht="30" hidden="false" customHeight="true" outlineLevel="0" collapsed="false">
      <c r="A1798" s="5" t="n">
        <v>1794</v>
      </c>
      <c r="B1798" s="6" t="s">
        <v>1798</v>
      </c>
      <c r="C1798" s="7" t="n">
        <v>755</v>
      </c>
    </row>
    <row r="1799" customFormat="false" ht="30" hidden="false" customHeight="true" outlineLevel="0" collapsed="false">
      <c r="A1799" s="5" t="n">
        <v>1795</v>
      </c>
      <c r="B1799" s="6" t="s">
        <v>1799</v>
      </c>
      <c r="C1799" s="7" t="n">
        <v>836</v>
      </c>
    </row>
    <row r="1800" customFormat="false" ht="30" hidden="false" customHeight="true" outlineLevel="0" collapsed="false">
      <c r="A1800" s="5" t="n">
        <v>1796</v>
      </c>
      <c r="B1800" s="6" t="s">
        <v>1800</v>
      </c>
      <c r="C1800" s="7" t="n">
        <v>324</v>
      </c>
    </row>
    <row r="1801" customFormat="false" ht="30" hidden="false" customHeight="true" outlineLevel="0" collapsed="false">
      <c r="A1801" s="5" t="n">
        <v>1797</v>
      </c>
      <c r="B1801" s="6" t="s">
        <v>1801</v>
      </c>
      <c r="C1801" s="7" t="n">
        <v>971</v>
      </c>
    </row>
    <row r="1802" customFormat="false" ht="30" hidden="false" customHeight="true" outlineLevel="0" collapsed="false">
      <c r="A1802" s="5" t="n">
        <v>1798</v>
      </c>
      <c r="B1802" s="6" t="s">
        <v>1802</v>
      </c>
      <c r="C1802" s="7" t="n">
        <v>405</v>
      </c>
    </row>
    <row r="1803" customFormat="false" ht="30" hidden="false" customHeight="true" outlineLevel="0" collapsed="false">
      <c r="A1803" s="5" t="n">
        <v>1799</v>
      </c>
      <c r="B1803" s="6" t="s">
        <v>1803</v>
      </c>
      <c r="C1803" s="7" t="n">
        <v>324</v>
      </c>
    </row>
    <row r="1804" customFormat="false" ht="30" hidden="false" customHeight="true" outlineLevel="0" collapsed="false">
      <c r="A1804" s="5" t="n">
        <v>1800</v>
      </c>
      <c r="B1804" s="6" t="s">
        <v>1804</v>
      </c>
      <c r="C1804" s="7" t="n">
        <v>648</v>
      </c>
    </row>
    <row r="1805" customFormat="false" ht="30" hidden="false" customHeight="true" outlineLevel="0" collapsed="false">
      <c r="A1805" s="5" t="n">
        <v>1801</v>
      </c>
      <c r="B1805" s="6" t="s">
        <v>1805</v>
      </c>
      <c r="C1805" s="7" t="n">
        <v>648</v>
      </c>
    </row>
    <row r="1806" customFormat="false" ht="30" hidden="false" customHeight="true" outlineLevel="0" collapsed="false">
      <c r="A1806" s="5" t="n">
        <v>1802</v>
      </c>
      <c r="B1806" s="6" t="s">
        <v>1806</v>
      </c>
      <c r="C1806" s="7" t="n">
        <v>459</v>
      </c>
    </row>
    <row r="1807" customFormat="false" ht="30" hidden="false" customHeight="true" outlineLevel="0" collapsed="false">
      <c r="A1807" s="5" t="n">
        <v>1803</v>
      </c>
      <c r="B1807" s="6" t="s">
        <v>1807</v>
      </c>
      <c r="C1807" s="7" t="n">
        <v>324</v>
      </c>
    </row>
    <row r="1808" customFormat="false" ht="30" hidden="false" customHeight="true" outlineLevel="0" collapsed="false">
      <c r="A1808" s="5" t="n">
        <v>1804</v>
      </c>
      <c r="B1808" s="6" t="s">
        <v>1808</v>
      </c>
      <c r="C1808" s="7" t="n">
        <v>971</v>
      </c>
    </row>
    <row r="1809" customFormat="false" ht="30" hidden="false" customHeight="true" outlineLevel="0" collapsed="false">
      <c r="A1809" s="5" t="n">
        <v>1805</v>
      </c>
      <c r="B1809" s="6" t="s">
        <v>1809</v>
      </c>
      <c r="C1809" s="7" t="n">
        <v>648</v>
      </c>
    </row>
    <row r="1810" customFormat="false" ht="30" hidden="false" customHeight="true" outlineLevel="0" collapsed="false">
      <c r="A1810" s="5" t="n">
        <v>1806</v>
      </c>
      <c r="B1810" s="6" t="s">
        <v>1810</v>
      </c>
      <c r="C1810" s="7" t="n">
        <v>378</v>
      </c>
    </row>
    <row r="1811" customFormat="false" ht="30" hidden="false" customHeight="true" outlineLevel="0" collapsed="false">
      <c r="A1811" s="5" t="n">
        <v>1807</v>
      </c>
      <c r="B1811" s="6" t="s">
        <v>1811</v>
      </c>
      <c r="C1811" s="7" t="n">
        <v>675</v>
      </c>
    </row>
    <row r="1812" customFormat="false" ht="30" hidden="false" customHeight="true" outlineLevel="0" collapsed="false">
      <c r="A1812" s="5" t="n">
        <v>1808</v>
      </c>
      <c r="B1812" s="6" t="s">
        <v>1812</v>
      </c>
      <c r="C1812" s="7" t="n">
        <v>809</v>
      </c>
    </row>
    <row r="1813" customFormat="false" ht="30" hidden="false" customHeight="true" outlineLevel="0" collapsed="false">
      <c r="A1813" s="5" t="n">
        <v>1809</v>
      </c>
      <c r="B1813" s="6" t="s">
        <v>1813</v>
      </c>
      <c r="C1813" s="7" t="n">
        <v>324</v>
      </c>
    </row>
    <row r="1814" customFormat="false" ht="30" hidden="false" customHeight="true" outlineLevel="0" collapsed="false">
      <c r="A1814" s="5" t="n">
        <v>1810</v>
      </c>
      <c r="B1814" s="6" t="s">
        <v>1814</v>
      </c>
      <c r="C1814" s="7" t="n">
        <v>971</v>
      </c>
    </row>
    <row r="1815" customFormat="false" ht="30" hidden="false" customHeight="true" outlineLevel="0" collapsed="false">
      <c r="A1815" s="5" t="n">
        <v>1811</v>
      </c>
      <c r="B1815" s="6" t="s">
        <v>1815</v>
      </c>
      <c r="C1815" s="7" t="n">
        <v>648</v>
      </c>
    </row>
    <row r="1816" customFormat="false" ht="30" hidden="false" customHeight="true" outlineLevel="0" collapsed="false">
      <c r="A1816" s="5" t="n">
        <v>1812</v>
      </c>
      <c r="B1816" s="6" t="s">
        <v>1816</v>
      </c>
      <c r="C1816" s="7" t="n">
        <v>495</v>
      </c>
    </row>
    <row r="1817" customFormat="false" ht="30" hidden="false" customHeight="true" outlineLevel="0" collapsed="false">
      <c r="A1817" s="5" t="n">
        <v>1813</v>
      </c>
      <c r="B1817" s="6" t="s">
        <v>1817</v>
      </c>
      <c r="C1817" s="7" t="n">
        <v>1241</v>
      </c>
    </row>
    <row r="1818" customFormat="false" ht="30" hidden="false" customHeight="true" outlineLevel="0" collapsed="false">
      <c r="A1818" s="5" t="n">
        <v>1814</v>
      </c>
      <c r="B1818" s="6" t="s">
        <v>1818</v>
      </c>
      <c r="C1818" s="7" t="n">
        <v>648</v>
      </c>
    </row>
    <row r="1819" customFormat="false" ht="30" hidden="false" customHeight="true" outlineLevel="0" collapsed="false">
      <c r="A1819" s="5" t="n">
        <v>1815</v>
      </c>
      <c r="B1819" s="6" t="s">
        <v>1819</v>
      </c>
      <c r="C1819" s="7" t="n">
        <v>1295</v>
      </c>
    </row>
    <row r="1820" customFormat="false" ht="30" hidden="false" customHeight="true" outlineLevel="0" collapsed="false">
      <c r="A1820" s="5" t="n">
        <v>1816</v>
      </c>
      <c r="B1820" s="6" t="s">
        <v>1820</v>
      </c>
      <c r="C1820" s="7" t="n">
        <v>729</v>
      </c>
    </row>
    <row r="1821" customFormat="false" ht="30" hidden="false" customHeight="true" outlineLevel="0" collapsed="false">
      <c r="A1821" s="5" t="n">
        <v>1817</v>
      </c>
      <c r="B1821" s="6" t="s">
        <v>1821</v>
      </c>
      <c r="C1821" s="7" t="n">
        <v>324</v>
      </c>
    </row>
    <row r="1822" customFormat="false" ht="30" hidden="false" customHeight="true" outlineLevel="0" collapsed="false">
      <c r="A1822" s="5" t="n">
        <v>1818</v>
      </c>
      <c r="B1822" s="6" t="s">
        <v>1822</v>
      </c>
      <c r="C1822" s="7" t="n">
        <v>809</v>
      </c>
    </row>
    <row r="1823" customFormat="false" ht="30" hidden="false" customHeight="true" outlineLevel="0" collapsed="false">
      <c r="A1823" s="5" t="n">
        <v>1819</v>
      </c>
      <c r="B1823" s="6" t="s">
        <v>1823</v>
      </c>
      <c r="C1823" s="7" t="n">
        <v>1224</v>
      </c>
    </row>
    <row r="1824" customFormat="false" ht="30" hidden="false" customHeight="true" outlineLevel="0" collapsed="false">
      <c r="A1824" s="5" t="n">
        <v>1820</v>
      </c>
      <c r="B1824" s="6" t="s">
        <v>1824</v>
      </c>
      <c r="C1824" s="7" t="n">
        <v>648</v>
      </c>
    </row>
    <row r="1825" customFormat="false" ht="30" hidden="false" customHeight="true" outlineLevel="0" collapsed="false">
      <c r="A1825" s="5" t="n">
        <v>1821</v>
      </c>
      <c r="B1825" s="6" t="s">
        <v>1825</v>
      </c>
      <c r="C1825" s="7" t="n">
        <v>971</v>
      </c>
    </row>
    <row r="1826" customFormat="false" ht="30" hidden="false" customHeight="true" outlineLevel="0" collapsed="false">
      <c r="A1826" s="5" t="n">
        <v>1822</v>
      </c>
      <c r="B1826" s="6" t="s">
        <v>1826</v>
      </c>
      <c r="C1826" s="7" t="n">
        <v>1080</v>
      </c>
    </row>
    <row r="1827" customFormat="false" ht="30" hidden="false" customHeight="true" outlineLevel="0" collapsed="false">
      <c r="A1827" s="5" t="n">
        <v>1823</v>
      </c>
      <c r="B1827" s="6" t="s">
        <v>1827</v>
      </c>
      <c r="C1827" s="7" t="n">
        <v>675</v>
      </c>
    </row>
    <row r="1828" customFormat="false" ht="30" hidden="false" customHeight="true" outlineLevel="0" collapsed="false">
      <c r="A1828" s="5" t="n">
        <v>1824</v>
      </c>
      <c r="B1828" s="6" t="s">
        <v>1828</v>
      </c>
      <c r="C1828" s="7" t="n">
        <v>576</v>
      </c>
    </row>
    <row r="1829" customFormat="false" ht="30" hidden="false" customHeight="true" outlineLevel="0" collapsed="false">
      <c r="A1829" s="5" t="n">
        <v>1825</v>
      </c>
      <c r="B1829" s="6" t="s">
        <v>1829</v>
      </c>
      <c r="C1829" s="7" t="n">
        <v>648</v>
      </c>
    </row>
    <row r="1830" customFormat="false" ht="30" hidden="false" customHeight="true" outlineLevel="0" collapsed="false">
      <c r="A1830" s="5" t="n">
        <v>1826</v>
      </c>
      <c r="B1830" s="6" t="s">
        <v>1830</v>
      </c>
      <c r="C1830" s="7" t="n">
        <v>324</v>
      </c>
    </row>
    <row r="1831" customFormat="false" ht="30" hidden="false" customHeight="true" outlineLevel="0" collapsed="false">
      <c r="A1831" s="5" t="n">
        <v>1827</v>
      </c>
      <c r="B1831" s="6" t="s">
        <v>1831</v>
      </c>
      <c r="C1831" s="7" t="n">
        <v>648</v>
      </c>
    </row>
    <row r="1832" customFormat="false" ht="30" hidden="false" customHeight="true" outlineLevel="0" collapsed="false">
      <c r="A1832" s="5" t="n">
        <v>1828</v>
      </c>
      <c r="B1832" s="6" t="s">
        <v>1832</v>
      </c>
      <c r="C1832" s="7" t="n">
        <v>729</v>
      </c>
    </row>
    <row r="1833" customFormat="false" ht="30" hidden="false" customHeight="true" outlineLevel="0" collapsed="false">
      <c r="A1833" s="5" t="n">
        <v>1829</v>
      </c>
      <c r="B1833" s="6" t="s">
        <v>1833</v>
      </c>
      <c r="C1833" s="7" t="n">
        <v>680</v>
      </c>
    </row>
    <row r="1834" customFormat="false" ht="30" hidden="false" customHeight="true" outlineLevel="0" collapsed="false">
      <c r="A1834" s="5" t="n">
        <v>1830</v>
      </c>
      <c r="B1834" s="6" t="s">
        <v>1834</v>
      </c>
      <c r="C1834" s="7" t="n">
        <v>324</v>
      </c>
    </row>
    <row r="1835" customFormat="false" ht="30" hidden="false" customHeight="true" outlineLevel="0" collapsed="false">
      <c r="A1835" s="5" t="n">
        <v>1831</v>
      </c>
      <c r="B1835" s="6" t="s">
        <v>1835</v>
      </c>
      <c r="C1835" s="7" t="n">
        <v>648</v>
      </c>
    </row>
    <row r="1836" customFormat="false" ht="30" hidden="false" customHeight="true" outlineLevel="0" collapsed="false">
      <c r="A1836" s="5" t="n">
        <v>1832</v>
      </c>
      <c r="B1836" s="6" t="s">
        <v>1836</v>
      </c>
      <c r="C1836" s="7" t="n">
        <v>836</v>
      </c>
    </row>
    <row r="1837" customFormat="false" ht="30" hidden="false" customHeight="true" outlineLevel="0" collapsed="false">
      <c r="A1837" s="5" t="n">
        <v>1833</v>
      </c>
      <c r="B1837" s="6" t="s">
        <v>1837</v>
      </c>
      <c r="C1837" s="7" t="n">
        <v>1295</v>
      </c>
    </row>
    <row r="1838" customFormat="false" ht="30" hidden="false" customHeight="true" outlineLevel="0" collapsed="false">
      <c r="A1838" s="5" t="n">
        <v>1834</v>
      </c>
      <c r="B1838" s="6" t="s">
        <v>1838</v>
      </c>
      <c r="C1838" s="7" t="n">
        <v>648</v>
      </c>
    </row>
    <row r="1839" customFormat="false" ht="30" hidden="false" customHeight="true" outlineLevel="0" collapsed="false">
      <c r="A1839" s="5" t="n">
        <v>1835</v>
      </c>
      <c r="B1839" s="6" t="s">
        <v>1839</v>
      </c>
      <c r="C1839" s="7" t="n">
        <v>648</v>
      </c>
    </row>
    <row r="1840" customFormat="false" ht="30" hidden="false" customHeight="true" outlineLevel="0" collapsed="false">
      <c r="A1840" s="5" t="n">
        <v>1836</v>
      </c>
      <c r="B1840" s="6" t="s">
        <v>1840</v>
      </c>
      <c r="C1840" s="7" t="n">
        <v>999</v>
      </c>
    </row>
    <row r="1841" customFormat="false" ht="30" hidden="false" customHeight="true" outlineLevel="0" collapsed="false">
      <c r="A1841" s="5" t="n">
        <v>1837</v>
      </c>
      <c r="B1841" s="6" t="s">
        <v>1841</v>
      </c>
      <c r="C1841" s="7" t="n">
        <v>971</v>
      </c>
    </row>
    <row r="1842" customFormat="false" ht="30" hidden="false" customHeight="true" outlineLevel="0" collapsed="false">
      <c r="A1842" s="5" t="n">
        <v>1838</v>
      </c>
      <c r="B1842" s="6" t="s">
        <v>1842</v>
      </c>
      <c r="C1842" s="7" t="n">
        <v>648</v>
      </c>
    </row>
    <row r="1843" customFormat="false" ht="30" hidden="false" customHeight="true" outlineLevel="0" collapsed="false">
      <c r="A1843" s="5" t="n">
        <v>1839</v>
      </c>
      <c r="B1843" s="6" t="s">
        <v>1843</v>
      </c>
      <c r="C1843" s="7" t="n">
        <v>917</v>
      </c>
    </row>
    <row r="1844" customFormat="false" ht="30" hidden="false" customHeight="true" outlineLevel="0" collapsed="false">
      <c r="A1844" s="5" t="n">
        <v>1840</v>
      </c>
      <c r="B1844" s="6" t="s">
        <v>1844</v>
      </c>
      <c r="C1844" s="7" t="n">
        <v>324</v>
      </c>
    </row>
    <row r="1845" customFormat="false" ht="30" hidden="false" customHeight="true" outlineLevel="0" collapsed="false">
      <c r="A1845" s="5" t="n">
        <v>1841</v>
      </c>
      <c r="B1845" s="6" t="s">
        <v>1845</v>
      </c>
      <c r="C1845" s="7" t="n">
        <v>1106</v>
      </c>
    </row>
    <row r="1846" customFormat="false" ht="30" hidden="false" customHeight="true" outlineLevel="0" collapsed="false">
      <c r="A1846" s="5" t="n">
        <v>1842</v>
      </c>
      <c r="B1846" s="6" t="s">
        <v>1846</v>
      </c>
      <c r="C1846" s="7" t="n">
        <v>324</v>
      </c>
    </row>
    <row r="1847" customFormat="false" ht="30" hidden="false" customHeight="true" outlineLevel="0" collapsed="false">
      <c r="A1847" s="5" t="n">
        <v>1843</v>
      </c>
      <c r="B1847" s="6" t="s">
        <v>1847</v>
      </c>
      <c r="C1847" s="7" t="n">
        <v>648</v>
      </c>
    </row>
    <row r="1848" customFormat="false" ht="30" hidden="false" customHeight="true" outlineLevel="0" collapsed="false">
      <c r="A1848" s="5" t="n">
        <v>1844</v>
      </c>
      <c r="B1848" s="6" t="s">
        <v>1848</v>
      </c>
      <c r="C1848" s="7" t="n">
        <v>1081</v>
      </c>
    </row>
    <row r="1849" customFormat="false" ht="30" hidden="false" customHeight="true" outlineLevel="0" collapsed="false">
      <c r="A1849" s="5" t="n">
        <v>1845</v>
      </c>
      <c r="B1849" s="6" t="s">
        <v>1849</v>
      </c>
      <c r="C1849" s="7" t="n">
        <v>648</v>
      </c>
    </row>
    <row r="1850" customFormat="false" ht="30" hidden="false" customHeight="true" outlineLevel="0" collapsed="false">
      <c r="A1850" s="5" t="n">
        <v>1846</v>
      </c>
      <c r="B1850" s="6" t="s">
        <v>1850</v>
      </c>
      <c r="C1850" s="7" t="n">
        <v>324</v>
      </c>
    </row>
    <row r="1851" customFormat="false" ht="30" hidden="false" customHeight="true" outlineLevel="0" collapsed="false">
      <c r="A1851" s="5" t="n">
        <v>1847</v>
      </c>
      <c r="B1851" s="6" t="s">
        <v>1851</v>
      </c>
      <c r="C1851" s="7" t="n">
        <v>971</v>
      </c>
    </row>
    <row r="1852" customFormat="false" ht="30" hidden="false" customHeight="true" outlineLevel="0" collapsed="false">
      <c r="A1852" s="5" t="n">
        <v>1848</v>
      </c>
      <c r="B1852" s="6" t="s">
        <v>1852</v>
      </c>
      <c r="C1852" s="7" t="n">
        <v>648</v>
      </c>
    </row>
    <row r="1853" customFormat="false" ht="30" hidden="false" customHeight="true" outlineLevel="0" collapsed="false">
      <c r="A1853" s="5" t="n">
        <v>1849</v>
      </c>
      <c r="B1853" s="6" t="s">
        <v>1853</v>
      </c>
      <c r="C1853" s="7" t="n">
        <v>774</v>
      </c>
    </row>
    <row r="1854" customFormat="false" ht="30" hidden="false" customHeight="true" outlineLevel="0" collapsed="false">
      <c r="A1854" s="5" t="n">
        <v>1850</v>
      </c>
      <c r="B1854" s="6" t="s">
        <v>1854</v>
      </c>
      <c r="C1854" s="7" t="n">
        <v>324</v>
      </c>
    </row>
    <row r="1855" customFormat="false" ht="30" hidden="false" customHeight="true" outlineLevel="0" collapsed="false">
      <c r="A1855" s="5" t="n">
        <v>1851</v>
      </c>
      <c r="B1855" s="6" t="s">
        <v>1855</v>
      </c>
      <c r="C1855" s="7" t="n">
        <v>324</v>
      </c>
    </row>
    <row r="1856" customFormat="false" ht="30" hidden="false" customHeight="true" outlineLevel="0" collapsed="false">
      <c r="A1856" s="5" t="n">
        <v>1852</v>
      </c>
      <c r="B1856" s="6" t="s">
        <v>1856</v>
      </c>
      <c r="C1856" s="7" t="n">
        <v>648</v>
      </c>
    </row>
    <row r="1857" customFormat="false" ht="30" hidden="false" customHeight="true" outlineLevel="0" collapsed="false">
      <c r="A1857" s="5" t="n">
        <v>1853</v>
      </c>
      <c r="B1857" s="6" t="s">
        <v>1857</v>
      </c>
      <c r="C1857" s="7" t="n">
        <v>648</v>
      </c>
    </row>
    <row r="1858" customFormat="false" ht="30" hidden="false" customHeight="true" outlineLevel="0" collapsed="false">
      <c r="A1858" s="5" t="n">
        <v>1854</v>
      </c>
      <c r="B1858" s="6" t="s">
        <v>1858</v>
      </c>
      <c r="C1858" s="7" t="n">
        <v>324</v>
      </c>
    </row>
    <row r="1859" customFormat="false" ht="30" hidden="false" customHeight="true" outlineLevel="0" collapsed="false">
      <c r="A1859" s="5" t="n">
        <v>1855</v>
      </c>
      <c r="B1859" s="6" t="s">
        <v>1859</v>
      </c>
      <c r="C1859" s="7" t="n">
        <v>324</v>
      </c>
    </row>
    <row r="1860" customFormat="false" ht="30" hidden="false" customHeight="true" outlineLevel="0" collapsed="false">
      <c r="A1860" s="5" t="n">
        <v>1856</v>
      </c>
      <c r="B1860" s="6" t="s">
        <v>1860</v>
      </c>
      <c r="C1860" s="7" t="n">
        <v>356</v>
      </c>
    </row>
    <row r="1861" customFormat="false" ht="30" hidden="false" customHeight="true" outlineLevel="0" collapsed="false">
      <c r="A1861" s="5" t="n">
        <v>1857</v>
      </c>
      <c r="B1861" s="6" t="s">
        <v>1861</v>
      </c>
      <c r="C1861" s="7" t="n">
        <v>360</v>
      </c>
    </row>
    <row r="1862" customFormat="false" ht="30" hidden="false" customHeight="true" outlineLevel="0" collapsed="false">
      <c r="A1862" s="5" t="n">
        <v>1858</v>
      </c>
      <c r="B1862" s="6" t="s">
        <v>1862</v>
      </c>
      <c r="C1862" s="7" t="n">
        <v>729</v>
      </c>
    </row>
    <row r="1863" customFormat="false" ht="30" hidden="false" customHeight="true" outlineLevel="0" collapsed="false">
      <c r="A1863" s="5" t="n">
        <v>1859</v>
      </c>
      <c r="B1863" s="6" t="s">
        <v>1863</v>
      </c>
      <c r="C1863" s="7" t="n">
        <v>936</v>
      </c>
    </row>
    <row r="1864" customFormat="false" ht="30" hidden="false" customHeight="true" outlineLevel="0" collapsed="false">
      <c r="A1864" s="5" t="n">
        <v>1860</v>
      </c>
      <c r="B1864" s="6" t="s">
        <v>1864</v>
      </c>
      <c r="C1864" s="7" t="n">
        <v>648</v>
      </c>
    </row>
    <row r="1865" customFormat="false" ht="30" hidden="false" customHeight="true" outlineLevel="0" collapsed="false">
      <c r="A1865" s="5" t="n">
        <v>1861</v>
      </c>
      <c r="B1865" s="6" t="s">
        <v>1865</v>
      </c>
      <c r="C1865" s="7" t="n">
        <v>432</v>
      </c>
    </row>
    <row r="1866" customFormat="false" ht="30" hidden="false" customHeight="true" outlineLevel="0" collapsed="false">
      <c r="A1866" s="5" t="n">
        <v>1862</v>
      </c>
      <c r="B1866" s="6" t="s">
        <v>1866</v>
      </c>
      <c r="C1866" s="7" t="n">
        <v>648</v>
      </c>
    </row>
    <row r="1867" customFormat="false" ht="30" hidden="false" customHeight="true" outlineLevel="0" collapsed="false">
      <c r="A1867" s="5" t="n">
        <v>1863</v>
      </c>
      <c r="B1867" s="6" t="s">
        <v>1867</v>
      </c>
      <c r="C1867" s="7" t="n">
        <v>1295</v>
      </c>
    </row>
    <row r="1868" customFormat="false" ht="30" hidden="false" customHeight="true" outlineLevel="0" collapsed="false">
      <c r="A1868" s="5" t="n">
        <v>1864</v>
      </c>
      <c r="B1868" s="6" t="s">
        <v>1868</v>
      </c>
      <c r="C1868" s="7" t="n">
        <v>648</v>
      </c>
    </row>
    <row r="1869" customFormat="false" ht="30" hidden="false" customHeight="true" outlineLevel="0" collapsed="false">
      <c r="A1869" s="5" t="n">
        <v>1865</v>
      </c>
      <c r="B1869" s="6" t="s">
        <v>1869</v>
      </c>
      <c r="C1869" s="7" t="n">
        <v>648</v>
      </c>
    </row>
    <row r="1870" customFormat="false" ht="30" hidden="false" customHeight="true" outlineLevel="0" collapsed="false">
      <c r="A1870" s="5" t="n">
        <v>1866</v>
      </c>
      <c r="B1870" s="6" t="s">
        <v>1870</v>
      </c>
      <c r="C1870" s="7" t="n">
        <v>1188</v>
      </c>
    </row>
    <row r="1871" customFormat="false" ht="30" hidden="false" customHeight="true" outlineLevel="0" collapsed="false">
      <c r="A1871" s="5" t="n">
        <v>1867</v>
      </c>
      <c r="B1871" s="6" t="s">
        <v>1871</v>
      </c>
      <c r="C1871" s="7" t="n">
        <v>1187</v>
      </c>
    </row>
    <row r="1872" customFormat="false" ht="30" hidden="false" customHeight="true" outlineLevel="0" collapsed="false">
      <c r="A1872" s="5" t="n">
        <v>1868</v>
      </c>
      <c r="B1872" s="6" t="s">
        <v>1872</v>
      </c>
      <c r="C1872" s="7" t="n">
        <v>324</v>
      </c>
    </row>
    <row r="1873" customFormat="false" ht="30" hidden="false" customHeight="true" outlineLevel="0" collapsed="false">
      <c r="A1873" s="5" t="n">
        <v>1869</v>
      </c>
      <c r="B1873" s="6" t="s">
        <v>1873</v>
      </c>
      <c r="C1873" s="7" t="n">
        <v>324</v>
      </c>
    </row>
    <row r="1874" customFormat="false" ht="30" hidden="false" customHeight="true" outlineLevel="0" collapsed="false">
      <c r="A1874" s="5" t="n">
        <v>1870</v>
      </c>
      <c r="B1874" s="6" t="s">
        <v>1874</v>
      </c>
      <c r="C1874" s="7" t="n">
        <v>648</v>
      </c>
    </row>
    <row r="1875" customFormat="false" ht="30" hidden="false" customHeight="true" outlineLevel="0" collapsed="false">
      <c r="A1875" s="5" t="n">
        <v>1871</v>
      </c>
      <c r="B1875" s="6" t="s">
        <v>1875</v>
      </c>
      <c r="C1875" s="7" t="n">
        <v>324</v>
      </c>
    </row>
    <row r="1876" customFormat="false" ht="30" hidden="false" customHeight="true" outlineLevel="0" collapsed="false">
      <c r="A1876" s="5" t="n">
        <v>1872</v>
      </c>
      <c r="B1876" s="6" t="s">
        <v>1876</v>
      </c>
      <c r="C1876" s="7" t="n">
        <v>324</v>
      </c>
    </row>
    <row r="1877" customFormat="false" ht="30" hidden="false" customHeight="true" outlineLevel="0" collapsed="false">
      <c r="A1877" s="5" t="n">
        <v>1873</v>
      </c>
      <c r="B1877" s="6" t="s">
        <v>1877</v>
      </c>
      <c r="C1877" s="7" t="n">
        <v>648</v>
      </c>
    </row>
    <row r="1878" customFormat="false" ht="30" hidden="false" customHeight="true" outlineLevel="0" collapsed="false">
      <c r="A1878" s="5" t="n">
        <v>1874</v>
      </c>
      <c r="B1878" s="6" t="s">
        <v>1878</v>
      </c>
      <c r="C1878" s="7" t="n">
        <v>486</v>
      </c>
    </row>
    <row r="1879" customFormat="false" ht="30" hidden="false" customHeight="true" outlineLevel="0" collapsed="false">
      <c r="A1879" s="5" t="n">
        <v>1875</v>
      </c>
      <c r="B1879" s="6" t="s">
        <v>1879</v>
      </c>
      <c r="C1879" s="7" t="n">
        <v>648</v>
      </c>
    </row>
    <row r="1880" customFormat="false" ht="30" hidden="false" customHeight="true" outlineLevel="0" collapsed="false">
      <c r="A1880" s="5" t="n">
        <v>1876</v>
      </c>
      <c r="B1880" s="6" t="s">
        <v>1880</v>
      </c>
      <c r="C1880" s="7" t="n">
        <v>432</v>
      </c>
    </row>
    <row r="1881" customFormat="false" ht="30" hidden="false" customHeight="true" outlineLevel="0" collapsed="false">
      <c r="A1881" s="5" t="n">
        <v>1877</v>
      </c>
      <c r="B1881" s="6" t="s">
        <v>1881</v>
      </c>
      <c r="C1881" s="7" t="n">
        <v>324</v>
      </c>
    </row>
    <row r="1882" customFormat="false" ht="30" hidden="false" customHeight="true" outlineLevel="0" collapsed="false">
      <c r="A1882" s="5" t="n">
        <v>1878</v>
      </c>
      <c r="B1882" s="6" t="s">
        <v>1882</v>
      </c>
      <c r="C1882" s="7" t="n">
        <v>971</v>
      </c>
    </row>
    <row r="1883" customFormat="false" ht="30" hidden="false" customHeight="true" outlineLevel="0" collapsed="false">
      <c r="A1883" s="5" t="n">
        <v>1879</v>
      </c>
      <c r="B1883" s="6" t="s">
        <v>1883</v>
      </c>
      <c r="C1883" s="7" t="n">
        <v>351</v>
      </c>
    </row>
    <row r="1884" customFormat="false" ht="30" hidden="false" customHeight="true" outlineLevel="0" collapsed="false">
      <c r="A1884" s="5" t="n">
        <v>1880</v>
      </c>
      <c r="B1884" s="6" t="s">
        <v>1884</v>
      </c>
      <c r="C1884" s="7" t="n">
        <v>432</v>
      </c>
    </row>
    <row r="1885" customFormat="false" ht="30" hidden="false" customHeight="true" outlineLevel="0" collapsed="false">
      <c r="A1885" s="5" t="n">
        <v>1881</v>
      </c>
      <c r="B1885" s="6" t="s">
        <v>1885</v>
      </c>
      <c r="C1885" s="7" t="n">
        <v>702</v>
      </c>
    </row>
    <row r="1886" customFormat="false" ht="30" hidden="false" customHeight="true" outlineLevel="0" collapsed="false">
      <c r="A1886" s="5" t="n">
        <v>1882</v>
      </c>
      <c r="B1886" s="6" t="s">
        <v>1886</v>
      </c>
      <c r="C1886" s="7" t="n">
        <v>324</v>
      </c>
    </row>
    <row r="1887" customFormat="false" ht="30" hidden="false" customHeight="true" outlineLevel="0" collapsed="false">
      <c r="A1887" s="5" t="n">
        <v>1883</v>
      </c>
      <c r="B1887" s="6" t="s">
        <v>1887</v>
      </c>
      <c r="C1887" s="7" t="n">
        <v>648</v>
      </c>
    </row>
    <row r="1888" customFormat="false" ht="30" hidden="false" customHeight="true" outlineLevel="0" collapsed="false">
      <c r="A1888" s="5" t="n">
        <v>1884</v>
      </c>
      <c r="B1888" s="6" t="s">
        <v>1888</v>
      </c>
      <c r="C1888" s="7" t="n">
        <v>360</v>
      </c>
    </row>
    <row r="1889" customFormat="false" ht="30" hidden="false" customHeight="true" outlineLevel="0" collapsed="false">
      <c r="A1889" s="5" t="n">
        <v>1885</v>
      </c>
      <c r="B1889" s="6" t="s">
        <v>1889</v>
      </c>
      <c r="C1889" s="7" t="n">
        <v>809</v>
      </c>
    </row>
    <row r="1890" customFormat="false" ht="30" hidden="false" customHeight="true" outlineLevel="0" collapsed="false">
      <c r="A1890" s="5" t="n">
        <v>1886</v>
      </c>
      <c r="B1890" s="6" t="s">
        <v>1890</v>
      </c>
      <c r="C1890" s="7" t="n">
        <v>648</v>
      </c>
    </row>
    <row r="1891" customFormat="false" ht="30" hidden="false" customHeight="true" outlineLevel="0" collapsed="false">
      <c r="A1891" s="5" t="n">
        <v>1887</v>
      </c>
      <c r="B1891" s="6" t="s">
        <v>1891</v>
      </c>
      <c r="C1891" s="7" t="n">
        <v>648</v>
      </c>
    </row>
    <row r="1892" customFormat="false" ht="30" hidden="false" customHeight="true" outlineLevel="0" collapsed="false">
      <c r="A1892" s="5" t="n">
        <v>1888</v>
      </c>
      <c r="B1892" s="6" t="s">
        <v>1892</v>
      </c>
      <c r="C1892" s="7" t="n">
        <v>648</v>
      </c>
    </row>
    <row r="1893" customFormat="false" ht="30" hidden="false" customHeight="true" outlineLevel="0" collapsed="false">
      <c r="A1893" s="5" t="n">
        <v>1889</v>
      </c>
      <c r="B1893" s="6" t="s">
        <v>1893</v>
      </c>
      <c r="C1893" s="7" t="n">
        <v>324</v>
      </c>
    </row>
    <row r="1894" customFormat="false" ht="30" hidden="false" customHeight="true" outlineLevel="0" collapsed="false">
      <c r="A1894" s="5" t="n">
        <v>1890</v>
      </c>
      <c r="B1894" s="6" t="s">
        <v>1894</v>
      </c>
      <c r="C1894" s="7" t="n">
        <v>944</v>
      </c>
    </row>
    <row r="1895" customFormat="false" ht="30" hidden="false" customHeight="true" outlineLevel="0" collapsed="false">
      <c r="A1895" s="5" t="n">
        <v>1891</v>
      </c>
      <c r="B1895" s="6" t="s">
        <v>1895</v>
      </c>
      <c r="C1895" s="7" t="n">
        <v>648</v>
      </c>
    </row>
    <row r="1896" customFormat="false" ht="30" hidden="false" customHeight="true" outlineLevel="0" collapsed="false">
      <c r="A1896" s="5" t="n">
        <v>1892</v>
      </c>
      <c r="B1896" s="6" t="s">
        <v>1896</v>
      </c>
      <c r="C1896" s="7" t="n">
        <v>324</v>
      </c>
    </row>
    <row r="1897" customFormat="false" ht="30" hidden="false" customHeight="true" outlineLevel="0" collapsed="false">
      <c r="A1897" s="5" t="n">
        <v>1893</v>
      </c>
      <c r="B1897" s="6" t="s">
        <v>1897</v>
      </c>
      <c r="C1897" s="7" t="n">
        <v>1295</v>
      </c>
    </row>
    <row r="1898" customFormat="false" ht="30" hidden="false" customHeight="true" outlineLevel="0" collapsed="false">
      <c r="A1898" s="5" t="n">
        <v>1894</v>
      </c>
      <c r="B1898" s="6" t="s">
        <v>1898</v>
      </c>
      <c r="C1898" s="7" t="n">
        <v>405</v>
      </c>
    </row>
    <row r="1899" customFormat="false" ht="30" hidden="false" customHeight="true" outlineLevel="0" collapsed="false">
      <c r="A1899" s="5" t="n">
        <v>1895</v>
      </c>
      <c r="B1899" s="6" t="s">
        <v>1899</v>
      </c>
      <c r="C1899" s="7" t="n">
        <v>648</v>
      </c>
    </row>
    <row r="1900" customFormat="false" ht="30" hidden="false" customHeight="true" outlineLevel="0" collapsed="false">
      <c r="A1900" s="5" t="n">
        <v>1896</v>
      </c>
      <c r="B1900" s="6" t="s">
        <v>1900</v>
      </c>
      <c r="C1900" s="7" t="n">
        <v>324</v>
      </c>
    </row>
    <row r="1901" customFormat="false" ht="30" hidden="false" customHeight="true" outlineLevel="0" collapsed="false">
      <c r="A1901" s="5" t="n">
        <v>1897</v>
      </c>
      <c r="B1901" s="6" t="s">
        <v>1901</v>
      </c>
      <c r="C1901" s="7" t="n">
        <v>648</v>
      </c>
    </row>
    <row r="1902" customFormat="false" ht="30" hidden="false" customHeight="true" outlineLevel="0" collapsed="false">
      <c r="A1902" s="5" t="n">
        <v>1898</v>
      </c>
      <c r="B1902" s="6" t="s">
        <v>1902</v>
      </c>
      <c r="C1902" s="7" t="n">
        <v>324</v>
      </c>
    </row>
    <row r="1903" customFormat="false" ht="30" hidden="false" customHeight="true" outlineLevel="0" collapsed="false">
      <c r="A1903" s="5" t="n">
        <v>1899</v>
      </c>
      <c r="B1903" s="6" t="s">
        <v>1903</v>
      </c>
      <c r="C1903" s="7" t="n">
        <v>486</v>
      </c>
    </row>
    <row r="1904" customFormat="false" ht="30" hidden="false" customHeight="true" outlineLevel="0" collapsed="false">
      <c r="A1904" s="5" t="n">
        <v>1900</v>
      </c>
      <c r="B1904" s="6" t="s">
        <v>1904</v>
      </c>
      <c r="C1904" s="7" t="n">
        <v>971</v>
      </c>
    </row>
    <row r="1905" customFormat="false" ht="30" hidden="false" customHeight="true" outlineLevel="0" collapsed="false">
      <c r="A1905" s="5" t="n">
        <v>1901</v>
      </c>
      <c r="B1905" s="6" t="s">
        <v>1905</v>
      </c>
      <c r="C1905" s="7" t="n">
        <v>1229</v>
      </c>
    </row>
    <row r="1906" customFormat="false" ht="30" hidden="false" customHeight="true" outlineLevel="0" collapsed="false">
      <c r="A1906" s="5" t="n">
        <v>1902</v>
      </c>
      <c r="B1906" s="6" t="s">
        <v>1906</v>
      </c>
      <c r="C1906" s="7" t="n">
        <v>675</v>
      </c>
    </row>
    <row r="1907" customFormat="false" ht="30" hidden="false" customHeight="true" outlineLevel="0" collapsed="false">
      <c r="A1907" s="5" t="n">
        <v>1903</v>
      </c>
      <c r="B1907" s="6" t="s">
        <v>1907</v>
      </c>
      <c r="C1907" s="7" t="n">
        <v>1025</v>
      </c>
    </row>
    <row r="1908" customFormat="false" ht="30" hidden="false" customHeight="true" outlineLevel="0" collapsed="false">
      <c r="A1908" s="5" t="n">
        <v>1904</v>
      </c>
      <c r="B1908" s="6" t="s">
        <v>1908</v>
      </c>
      <c r="C1908" s="7" t="n">
        <v>1295</v>
      </c>
    </row>
    <row r="1909" customFormat="false" ht="30" hidden="false" customHeight="true" outlineLevel="0" collapsed="false">
      <c r="A1909" s="5" t="n">
        <v>1905</v>
      </c>
      <c r="B1909" s="6" t="s">
        <v>1909</v>
      </c>
      <c r="C1909" s="7" t="n">
        <v>324</v>
      </c>
    </row>
    <row r="1910" customFormat="false" ht="30" hidden="false" customHeight="true" outlineLevel="0" collapsed="false">
      <c r="A1910" s="5" t="n">
        <v>1906</v>
      </c>
      <c r="B1910" s="6" t="s">
        <v>1910</v>
      </c>
      <c r="C1910" s="7" t="n">
        <v>1133</v>
      </c>
    </row>
    <row r="1911" customFormat="false" ht="30" hidden="false" customHeight="true" outlineLevel="0" collapsed="false">
      <c r="A1911" s="5" t="n">
        <v>1907</v>
      </c>
      <c r="B1911" s="6" t="s">
        <v>1911</v>
      </c>
      <c r="C1911" s="7" t="n">
        <v>1214</v>
      </c>
    </row>
    <row r="1912" customFormat="false" ht="30" hidden="false" customHeight="true" outlineLevel="0" collapsed="false">
      <c r="A1912" s="5" t="n">
        <v>1908</v>
      </c>
      <c r="B1912" s="6" t="s">
        <v>1912</v>
      </c>
      <c r="C1912" s="7" t="n">
        <v>360</v>
      </c>
    </row>
    <row r="1913" customFormat="false" ht="30" hidden="false" customHeight="true" outlineLevel="0" collapsed="false">
      <c r="A1913" s="5" t="n">
        <v>1909</v>
      </c>
      <c r="B1913" s="6" t="s">
        <v>1913</v>
      </c>
      <c r="C1913" s="7" t="n">
        <v>1106</v>
      </c>
    </row>
    <row r="1914" customFormat="false" ht="30" hidden="false" customHeight="true" outlineLevel="0" collapsed="false">
      <c r="A1914" s="5" t="n">
        <v>1910</v>
      </c>
      <c r="B1914" s="6" t="s">
        <v>1914</v>
      </c>
      <c r="C1914" s="7" t="n">
        <v>782</v>
      </c>
    </row>
    <row r="1915" customFormat="false" ht="30" hidden="false" customHeight="true" outlineLevel="0" collapsed="false">
      <c r="A1915" s="5" t="n">
        <v>1911</v>
      </c>
      <c r="B1915" s="6" t="s">
        <v>1915</v>
      </c>
      <c r="C1915" s="7" t="n">
        <v>809</v>
      </c>
    </row>
    <row r="1916" customFormat="false" ht="30" hidden="false" customHeight="true" outlineLevel="0" collapsed="false">
      <c r="A1916" s="5" t="n">
        <v>1912</v>
      </c>
      <c r="B1916" s="6" t="s">
        <v>1916</v>
      </c>
      <c r="C1916" s="7" t="n">
        <v>324</v>
      </c>
    </row>
    <row r="1917" customFormat="false" ht="30" hidden="false" customHeight="true" outlineLevel="0" collapsed="false">
      <c r="A1917" s="5" t="n">
        <v>1913</v>
      </c>
      <c r="B1917" s="6" t="s">
        <v>1917</v>
      </c>
      <c r="C1917" s="7" t="n">
        <v>1142</v>
      </c>
    </row>
    <row r="1918" customFormat="false" ht="30" hidden="false" customHeight="true" outlineLevel="0" collapsed="false">
      <c r="A1918" s="5" t="n">
        <v>1914</v>
      </c>
      <c r="B1918" s="6" t="s">
        <v>1918</v>
      </c>
      <c r="C1918" s="7" t="n">
        <v>324</v>
      </c>
    </row>
    <row r="1919" customFormat="false" ht="30" hidden="false" customHeight="true" outlineLevel="0" collapsed="false">
      <c r="A1919" s="5" t="n">
        <v>1915</v>
      </c>
      <c r="B1919" s="6" t="s">
        <v>1919</v>
      </c>
      <c r="C1919" s="7" t="n">
        <v>1295</v>
      </c>
    </row>
    <row r="1920" customFormat="false" ht="30" hidden="false" customHeight="true" outlineLevel="0" collapsed="false">
      <c r="A1920" s="5" t="n">
        <v>1916</v>
      </c>
      <c r="B1920" s="6" t="s">
        <v>1920</v>
      </c>
      <c r="C1920" s="7" t="n">
        <v>324</v>
      </c>
    </row>
    <row r="1921" customFormat="false" ht="30" hidden="false" customHeight="true" outlineLevel="0" collapsed="false">
      <c r="A1921" s="5" t="n">
        <v>1917</v>
      </c>
      <c r="B1921" s="6" t="s">
        <v>1921</v>
      </c>
      <c r="C1921" s="7" t="n">
        <v>648</v>
      </c>
    </row>
    <row r="1922" customFormat="false" ht="30" hidden="false" customHeight="true" outlineLevel="0" collapsed="false">
      <c r="A1922" s="5" t="n">
        <v>1918</v>
      </c>
      <c r="B1922" s="6" t="s">
        <v>1922</v>
      </c>
      <c r="C1922" s="7" t="n">
        <v>324</v>
      </c>
    </row>
    <row r="1923" customFormat="false" ht="30" hidden="false" customHeight="true" outlineLevel="0" collapsed="false">
      <c r="A1923" s="5" t="n">
        <v>1919</v>
      </c>
      <c r="B1923" s="6" t="s">
        <v>1923</v>
      </c>
      <c r="C1923" s="7" t="n">
        <v>1295</v>
      </c>
    </row>
    <row r="1924" customFormat="false" ht="30" hidden="false" customHeight="true" outlineLevel="0" collapsed="false">
      <c r="A1924" s="5" t="n">
        <v>1920</v>
      </c>
      <c r="B1924" s="6" t="s">
        <v>1924</v>
      </c>
      <c r="C1924" s="7" t="n">
        <v>324</v>
      </c>
    </row>
    <row r="1925" customFormat="false" ht="30" hidden="false" customHeight="true" outlineLevel="0" collapsed="false">
      <c r="A1925" s="5" t="n">
        <v>1921</v>
      </c>
      <c r="B1925" s="6" t="s">
        <v>1925</v>
      </c>
      <c r="C1925" s="7" t="n">
        <v>648</v>
      </c>
    </row>
    <row r="1926" customFormat="false" ht="30" hidden="false" customHeight="true" outlineLevel="0" collapsed="false">
      <c r="A1926" s="5" t="n">
        <v>1922</v>
      </c>
      <c r="B1926" s="6" t="s">
        <v>1926</v>
      </c>
      <c r="C1926" s="7" t="n">
        <v>1295</v>
      </c>
    </row>
    <row r="1927" customFormat="false" ht="30" hidden="false" customHeight="true" outlineLevel="0" collapsed="false">
      <c r="A1927" s="5" t="n">
        <v>1923</v>
      </c>
      <c r="B1927" s="6" t="s">
        <v>1927</v>
      </c>
      <c r="C1927" s="7" t="n">
        <v>324</v>
      </c>
    </row>
    <row r="1928" customFormat="false" ht="30" hidden="false" customHeight="true" outlineLevel="0" collapsed="false">
      <c r="A1928" s="5" t="n">
        <v>1924</v>
      </c>
      <c r="B1928" s="6" t="s">
        <v>1928</v>
      </c>
      <c r="C1928" s="7" t="n">
        <v>890</v>
      </c>
    </row>
    <row r="1929" customFormat="false" ht="30" hidden="false" customHeight="true" outlineLevel="0" collapsed="false">
      <c r="A1929" s="5" t="n">
        <v>1925</v>
      </c>
      <c r="B1929" s="6" t="s">
        <v>1929</v>
      </c>
      <c r="C1929" s="7" t="n">
        <v>648</v>
      </c>
    </row>
    <row r="1930" customFormat="false" ht="30" hidden="false" customHeight="true" outlineLevel="0" collapsed="false">
      <c r="A1930" s="5" t="n">
        <v>1926</v>
      </c>
      <c r="B1930" s="6" t="s">
        <v>1930</v>
      </c>
      <c r="C1930" s="7" t="n">
        <v>663</v>
      </c>
    </row>
    <row r="1931" customFormat="false" ht="30" hidden="false" customHeight="true" outlineLevel="0" collapsed="false">
      <c r="A1931" s="5" t="n">
        <v>1927</v>
      </c>
      <c r="B1931" s="6" t="s">
        <v>1931</v>
      </c>
      <c r="C1931" s="7" t="n">
        <v>648</v>
      </c>
    </row>
    <row r="1932" customFormat="false" ht="30" hidden="false" customHeight="true" outlineLevel="0" collapsed="false">
      <c r="A1932" s="5" t="n">
        <v>1928</v>
      </c>
      <c r="B1932" s="6" t="s">
        <v>1932</v>
      </c>
      <c r="C1932" s="7" t="n">
        <v>324</v>
      </c>
    </row>
    <row r="1933" customFormat="false" ht="30" hidden="false" customHeight="true" outlineLevel="0" collapsed="false">
      <c r="A1933" s="5" t="n">
        <v>1929</v>
      </c>
      <c r="B1933" s="6" t="s">
        <v>1933</v>
      </c>
      <c r="C1933" s="7" t="n">
        <v>486</v>
      </c>
    </row>
    <row r="1934" customFormat="false" ht="30" hidden="false" customHeight="true" outlineLevel="0" collapsed="false">
      <c r="A1934" s="5" t="n">
        <v>1930</v>
      </c>
      <c r="B1934" s="6" t="s">
        <v>1934</v>
      </c>
      <c r="C1934" s="7" t="n">
        <v>971</v>
      </c>
    </row>
    <row r="1935" customFormat="false" ht="30" hidden="false" customHeight="true" outlineLevel="0" collapsed="false">
      <c r="A1935" s="5" t="n">
        <v>1931</v>
      </c>
      <c r="B1935" s="6" t="s">
        <v>1935</v>
      </c>
      <c r="C1935" s="7" t="n">
        <v>901</v>
      </c>
    </row>
    <row r="1936" customFormat="false" ht="30" hidden="false" customHeight="true" outlineLevel="0" collapsed="false">
      <c r="A1936" s="5" t="n">
        <v>1932</v>
      </c>
      <c r="B1936" s="6" t="s">
        <v>1936</v>
      </c>
      <c r="C1936" s="7" t="n">
        <v>1214</v>
      </c>
    </row>
    <row r="1937" customFormat="false" ht="30" hidden="false" customHeight="true" outlineLevel="0" collapsed="false">
      <c r="A1937" s="5" t="n">
        <v>1933</v>
      </c>
      <c r="B1937" s="6" t="s">
        <v>1937</v>
      </c>
      <c r="C1937" s="7" t="n">
        <v>972</v>
      </c>
    </row>
    <row r="1938" customFormat="false" ht="30" hidden="false" customHeight="true" outlineLevel="0" collapsed="false">
      <c r="A1938" s="5" t="n">
        <v>1934</v>
      </c>
      <c r="B1938" s="6" t="s">
        <v>1938</v>
      </c>
      <c r="C1938" s="7" t="n">
        <v>648</v>
      </c>
    </row>
    <row r="1939" customFormat="false" ht="30" hidden="false" customHeight="true" outlineLevel="0" collapsed="false">
      <c r="A1939" s="5" t="n">
        <v>1935</v>
      </c>
      <c r="B1939" s="6" t="s">
        <v>1939</v>
      </c>
      <c r="C1939" s="7" t="n">
        <v>1295</v>
      </c>
    </row>
    <row r="1940" customFormat="false" ht="30" hidden="false" customHeight="true" outlineLevel="0" collapsed="false">
      <c r="A1940" s="5" t="n">
        <v>1936</v>
      </c>
      <c r="B1940" s="6" t="s">
        <v>1940</v>
      </c>
      <c r="C1940" s="7" t="n">
        <v>324</v>
      </c>
    </row>
    <row r="1941" customFormat="false" ht="30" hidden="false" customHeight="true" outlineLevel="0" collapsed="false">
      <c r="A1941" s="5" t="n">
        <v>1937</v>
      </c>
      <c r="B1941" s="6" t="s">
        <v>1941</v>
      </c>
      <c r="C1941" s="7" t="n">
        <v>324</v>
      </c>
    </row>
    <row r="1942" customFormat="false" ht="30" hidden="false" customHeight="true" outlineLevel="0" collapsed="false">
      <c r="A1942" s="5" t="n">
        <v>1938</v>
      </c>
      <c r="B1942" s="6" t="s">
        <v>1942</v>
      </c>
      <c r="C1942" s="7" t="n">
        <v>648</v>
      </c>
    </row>
    <row r="1943" customFormat="false" ht="30" hidden="false" customHeight="true" outlineLevel="0" collapsed="false">
      <c r="A1943" s="5" t="n">
        <v>1939</v>
      </c>
      <c r="B1943" s="6" t="s">
        <v>1943</v>
      </c>
      <c r="C1943" s="7" t="n">
        <v>882</v>
      </c>
    </row>
    <row r="1944" customFormat="false" ht="30" hidden="false" customHeight="true" outlineLevel="0" collapsed="false">
      <c r="A1944" s="5" t="n">
        <v>1940</v>
      </c>
      <c r="B1944" s="6" t="s">
        <v>1944</v>
      </c>
      <c r="C1944" s="7" t="n">
        <v>648</v>
      </c>
    </row>
    <row r="1945" customFormat="false" ht="30" hidden="false" customHeight="true" outlineLevel="0" collapsed="false">
      <c r="A1945" s="5" t="n">
        <v>1941</v>
      </c>
      <c r="B1945" s="6" t="s">
        <v>1945</v>
      </c>
      <c r="C1945" s="7" t="n">
        <v>648</v>
      </c>
    </row>
    <row r="1946" customFormat="false" ht="30" hidden="false" customHeight="true" outlineLevel="0" collapsed="false">
      <c r="A1946" s="5" t="n">
        <v>1942</v>
      </c>
      <c r="B1946" s="6" t="s">
        <v>1946</v>
      </c>
      <c r="C1946" s="7" t="n">
        <v>675</v>
      </c>
    </row>
    <row r="1947" customFormat="false" ht="30" hidden="false" customHeight="true" outlineLevel="0" collapsed="false">
      <c r="A1947" s="5" t="n">
        <v>1943</v>
      </c>
      <c r="B1947" s="6" t="s">
        <v>1947</v>
      </c>
      <c r="C1947" s="7" t="n">
        <v>1295</v>
      </c>
    </row>
    <row r="1948" customFormat="false" ht="30" hidden="false" customHeight="true" outlineLevel="0" collapsed="false">
      <c r="A1948" s="5" t="n">
        <v>1944</v>
      </c>
      <c r="B1948" s="6" t="s">
        <v>1948</v>
      </c>
      <c r="C1948" s="7" t="n">
        <v>324</v>
      </c>
    </row>
    <row r="1949" customFormat="false" ht="30" hidden="false" customHeight="true" outlineLevel="0" collapsed="false">
      <c r="A1949" s="5" t="n">
        <v>1945</v>
      </c>
      <c r="B1949" s="6" t="s">
        <v>1949</v>
      </c>
      <c r="C1949" s="7" t="n">
        <v>809</v>
      </c>
    </row>
    <row r="1950" customFormat="false" ht="30" hidden="false" customHeight="true" outlineLevel="0" collapsed="false">
      <c r="A1950" s="5" t="n">
        <v>1946</v>
      </c>
      <c r="B1950" s="6" t="s">
        <v>1950</v>
      </c>
      <c r="C1950" s="7" t="n">
        <v>1224</v>
      </c>
    </row>
    <row r="1951" customFormat="false" ht="30" hidden="false" customHeight="true" outlineLevel="0" collapsed="false">
      <c r="A1951" s="5" t="n">
        <v>1947</v>
      </c>
      <c r="B1951" s="6" t="s">
        <v>1951</v>
      </c>
      <c r="C1951" s="7" t="n">
        <v>971</v>
      </c>
    </row>
    <row r="1952" customFormat="false" ht="30" hidden="false" customHeight="true" outlineLevel="0" collapsed="false">
      <c r="A1952" s="5" t="n">
        <v>1948</v>
      </c>
      <c r="B1952" s="6" t="s">
        <v>1952</v>
      </c>
      <c r="C1952" s="7" t="n">
        <v>648</v>
      </c>
    </row>
    <row r="1953" customFormat="false" ht="30" hidden="false" customHeight="true" outlineLevel="0" collapsed="false">
      <c r="A1953" s="5" t="n">
        <v>1949</v>
      </c>
      <c r="B1953" s="6" t="s">
        <v>1953</v>
      </c>
      <c r="C1953" s="7" t="n">
        <v>324</v>
      </c>
    </row>
    <row r="1954" customFormat="false" ht="30" hidden="false" customHeight="true" outlineLevel="0" collapsed="false">
      <c r="A1954" s="5" t="n">
        <v>1950</v>
      </c>
      <c r="B1954" s="6" t="s">
        <v>1954</v>
      </c>
      <c r="C1954" s="7" t="n">
        <v>324</v>
      </c>
    </row>
    <row r="1955" customFormat="false" ht="30" hidden="false" customHeight="true" outlineLevel="0" collapsed="false">
      <c r="A1955" s="5" t="n">
        <v>1951</v>
      </c>
      <c r="B1955" s="6" t="s">
        <v>1955</v>
      </c>
      <c r="C1955" s="7" t="n">
        <v>378</v>
      </c>
    </row>
    <row r="1956" customFormat="false" ht="30" hidden="false" customHeight="true" outlineLevel="0" collapsed="false">
      <c r="A1956" s="5" t="n">
        <v>1952</v>
      </c>
      <c r="B1956" s="6" t="s">
        <v>1956</v>
      </c>
      <c r="C1956" s="7" t="n">
        <v>792</v>
      </c>
    </row>
    <row r="1957" customFormat="false" ht="30" hidden="false" customHeight="true" outlineLevel="0" collapsed="false">
      <c r="A1957" s="5" t="n">
        <v>1953</v>
      </c>
      <c r="B1957" s="6" t="s">
        <v>1957</v>
      </c>
      <c r="C1957" s="7" t="n">
        <v>971</v>
      </c>
    </row>
    <row r="1958" customFormat="false" ht="30" hidden="false" customHeight="true" outlineLevel="0" collapsed="false">
      <c r="A1958" s="5" t="n">
        <v>1954</v>
      </c>
      <c r="B1958" s="6" t="s">
        <v>1958</v>
      </c>
      <c r="C1958" s="7" t="n">
        <v>1295</v>
      </c>
    </row>
    <row r="1959" customFormat="false" ht="30" hidden="false" customHeight="true" outlineLevel="0" collapsed="false">
      <c r="A1959" s="5" t="n">
        <v>1955</v>
      </c>
      <c r="B1959" s="6" t="s">
        <v>1959</v>
      </c>
      <c r="C1959" s="7" t="n">
        <v>324</v>
      </c>
    </row>
    <row r="1960" customFormat="false" ht="30" hidden="false" customHeight="true" outlineLevel="0" collapsed="false">
      <c r="A1960" s="5" t="n">
        <v>1956</v>
      </c>
      <c r="B1960" s="6" t="s">
        <v>1960</v>
      </c>
      <c r="C1960" s="7" t="n">
        <v>998</v>
      </c>
    </row>
    <row r="1961" customFormat="false" ht="30" hidden="false" customHeight="true" outlineLevel="0" collapsed="false">
      <c r="A1961" s="5" t="n">
        <v>1957</v>
      </c>
      <c r="B1961" s="6" t="s">
        <v>1961</v>
      </c>
      <c r="C1961" s="7" t="n">
        <v>567</v>
      </c>
    </row>
    <row r="1962" customFormat="false" ht="30" hidden="false" customHeight="true" outlineLevel="0" collapsed="false">
      <c r="A1962" s="5" t="n">
        <v>1958</v>
      </c>
      <c r="B1962" s="6" t="s">
        <v>1962</v>
      </c>
      <c r="C1962" s="7" t="n">
        <v>1079</v>
      </c>
    </row>
    <row r="1963" customFormat="false" ht="30" hidden="false" customHeight="true" outlineLevel="0" collapsed="false">
      <c r="A1963" s="5" t="n">
        <v>1959</v>
      </c>
      <c r="B1963" s="6" t="s">
        <v>1963</v>
      </c>
      <c r="C1963" s="7" t="n">
        <v>1295</v>
      </c>
    </row>
    <row r="1964" customFormat="false" ht="30" hidden="false" customHeight="true" outlineLevel="0" collapsed="false">
      <c r="A1964" s="5" t="n">
        <v>1960</v>
      </c>
      <c r="B1964" s="6" t="s">
        <v>1964</v>
      </c>
      <c r="C1964" s="7" t="n">
        <v>1295</v>
      </c>
    </row>
    <row r="1965" customFormat="false" ht="30" hidden="false" customHeight="true" outlineLevel="0" collapsed="false">
      <c r="A1965" s="5" t="n">
        <v>1961</v>
      </c>
      <c r="B1965" s="6" t="s">
        <v>1965</v>
      </c>
      <c r="C1965" s="7" t="n">
        <v>324</v>
      </c>
    </row>
    <row r="1966" customFormat="false" ht="30" hidden="false" customHeight="true" outlineLevel="0" collapsed="false">
      <c r="A1966" s="5" t="n">
        <v>1962</v>
      </c>
      <c r="B1966" s="6" t="s">
        <v>1966</v>
      </c>
      <c r="C1966" s="7" t="n">
        <v>324</v>
      </c>
    </row>
    <row r="1967" customFormat="false" ht="30" hidden="false" customHeight="true" outlineLevel="0" collapsed="false">
      <c r="A1967" s="5" t="n">
        <v>1963</v>
      </c>
      <c r="B1967" s="6" t="s">
        <v>1967</v>
      </c>
      <c r="C1967" s="7" t="n">
        <v>324</v>
      </c>
    </row>
    <row r="1968" customFormat="false" ht="30" hidden="false" customHeight="true" outlineLevel="0" collapsed="false">
      <c r="A1968" s="5" t="n">
        <v>1964</v>
      </c>
      <c r="B1968" s="6" t="s">
        <v>1968</v>
      </c>
      <c r="C1968" s="7" t="n">
        <v>1079</v>
      </c>
    </row>
    <row r="1969" customFormat="false" ht="30" hidden="false" customHeight="true" outlineLevel="0" collapsed="false">
      <c r="A1969" s="5" t="n">
        <v>1965</v>
      </c>
      <c r="B1969" s="6" t="s">
        <v>1969</v>
      </c>
      <c r="C1969" s="7" t="n">
        <v>324</v>
      </c>
    </row>
    <row r="1970" customFormat="false" ht="30" hidden="false" customHeight="true" outlineLevel="0" collapsed="false">
      <c r="A1970" s="5" t="n">
        <v>1966</v>
      </c>
      <c r="B1970" s="6" t="s">
        <v>1970</v>
      </c>
      <c r="C1970" s="7" t="n">
        <v>540</v>
      </c>
    </row>
    <row r="1971" customFormat="false" ht="30" hidden="false" customHeight="true" outlineLevel="0" collapsed="false">
      <c r="A1971" s="5" t="n">
        <v>1967</v>
      </c>
      <c r="B1971" s="6" t="s">
        <v>1971</v>
      </c>
      <c r="C1971" s="7" t="n">
        <v>324</v>
      </c>
    </row>
    <row r="1972" customFormat="false" ht="30" hidden="false" customHeight="true" outlineLevel="0" collapsed="false">
      <c r="A1972" s="5" t="n">
        <v>1968</v>
      </c>
      <c r="B1972" s="6" t="s">
        <v>1972</v>
      </c>
      <c r="C1972" s="7" t="n">
        <v>971</v>
      </c>
    </row>
    <row r="1973" customFormat="false" ht="30" hidden="false" customHeight="true" outlineLevel="0" collapsed="false">
      <c r="A1973" s="5" t="n">
        <v>1969</v>
      </c>
      <c r="B1973" s="6" t="s">
        <v>1973</v>
      </c>
      <c r="C1973" s="7" t="n">
        <v>1295</v>
      </c>
    </row>
    <row r="1974" customFormat="false" ht="30" hidden="false" customHeight="true" outlineLevel="0" collapsed="false">
      <c r="A1974" s="5" t="n">
        <v>1970</v>
      </c>
      <c r="B1974" s="6" t="s">
        <v>1974</v>
      </c>
      <c r="C1974" s="7" t="n">
        <v>747</v>
      </c>
    </row>
    <row r="1975" customFormat="false" ht="30" hidden="false" customHeight="true" outlineLevel="0" collapsed="false">
      <c r="A1975" s="5" t="n">
        <v>1971</v>
      </c>
      <c r="B1975" s="6" t="s">
        <v>1975</v>
      </c>
      <c r="C1975" s="7" t="n">
        <v>360</v>
      </c>
    </row>
    <row r="1976" customFormat="false" ht="30" hidden="false" customHeight="true" outlineLevel="0" collapsed="false">
      <c r="A1976" s="5" t="n">
        <v>1972</v>
      </c>
      <c r="B1976" s="6" t="s">
        <v>1976</v>
      </c>
      <c r="C1976" s="7" t="n">
        <v>324</v>
      </c>
    </row>
    <row r="1977" customFormat="false" ht="30" hidden="false" customHeight="true" outlineLevel="0" collapsed="false">
      <c r="A1977" s="5" t="n">
        <v>1973</v>
      </c>
      <c r="B1977" s="6" t="s">
        <v>1977</v>
      </c>
      <c r="C1977" s="7" t="n">
        <v>324</v>
      </c>
    </row>
    <row r="1978" customFormat="false" ht="30" hidden="false" customHeight="true" outlineLevel="0" collapsed="false">
      <c r="A1978" s="5" t="n">
        <v>1974</v>
      </c>
      <c r="B1978" s="6" t="s">
        <v>1978</v>
      </c>
      <c r="C1978" s="7" t="n">
        <v>1106</v>
      </c>
    </row>
    <row r="1979" customFormat="false" ht="30" hidden="false" customHeight="true" outlineLevel="0" collapsed="false">
      <c r="A1979" s="5" t="n">
        <v>1975</v>
      </c>
      <c r="B1979" s="6" t="s">
        <v>1979</v>
      </c>
      <c r="C1979" s="7" t="n">
        <v>863</v>
      </c>
    </row>
    <row r="1980" customFormat="false" ht="30" hidden="false" customHeight="true" outlineLevel="0" collapsed="false">
      <c r="A1980" s="5" t="n">
        <v>1976</v>
      </c>
      <c r="B1980" s="6" t="s">
        <v>1980</v>
      </c>
      <c r="C1980" s="7" t="n">
        <v>324</v>
      </c>
    </row>
    <row r="1981" customFormat="false" ht="30" hidden="false" customHeight="true" outlineLevel="0" collapsed="false">
      <c r="A1981" s="5" t="n">
        <v>1977</v>
      </c>
      <c r="B1981" s="6" t="s">
        <v>1981</v>
      </c>
      <c r="C1981" s="7" t="n">
        <v>648</v>
      </c>
    </row>
    <row r="1982" customFormat="false" ht="30" hidden="false" customHeight="true" outlineLevel="0" collapsed="false">
      <c r="A1982" s="5" t="n">
        <v>1978</v>
      </c>
      <c r="B1982" s="6" t="s">
        <v>1982</v>
      </c>
      <c r="C1982" s="7" t="n">
        <v>1241</v>
      </c>
    </row>
    <row r="1983" customFormat="false" ht="30" hidden="false" customHeight="true" outlineLevel="0" collapsed="false">
      <c r="A1983" s="5" t="n">
        <v>1979</v>
      </c>
      <c r="B1983" s="6" t="s">
        <v>1983</v>
      </c>
      <c r="C1983" s="7" t="n">
        <v>819</v>
      </c>
    </row>
    <row r="1984" customFormat="false" ht="30" hidden="false" customHeight="true" outlineLevel="0" collapsed="false">
      <c r="A1984" s="5" t="n">
        <v>1980</v>
      </c>
      <c r="B1984" s="6" t="s">
        <v>1984</v>
      </c>
      <c r="C1984" s="7" t="n">
        <v>971</v>
      </c>
    </row>
    <row r="1985" customFormat="false" ht="30" hidden="false" customHeight="true" outlineLevel="0" collapsed="false">
      <c r="A1985" s="5" t="n">
        <v>1981</v>
      </c>
      <c r="B1985" s="6" t="s">
        <v>1985</v>
      </c>
      <c r="C1985" s="7" t="n">
        <v>324</v>
      </c>
    </row>
    <row r="1986" customFormat="false" ht="30" hidden="false" customHeight="true" outlineLevel="0" collapsed="false">
      <c r="A1986" s="5" t="n">
        <v>1982</v>
      </c>
      <c r="B1986" s="6" t="s">
        <v>1986</v>
      </c>
      <c r="C1986" s="7" t="n">
        <v>1295</v>
      </c>
    </row>
    <row r="1987" customFormat="false" ht="30" hidden="false" customHeight="true" outlineLevel="0" collapsed="false">
      <c r="A1987" s="5" t="n">
        <v>1983</v>
      </c>
      <c r="B1987" s="6" t="s">
        <v>1987</v>
      </c>
      <c r="C1987" s="7" t="n">
        <v>971</v>
      </c>
    </row>
    <row r="1988" customFormat="false" ht="30" hidden="false" customHeight="true" outlineLevel="0" collapsed="false">
      <c r="A1988" s="5" t="n">
        <v>1984</v>
      </c>
      <c r="B1988" s="6" t="s">
        <v>1988</v>
      </c>
      <c r="C1988" s="7" t="n">
        <v>594</v>
      </c>
    </row>
    <row r="1989" customFormat="false" ht="30" hidden="false" customHeight="true" outlineLevel="0" collapsed="false">
      <c r="A1989" s="5" t="n">
        <v>1985</v>
      </c>
      <c r="B1989" s="6" t="s">
        <v>1989</v>
      </c>
      <c r="C1989" s="7" t="n">
        <v>621</v>
      </c>
    </row>
    <row r="1990" customFormat="false" ht="30" hidden="false" customHeight="true" outlineLevel="0" collapsed="false">
      <c r="A1990" s="5" t="n">
        <v>1986</v>
      </c>
      <c r="B1990" s="6" t="s">
        <v>1990</v>
      </c>
      <c r="C1990" s="7" t="n">
        <v>648</v>
      </c>
    </row>
    <row r="1991" customFormat="false" ht="30" hidden="false" customHeight="true" outlineLevel="0" collapsed="false">
      <c r="A1991" s="5" t="n">
        <v>1987</v>
      </c>
      <c r="B1991" s="6" t="s">
        <v>1991</v>
      </c>
      <c r="C1991" s="7" t="n">
        <v>971</v>
      </c>
    </row>
    <row r="1992" customFormat="false" ht="30" hidden="false" customHeight="true" outlineLevel="0" collapsed="false">
      <c r="A1992" s="5" t="n">
        <v>1988</v>
      </c>
      <c r="B1992" s="6" t="s">
        <v>1992</v>
      </c>
      <c r="C1992" s="7" t="n">
        <v>324</v>
      </c>
    </row>
    <row r="1993" customFormat="false" ht="30" hidden="false" customHeight="true" outlineLevel="0" collapsed="false">
      <c r="A1993" s="5" t="n">
        <v>1989</v>
      </c>
      <c r="B1993" s="6" t="s">
        <v>1993</v>
      </c>
      <c r="C1993" s="7" t="n">
        <v>324</v>
      </c>
    </row>
    <row r="1994" customFormat="false" ht="30" hidden="false" customHeight="true" outlineLevel="0" collapsed="false">
      <c r="A1994" s="5" t="n">
        <v>1990</v>
      </c>
      <c r="B1994" s="6" t="s">
        <v>1994</v>
      </c>
      <c r="C1994" s="7" t="n">
        <v>971</v>
      </c>
    </row>
    <row r="1995" customFormat="false" ht="30" hidden="false" customHeight="true" outlineLevel="0" collapsed="false">
      <c r="A1995" s="5" t="n">
        <v>1991</v>
      </c>
      <c r="B1995" s="6" t="s">
        <v>1995</v>
      </c>
      <c r="C1995" s="7" t="n">
        <v>972</v>
      </c>
    </row>
    <row r="1996" customFormat="false" ht="30" hidden="false" customHeight="true" outlineLevel="0" collapsed="false">
      <c r="A1996" s="5" t="n">
        <v>1992</v>
      </c>
      <c r="B1996" s="6" t="s">
        <v>1996</v>
      </c>
      <c r="C1996" s="7" t="n">
        <v>396</v>
      </c>
    </row>
    <row r="1997" customFormat="false" ht="30" hidden="false" customHeight="true" outlineLevel="0" collapsed="false">
      <c r="A1997" s="5" t="n">
        <v>1993</v>
      </c>
      <c r="B1997" s="6" t="s">
        <v>1997</v>
      </c>
      <c r="C1997" s="7" t="n">
        <v>648</v>
      </c>
    </row>
    <row r="1998" customFormat="false" ht="30" hidden="false" customHeight="true" outlineLevel="0" collapsed="false">
      <c r="A1998" s="5" t="n">
        <v>1994</v>
      </c>
      <c r="B1998" s="6" t="s">
        <v>1998</v>
      </c>
      <c r="C1998" s="7" t="n">
        <v>720</v>
      </c>
    </row>
    <row r="1999" customFormat="false" ht="30" hidden="false" customHeight="true" outlineLevel="0" collapsed="false">
      <c r="A1999" s="5" t="n">
        <v>1995</v>
      </c>
      <c r="B1999" s="6" t="s">
        <v>1999</v>
      </c>
      <c r="C1999" s="7" t="n">
        <v>1268</v>
      </c>
    </row>
    <row r="2000" customFormat="false" ht="30" hidden="false" customHeight="true" outlineLevel="0" collapsed="false">
      <c r="A2000" s="5" t="n">
        <v>1996</v>
      </c>
      <c r="B2000" s="6" t="s">
        <v>2000</v>
      </c>
      <c r="C2000" s="7" t="n">
        <v>971</v>
      </c>
    </row>
    <row r="2001" customFormat="false" ht="30" hidden="false" customHeight="true" outlineLevel="0" collapsed="false">
      <c r="A2001" s="5" t="n">
        <v>1997</v>
      </c>
      <c r="B2001" s="6" t="s">
        <v>2001</v>
      </c>
      <c r="C2001" s="7" t="n">
        <v>971</v>
      </c>
    </row>
    <row r="2002" customFormat="false" ht="30" hidden="false" customHeight="true" outlineLevel="0" collapsed="false">
      <c r="A2002" s="5" t="n">
        <v>1998</v>
      </c>
      <c r="B2002" s="6" t="s">
        <v>2002</v>
      </c>
      <c r="C2002" s="7" t="n">
        <v>324</v>
      </c>
    </row>
    <row r="2003" customFormat="false" ht="30" hidden="false" customHeight="true" outlineLevel="0" collapsed="false">
      <c r="A2003" s="5" t="n">
        <v>1999</v>
      </c>
      <c r="B2003" s="6" t="s">
        <v>2003</v>
      </c>
      <c r="C2003" s="7" t="n">
        <v>729</v>
      </c>
    </row>
    <row r="2004" customFormat="false" ht="30" hidden="false" customHeight="true" outlineLevel="0" collapsed="false">
      <c r="A2004" s="5" t="n">
        <v>2000</v>
      </c>
      <c r="B2004" s="6" t="s">
        <v>2004</v>
      </c>
      <c r="C2004" s="7" t="n">
        <v>324</v>
      </c>
    </row>
    <row r="2005" customFormat="false" ht="30" hidden="false" customHeight="true" outlineLevel="0" collapsed="false">
      <c r="A2005" s="5" t="n">
        <v>2001</v>
      </c>
      <c r="B2005" s="6" t="s">
        <v>2005</v>
      </c>
      <c r="C2005" s="7" t="n">
        <v>1025</v>
      </c>
    </row>
    <row r="2006" customFormat="false" ht="30" hidden="false" customHeight="true" outlineLevel="0" collapsed="false">
      <c r="A2006" s="5" t="n">
        <v>2002</v>
      </c>
      <c r="B2006" s="6" t="s">
        <v>2006</v>
      </c>
      <c r="C2006" s="7" t="n">
        <v>1187</v>
      </c>
    </row>
    <row r="2007" customFormat="false" ht="30" hidden="false" customHeight="true" outlineLevel="0" collapsed="false">
      <c r="A2007" s="5" t="n">
        <v>2003</v>
      </c>
      <c r="B2007" s="6" t="s">
        <v>2007</v>
      </c>
      <c r="C2007" s="7" t="n">
        <v>405</v>
      </c>
    </row>
    <row r="2008" customFormat="false" ht="30" hidden="false" customHeight="true" outlineLevel="0" collapsed="false">
      <c r="A2008" s="5" t="n">
        <v>2004</v>
      </c>
      <c r="B2008" s="6" t="s">
        <v>2008</v>
      </c>
      <c r="C2008" s="7" t="n">
        <v>971</v>
      </c>
    </row>
    <row r="2009" customFormat="false" ht="30" hidden="false" customHeight="true" outlineLevel="0" collapsed="false">
      <c r="A2009" s="5" t="n">
        <v>2005</v>
      </c>
      <c r="B2009" s="6" t="s">
        <v>2009</v>
      </c>
      <c r="C2009" s="7" t="n">
        <v>540</v>
      </c>
    </row>
    <row r="2010" customFormat="false" ht="30" hidden="false" customHeight="true" outlineLevel="0" collapsed="false">
      <c r="A2010" s="5" t="n">
        <v>2006</v>
      </c>
      <c r="B2010" s="6" t="s">
        <v>2010</v>
      </c>
      <c r="C2010" s="7" t="n">
        <v>324</v>
      </c>
    </row>
    <row r="2011" customFormat="false" ht="30" hidden="false" customHeight="true" outlineLevel="0" collapsed="false">
      <c r="A2011" s="5" t="n">
        <v>2007</v>
      </c>
      <c r="B2011" s="6" t="s">
        <v>2011</v>
      </c>
      <c r="C2011" s="7" t="n">
        <v>702</v>
      </c>
    </row>
    <row r="2012" customFormat="false" ht="30" hidden="false" customHeight="true" outlineLevel="0" collapsed="false">
      <c r="A2012" s="5" t="n">
        <v>2008</v>
      </c>
      <c r="B2012" s="6" t="s">
        <v>2012</v>
      </c>
      <c r="C2012" s="7" t="n">
        <v>971</v>
      </c>
    </row>
    <row r="2013" customFormat="false" ht="30" hidden="false" customHeight="true" outlineLevel="0" collapsed="false">
      <c r="A2013" s="5" t="n">
        <v>2009</v>
      </c>
      <c r="B2013" s="6" t="s">
        <v>2013</v>
      </c>
      <c r="C2013" s="7" t="n">
        <v>1214</v>
      </c>
    </row>
    <row r="2014" customFormat="false" ht="30" hidden="false" customHeight="true" outlineLevel="0" collapsed="false">
      <c r="A2014" s="5" t="n">
        <v>2010</v>
      </c>
      <c r="B2014" s="6" t="s">
        <v>2014</v>
      </c>
      <c r="C2014" s="7" t="n">
        <v>846</v>
      </c>
    </row>
    <row r="2015" customFormat="false" ht="30" hidden="false" customHeight="true" outlineLevel="0" collapsed="false">
      <c r="A2015" s="5" t="n">
        <v>2011</v>
      </c>
      <c r="B2015" s="6" t="s">
        <v>2015</v>
      </c>
      <c r="C2015" s="7" t="n">
        <v>324</v>
      </c>
    </row>
    <row r="2016" customFormat="false" ht="30" hidden="false" customHeight="true" outlineLevel="0" collapsed="false">
      <c r="A2016" s="5" t="n">
        <v>2012</v>
      </c>
      <c r="B2016" s="6" t="s">
        <v>2016</v>
      </c>
      <c r="C2016" s="7" t="n">
        <v>324</v>
      </c>
    </row>
    <row r="2017" customFormat="false" ht="30" hidden="false" customHeight="true" outlineLevel="0" collapsed="false">
      <c r="A2017" s="5" t="n">
        <v>2013</v>
      </c>
      <c r="B2017" s="6" t="s">
        <v>2017</v>
      </c>
      <c r="C2017" s="7" t="n">
        <v>944</v>
      </c>
    </row>
    <row r="2018" customFormat="false" ht="30" hidden="false" customHeight="true" outlineLevel="0" collapsed="false">
      <c r="A2018" s="5" t="n">
        <v>2014</v>
      </c>
      <c r="B2018" s="6" t="s">
        <v>2018</v>
      </c>
      <c r="C2018" s="7" t="n">
        <v>648</v>
      </c>
    </row>
    <row r="2019" customFormat="false" ht="30" hidden="false" customHeight="true" outlineLevel="0" collapsed="false">
      <c r="A2019" s="5" t="n">
        <v>2015</v>
      </c>
      <c r="B2019" s="6" t="s">
        <v>2019</v>
      </c>
      <c r="C2019" s="7" t="n">
        <v>324</v>
      </c>
    </row>
    <row r="2020" customFormat="false" ht="30" hidden="false" customHeight="true" outlineLevel="0" collapsed="false">
      <c r="A2020" s="5" t="n">
        <v>2016</v>
      </c>
      <c r="B2020" s="6" t="s">
        <v>2020</v>
      </c>
      <c r="C2020" s="7" t="n">
        <v>324</v>
      </c>
    </row>
    <row r="2021" customFormat="false" ht="30" hidden="false" customHeight="true" outlineLevel="0" collapsed="false">
      <c r="A2021" s="5" t="n">
        <v>2017</v>
      </c>
      <c r="B2021" s="6" t="s">
        <v>2021</v>
      </c>
      <c r="C2021" s="7" t="n">
        <v>324</v>
      </c>
    </row>
    <row r="2022" customFormat="false" ht="30" hidden="false" customHeight="true" outlineLevel="0" collapsed="false">
      <c r="A2022" s="5" t="n">
        <v>2018</v>
      </c>
      <c r="B2022" s="6" t="s">
        <v>2022</v>
      </c>
      <c r="C2022" s="7" t="n">
        <v>540</v>
      </c>
    </row>
    <row r="2023" customFormat="false" ht="30" hidden="false" customHeight="true" outlineLevel="0" collapsed="false">
      <c r="A2023" s="5" t="n">
        <v>2019</v>
      </c>
      <c r="B2023" s="6" t="s">
        <v>2023</v>
      </c>
      <c r="C2023" s="7" t="n">
        <v>1160</v>
      </c>
    </row>
    <row r="2024" customFormat="false" ht="30" hidden="false" customHeight="true" outlineLevel="0" collapsed="false">
      <c r="A2024" s="5" t="n">
        <v>2020</v>
      </c>
      <c r="B2024" s="6" t="s">
        <v>2024</v>
      </c>
      <c r="C2024" s="7" t="n">
        <v>648</v>
      </c>
    </row>
    <row r="2025" customFormat="false" ht="30" hidden="false" customHeight="true" outlineLevel="0" collapsed="false">
      <c r="A2025" s="5" t="n">
        <v>2021</v>
      </c>
      <c r="B2025" s="6" t="s">
        <v>2025</v>
      </c>
      <c r="C2025" s="7" t="n">
        <v>971</v>
      </c>
    </row>
    <row r="2026" customFormat="false" ht="30" hidden="false" customHeight="true" outlineLevel="0" collapsed="false">
      <c r="A2026" s="5" t="n">
        <v>2022</v>
      </c>
      <c r="B2026" s="6" t="s">
        <v>2026</v>
      </c>
      <c r="C2026" s="7" t="n">
        <v>324</v>
      </c>
    </row>
    <row r="2027" customFormat="false" ht="30" hidden="false" customHeight="true" outlineLevel="0" collapsed="false">
      <c r="A2027" s="5" t="n">
        <v>2023</v>
      </c>
      <c r="B2027" s="6" t="s">
        <v>2027</v>
      </c>
      <c r="C2027" s="7" t="n">
        <v>729</v>
      </c>
    </row>
    <row r="2028" customFormat="false" ht="30" hidden="false" customHeight="true" outlineLevel="0" collapsed="false">
      <c r="A2028" s="5" t="n">
        <v>2024</v>
      </c>
      <c r="B2028" s="6" t="s">
        <v>2028</v>
      </c>
      <c r="C2028" s="7" t="n">
        <v>702</v>
      </c>
    </row>
    <row r="2029" customFormat="false" ht="30" hidden="false" customHeight="true" outlineLevel="0" collapsed="false">
      <c r="A2029" s="5" t="n">
        <v>2025</v>
      </c>
      <c r="B2029" s="6" t="s">
        <v>2029</v>
      </c>
      <c r="C2029" s="7" t="n">
        <v>780</v>
      </c>
    </row>
    <row r="2030" customFormat="false" ht="30" hidden="false" customHeight="true" outlineLevel="0" collapsed="false">
      <c r="A2030" s="5" t="n">
        <v>2026</v>
      </c>
      <c r="B2030" s="6" t="s">
        <v>2030</v>
      </c>
      <c r="C2030" s="7" t="n">
        <v>678</v>
      </c>
    </row>
    <row r="2031" customFormat="false" ht="30" hidden="false" customHeight="true" outlineLevel="0" collapsed="false">
      <c r="A2031" s="5" t="n">
        <v>2027</v>
      </c>
      <c r="B2031" s="6" t="s">
        <v>2031</v>
      </c>
      <c r="C2031" s="7" t="n">
        <v>863</v>
      </c>
    </row>
    <row r="2032" customFormat="false" ht="30" hidden="false" customHeight="true" outlineLevel="0" collapsed="false">
      <c r="A2032" s="5" t="n">
        <v>2028</v>
      </c>
      <c r="B2032" s="6" t="s">
        <v>2032</v>
      </c>
      <c r="C2032" s="7" t="n">
        <v>324</v>
      </c>
    </row>
    <row r="2033" customFormat="false" ht="30" hidden="false" customHeight="true" outlineLevel="0" collapsed="false">
      <c r="A2033" s="5" t="n">
        <v>2029</v>
      </c>
      <c r="B2033" s="6" t="s">
        <v>2033</v>
      </c>
      <c r="C2033" s="7" t="n">
        <v>405</v>
      </c>
    </row>
    <row r="2034" customFormat="false" ht="30" hidden="false" customHeight="true" outlineLevel="0" collapsed="false">
      <c r="A2034" s="5" t="n">
        <v>2030</v>
      </c>
      <c r="B2034" s="6" t="s">
        <v>2034</v>
      </c>
      <c r="C2034" s="7" t="n">
        <v>405</v>
      </c>
    </row>
    <row r="2035" customFormat="false" ht="30" hidden="false" customHeight="true" outlineLevel="0" collapsed="false">
      <c r="A2035" s="5" t="n">
        <v>2031</v>
      </c>
      <c r="B2035" s="6" t="s">
        <v>2035</v>
      </c>
      <c r="C2035" s="7" t="n">
        <v>324</v>
      </c>
    </row>
    <row r="2036" customFormat="false" ht="30" hidden="false" customHeight="true" outlineLevel="0" collapsed="false">
      <c r="A2036" s="5" t="n">
        <v>2032</v>
      </c>
      <c r="B2036" s="6" t="s">
        <v>2036</v>
      </c>
      <c r="C2036" s="7" t="n">
        <v>324</v>
      </c>
    </row>
    <row r="2037" customFormat="false" ht="30" hidden="false" customHeight="true" outlineLevel="0" collapsed="false">
      <c r="A2037" s="5" t="n">
        <v>2033</v>
      </c>
      <c r="B2037" s="6" t="s">
        <v>2037</v>
      </c>
      <c r="C2037" s="7" t="n">
        <v>648</v>
      </c>
    </row>
    <row r="2038" customFormat="false" ht="30" hidden="false" customHeight="true" outlineLevel="0" collapsed="false">
      <c r="A2038" s="5" t="n">
        <v>2034</v>
      </c>
      <c r="B2038" s="6" t="s">
        <v>2038</v>
      </c>
      <c r="C2038" s="7" t="n">
        <v>324</v>
      </c>
    </row>
    <row r="2039" customFormat="false" ht="30" hidden="false" customHeight="true" outlineLevel="0" collapsed="false">
      <c r="A2039" s="5" t="n">
        <v>2035</v>
      </c>
      <c r="B2039" s="6" t="s">
        <v>2039</v>
      </c>
      <c r="C2039" s="7" t="n">
        <v>971</v>
      </c>
    </row>
    <row r="2040" customFormat="false" ht="30" hidden="false" customHeight="true" outlineLevel="0" collapsed="false">
      <c r="A2040" s="5" t="n">
        <v>2036</v>
      </c>
      <c r="B2040" s="6" t="s">
        <v>2040</v>
      </c>
      <c r="C2040" s="7" t="n">
        <v>972</v>
      </c>
    </row>
    <row r="2041" customFormat="false" ht="30" hidden="false" customHeight="true" outlineLevel="0" collapsed="false">
      <c r="A2041" s="5" t="n">
        <v>2037</v>
      </c>
      <c r="B2041" s="6" t="s">
        <v>2041</v>
      </c>
      <c r="C2041" s="7" t="n">
        <v>324</v>
      </c>
    </row>
    <row r="2042" customFormat="false" ht="30" hidden="false" customHeight="true" outlineLevel="0" collapsed="false">
      <c r="A2042" s="5" t="n">
        <v>2038</v>
      </c>
      <c r="B2042" s="6" t="s">
        <v>2042</v>
      </c>
      <c r="C2042" s="7" t="n">
        <v>417</v>
      </c>
    </row>
    <row r="2043" customFormat="false" ht="30" hidden="false" customHeight="true" outlineLevel="0" collapsed="false">
      <c r="A2043" s="5" t="n">
        <v>2039</v>
      </c>
      <c r="B2043" s="6" t="s">
        <v>2043</v>
      </c>
      <c r="C2043" s="7" t="n">
        <v>1052</v>
      </c>
    </row>
    <row r="2044" customFormat="false" ht="30" hidden="false" customHeight="true" outlineLevel="0" collapsed="false">
      <c r="A2044" s="5" t="n">
        <v>2040</v>
      </c>
      <c r="B2044" s="6" t="s">
        <v>2044</v>
      </c>
      <c r="C2044" s="7" t="n">
        <v>324</v>
      </c>
    </row>
    <row r="2045" customFormat="false" ht="30" hidden="false" customHeight="true" outlineLevel="0" collapsed="false">
      <c r="A2045" s="5" t="n">
        <v>2041</v>
      </c>
      <c r="B2045" s="6" t="s">
        <v>2045</v>
      </c>
      <c r="C2045" s="7" t="n">
        <v>648</v>
      </c>
    </row>
    <row r="2046" customFormat="false" ht="30" hidden="false" customHeight="true" outlineLevel="0" collapsed="false">
      <c r="A2046" s="5" t="n">
        <v>2042</v>
      </c>
      <c r="B2046" s="6" t="s">
        <v>2046</v>
      </c>
      <c r="C2046" s="7" t="n">
        <v>324</v>
      </c>
    </row>
    <row r="2047" customFormat="false" ht="30" hidden="false" customHeight="true" outlineLevel="0" collapsed="false">
      <c r="A2047" s="5" t="n">
        <v>2043</v>
      </c>
      <c r="B2047" s="6" t="s">
        <v>2047</v>
      </c>
      <c r="C2047" s="7" t="n">
        <v>432</v>
      </c>
    </row>
    <row r="2048" customFormat="false" ht="30" hidden="false" customHeight="true" outlineLevel="0" collapsed="false">
      <c r="A2048" s="5" t="n">
        <v>2044</v>
      </c>
      <c r="B2048" s="6" t="s">
        <v>2048</v>
      </c>
      <c r="C2048" s="7" t="n">
        <v>971</v>
      </c>
    </row>
    <row r="2049" customFormat="false" ht="30" hidden="false" customHeight="true" outlineLevel="0" collapsed="false">
      <c r="A2049" s="5" t="n">
        <v>2045</v>
      </c>
      <c r="B2049" s="6" t="s">
        <v>2049</v>
      </c>
      <c r="C2049" s="7" t="n">
        <v>648</v>
      </c>
    </row>
    <row r="2050" customFormat="false" ht="30" hidden="false" customHeight="true" outlineLevel="0" collapsed="false">
      <c r="A2050" s="5" t="n">
        <v>2046</v>
      </c>
      <c r="B2050" s="6" t="s">
        <v>2050</v>
      </c>
      <c r="C2050" s="7" t="n">
        <v>998</v>
      </c>
    </row>
    <row r="2051" customFormat="false" ht="30" hidden="false" customHeight="true" outlineLevel="0" collapsed="false">
      <c r="A2051" s="5" t="n">
        <v>2047</v>
      </c>
      <c r="B2051" s="6" t="s">
        <v>2051</v>
      </c>
      <c r="C2051" s="7" t="n">
        <v>405</v>
      </c>
    </row>
    <row r="2052" customFormat="false" ht="30" hidden="false" customHeight="true" outlineLevel="0" collapsed="false">
      <c r="A2052" s="5" t="n">
        <v>2048</v>
      </c>
      <c r="B2052" s="6" t="s">
        <v>2052</v>
      </c>
      <c r="C2052" s="7" t="n">
        <v>1080</v>
      </c>
    </row>
    <row r="2053" customFormat="false" ht="30" hidden="false" customHeight="true" outlineLevel="0" collapsed="false">
      <c r="A2053" s="5" t="n">
        <v>2049</v>
      </c>
      <c r="B2053" s="6" t="s">
        <v>2053</v>
      </c>
      <c r="C2053" s="7" t="n">
        <v>324</v>
      </c>
    </row>
    <row r="2054" customFormat="false" ht="30" hidden="false" customHeight="true" outlineLevel="0" collapsed="false">
      <c r="A2054" s="5" t="n">
        <v>2050</v>
      </c>
      <c r="B2054" s="6" t="s">
        <v>2054</v>
      </c>
      <c r="C2054" s="7" t="n">
        <v>648</v>
      </c>
    </row>
    <row r="2055" customFormat="false" ht="30" hidden="false" customHeight="true" outlineLevel="0" collapsed="false">
      <c r="A2055" s="5" t="n">
        <v>2051</v>
      </c>
      <c r="B2055" s="6" t="s">
        <v>2055</v>
      </c>
      <c r="C2055" s="7" t="n">
        <v>702</v>
      </c>
    </row>
    <row r="2056" customFormat="false" ht="30" hidden="false" customHeight="true" outlineLevel="0" collapsed="false">
      <c r="A2056" s="5" t="n">
        <v>2052</v>
      </c>
      <c r="B2056" s="6" t="s">
        <v>2056</v>
      </c>
      <c r="C2056" s="7" t="n">
        <v>755</v>
      </c>
    </row>
    <row r="2057" customFormat="false" ht="30" hidden="false" customHeight="true" outlineLevel="0" collapsed="false">
      <c r="A2057" s="5" t="n">
        <v>2053</v>
      </c>
      <c r="B2057" s="6" t="s">
        <v>2057</v>
      </c>
      <c r="C2057" s="7" t="n">
        <v>360</v>
      </c>
    </row>
    <row r="2058" customFormat="false" ht="30" hidden="false" customHeight="true" outlineLevel="0" collapsed="false">
      <c r="A2058" s="5" t="n">
        <v>2054</v>
      </c>
      <c r="B2058" s="6" t="s">
        <v>2058</v>
      </c>
      <c r="C2058" s="7" t="n">
        <v>360</v>
      </c>
    </row>
    <row r="2059" customFormat="false" ht="30" hidden="false" customHeight="true" outlineLevel="0" collapsed="false">
      <c r="A2059" s="5" t="n">
        <v>2055</v>
      </c>
      <c r="B2059" s="6" t="s">
        <v>2059</v>
      </c>
      <c r="C2059" s="7" t="n">
        <v>971</v>
      </c>
    </row>
    <row r="2060" customFormat="false" ht="30" hidden="false" customHeight="true" outlineLevel="0" collapsed="false">
      <c r="A2060" s="5" t="n">
        <v>2056</v>
      </c>
      <c r="B2060" s="6" t="s">
        <v>2060</v>
      </c>
      <c r="C2060" s="7" t="n">
        <v>521</v>
      </c>
    </row>
    <row r="2061" customFormat="false" ht="30" hidden="false" customHeight="true" outlineLevel="0" collapsed="false">
      <c r="A2061" s="5" t="n">
        <v>2057</v>
      </c>
      <c r="B2061" s="6" t="s">
        <v>2061</v>
      </c>
      <c r="C2061" s="7" t="n">
        <v>537</v>
      </c>
    </row>
    <row r="2062" customFormat="false" ht="30" hidden="false" customHeight="true" outlineLevel="0" collapsed="false">
      <c r="A2062" s="5" t="n">
        <v>2058</v>
      </c>
      <c r="B2062" s="6" t="s">
        <v>2062</v>
      </c>
      <c r="C2062" s="7" t="n">
        <v>648</v>
      </c>
    </row>
    <row r="2063" customFormat="false" ht="30" hidden="false" customHeight="true" outlineLevel="0" collapsed="false">
      <c r="A2063" s="5" t="n">
        <v>2059</v>
      </c>
      <c r="B2063" s="6" t="s">
        <v>2063</v>
      </c>
      <c r="C2063" s="7" t="n">
        <v>944</v>
      </c>
    </row>
    <row r="2064" customFormat="false" ht="30" hidden="false" customHeight="true" outlineLevel="0" collapsed="false">
      <c r="A2064" s="5" t="n">
        <v>2060</v>
      </c>
      <c r="B2064" s="6" t="s">
        <v>2064</v>
      </c>
      <c r="C2064" s="7" t="n">
        <v>971</v>
      </c>
    </row>
    <row r="2065" customFormat="false" ht="30" hidden="false" customHeight="true" outlineLevel="0" collapsed="false">
      <c r="A2065" s="5" t="n">
        <v>2061</v>
      </c>
      <c r="B2065" s="6" t="s">
        <v>2065</v>
      </c>
      <c r="C2065" s="7" t="n">
        <v>405</v>
      </c>
    </row>
    <row r="2066" customFormat="false" ht="30" hidden="false" customHeight="true" outlineLevel="0" collapsed="false">
      <c r="A2066" s="5" t="n">
        <v>2062</v>
      </c>
      <c r="B2066" s="6" t="s">
        <v>2066</v>
      </c>
      <c r="C2066" s="7" t="n">
        <v>324</v>
      </c>
    </row>
    <row r="2067" customFormat="false" ht="30" hidden="false" customHeight="true" outlineLevel="0" collapsed="false">
      <c r="A2067" s="5" t="n">
        <v>2063</v>
      </c>
      <c r="B2067" s="6" t="s">
        <v>2067</v>
      </c>
      <c r="C2067" s="7" t="n">
        <v>782</v>
      </c>
    </row>
    <row r="2068" customFormat="false" ht="30" hidden="false" customHeight="true" outlineLevel="0" collapsed="false">
      <c r="A2068" s="5" t="n">
        <v>2064</v>
      </c>
      <c r="B2068" s="6" t="s">
        <v>2068</v>
      </c>
      <c r="C2068" s="7" t="n">
        <v>971</v>
      </c>
    </row>
    <row r="2069" customFormat="false" ht="30" hidden="false" customHeight="true" outlineLevel="0" collapsed="false">
      <c r="A2069" s="5" t="n">
        <v>2065</v>
      </c>
      <c r="B2069" s="6" t="s">
        <v>2069</v>
      </c>
      <c r="C2069" s="7" t="n">
        <v>378</v>
      </c>
    </row>
    <row r="2070" customFormat="false" ht="30" hidden="false" customHeight="true" outlineLevel="0" collapsed="false">
      <c r="A2070" s="5" t="n">
        <v>2066</v>
      </c>
      <c r="B2070" s="6" t="s">
        <v>2070</v>
      </c>
      <c r="C2070" s="7" t="n">
        <v>384</v>
      </c>
    </row>
    <row r="2071" customFormat="false" ht="30" hidden="false" customHeight="true" outlineLevel="0" collapsed="false">
      <c r="A2071" s="5" t="n">
        <v>2067</v>
      </c>
      <c r="B2071" s="6" t="s">
        <v>2071</v>
      </c>
      <c r="C2071" s="7" t="n">
        <v>324</v>
      </c>
    </row>
    <row r="2072" customFormat="false" ht="30" hidden="false" customHeight="true" outlineLevel="0" collapsed="false">
      <c r="A2072" s="5" t="n">
        <v>2068</v>
      </c>
      <c r="B2072" s="6" t="s">
        <v>2072</v>
      </c>
      <c r="C2072" s="7" t="n">
        <v>809</v>
      </c>
    </row>
    <row r="2073" customFormat="false" ht="30" hidden="false" customHeight="true" outlineLevel="0" collapsed="false">
      <c r="A2073" s="5" t="n">
        <v>2069</v>
      </c>
      <c r="B2073" s="6" t="s">
        <v>2073</v>
      </c>
      <c r="C2073" s="7" t="n">
        <v>648</v>
      </c>
    </row>
    <row r="2074" customFormat="false" ht="30" hidden="false" customHeight="true" outlineLevel="0" collapsed="false">
      <c r="A2074" s="5" t="n">
        <v>2070</v>
      </c>
      <c r="B2074" s="6" t="s">
        <v>2074</v>
      </c>
      <c r="C2074" s="7" t="n">
        <v>1295</v>
      </c>
    </row>
    <row r="2075" customFormat="false" ht="30" hidden="false" customHeight="true" outlineLevel="0" collapsed="false">
      <c r="A2075" s="5" t="n">
        <v>2071</v>
      </c>
      <c r="B2075" s="6" t="s">
        <v>2075</v>
      </c>
      <c r="C2075" s="7" t="n">
        <v>720</v>
      </c>
    </row>
    <row r="2076" customFormat="false" ht="30" hidden="false" customHeight="true" outlineLevel="0" collapsed="false">
      <c r="A2076" s="5" t="n">
        <v>2072</v>
      </c>
      <c r="B2076" s="6" t="s">
        <v>2076</v>
      </c>
      <c r="C2076" s="7" t="n">
        <v>324</v>
      </c>
    </row>
    <row r="2077" customFormat="false" ht="30" hidden="false" customHeight="true" outlineLevel="0" collapsed="false">
      <c r="A2077" s="5" t="n">
        <v>2073</v>
      </c>
      <c r="B2077" s="6" t="s">
        <v>2077</v>
      </c>
      <c r="C2077" s="7" t="n">
        <v>459</v>
      </c>
    </row>
    <row r="2078" customFormat="false" ht="30" hidden="false" customHeight="true" outlineLevel="0" collapsed="false">
      <c r="A2078" s="5" t="n">
        <v>2074</v>
      </c>
      <c r="B2078" s="6" t="s">
        <v>2078</v>
      </c>
      <c r="C2078" s="7" t="n">
        <v>513</v>
      </c>
    </row>
    <row r="2079" customFormat="false" ht="30" hidden="false" customHeight="true" outlineLevel="0" collapsed="false">
      <c r="A2079" s="5" t="n">
        <v>2075</v>
      </c>
      <c r="B2079" s="6" t="s">
        <v>2079</v>
      </c>
      <c r="C2079" s="7" t="n">
        <v>648</v>
      </c>
    </row>
    <row r="2080" customFormat="false" ht="30" hidden="false" customHeight="true" outlineLevel="0" collapsed="false">
      <c r="A2080" s="5" t="n">
        <v>2076</v>
      </c>
      <c r="B2080" s="6" t="s">
        <v>2080</v>
      </c>
      <c r="C2080" s="7" t="n">
        <v>648</v>
      </c>
    </row>
    <row r="2081" customFormat="false" ht="30" hidden="false" customHeight="true" outlineLevel="0" collapsed="false">
      <c r="A2081" s="5" t="n">
        <v>2077</v>
      </c>
      <c r="B2081" s="6" t="s">
        <v>2081</v>
      </c>
      <c r="C2081" s="7" t="n">
        <v>324</v>
      </c>
    </row>
    <row r="2082" customFormat="false" ht="30" hidden="false" customHeight="true" outlineLevel="0" collapsed="false">
      <c r="A2082" s="5" t="n">
        <v>2078</v>
      </c>
      <c r="B2082" s="6" t="s">
        <v>2082</v>
      </c>
      <c r="C2082" s="7" t="n">
        <v>324</v>
      </c>
    </row>
    <row r="2083" customFormat="false" ht="30" hidden="false" customHeight="true" outlineLevel="0" collapsed="false">
      <c r="A2083" s="5" t="n">
        <v>2079</v>
      </c>
      <c r="B2083" s="6" t="s">
        <v>2083</v>
      </c>
      <c r="C2083" s="7" t="n">
        <v>1295</v>
      </c>
    </row>
    <row r="2084" customFormat="false" ht="30" hidden="false" customHeight="true" outlineLevel="0" collapsed="false">
      <c r="A2084" s="5" t="n">
        <v>2080</v>
      </c>
      <c r="B2084" s="6" t="s">
        <v>2084</v>
      </c>
      <c r="C2084" s="7" t="n">
        <v>459</v>
      </c>
    </row>
    <row r="2085" customFormat="false" ht="30" hidden="false" customHeight="true" outlineLevel="0" collapsed="false">
      <c r="A2085" s="5" t="n">
        <v>2081</v>
      </c>
      <c r="B2085" s="6" t="s">
        <v>2085</v>
      </c>
      <c r="C2085" s="7" t="n">
        <v>648</v>
      </c>
    </row>
    <row r="2086" customFormat="false" ht="30" hidden="false" customHeight="true" outlineLevel="0" collapsed="false">
      <c r="A2086" s="5" t="n">
        <v>2082</v>
      </c>
      <c r="B2086" s="6" t="s">
        <v>2086</v>
      </c>
      <c r="C2086" s="7" t="n">
        <v>324</v>
      </c>
    </row>
    <row r="2087" customFormat="false" ht="30" hidden="false" customHeight="true" outlineLevel="0" collapsed="false">
      <c r="A2087" s="5" t="n">
        <v>2083</v>
      </c>
      <c r="B2087" s="6" t="s">
        <v>2087</v>
      </c>
      <c r="C2087" s="7" t="n">
        <v>324</v>
      </c>
    </row>
    <row r="2088" customFormat="false" ht="30" hidden="false" customHeight="true" outlineLevel="0" collapsed="false">
      <c r="A2088" s="5" t="n">
        <v>2084</v>
      </c>
      <c r="B2088" s="6" t="s">
        <v>2088</v>
      </c>
      <c r="C2088" s="7" t="n">
        <v>324</v>
      </c>
    </row>
    <row r="2089" customFormat="false" ht="30" hidden="false" customHeight="true" outlineLevel="0" collapsed="false">
      <c r="A2089" s="5" t="n">
        <v>2085</v>
      </c>
      <c r="B2089" s="6" t="s">
        <v>2089</v>
      </c>
      <c r="C2089" s="7" t="n">
        <v>324</v>
      </c>
    </row>
    <row r="2090" customFormat="false" ht="30" hidden="false" customHeight="true" outlineLevel="0" collapsed="false">
      <c r="A2090" s="5" t="n">
        <v>2086</v>
      </c>
      <c r="B2090" s="6" t="s">
        <v>2090</v>
      </c>
      <c r="C2090" s="7" t="n">
        <v>324</v>
      </c>
    </row>
    <row r="2091" customFormat="false" ht="30" hidden="false" customHeight="true" outlineLevel="0" collapsed="false">
      <c r="A2091" s="5" t="n">
        <v>2087</v>
      </c>
      <c r="B2091" s="6" t="s">
        <v>2091</v>
      </c>
      <c r="C2091" s="7" t="n">
        <v>648</v>
      </c>
    </row>
    <row r="2092" customFormat="false" ht="30" hidden="false" customHeight="true" outlineLevel="0" collapsed="false">
      <c r="A2092" s="5" t="n">
        <v>2088</v>
      </c>
      <c r="B2092" s="6" t="s">
        <v>2092</v>
      </c>
      <c r="C2092" s="7" t="n">
        <v>1214</v>
      </c>
    </row>
    <row r="2093" customFormat="false" ht="30" hidden="false" customHeight="true" outlineLevel="0" collapsed="false">
      <c r="A2093" s="5" t="n">
        <v>2089</v>
      </c>
      <c r="B2093" s="6" t="s">
        <v>2093</v>
      </c>
      <c r="C2093" s="7" t="n">
        <v>648</v>
      </c>
    </row>
    <row r="2094" customFormat="false" ht="30" hidden="false" customHeight="true" outlineLevel="0" collapsed="false">
      <c r="A2094" s="5" t="n">
        <v>2090</v>
      </c>
      <c r="B2094" s="6" t="s">
        <v>2094</v>
      </c>
      <c r="C2094" s="7" t="n">
        <v>1295</v>
      </c>
    </row>
    <row r="2095" customFormat="false" ht="30" hidden="false" customHeight="true" outlineLevel="0" collapsed="false">
      <c r="A2095" s="5" t="n">
        <v>2091</v>
      </c>
      <c r="B2095" s="6" t="s">
        <v>2095</v>
      </c>
      <c r="C2095" s="7" t="n">
        <v>945</v>
      </c>
    </row>
    <row r="2096" customFormat="false" ht="30" hidden="false" customHeight="true" outlineLevel="0" collapsed="false">
      <c r="A2096" s="5" t="n">
        <v>2092</v>
      </c>
      <c r="B2096" s="6" t="s">
        <v>2096</v>
      </c>
      <c r="C2096" s="7" t="n">
        <v>324</v>
      </c>
    </row>
    <row r="2097" customFormat="false" ht="30" hidden="false" customHeight="true" outlineLevel="0" collapsed="false">
      <c r="A2097" s="5" t="n">
        <v>2093</v>
      </c>
      <c r="B2097" s="6" t="s">
        <v>2097</v>
      </c>
      <c r="C2097" s="7" t="n">
        <v>648</v>
      </c>
    </row>
    <row r="2098" customFormat="false" ht="30" hidden="false" customHeight="true" outlineLevel="0" collapsed="false">
      <c r="A2098" s="5" t="n">
        <v>2094</v>
      </c>
      <c r="B2098" s="6" t="s">
        <v>2098</v>
      </c>
      <c r="C2098" s="7" t="n">
        <v>324</v>
      </c>
    </row>
    <row r="2099" customFormat="false" ht="30" hidden="false" customHeight="true" outlineLevel="0" collapsed="false">
      <c r="A2099" s="5" t="n">
        <v>2095</v>
      </c>
      <c r="B2099" s="6" t="s">
        <v>2099</v>
      </c>
      <c r="C2099" s="7" t="n">
        <v>648</v>
      </c>
    </row>
    <row r="2100" customFormat="false" ht="30" hidden="false" customHeight="true" outlineLevel="0" collapsed="false">
      <c r="A2100" s="5" t="n">
        <v>2096</v>
      </c>
      <c r="B2100" s="6" t="s">
        <v>2100</v>
      </c>
      <c r="C2100" s="7" t="n">
        <v>648</v>
      </c>
    </row>
    <row r="2101" customFormat="false" ht="30" hidden="false" customHeight="true" outlineLevel="0" collapsed="false">
      <c r="A2101" s="5" t="n">
        <v>2097</v>
      </c>
      <c r="B2101" s="6" t="s">
        <v>2101</v>
      </c>
      <c r="C2101" s="7" t="n">
        <v>1106</v>
      </c>
    </row>
    <row r="2102" customFormat="false" ht="30" hidden="false" customHeight="true" outlineLevel="0" collapsed="false">
      <c r="A2102" s="5" t="n">
        <v>2098</v>
      </c>
      <c r="B2102" s="6" t="s">
        <v>2102</v>
      </c>
      <c r="C2102" s="7" t="n">
        <v>324</v>
      </c>
    </row>
    <row r="2103" customFormat="false" ht="30" hidden="false" customHeight="true" outlineLevel="0" collapsed="false">
      <c r="A2103" s="5" t="n">
        <v>2099</v>
      </c>
      <c r="B2103" s="6" t="s">
        <v>2103</v>
      </c>
      <c r="C2103" s="7" t="n">
        <v>648</v>
      </c>
    </row>
    <row r="2104" customFormat="false" ht="30" hidden="false" customHeight="true" outlineLevel="0" collapsed="false">
      <c r="A2104" s="5" t="n">
        <v>2100</v>
      </c>
      <c r="B2104" s="6" t="s">
        <v>2104</v>
      </c>
      <c r="C2104" s="7" t="n">
        <v>1295</v>
      </c>
    </row>
    <row r="2105" customFormat="false" ht="30" hidden="false" customHeight="true" outlineLevel="0" collapsed="false">
      <c r="A2105" s="5" t="n">
        <v>2101</v>
      </c>
      <c r="B2105" s="6" t="s">
        <v>2105</v>
      </c>
      <c r="C2105" s="7" t="n">
        <v>513</v>
      </c>
    </row>
    <row r="2106" customFormat="false" ht="30" hidden="false" customHeight="true" outlineLevel="0" collapsed="false">
      <c r="A2106" s="5" t="n">
        <v>2102</v>
      </c>
      <c r="B2106" s="6" t="s">
        <v>2106</v>
      </c>
      <c r="C2106" s="7" t="n">
        <v>324</v>
      </c>
    </row>
    <row r="2107" customFormat="false" ht="30" hidden="false" customHeight="true" outlineLevel="0" collapsed="false">
      <c r="A2107" s="5" t="n">
        <v>2103</v>
      </c>
      <c r="B2107" s="6" t="s">
        <v>2107</v>
      </c>
      <c r="C2107" s="7" t="n">
        <v>972</v>
      </c>
    </row>
    <row r="2108" customFormat="false" ht="30" hidden="false" customHeight="true" outlineLevel="0" collapsed="false">
      <c r="A2108" s="5" t="n">
        <v>2104</v>
      </c>
      <c r="B2108" s="6" t="s">
        <v>2108</v>
      </c>
      <c r="C2108" s="7" t="n">
        <v>1052</v>
      </c>
    </row>
    <row r="2109" customFormat="false" ht="30" hidden="false" customHeight="true" outlineLevel="0" collapsed="false">
      <c r="A2109" s="5" t="n">
        <v>2105</v>
      </c>
      <c r="B2109" s="6" t="s">
        <v>2109</v>
      </c>
      <c r="C2109" s="7" t="n">
        <v>971</v>
      </c>
    </row>
    <row r="2110" customFormat="false" ht="30" hidden="false" customHeight="true" outlineLevel="0" collapsed="false">
      <c r="A2110" s="5" t="n">
        <v>2106</v>
      </c>
      <c r="B2110" s="6" t="s">
        <v>2110</v>
      </c>
      <c r="C2110" s="7" t="n">
        <v>324</v>
      </c>
    </row>
    <row r="2111" customFormat="false" ht="30" hidden="false" customHeight="true" outlineLevel="0" collapsed="false">
      <c r="A2111" s="5" t="n">
        <v>2107</v>
      </c>
      <c r="B2111" s="6" t="s">
        <v>2111</v>
      </c>
      <c r="C2111" s="7" t="n">
        <v>324</v>
      </c>
    </row>
    <row r="2112" customFormat="false" ht="30" hidden="false" customHeight="true" outlineLevel="0" collapsed="false">
      <c r="A2112" s="5" t="n">
        <v>2108</v>
      </c>
      <c r="B2112" s="6" t="s">
        <v>2112</v>
      </c>
      <c r="C2112" s="7" t="n">
        <v>971</v>
      </c>
    </row>
    <row r="2113" customFormat="false" ht="30" hidden="false" customHeight="true" outlineLevel="0" collapsed="false">
      <c r="A2113" s="5" t="n">
        <v>2109</v>
      </c>
      <c r="B2113" s="6" t="s">
        <v>2113</v>
      </c>
      <c r="C2113" s="7" t="n">
        <v>1295</v>
      </c>
    </row>
    <row r="2114" customFormat="false" ht="30" hidden="false" customHeight="true" outlineLevel="0" collapsed="false">
      <c r="A2114" s="5" t="n">
        <v>2110</v>
      </c>
      <c r="B2114" s="6" t="s">
        <v>2114</v>
      </c>
      <c r="C2114" s="7" t="n">
        <v>513</v>
      </c>
    </row>
    <row r="2115" customFormat="false" ht="30" hidden="false" customHeight="true" outlineLevel="0" collapsed="false">
      <c r="A2115" s="5" t="n">
        <v>2111</v>
      </c>
      <c r="B2115" s="6" t="s">
        <v>2115</v>
      </c>
      <c r="C2115" s="7" t="n">
        <v>1241</v>
      </c>
    </row>
    <row r="2116" customFormat="false" ht="30" hidden="false" customHeight="true" outlineLevel="0" collapsed="false">
      <c r="A2116" s="5" t="n">
        <v>2112</v>
      </c>
      <c r="B2116" s="6" t="s">
        <v>2116</v>
      </c>
      <c r="C2116" s="7" t="n">
        <v>324</v>
      </c>
    </row>
    <row r="2117" customFormat="false" ht="30" hidden="false" customHeight="true" outlineLevel="0" collapsed="false">
      <c r="A2117" s="5" t="n">
        <v>2113</v>
      </c>
      <c r="B2117" s="6" t="s">
        <v>2117</v>
      </c>
      <c r="C2117" s="7" t="n">
        <v>324</v>
      </c>
    </row>
    <row r="2118" customFormat="false" ht="30" hidden="false" customHeight="true" outlineLevel="0" collapsed="false">
      <c r="A2118" s="5" t="n">
        <v>2114</v>
      </c>
      <c r="B2118" s="6" t="s">
        <v>2118</v>
      </c>
      <c r="C2118" s="7" t="n">
        <v>648</v>
      </c>
    </row>
    <row r="2119" customFormat="false" ht="30" hidden="false" customHeight="true" outlineLevel="0" collapsed="false">
      <c r="A2119" s="5" t="n">
        <v>2115</v>
      </c>
      <c r="B2119" s="6" t="s">
        <v>2119</v>
      </c>
      <c r="C2119" s="7" t="n">
        <v>324</v>
      </c>
    </row>
    <row r="2120" customFormat="false" ht="30" hidden="false" customHeight="true" outlineLevel="0" collapsed="false">
      <c r="A2120" s="5" t="n">
        <v>2116</v>
      </c>
      <c r="B2120" s="6" t="s">
        <v>2120</v>
      </c>
      <c r="C2120" s="7" t="n">
        <v>720</v>
      </c>
    </row>
    <row r="2121" customFormat="false" ht="30" hidden="false" customHeight="true" outlineLevel="0" collapsed="false">
      <c r="A2121" s="5" t="n">
        <v>2117</v>
      </c>
      <c r="B2121" s="6" t="s">
        <v>2121</v>
      </c>
      <c r="C2121" s="7" t="n">
        <v>378</v>
      </c>
    </row>
    <row r="2122" customFormat="false" ht="30" hidden="false" customHeight="true" outlineLevel="0" collapsed="false">
      <c r="A2122" s="5" t="n">
        <v>2118</v>
      </c>
      <c r="B2122" s="6" t="s">
        <v>2122</v>
      </c>
      <c r="C2122" s="7" t="n">
        <v>675</v>
      </c>
    </row>
    <row r="2123" customFormat="false" ht="30" hidden="false" customHeight="true" outlineLevel="0" collapsed="false">
      <c r="A2123" s="5" t="n">
        <v>2119</v>
      </c>
      <c r="B2123" s="6" t="s">
        <v>2123</v>
      </c>
      <c r="C2123" s="7" t="n">
        <v>324</v>
      </c>
    </row>
    <row r="2124" customFormat="false" ht="30" hidden="false" customHeight="true" outlineLevel="0" collapsed="false">
      <c r="A2124" s="5" t="n">
        <v>2120</v>
      </c>
      <c r="B2124" s="6" t="s">
        <v>2124</v>
      </c>
      <c r="C2124" s="7" t="n">
        <v>971</v>
      </c>
    </row>
    <row r="2125" customFormat="false" ht="30" hidden="false" customHeight="true" outlineLevel="0" collapsed="false">
      <c r="A2125" s="5" t="n">
        <v>2121</v>
      </c>
      <c r="B2125" s="6" t="s">
        <v>2125</v>
      </c>
      <c r="C2125" s="7" t="n">
        <v>324</v>
      </c>
    </row>
    <row r="2126" customFormat="false" ht="30" hidden="false" customHeight="true" outlineLevel="0" collapsed="false">
      <c r="A2126" s="5" t="n">
        <v>2122</v>
      </c>
      <c r="B2126" s="6" t="s">
        <v>2126</v>
      </c>
      <c r="C2126" s="7" t="n">
        <v>648</v>
      </c>
    </row>
    <row r="2127" customFormat="false" ht="30" hidden="false" customHeight="true" outlineLevel="0" collapsed="false">
      <c r="A2127" s="5" t="n">
        <v>2123</v>
      </c>
      <c r="B2127" s="6" t="s">
        <v>2127</v>
      </c>
      <c r="C2127" s="7" t="n">
        <v>971</v>
      </c>
    </row>
    <row r="2128" customFormat="false" ht="30" hidden="false" customHeight="true" outlineLevel="0" collapsed="false">
      <c r="A2128" s="5" t="n">
        <v>2124</v>
      </c>
      <c r="B2128" s="6" t="s">
        <v>2128</v>
      </c>
      <c r="C2128" s="7" t="n">
        <v>1214</v>
      </c>
    </row>
    <row r="2129" customFormat="false" ht="30" hidden="false" customHeight="true" outlineLevel="0" collapsed="false">
      <c r="A2129" s="5" t="n">
        <v>2125</v>
      </c>
      <c r="B2129" s="6" t="s">
        <v>2129</v>
      </c>
      <c r="C2129" s="7" t="n">
        <v>936</v>
      </c>
    </row>
    <row r="2130" customFormat="false" ht="30" hidden="false" customHeight="true" outlineLevel="0" collapsed="false">
      <c r="A2130" s="5" t="n">
        <v>2126</v>
      </c>
      <c r="B2130" s="6" t="s">
        <v>2130</v>
      </c>
      <c r="C2130" s="7" t="n">
        <v>324</v>
      </c>
    </row>
    <row r="2131" customFormat="false" ht="30" hidden="false" customHeight="true" outlineLevel="0" collapsed="false">
      <c r="A2131" s="5" t="n">
        <v>2127</v>
      </c>
      <c r="B2131" s="6" t="s">
        <v>2131</v>
      </c>
      <c r="C2131" s="7" t="n">
        <v>324</v>
      </c>
    </row>
    <row r="2132" customFormat="false" ht="30" hidden="false" customHeight="true" outlineLevel="0" collapsed="false">
      <c r="A2132" s="5" t="n">
        <v>2128</v>
      </c>
      <c r="B2132" s="6" t="s">
        <v>2132</v>
      </c>
      <c r="C2132" s="7" t="n">
        <v>729</v>
      </c>
    </row>
    <row r="2133" customFormat="false" ht="30" hidden="false" customHeight="true" outlineLevel="0" collapsed="false">
      <c r="A2133" s="5" t="n">
        <v>2129</v>
      </c>
      <c r="B2133" s="6" t="s">
        <v>2133</v>
      </c>
      <c r="C2133" s="7" t="n">
        <v>1295</v>
      </c>
    </row>
    <row r="2134" customFormat="false" ht="30" hidden="false" customHeight="true" outlineLevel="0" collapsed="false">
      <c r="A2134" s="5" t="n">
        <v>2130</v>
      </c>
      <c r="B2134" s="6" t="s">
        <v>2134</v>
      </c>
      <c r="C2134" s="7" t="n">
        <v>1188</v>
      </c>
    </row>
    <row r="2135" customFormat="false" ht="30" hidden="false" customHeight="true" outlineLevel="0" collapsed="false">
      <c r="A2135" s="5" t="n">
        <v>2131</v>
      </c>
      <c r="B2135" s="6" t="s">
        <v>2135</v>
      </c>
      <c r="C2135" s="7" t="n">
        <v>648</v>
      </c>
    </row>
    <row r="2136" customFormat="false" ht="30" hidden="false" customHeight="true" outlineLevel="0" collapsed="false">
      <c r="A2136" s="5" t="n">
        <v>2132</v>
      </c>
      <c r="B2136" s="6" t="s">
        <v>2136</v>
      </c>
      <c r="C2136" s="7" t="n">
        <v>1241</v>
      </c>
    </row>
    <row r="2137" customFormat="false" ht="30" hidden="false" customHeight="true" outlineLevel="0" collapsed="false">
      <c r="A2137" s="5" t="n">
        <v>2133</v>
      </c>
      <c r="B2137" s="6" t="s">
        <v>2137</v>
      </c>
      <c r="C2137" s="7" t="n">
        <v>917</v>
      </c>
    </row>
    <row r="2138" customFormat="false" ht="30" hidden="false" customHeight="true" outlineLevel="0" collapsed="false">
      <c r="A2138" s="5" t="n">
        <v>2134</v>
      </c>
      <c r="B2138" s="6" t="s">
        <v>2138</v>
      </c>
      <c r="C2138" s="7" t="n">
        <v>324</v>
      </c>
    </row>
    <row r="2139" customFormat="false" ht="30" hidden="false" customHeight="true" outlineLevel="0" collapsed="false">
      <c r="A2139" s="5" t="n">
        <v>2135</v>
      </c>
      <c r="B2139" s="6" t="s">
        <v>2139</v>
      </c>
      <c r="C2139" s="7" t="n">
        <v>648</v>
      </c>
    </row>
    <row r="2140" customFormat="false" ht="30" hidden="false" customHeight="true" outlineLevel="0" collapsed="false">
      <c r="A2140" s="5" t="n">
        <v>2136</v>
      </c>
      <c r="B2140" s="6" t="s">
        <v>2140</v>
      </c>
      <c r="C2140" s="7" t="n">
        <v>324</v>
      </c>
    </row>
    <row r="2141" customFormat="false" ht="30" hidden="false" customHeight="true" outlineLevel="0" collapsed="false">
      <c r="A2141" s="5" t="n">
        <v>2137</v>
      </c>
      <c r="B2141" s="6" t="s">
        <v>2141</v>
      </c>
      <c r="C2141" s="7" t="n">
        <v>324</v>
      </c>
    </row>
    <row r="2142" customFormat="false" ht="30" hidden="false" customHeight="true" outlineLevel="0" collapsed="false">
      <c r="A2142" s="5" t="n">
        <v>2138</v>
      </c>
      <c r="B2142" s="6" t="s">
        <v>2142</v>
      </c>
      <c r="C2142" s="7" t="n">
        <v>729</v>
      </c>
    </row>
    <row r="2143" customFormat="false" ht="30" hidden="false" customHeight="true" outlineLevel="0" collapsed="false">
      <c r="A2143" s="5" t="n">
        <v>2139</v>
      </c>
      <c r="B2143" s="6" t="s">
        <v>2143</v>
      </c>
      <c r="C2143" s="7" t="n">
        <v>648</v>
      </c>
    </row>
    <row r="2144" customFormat="false" ht="30" hidden="false" customHeight="true" outlineLevel="0" collapsed="false">
      <c r="A2144" s="5" t="n">
        <v>2140</v>
      </c>
      <c r="B2144" s="6" t="s">
        <v>2144</v>
      </c>
      <c r="C2144" s="7" t="n">
        <v>971</v>
      </c>
    </row>
    <row r="2145" customFormat="false" ht="30" hidden="false" customHeight="true" outlineLevel="0" collapsed="false">
      <c r="A2145" s="5" t="n">
        <v>2141</v>
      </c>
      <c r="B2145" s="6" t="s">
        <v>2145</v>
      </c>
      <c r="C2145" s="7" t="n">
        <v>324</v>
      </c>
    </row>
    <row r="2146" customFormat="false" ht="30" hidden="false" customHeight="true" outlineLevel="0" collapsed="false">
      <c r="A2146" s="5" t="n">
        <v>2142</v>
      </c>
      <c r="B2146" s="6" t="s">
        <v>2146</v>
      </c>
      <c r="C2146" s="7" t="n">
        <v>648</v>
      </c>
    </row>
    <row r="2147" customFormat="false" ht="30" hidden="false" customHeight="true" outlineLevel="0" collapsed="false">
      <c r="A2147" s="5" t="n">
        <v>2143</v>
      </c>
      <c r="B2147" s="6" t="s">
        <v>2147</v>
      </c>
      <c r="C2147" s="7" t="n">
        <v>432</v>
      </c>
    </row>
    <row r="2148" customFormat="false" ht="30" hidden="false" customHeight="true" outlineLevel="0" collapsed="false">
      <c r="A2148" s="5" t="n">
        <v>2144</v>
      </c>
      <c r="B2148" s="6" t="s">
        <v>2148</v>
      </c>
      <c r="C2148" s="7" t="n">
        <v>677</v>
      </c>
    </row>
    <row r="2149" customFormat="false" ht="30" hidden="false" customHeight="true" outlineLevel="0" collapsed="false">
      <c r="A2149" s="5" t="n">
        <v>2145</v>
      </c>
      <c r="B2149" s="6" t="s">
        <v>2149</v>
      </c>
      <c r="C2149" s="7" t="n">
        <v>809</v>
      </c>
    </row>
    <row r="2150" customFormat="false" ht="30" hidden="false" customHeight="true" outlineLevel="0" collapsed="false">
      <c r="A2150" s="5" t="n">
        <v>2146</v>
      </c>
      <c r="B2150" s="6" t="s">
        <v>2150</v>
      </c>
      <c r="C2150" s="7" t="n">
        <v>971</v>
      </c>
    </row>
    <row r="2151" customFormat="false" ht="30" hidden="false" customHeight="true" outlineLevel="0" collapsed="false">
      <c r="A2151" s="5" t="n">
        <v>2147</v>
      </c>
      <c r="B2151" s="6" t="s">
        <v>2151</v>
      </c>
      <c r="C2151" s="7" t="n">
        <v>1268</v>
      </c>
    </row>
    <row r="2152" customFormat="false" ht="30" hidden="false" customHeight="true" outlineLevel="0" collapsed="false">
      <c r="A2152" s="5" t="n">
        <v>2148</v>
      </c>
      <c r="B2152" s="6" t="s">
        <v>2152</v>
      </c>
      <c r="C2152" s="7" t="n">
        <v>324</v>
      </c>
    </row>
    <row r="2153" customFormat="false" ht="30" hidden="false" customHeight="true" outlineLevel="0" collapsed="false">
      <c r="A2153" s="5" t="n">
        <v>2149</v>
      </c>
      <c r="B2153" s="6" t="s">
        <v>2153</v>
      </c>
      <c r="C2153" s="7" t="n">
        <v>648</v>
      </c>
    </row>
    <row r="2154" customFormat="false" ht="30" hidden="false" customHeight="true" outlineLevel="0" collapsed="false">
      <c r="A2154" s="5" t="n">
        <v>2150</v>
      </c>
      <c r="B2154" s="6" t="s">
        <v>2154</v>
      </c>
      <c r="C2154" s="7" t="n">
        <v>324</v>
      </c>
    </row>
    <row r="2155" customFormat="false" ht="30" hidden="false" customHeight="true" outlineLevel="0" collapsed="false">
      <c r="A2155" s="5" t="n">
        <v>2151</v>
      </c>
      <c r="B2155" s="6" t="s">
        <v>2155</v>
      </c>
      <c r="C2155" s="7" t="n">
        <v>324</v>
      </c>
    </row>
    <row r="2156" customFormat="false" ht="30" hidden="false" customHeight="true" outlineLevel="0" collapsed="false">
      <c r="A2156" s="5" t="n">
        <v>2152</v>
      </c>
      <c r="B2156" s="6" t="s">
        <v>2156</v>
      </c>
      <c r="C2156" s="7" t="n">
        <v>971</v>
      </c>
    </row>
    <row r="2157" customFormat="false" ht="30" hidden="false" customHeight="true" outlineLevel="0" collapsed="false">
      <c r="A2157" s="5" t="n">
        <v>2153</v>
      </c>
      <c r="B2157" s="6" t="s">
        <v>2157</v>
      </c>
      <c r="C2157" s="7" t="n">
        <v>648</v>
      </c>
    </row>
    <row r="2158" customFormat="false" ht="30" hidden="false" customHeight="true" outlineLevel="0" collapsed="false">
      <c r="A2158" s="5" t="n">
        <v>2154</v>
      </c>
      <c r="B2158" s="6" t="s">
        <v>2158</v>
      </c>
      <c r="C2158" s="7" t="n">
        <v>324</v>
      </c>
    </row>
    <row r="2159" customFormat="false" ht="30" hidden="false" customHeight="true" outlineLevel="0" collapsed="false">
      <c r="A2159" s="5" t="n">
        <v>2155</v>
      </c>
      <c r="B2159" s="6" t="s">
        <v>2159</v>
      </c>
      <c r="C2159" s="7" t="n">
        <v>648</v>
      </c>
    </row>
    <row r="2160" customFormat="false" ht="30" hidden="false" customHeight="true" outlineLevel="0" collapsed="false">
      <c r="A2160" s="5" t="n">
        <v>2156</v>
      </c>
      <c r="B2160" s="6" t="s">
        <v>2160</v>
      </c>
      <c r="C2160" s="7" t="n">
        <v>324</v>
      </c>
    </row>
    <row r="2161" customFormat="false" ht="30" hidden="false" customHeight="true" outlineLevel="0" collapsed="false">
      <c r="A2161" s="5" t="n">
        <v>2157</v>
      </c>
      <c r="B2161" s="6" t="s">
        <v>2161</v>
      </c>
      <c r="C2161" s="7" t="n">
        <v>971</v>
      </c>
    </row>
    <row r="2162" customFormat="false" ht="30" hidden="false" customHeight="true" outlineLevel="0" collapsed="false">
      <c r="A2162" s="5" t="n">
        <v>2158</v>
      </c>
      <c r="B2162" s="6" t="s">
        <v>2162</v>
      </c>
      <c r="C2162" s="7" t="n">
        <v>324</v>
      </c>
    </row>
    <row r="2163" customFormat="false" ht="30" hidden="false" customHeight="true" outlineLevel="0" collapsed="false">
      <c r="A2163" s="5" t="n">
        <v>2159</v>
      </c>
      <c r="B2163" s="6" t="s">
        <v>2163</v>
      </c>
      <c r="C2163" s="7" t="n">
        <v>324</v>
      </c>
    </row>
    <row r="2164" customFormat="false" ht="30" hidden="false" customHeight="true" outlineLevel="0" collapsed="false">
      <c r="A2164" s="5" t="n">
        <v>2160</v>
      </c>
      <c r="B2164" s="6" t="s">
        <v>2164</v>
      </c>
      <c r="C2164" s="7" t="n">
        <v>324</v>
      </c>
    </row>
    <row r="2165" customFormat="false" ht="30" hidden="false" customHeight="true" outlineLevel="0" collapsed="false">
      <c r="A2165" s="5" t="n">
        <v>2161</v>
      </c>
      <c r="B2165" s="6" t="s">
        <v>2165</v>
      </c>
      <c r="C2165" s="7" t="n">
        <v>1295</v>
      </c>
    </row>
    <row r="2166" customFormat="false" ht="30" hidden="false" customHeight="true" outlineLevel="0" collapsed="false">
      <c r="A2166" s="5" t="n">
        <v>2162</v>
      </c>
      <c r="B2166" s="6" t="s">
        <v>2166</v>
      </c>
      <c r="C2166" s="7" t="n">
        <v>1044</v>
      </c>
    </row>
    <row r="2167" customFormat="false" ht="30" hidden="false" customHeight="true" outlineLevel="0" collapsed="false">
      <c r="A2167" s="5" t="n">
        <v>2163</v>
      </c>
      <c r="B2167" s="6" t="s">
        <v>2167</v>
      </c>
      <c r="C2167" s="7" t="n">
        <v>324</v>
      </c>
    </row>
    <row r="2168" customFormat="false" ht="30" hidden="false" customHeight="true" outlineLevel="0" collapsed="false">
      <c r="A2168" s="5" t="n">
        <v>2164</v>
      </c>
      <c r="B2168" s="6" t="s">
        <v>2168</v>
      </c>
      <c r="C2168" s="7" t="n">
        <v>1160</v>
      </c>
    </row>
    <row r="2169" customFormat="false" ht="30" hidden="false" customHeight="true" outlineLevel="0" collapsed="false">
      <c r="A2169" s="5" t="n">
        <v>2165</v>
      </c>
      <c r="B2169" s="6" t="s">
        <v>2169</v>
      </c>
      <c r="C2169" s="7" t="n">
        <v>360</v>
      </c>
    </row>
    <row r="2170" customFormat="false" ht="30" hidden="false" customHeight="true" outlineLevel="0" collapsed="false">
      <c r="A2170" s="5" t="n">
        <v>2166</v>
      </c>
      <c r="B2170" s="6" t="s">
        <v>2170</v>
      </c>
      <c r="C2170" s="7" t="n">
        <v>324</v>
      </c>
    </row>
    <row r="2171" customFormat="false" ht="30" hidden="false" customHeight="true" outlineLevel="0" collapsed="false">
      <c r="A2171" s="5" t="n">
        <v>2167</v>
      </c>
      <c r="B2171" s="6" t="s">
        <v>2171</v>
      </c>
      <c r="C2171" s="7" t="n">
        <v>944</v>
      </c>
    </row>
    <row r="2172" customFormat="false" ht="30" hidden="false" customHeight="true" outlineLevel="0" collapsed="false">
      <c r="A2172" s="5" t="n">
        <v>2168</v>
      </c>
      <c r="B2172" s="6" t="s">
        <v>2172</v>
      </c>
      <c r="C2172" s="7" t="n">
        <v>648</v>
      </c>
    </row>
    <row r="2173" customFormat="false" ht="30" hidden="false" customHeight="true" outlineLevel="0" collapsed="false">
      <c r="A2173" s="5" t="n">
        <v>2169</v>
      </c>
      <c r="B2173" s="6" t="s">
        <v>2173</v>
      </c>
      <c r="C2173" s="7" t="n">
        <v>1160</v>
      </c>
    </row>
    <row r="2174" customFormat="false" ht="30" hidden="false" customHeight="true" outlineLevel="0" collapsed="false">
      <c r="A2174" s="5" t="n">
        <v>2170</v>
      </c>
      <c r="B2174" s="6" t="s">
        <v>2174</v>
      </c>
      <c r="C2174" s="7" t="n">
        <v>324</v>
      </c>
    </row>
    <row r="2175" customFormat="false" ht="30" hidden="false" customHeight="true" outlineLevel="0" collapsed="false">
      <c r="A2175" s="5" t="n">
        <v>2171</v>
      </c>
      <c r="B2175" s="6" t="s">
        <v>2175</v>
      </c>
      <c r="C2175" s="7" t="n">
        <v>324</v>
      </c>
    </row>
    <row r="2176" customFormat="false" ht="30" hidden="false" customHeight="true" outlineLevel="0" collapsed="false">
      <c r="A2176" s="5" t="n">
        <v>2172</v>
      </c>
      <c r="B2176" s="6" t="s">
        <v>2176</v>
      </c>
      <c r="C2176" s="7" t="n">
        <v>324</v>
      </c>
    </row>
    <row r="2177" customFormat="false" ht="30" hidden="false" customHeight="true" outlineLevel="0" collapsed="false">
      <c r="A2177" s="5" t="n">
        <v>2173</v>
      </c>
      <c r="B2177" s="6" t="s">
        <v>2177</v>
      </c>
      <c r="C2177" s="7" t="n">
        <v>648</v>
      </c>
    </row>
    <row r="2178" customFormat="false" ht="30" hidden="false" customHeight="true" outlineLevel="0" collapsed="false">
      <c r="A2178" s="5" t="n">
        <v>2174</v>
      </c>
      <c r="B2178" s="6" t="s">
        <v>2178</v>
      </c>
      <c r="C2178" s="7" t="n">
        <v>971</v>
      </c>
    </row>
    <row r="2179" customFormat="false" ht="30" hidden="false" customHeight="true" outlineLevel="0" collapsed="false">
      <c r="A2179" s="5" t="n">
        <v>2175</v>
      </c>
      <c r="B2179" s="6" t="s">
        <v>2179</v>
      </c>
      <c r="C2179" s="7" t="n">
        <v>1133</v>
      </c>
    </row>
    <row r="2180" customFormat="false" ht="30" hidden="false" customHeight="true" outlineLevel="0" collapsed="false">
      <c r="A2180" s="5" t="n">
        <v>2176</v>
      </c>
      <c r="B2180" s="6" t="s">
        <v>2180</v>
      </c>
      <c r="C2180" s="7" t="n">
        <v>648</v>
      </c>
    </row>
    <row r="2181" customFormat="false" ht="30" hidden="false" customHeight="true" outlineLevel="0" collapsed="false">
      <c r="A2181" s="5" t="n">
        <v>2177</v>
      </c>
      <c r="B2181" s="6" t="s">
        <v>2181</v>
      </c>
      <c r="C2181" s="7" t="n">
        <v>324</v>
      </c>
    </row>
    <row r="2182" customFormat="false" ht="30" hidden="false" customHeight="true" outlineLevel="0" collapsed="false">
      <c r="A2182" s="5" t="n">
        <v>2178</v>
      </c>
      <c r="B2182" s="6" t="s">
        <v>2182</v>
      </c>
      <c r="C2182" s="7" t="n">
        <v>971</v>
      </c>
    </row>
    <row r="2183" customFormat="false" ht="30" hidden="false" customHeight="true" outlineLevel="0" collapsed="false">
      <c r="A2183" s="5" t="n">
        <v>2179</v>
      </c>
      <c r="B2183" s="6" t="s">
        <v>2183</v>
      </c>
      <c r="C2183" s="7" t="n">
        <v>324</v>
      </c>
    </row>
    <row r="2184" customFormat="false" ht="30" hidden="false" customHeight="true" outlineLevel="0" collapsed="false">
      <c r="A2184" s="5" t="n">
        <v>2180</v>
      </c>
      <c r="B2184" s="6" t="s">
        <v>2184</v>
      </c>
      <c r="C2184" s="7" t="n">
        <v>360</v>
      </c>
    </row>
    <row r="2185" customFormat="false" ht="30" hidden="false" customHeight="true" outlineLevel="0" collapsed="false">
      <c r="A2185" s="5" t="n">
        <v>2181</v>
      </c>
      <c r="B2185" s="6" t="s">
        <v>2185</v>
      </c>
      <c r="C2185" s="7" t="n">
        <v>405</v>
      </c>
    </row>
    <row r="2186" customFormat="false" ht="30" hidden="false" customHeight="true" outlineLevel="0" collapsed="false">
      <c r="A2186" s="5" t="n">
        <v>2182</v>
      </c>
      <c r="B2186" s="6" t="s">
        <v>2186</v>
      </c>
      <c r="C2186" s="7" t="n">
        <v>648</v>
      </c>
    </row>
    <row r="2187" customFormat="false" ht="30" hidden="false" customHeight="true" outlineLevel="0" collapsed="false">
      <c r="A2187" s="5" t="n">
        <v>2183</v>
      </c>
      <c r="B2187" s="6" t="s">
        <v>2187</v>
      </c>
      <c r="C2187" s="7" t="n">
        <v>324</v>
      </c>
    </row>
    <row r="2188" customFormat="false" ht="30" hidden="false" customHeight="true" outlineLevel="0" collapsed="false">
      <c r="A2188" s="5" t="n">
        <v>2184</v>
      </c>
      <c r="B2188" s="6" t="s">
        <v>2188</v>
      </c>
      <c r="C2188" s="7" t="n">
        <v>459</v>
      </c>
    </row>
    <row r="2189" customFormat="false" ht="30" hidden="false" customHeight="true" outlineLevel="0" collapsed="false">
      <c r="A2189" s="5" t="n">
        <v>2185</v>
      </c>
      <c r="B2189" s="6" t="s">
        <v>2189</v>
      </c>
      <c r="C2189" s="7" t="n">
        <v>324</v>
      </c>
    </row>
    <row r="2190" customFormat="false" ht="30" hidden="false" customHeight="true" outlineLevel="0" collapsed="false">
      <c r="A2190" s="5" t="n">
        <v>2186</v>
      </c>
      <c r="B2190" s="6" t="s">
        <v>2190</v>
      </c>
      <c r="C2190" s="7" t="n">
        <v>971</v>
      </c>
    </row>
    <row r="2191" customFormat="false" ht="30" hidden="false" customHeight="true" outlineLevel="0" collapsed="false">
      <c r="A2191" s="5" t="n">
        <v>2187</v>
      </c>
      <c r="B2191" s="6" t="s">
        <v>2191</v>
      </c>
      <c r="C2191" s="7" t="n">
        <v>324</v>
      </c>
    </row>
    <row r="2192" customFormat="false" ht="30" hidden="false" customHeight="true" outlineLevel="0" collapsed="false">
      <c r="A2192" s="5" t="n">
        <v>2188</v>
      </c>
      <c r="B2192" s="6" t="s">
        <v>2192</v>
      </c>
      <c r="C2192" s="7" t="n">
        <v>836</v>
      </c>
    </row>
    <row r="2193" customFormat="false" ht="30" hidden="false" customHeight="true" outlineLevel="0" collapsed="false">
      <c r="A2193" s="5" t="n">
        <v>2189</v>
      </c>
      <c r="B2193" s="6" t="s">
        <v>2193</v>
      </c>
      <c r="C2193" s="7" t="n">
        <v>971</v>
      </c>
    </row>
    <row r="2194" customFormat="false" ht="30" hidden="false" customHeight="true" outlineLevel="0" collapsed="false">
      <c r="A2194" s="5" t="n">
        <v>2190</v>
      </c>
      <c r="B2194" s="6" t="s">
        <v>2194</v>
      </c>
      <c r="C2194" s="7" t="n">
        <v>360</v>
      </c>
    </row>
    <row r="2195" customFormat="false" ht="30" hidden="false" customHeight="true" outlineLevel="0" collapsed="false">
      <c r="A2195" s="5" t="n">
        <v>2191</v>
      </c>
      <c r="B2195" s="6" t="s">
        <v>2195</v>
      </c>
      <c r="C2195" s="7" t="n">
        <v>513</v>
      </c>
    </row>
    <row r="2196" customFormat="false" ht="30" hidden="false" customHeight="true" outlineLevel="0" collapsed="false">
      <c r="A2196" s="5" t="n">
        <v>2192</v>
      </c>
      <c r="B2196" s="6" t="s">
        <v>2196</v>
      </c>
      <c r="C2196" s="7" t="n">
        <v>1295</v>
      </c>
    </row>
    <row r="2197" customFormat="false" ht="30" hidden="false" customHeight="true" outlineLevel="0" collapsed="false">
      <c r="A2197" s="5" t="n">
        <v>2193</v>
      </c>
      <c r="B2197" s="6" t="s">
        <v>2197</v>
      </c>
      <c r="C2197" s="7" t="n">
        <v>1295</v>
      </c>
    </row>
    <row r="2198" customFormat="false" ht="30" hidden="false" customHeight="true" outlineLevel="0" collapsed="false">
      <c r="A2198" s="5" t="n">
        <v>2194</v>
      </c>
      <c r="B2198" s="6" t="s">
        <v>2198</v>
      </c>
      <c r="C2198" s="7" t="n">
        <v>971</v>
      </c>
    </row>
    <row r="2199" customFormat="false" ht="30" hidden="false" customHeight="true" outlineLevel="0" collapsed="false">
      <c r="A2199" s="5" t="n">
        <v>2195</v>
      </c>
      <c r="B2199" s="6" t="s">
        <v>2199</v>
      </c>
      <c r="C2199" s="7" t="n">
        <v>486</v>
      </c>
    </row>
    <row r="2200" customFormat="false" ht="30" hidden="false" customHeight="true" outlineLevel="0" collapsed="false">
      <c r="A2200" s="5" t="n">
        <v>2196</v>
      </c>
      <c r="B2200" s="6" t="s">
        <v>2200</v>
      </c>
      <c r="C2200" s="7" t="n">
        <v>1008</v>
      </c>
    </row>
    <row r="2201" customFormat="false" ht="30" hidden="false" customHeight="true" outlineLevel="0" collapsed="false">
      <c r="A2201" s="5" t="n">
        <v>2197</v>
      </c>
      <c r="B2201" s="6" t="s">
        <v>2201</v>
      </c>
      <c r="C2201" s="7" t="n">
        <v>648</v>
      </c>
    </row>
    <row r="2202" customFormat="false" ht="30" hidden="false" customHeight="true" outlineLevel="0" collapsed="false">
      <c r="A2202" s="5" t="n">
        <v>2198</v>
      </c>
      <c r="B2202" s="6" t="s">
        <v>2202</v>
      </c>
      <c r="C2202" s="7" t="n">
        <v>718</v>
      </c>
    </row>
    <row r="2203" customFormat="false" ht="30" hidden="false" customHeight="true" outlineLevel="0" collapsed="false">
      <c r="A2203" s="5" t="n">
        <v>2199</v>
      </c>
      <c r="B2203" s="6" t="s">
        <v>2203</v>
      </c>
      <c r="C2203" s="7" t="n">
        <v>836</v>
      </c>
    </row>
    <row r="2204" customFormat="false" ht="30" hidden="false" customHeight="true" outlineLevel="0" collapsed="false">
      <c r="A2204" s="5" t="n">
        <v>2200</v>
      </c>
      <c r="B2204" s="6" t="s">
        <v>2204</v>
      </c>
      <c r="C2204" s="7" t="n">
        <v>755</v>
      </c>
    </row>
    <row r="2205" customFormat="false" ht="30" hidden="false" customHeight="true" outlineLevel="0" collapsed="false">
      <c r="A2205" s="5" t="n">
        <v>2201</v>
      </c>
      <c r="B2205" s="6" t="s">
        <v>2205</v>
      </c>
      <c r="C2205" s="7" t="n">
        <v>324</v>
      </c>
    </row>
    <row r="2206" customFormat="false" ht="30" hidden="false" customHeight="true" outlineLevel="0" collapsed="false">
      <c r="A2206" s="5" t="n">
        <v>2202</v>
      </c>
      <c r="B2206" s="6" t="s">
        <v>2206</v>
      </c>
      <c r="C2206" s="7" t="n">
        <v>405</v>
      </c>
    </row>
    <row r="2207" customFormat="false" ht="30" hidden="false" customHeight="true" outlineLevel="0" collapsed="false">
      <c r="A2207" s="5" t="n">
        <v>2203</v>
      </c>
      <c r="B2207" s="6" t="s">
        <v>2207</v>
      </c>
      <c r="C2207" s="7" t="n">
        <v>971</v>
      </c>
    </row>
    <row r="2208" customFormat="false" ht="30" hidden="false" customHeight="true" outlineLevel="0" collapsed="false">
      <c r="A2208" s="5" t="n">
        <v>2204</v>
      </c>
      <c r="B2208" s="6" t="s">
        <v>2208</v>
      </c>
      <c r="C2208" s="7" t="n">
        <v>971</v>
      </c>
    </row>
    <row r="2209" customFormat="false" ht="30" hidden="false" customHeight="true" outlineLevel="0" collapsed="false">
      <c r="A2209" s="5" t="n">
        <v>2205</v>
      </c>
      <c r="B2209" s="6" t="s">
        <v>2209</v>
      </c>
      <c r="C2209" s="7" t="n">
        <v>648</v>
      </c>
    </row>
    <row r="2210" customFormat="false" ht="30" hidden="false" customHeight="true" outlineLevel="0" collapsed="false">
      <c r="A2210" s="5" t="n">
        <v>2206</v>
      </c>
      <c r="B2210" s="6" t="s">
        <v>2210</v>
      </c>
      <c r="C2210" s="7" t="n">
        <v>1268</v>
      </c>
    </row>
    <row r="2211" customFormat="false" ht="30" hidden="false" customHeight="true" outlineLevel="0" collapsed="false">
      <c r="A2211" s="5" t="n">
        <v>2207</v>
      </c>
      <c r="B2211" s="6" t="s">
        <v>2211</v>
      </c>
      <c r="C2211" s="7" t="n">
        <v>324</v>
      </c>
    </row>
    <row r="2212" customFormat="false" ht="30" hidden="false" customHeight="true" outlineLevel="0" collapsed="false">
      <c r="A2212" s="5" t="n">
        <v>2208</v>
      </c>
      <c r="B2212" s="6" t="s">
        <v>2212</v>
      </c>
      <c r="C2212" s="7" t="n">
        <v>324</v>
      </c>
    </row>
    <row r="2213" customFormat="false" ht="30" hidden="false" customHeight="true" outlineLevel="0" collapsed="false">
      <c r="A2213" s="5" t="n">
        <v>2209</v>
      </c>
      <c r="B2213" s="6" t="s">
        <v>2213</v>
      </c>
      <c r="C2213" s="7" t="n">
        <v>648</v>
      </c>
    </row>
    <row r="2214" customFormat="false" ht="30" hidden="false" customHeight="true" outlineLevel="0" collapsed="false">
      <c r="A2214" s="5" t="n">
        <v>2210</v>
      </c>
      <c r="B2214" s="6" t="s">
        <v>2214</v>
      </c>
      <c r="C2214" s="7" t="n">
        <v>324</v>
      </c>
    </row>
    <row r="2215" customFormat="false" ht="30" hidden="false" customHeight="true" outlineLevel="0" collapsed="false">
      <c r="A2215" s="5" t="n">
        <v>2211</v>
      </c>
      <c r="B2215" s="6" t="s">
        <v>2215</v>
      </c>
      <c r="C2215" s="7" t="n">
        <v>324</v>
      </c>
    </row>
    <row r="2216" customFormat="false" ht="30" hidden="false" customHeight="true" outlineLevel="0" collapsed="false">
      <c r="A2216" s="5" t="n">
        <v>2212</v>
      </c>
      <c r="B2216" s="6" t="s">
        <v>2216</v>
      </c>
      <c r="C2216" s="7" t="n">
        <v>836</v>
      </c>
    </row>
    <row r="2217" customFormat="false" ht="30" hidden="false" customHeight="true" outlineLevel="0" collapsed="false">
      <c r="A2217" s="5" t="n">
        <v>2213</v>
      </c>
      <c r="B2217" s="6" t="s">
        <v>2217</v>
      </c>
      <c r="C2217" s="7" t="n">
        <v>360</v>
      </c>
    </row>
    <row r="2218" customFormat="false" ht="30" hidden="false" customHeight="true" outlineLevel="0" collapsed="false">
      <c r="A2218" s="5" t="n">
        <v>2214</v>
      </c>
      <c r="B2218" s="6" t="s">
        <v>2218</v>
      </c>
      <c r="C2218" s="7" t="n">
        <v>648</v>
      </c>
    </row>
    <row r="2219" customFormat="false" ht="30" hidden="false" customHeight="true" outlineLevel="0" collapsed="false">
      <c r="A2219" s="5" t="n">
        <v>2215</v>
      </c>
      <c r="B2219" s="6" t="s">
        <v>2219</v>
      </c>
      <c r="C2219" s="7" t="n">
        <v>971</v>
      </c>
    </row>
    <row r="2220" customFormat="false" ht="30" hidden="false" customHeight="true" outlineLevel="0" collapsed="false">
      <c r="A2220" s="5" t="n">
        <v>2216</v>
      </c>
      <c r="B2220" s="6" t="s">
        <v>2220</v>
      </c>
      <c r="C2220" s="7" t="n">
        <v>971</v>
      </c>
    </row>
    <row r="2221" customFormat="false" ht="30" hidden="false" customHeight="true" outlineLevel="0" collapsed="false">
      <c r="A2221" s="5" t="n">
        <v>2217</v>
      </c>
      <c r="B2221" s="6" t="s">
        <v>2221</v>
      </c>
      <c r="C2221" s="7" t="n">
        <v>702</v>
      </c>
    </row>
    <row r="2222" customFormat="false" ht="30" hidden="false" customHeight="true" outlineLevel="0" collapsed="false">
      <c r="A2222" s="5" t="n">
        <v>2218</v>
      </c>
      <c r="B2222" s="6" t="s">
        <v>2222</v>
      </c>
      <c r="C2222" s="7" t="n">
        <v>324</v>
      </c>
    </row>
    <row r="2223" customFormat="false" ht="30" hidden="false" customHeight="true" outlineLevel="0" collapsed="false">
      <c r="A2223" s="5" t="n">
        <v>2219</v>
      </c>
      <c r="B2223" s="6" t="s">
        <v>2223</v>
      </c>
      <c r="C2223" s="7" t="n">
        <v>648</v>
      </c>
    </row>
    <row r="2224" customFormat="false" ht="30" hidden="false" customHeight="true" outlineLevel="0" collapsed="false">
      <c r="A2224" s="5" t="n">
        <v>2220</v>
      </c>
      <c r="B2224" s="6" t="s">
        <v>2224</v>
      </c>
      <c r="C2224" s="7" t="n">
        <v>324</v>
      </c>
    </row>
    <row r="2225" customFormat="false" ht="30" hidden="false" customHeight="true" outlineLevel="0" collapsed="false">
      <c r="A2225" s="5" t="n">
        <v>2221</v>
      </c>
      <c r="B2225" s="6" t="s">
        <v>2225</v>
      </c>
      <c r="C2225" s="7" t="n">
        <v>324</v>
      </c>
    </row>
    <row r="2226" customFormat="false" ht="30" hidden="false" customHeight="true" outlineLevel="0" collapsed="false">
      <c r="A2226" s="5" t="n">
        <v>2222</v>
      </c>
      <c r="B2226" s="6" t="s">
        <v>2226</v>
      </c>
      <c r="C2226" s="7" t="n">
        <v>324</v>
      </c>
    </row>
    <row r="2227" customFormat="false" ht="30" hidden="false" customHeight="true" outlineLevel="0" collapsed="false">
      <c r="A2227" s="5" t="n">
        <v>2223</v>
      </c>
      <c r="B2227" s="6" t="s">
        <v>2227</v>
      </c>
      <c r="C2227" s="7" t="n">
        <v>971</v>
      </c>
    </row>
    <row r="2228" customFormat="false" ht="30" hidden="false" customHeight="true" outlineLevel="0" collapsed="false">
      <c r="A2228" s="5" t="n">
        <v>2224</v>
      </c>
      <c r="B2228" s="6" t="s">
        <v>2228</v>
      </c>
      <c r="C2228" s="7" t="n">
        <v>720</v>
      </c>
    </row>
    <row r="2229" customFormat="false" ht="30" hidden="false" customHeight="true" outlineLevel="0" collapsed="false">
      <c r="A2229" s="5" t="n">
        <v>2225</v>
      </c>
      <c r="B2229" s="6" t="s">
        <v>2229</v>
      </c>
      <c r="C2229" s="7" t="n">
        <v>486</v>
      </c>
    </row>
    <row r="2230" customFormat="false" ht="30" hidden="false" customHeight="true" outlineLevel="0" collapsed="false">
      <c r="A2230" s="5" t="n">
        <v>2226</v>
      </c>
      <c r="B2230" s="6" t="s">
        <v>2230</v>
      </c>
      <c r="C2230" s="7" t="n">
        <v>702</v>
      </c>
    </row>
    <row r="2231" customFormat="false" ht="30" hidden="false" customHeight="true" outlineLevel="0" collapsed="false">
      <c r="A2231" s="5" t="n">
        <v>2227</v>
      </c>
      <c r="B2231" s="6" t="s">
        <v>2231</v>
      </c>
      <c r="C2231" s="7" t="n">
        <v>1295</v>
      </c>
    </row>
    <row r="2232" customFormat="false" ht="30" hidden="false" customHeight="true" outlineLevel="0" collapsed="false">
      <c r="A2232" s="5" t="n">
        <v>2228</v>
      </c>
      <c r="B2232" s="6" t="s">
        <v>2232</v>
      </c>
      <c r="C2232" s="7" t="n">
        <v>324</v>
      </c>
    </row>
    <row r="2233" customFormat="false" ht="30" hidden="false" customHeight="true" outlineLevel="0" collapsed="false">
      <c r="A2233" s="5" t="n">
        <v>2229</v>
      </c>
      <c r="B2233" s="6" t="s">
        <v>2233</v>
      </c>
      <c r="C2233" s="7" t="n">
        <v>971</v>
      </c>
    </row>
    <row r="2234" customFormat="false" ht="30" hidden="false" customHeight="true" outlineLevel="0" collapsed="false">
      <c r="A2234" s="5" t="n">
        <v>2230</v>
      </c>
      <c r="B2234" s="6" t="s">
        <v>2234</v>
      </c>
      <c r="C2234" s="7" t="n">
        <v>1295</v>
      </c>
    </row>
    <row r="2235" customFormat="false" ht="30" hidden="false" customHeight="true" outlineLevel="0" collapsed="false">
      <c r="A2235" s="5" t="n">
        <v>2231</v>
      </c>
      <c r="B2235" s="6" t="s">
        <v>2235</v>
      </c>
      <c r="C2235" s="7" t="n">
        <v>468</v>
      </c>
    </row>
    <row r="2236" customFormat="false" ht="30" hidden="false" customHeight="true" outlineLevel="0" collapsed="false">
      <c r="A2236" s="5" t="n">
        <v>2232</v>
      </c>
      <c r="B2236" s="6" t="s">
        <v>2236</v>
      </c>
      <c r="C2236" s="7" t="n">
        <v>324</v>
      </c>
    </row>
    <row r="2237" customFormat="false" ht="30" hidden="false" customHeight="true" outlineLevel="0" collapsed="false">
      <c r="A2237" s="5" t="n">
        <v>2233</v>
      </c>
      <c r="B2237" s="6" t="s">
        <v>2237</v>
      </c>
      <c r="C2237" s="7" t="n">
        <v>324</v>
      </c>
    </row>
    <row r="2238" customFormat="false" ht="30" hidden="false" customHeight="true" outlineLevel="0" collapsed="false">
      <c r="A2238" s="5" t="n">
        <v>2234</v>
      </c>
      <c r="B2238" s="6" t="s">
        <v>2238</v>
      </c>
      <c r="C2238" s="7" t="n">
        <v>568</v>
      </c>
    </row>
    <row r="2239" customFormat="false" ht="30" hidden="false" customHeight="true" outlineLevel="0" collapsed="false">
      <c r="A2239" s="5" t="n">
        <v>2235</v>
      </c>
      <c r="B2239" s="6" t="s">
        <v>2239</v>
      </c>
      <c r="C2239" s="7" t="n">
        <v>324</v>
      </c>
    </row>
    <row r="2240" customFormat="false" ht="30" hidden="false" customHeight="true" outlineLevel="0" collapsed="false">
      <c r="A2240" s="5" t="n">
        <v>2236</v>
      </c>
      <c r="B2240" s="6" t="s">
        <v>2240</v>
      </c>
      <c r="C2240" s="7" t="n">
        <v>1052</v>
      </c>
    </row>
    <row r="2241" customFormat="false" ht="30" hidden="false" customHeight="true" outlineLevel="0" collapsed="false">
      <c r="A2241" s="5" t="n">
        <v>2237</v>
      </c>
      <c r="B2241" s="6" t="s">
        <v>2241</v>
      </c>
      <c r="C2241" s="7" t="n">
        <v>324</v>
      </c>
    </row>
    <row r="2242" customFormat="false" ht="30" hidden="false" customHeight="true" outlineLevel="0" collapsed="false">
      <c r="A2242" s="5" t="n">
        <v>2238</v>
      </c>
      <c r="B2242" s="6" t="s">
        <v>2242</v>
      </c>
      <c r="C2242" s="7" t="n">
        <v>809</v>
      </c>
    </row>
    <row r="2243" customFormat="false" ht="30" hidden="false" customHeight="true" outlineLevel="0" collapsed="false">
      <c r="A2243" s="5" t="n">
        <v>2239</v>
      </c>
      <c r="B2243" s="6" t="s">
        <v>2243</v>
      </c>
      <c r="C2243" s="7" t="n">
        <v>378</v>
      </c>
    </row>
    <row r="2244" customFormat="false" ht="30" hidden="false" customHeight="true" outlineLevel="0" collapsed="false">
      <c r="A2244" s="5" t="n">
        <v>2240</v>
      </c>
      <c r="B2244" s="6" t="s">
        <v>2244</v>
      </c>
      <c r="C2244" s="7" t="n">
        <v>630</v>
      </c>
    </row>
    <row r="2245" customFormat="false" ht="30" hidden="false" customHeight="true" outlineLevel="0" collapsed="false">
      <c r="A2245" s="5" t="n">
        <v>2241</v>
      </c>
      <c r="B2245" s="6" t="s">
        <v>2245</v>
      </c>
      <c r="C2245" s="7" t="n">
        <v>1133</v>
      </c>
    </row>
    <row r="2246" customFormat="false" ht="30" hidden="false" customHeight="true" outlineLevel="0" collapsed="false">
      <c r="A2246" s="5" t="n">
        <v>2242</v>
      </c>
      <c r="B2246" s="6" t="s">
        <v>2246</v>
      </c>
      <c r="C2246" s="7" t="n">
        <v>324</v>
      </c>
    </row>
    <row r="2247" customFormat="false" ht="30" hidden="false" customHeight="true" outlineLevel="0" collapsed="false">
      <c r="A2247" s="5" t="n">
        <v>2243</v>
      </c>
      <c r="B2247" s="6" t="s">
        <v>2247</v>
      </c>
      <c r="C2247" s="7" t="n">
        <v>971</v>
      </c>
    </row>
    <row r="2248" customFormat="false" ht="30" hidden="false" customHeight="true" outlineLevel="0" collapsed="false">
      <c r="A2248" s="5" t="n">
        <v>2244</v>
      </c>
      <c r="B2248" s="6" t="s">
        <v>2248</v>
      </c>
      <c r="C2248" s="7" t="n">
        <v>971</v>
      </c>
    </row>
    <row r="2249" customFormat="false" ht="30" hidden="false" customHeight="true" outlineLevel="0" collapsed="false">
      <c r="A2249" s="5" t="n">
        <v>2245</v>
      </c>
      <c r="B2249" s="6" t="s">
        <v>2249</v>
      </c>
      <c r="C2249" s="7" t="n">
        <v>648</v>
      </c>
    </row>
    <row r="2250" customFormat="false" ht="30" hidden="false" customHeight="true" outlineLevel="0" collapsed="false">
      <c r="A2250" s="5" t="n">
        <v>2246</v>
      </c>
      <c r="B2250" s="6" t="s">
        <v>2250</v>
      </c>
      <c r="C2250" s="7" t="n">
        <v>594</v>
      </c>
    </row>
    <row r="2251" customFormat="false" ht="30" hidden="false" customHeight="true" outlineLevel="0" collapsed="false">
      <c r="A2251" s="5" t="n">
        <v>2247</v>
      </c>
      <c r="B2251" s="6" t="s">
        <v>2251</v>
      </c>
      <c r="C2251" s="7" t="n">
        <v>648</v>
      </c>
    </row>
    <row r="2252" customFormat="false" ht="30" hidden="false" customHeight="true" outlineLevel="0" collapsed="false">
      <c r="A2252" s="5" t="n">
        <v>2248</v>
      </c>
      <c r="B2252" s="6" t="s">
        <v>2252</v>
      </c>
      <c r="C2252" s="7" t="n">
        <v>324</v>
      </c>
    </row>
    <row r="2253" customFormat="false" ht="30" hidden="false" customHeight="true" outlineLevel="0" collapsed="false">
      <c r="A2253" s="5" t="n">
        <v>2249</v>
      </c>
      <c r="B2253" s="6" t="s">
        <v>2253</v>
      </c>
      <c r="C2253" s="7" t="n">
        <v>809</v>
      </c>
    </row>
    <row r="2254" customFormat="false" ht="30" hidden="false" customHeight="true" outlineLevel="0" collapsed="false">
      <c r="A2254" s="5" t="n">
        <v>2250</v>
      </c>
      <c r="B2254" s="6" t="s">
        <v>2254</v>
      </c>
      <c r="C2254" s="7" t="n">
        <v>324</v>
      </c>
    </row>
    <row r="2255" customFormat="false" ht="30" hidden="false" customHeight="true" outlineLevel="0" collapsed="false">
      <c r="A2255" s="5" t="n">
        <v>2251</v>
      </c>
      <c r="B2255" s="6" t="s">
        <v>2255</v>
      </c>
      <c r="C2255" s="7" t="n">
        <v>324</v>
      </c>
    </row>
    <row r="2256" customFormat="false" ht="30" hidden="false" customHeight="true" outlineLevel="0" collapsed="false">
      <c r="A2256" s="5" t="n">
        <v>2252</v>
      </c>
      <c r="B2256" s="6" t="s">
        <v>2256</v>
      </c>
      <c r="C2256" s="7" t="n">
        <v>971</v>
      </c>
    </row>
    <row r="2257" customFormat="false" ht="30" hidden="false" customHeight="true" outlineLevel="0" collapsed="false">
      <c r="A2257" s="5" t="n">
        <v>2253</v>
      </c>
      <c r="B2257" s="6" t="s">
        <v>2257</v>
      </c>
      <c r="C2257" s="7" t="n">
        <v>621</v>
      </c>
    </row>
    <row r="2258" customFormat="false" ht="30" hidden="false" customHeight="true" outlineLevel="0" collapsed="false">
      <c r="A2258" s="5" t="n">
        <v>2254</v>
      </c>
      <c r="B2258" s="6" t="s">
        <v>2258</v>
      </c>
      <c r="C2258" s="7" t="n">
        <v>324</v>
      </c>
    </row>
    <row r="2259" customFormat="false" ht="30" hidden="false" customHeight="true" outlineLevel="0" collapsed="false">
      <c r="A2259" s="5" t="n">
        <v>2255</v>
      </c>
      <c r="B2259" s="6" t="s">
        <v>2259</v>
      </c>
      <c r="C2259" s="7" t="n">
        <v>1152</v>
      </c>
    </row>
    <row r="2260" customFormat="false" ht="30" hidden="false" customHeight="true" outlineLevel="0" collapsed="false">
      <c r="A2260" s="5" t="n">
        <v>2256</v>
      </c>
      <c r="B2260" s="6" t="s">
        <v>2260</v>
      </c>
      <c r="C2260" s="7" t="n">
        <v>1025</v>
      </c>
    </row>
    <row r="2261" customFormat="false" ht="30" hidden="false" customHeight="true" outlineLevel="0" collapsed="false">
      <c r="A2261" s="5" t="n">
        <v>2257</v>
      </c>
      <c r="B2261" s="6" t="s">
        <v>2261</v>
      </c>
      <c r="C2261" s="7" t="n">
        <v>540</v>
      </c>
    </row>
    <row r="2262" customFormat="false" ht="30" hidden="false" customHeight="true" outlineLevel="0" collapsed="false">
      <c r="A2262" s="5" t="n">
        <v>2258</v>
      </c>
      <c r="B2262" s="6" t="s">
        <v>2262</v>
      </c>
      <c r="C2262" s="7" t="n">
        <v>648</v>
      </c>
    </row>
    <row r="2263" customFormat="false" ht="30" hidden="false" customHeight="true" outlineLevel="0" collapsed="false">
      <c r="A2263" s="5" t="n">
        <v>2259</v>
      </c>
      <c r="B2263" s="6" t="s">
        <v>2263</v>
      </c>
      <c r="C2263" s="7" t="n">
        <v>486</v>
      </c>
    </row>
    <row r="2264" customFormat="false" ht="30" hidden="false" customHeight="true" outlineLevel="0" collapsed="false">
      <c r="A2264" s="5" t="n">
        <v>2260</v>
      </c>
      <c r="B2264" s="6" t="s">
        <v>2264</v>
      </c>
      <c r="C2264" s="7" t="n">
        <v>648</v>
      </c>
    </row>
    <row r="2265" customFormat="false" ht="30" hidden="false" customHeight="true" outlineLevel="0" collapsed="false">
      <c r="A2265" s="5" t="n">
        <v>2261</v>
      </c>
      <c r="B2265" s="6" t="s">
        <v>2265</v>
      </c>
      <c r="C2265" s="7" t="n">
        <v>324</v>
      </c>
    </row>
    <row r="2266" customFormat="false" ht="30" hidden="false" customHeight="true" outlineLevel="0" collapsed="false">
      <c r="A2266" s="5" t="n">
        <v>2262</v>
      </c>
      <c r="B2266" s="6" t="s">
        <v>2266</v>
      </c>
      <c r="C2266" s="7" t="n">
        <v>836</v>
      </c>
    </row>
    <row r="2267" customFormat="false" ht="30" hidden="false" customHeight="true" outlineLevel="0" collapsed="false">
      <c r="A2267" s="5" t="n">
        <v>2263</v>
      </c>
      <c r="B2267" s="6" t="s">
        <v>2267</v>
      </c>
      <c r="C2267" s="7" t="n">
        <v>324</v>
      </c>
    </row>
    <row r="2268" customFormat="false" ht="30" hidden="false" customHeight="true" outlineLevel="0" collapsed="false">
      <c r="A2268" s="5" t="n">
        <v>2264</v>
      </c>
      <c r="B2268" s="6" t="s">
        <v>2268</v>
      </c>
      <c r="C2268" s="7" t="n">
        <v>809</v>
      </c>
    </row>
    <row r="2269" customFormat="false" ht="30" hidden="false" customHeight="true" outlineLevel="0" collapsed="false">
      <c r="A2269" s="5" t="n">
        <v>2265</v>
      </c>
      <c r="B2269" s="6" t="s">
        <v>2269</v>
      </c>
      <c r="C2269" s="7" t="n">
        <v>324</v>
      </c>
    </row>
    <row r="2270" customFormat="false" ht="30" hidden="false" customHeight="true" outlineLevel="0" collapsed="false">
      <c r="A2270" s="5" t="n">
        <v>2266</v>
      </c>
      <c r="B2270" s="6" t="s">
        <v>2270</v>
      </c>
      <c r="C2270" s="7" t="n">
        <v>567</v>
      </c>
    </row>
    <row r="2271" customFormat="false" ht="30" hidden="false" customHeight="true" outlineLevel="0" collapsed="false">
      <c r="A2271" s="5" t="n">
        <v>2267</v>
      </c>
      <c r="B2271" s="6" t="s">
        <v>2271</v>
      </c>
      <c r="C2271" s="7" t="n">
        <v>324</v>
      </c>
    </row>
    <row r="2272" customFormat="false" ht="30" hidden="false" customHeight="true" outlineLevel="0" collapsed="false">
      <c r="A2272" s="5" t="n">
        <v>2268</v>
      </c>
      <c r="B2272" s="6" t="s">
        <v>2272</v>
      </c>
      <c r="C2272" s="7" t="n">
        <v>648</v>
      </c>
    </row>
    <row r="2273" customFormat="false" ht="30" hidden="false" customHeight="true" outlineLevel="0" collapsed="false">
      <c r="A2273" s="5" t="n">
        <v>2269</v>
      </c>
      <c r="B2273" s="6" t="s">
        <v>2273</v>
      </c>
      <c r="C2273" s="7" t="n">
        <v>1079</v>
      </c>
    </row>
    <row r="2274" customFormat="false" ht="30" hidden="false" customHeight="true" outlineLevel="0" collapsed="false">
      <c r="A2274" s="5" t="n">
        <v>2270</v>
      </c>
      <c r="B2274" s="6" t="s">
        <v>2274</v>
      </c>
      <c r="C2274" s="7" t="n">
        <v>648</v>
      </c>
    </row>
    <row r="2275" customFormat="false" ht="30" hidden="false" customHeight="true" outlineLevel="0" collapsed="false">
      <c r="A2275" s="5" t="n">
        <v>2271</v>
      </c>
      <c r="B2275" s="6" t="s">
        <v>2275</v>
      </c>
      <c r="C2275" s="7" t="n">
        <v>324</v>
      </c>
    </row>
    <row r="2276" customFormat="false" ht="30" hidden="false" customHeight="true" outlineLevel="0" collapsed="false">
      <c r="A2276" s="5" t="n">
        <v>2272</v>
      </c>
      <c r="B2276" s="6" t="s">
        <v>2276</v>
      </c>
      <c r="C2276" s="7" t="n">
        <v>324</v>
      </c>
    </row>
    <row r="2277" customFormat="false" ht="30" hidden="false" customHeight="true" outlineLevel="0" collapsed="false">
      <c r="A2277" s="5" t="n">
        <v>2273</v>
      </c>
      <c r="B2277" s="6" t="s">
        <v>2277</v>
      </c>
      <c r="C2277" s="7" t="n">
        <v>971</v>
      </c>
    </row>
    <row r="2278" customFormat="false" ht="30" hidden="false" customHeight="true" outlineLevel="0" collapsed="false">
      <c r="A2278" s="5" t="n">
        <v>2274</v>
      </c>
      <c r="B2278" s="6" t="s">
        <v>2278</v>
      </c>
      <c r="C2278" s="7" t="n">
        <v>648</v>
      </c>
    </row>
    <row r="2279" customFormat="false" ht="30" hidden="false" customHeight="true" outlineLevel="0" collapsed="false">
      <c r="A2279" s="5" t="n">
        <v>2275</v>
      </c>
      <c r="B2279" s="6" t="s">
        <v>2279</v>
      </c>
      <c r="C2279" s="7" t="n">
        <v>324</v>
      </c>
    </row>
    <row r="2280" customFormat="false" ht="30" hidden="false" customHeight="true" outlineLevel="0" collapsed="false">
      <c r="A2280" s="5" t="n">
        <v>2276</v>
      </c>
      <c r="B2280" s="6" t="s">
        <v>2280</v>
      </c>
      <c r="C2280" s="7" t="n">
        <v>648</v>
      </c>
    </row>
    <row r="2281" customFormat="false" ht="30" hidden="false" customHeight="true" outlineLevel="0" collapsed="false">
      <c r="A2281" s="5" t="n">
        <v>2277</v>
      </c>
      <c r="B2281" s="6" t="s">
        <v>2281</v>
      </c>
      <c r="C2281" s="7" t="n">
        <v>998</v>
      </c>
    </row>
    <row r="2282" customFormat="false" ht="30" hidden="false" customHeight="true" outlineLevel="0" collapsed="false">
      <c r="A2282" s="5" t="n">
        <v>2278</v>
      </c>
      <c r="B2282" s="6" t="s">
        <v>2282</v>
      </c>
      <c r="C2282" s="7" t="n">
        <v>324</v>
      </c>
    </row>
    <row r="2283" customFormat="false" ht="30" hidden="false" customHeight="true" outlineLevel="0" collapsed="false">
      <c r="A2283" s="5" t="n">
        <v>2279</v>
      </c>
      <c r="B2283" s="6" t="s">
        <v>2283</v>
      </c>
      <c r="C2283" s="7" t="n">
        <v>324</v>
      </c>
    </row>
    <row r="2284" customFormat="false" ht="30" hidden="false" customHeight="true" outlineLevel="0" collapsed="false">
      <c r="A2284" s="5" t="n">
        <v>2280</v>
      </c>
      <c r="B2284" s="6" t="s">
        <v>2284</v>
      </c>
      <c r="C2284" s="7" t="n">
        <v>648</v>
      </c>
    </row>
    <row r="2285" customFormat="false" ht="30" hidden="false" customHeight="true" outlineLevel="0" collapsed="false">
      <c r="A2285" s="5" t="n">
        <v>2281</v>
      </c>
      <c r="B2285" s="6" t="s">
        <v>2285</v>
      </c>
      <c r="C2285" s="7" t="n">
        <v>648</v>
      </c>
    </row>
    <row r="2286" customFormat="false" ht="30" hidden="false" customHeight="true" outlineLevel="0" collapsed="false">
      <c r="A2286" s="5" t="n">
        <v>2282</v>
      </c>
      <c r="B2286" s="6" t="s">
        <v>2286</v>
      </c>
      <c r="C2286" s="7" t="n">
        <v>648</v>
      </c>
    </row>
    <row r="2287" customFormat="false" ht="30" hidden="false" customHeight="true" outlineLevel="0" collapsed="false">
      <c r="A2287" s="5" t="n">
        <v>2283</v>
      </c>
      <c r="B2287" s="6" t="s">
        <v>2287</v>
      </c>
      <c r="C2287" s="7" t="n">
        <v>648</v>
      </c>
    </row>
    <row r="2288" customFormat="false" ht="30" hidden="false" customHeight="true" outlineLevel="0" collapsed="false">
      <c r="A2288" s="5" t="n">
        <v>2284</v>
      </c>
      <c r="B2288" s="6" t="s">
        <v>2288</v>
      </c>
      <c r="C2288" s="7" t="n">
        <v>324</v>
      </c>
    </row>
    <row r="2289" customFormat="false" ht="30" hidden="false" customHeight="true" outlineLevel="0" collapsed="false">
      <c r="A2289" s="5" t="n">
        <v>2285</v>
      </c>
      <c r="B2289" s="6" t="s">
        <v>2289</v>
      </c>
      <c r="C2289" s="7" t="n">
        <v>648</v>
      </c>
    </row>
    <row r="2290" customFormat="false" ht="30" hidden="false" customHeight="true" outlineLevel="0" collapsed="false">
      <c r="A2290" s="5" t="n">
        <v>2286</v>
      </c>
      <c r="B2290" s="6" t="s">
        <v>2290</v>
      </c>
      <c r="C2290" s="7" t="n">
        <v>648</v>
      </c>
    </row>
    <row r="2291" customFormat="false" ht="30" hidden="false" customHeight="true" outlineLevel="0" collapsed="false">
      <c r="A2291" s="5" t="n">
        <v>2287</v>
      </c>
      <c r="B2291" s="6" t="s">
        <v>2291</v>
      </c>
      <c r="C2291" s="7" t="n">
        <v>324</v>
      </c>
    </row>
    <row r="2292" customFormat="false" ht="30" hidden="false" customHeight="true" outlineLevel="0" collapsed="false">
      <c r="A2292" s="5" t="n">
        <v>2288</v>
      </c>
      <c r="B2292" s="6" t="s">
        <v>2292</v>
      </c>
      <c r="C2292" s="7" t="n">
        <v>483</v>
      </c>
    </row>
    <row r="2293" customFormat="false" ht="30" hidden="false" customHeight="true" outlineLevel="0" collapsed="false">
      <c r="A2293" s="5" t="n">
        <v>2289</v>
      </c>
      <c r="B2293" s="6" t="s">
        <v>2293</v>
      </c>
      <c r="C2293" s="7" t="n">
        <v>324</v>
      </c>
    </row>
    <row r="2294" customFormat="false" ht="30" hidden="false" customHeight="true" outlineLevel="0" collapsed="false">
      <c r="A2294" s="5" t="n">
        <v>2290</v>
      </c>
      <c r="B2294" s="6" t="s">
        <v>2294</v>
      </c>
      <c r="C2294" s="7" t="n">
        <v>324</v>
      </c>
    </row>
    <row r="2295" customFormat="false" ht="30" hidden="false" customHeight="true" outlineLevel="0" collapsed="false">
      <c r="A2295" s="5" t="n">
        <v>2291</v>
      </c>
      <c r="B2295" s="6" t="s">
        <v>2295</v>
      </c>
      <c r="C2295" s="7" t="n">
        <v>1025</v>
      </c>
    </row>
    <row r="2296" customFormat="false" ht="30" hidden="false" customHeight="true" outlineLevel="0" collapsed="false">
      <c r="A2296" s="5" t="n">
        <v>2292</v>
      </c>
      <c r="B2296" s="6" t="s">
        <v>2296</v>
      </c>
      <c r="C2296" s="7" t="n">
        <v>1295</v>
      </c>
    </row>
    <row r="2297" customFormat="false" ht="30" hidden="false" customHeight="true" outlineLevel="0" collapsed="false">
      <c r="A2297" s="5" t="n">
        <v>2293</v>
      </c>
      <c r="B2297" s="6" t="s">
        <v>2297</v>
      </c>
      <c r="C2297" s="7" t="n">
        <v>378</v>
      </c>
    </row>
    <row r="2298" customFormat="false" ht="30" hidden="false" customHeight="true" outlineLevel="0" collapsed="false">
      <c r="A2298" s="5" t="n">
        <v>2294</v>
      </c>
      <c r="B2298" s="6" t="s">
        <v>2298</v>
      </c>
      <c r="C2298" s="7" t="n">
        <v>324</v>
      </c>
    </row>
    <row r="2299" customFormat="false" ht="30" hidden="false" customHeight="true" outlineLevel="0" collapsed="false">
      <c r="A2299" s="5" t="n">
        <v>2295</v>
      </c>
      <c r="B2299" s="6" t="s">
        <v>2299</v>
      </c>
      <c r="C2299" s="7" t="n">
        <v>324</v>
      </c>
    </row>
    <row r="2300" customFormat="false" ht="30" hidden="false" customHeight="true" outlineLevel="0" collapsed="false">
      <c r="A2300" s="5" t="n">
        <v>2296</v>
      </c>
      <c r="B2300" s="6" t="s">
        <v>2300</v>
      </c>
      <c r="C2300" s="7" t="n">
        <v>1107</v>
      </c>
    </row>
    <row r="2301" customFormat="false" ht="30" hidden="false" customHeight="true" outlineLevel="0" collapsed="false">
      <c r="A2301" s="5" t="n">
        <v>2297</v>
      </c>
      <c r="B2301" s="6" t="s">
        <v>2301</v>
      </c>
      <c r="C2301" s="7" t="n">
        <v>755</v>
      </c>
    </row>
    <row r="2302" customFormat="false" ht="30" hidden="false" customHeight="true" outlineLevel="0" collapsed="false">
      <c r="A2302" s="5" t="n">
        <v>2298</v>
      </c>
      <c r="B2302" s="6" t="s">
        <v>2302</v>
      </c>
      <c r="C2302" s="7" t="n">
        <v>324</v>
      </c>
    </row>
    <row r="2303" customFormat="false" ht="30" hidden="false" customHeight="true" outlineLevel="0" collapsed="false">
      <c r="A2303" s="5" t="n">
        <v>2299</v>
      </c>
      <c r="B2303" s="6" t="s">
        <v>2303</v>
      </c>
      <c r="C2303" s="7" t="n">
        <v>405</v>
      </c>
    </row>
    <row r="2304" customFormat="false" ht="30" hidden="false" customHeight="true" outlineLevel="0" collapsed="false">
      <c r="A2304" s="5" t="n">
        <v>2300</v>
      </c>
      <c r="B2304" s="6" t="s">
        <v>2304</v>
      </c>
      <c r="C2304" s="7" t="n">
        <v>648</v>
      </c>
    </row>
    <row r="2305" customFormat="false" ht="30" hidden="false" customHeight="true" outlineLevel="0" collapsed="false">
      <c r="A2305" s="5" t="n">
        <v>2301</v>
      </c>
      <c r="B2305" s="6" t="s">
        <v>2305</v>
      </c>
      <c r="C2305" s="7" t="n">
        <v>648</v>
      </c>
    </row>
    <row r="2306" customFormat="false" ht="30" hidden="false" customHeight="true" outlineLevel="0" collapsed="false">
      <c r="A2306" s="5" t="n">
        <v>2302</v>
      </c>
      <c r="B2306" s="6" t="s">
        <v>2306</v>
      </c>
      <c r="C2306" s="7" t="n">
        <v>324</v>
      </c>
    </row>
    <row r="2307" customFormat="false" ht="30" hidden="false" customHeight="true" outlineLevel="0" collapsed="false">
      <c r="A2307" s="5" t="n">
        <v>2303</v>
      </c>
      <c r="B2307" s="6" t="s">
        <v>2307</v>
      </c>
      <c r="C2307" s="7" t="n">
        <v>324</v>
      </c>
    </row>
    <row r="2308" customFormat="false" ht="30" hidden="false" customHeight="true" outlineLevel="0" collapsed="false">
      <c r="A2308" s="5" t="n">
        <v>2304</v>
      </c>
      <c r="B2308" s="6" t="s">
        <v>2308</v>
      </c>
      <c r="C2308" s="7" t="n">
        <v>648</v>
      </c>
    </row>
    <row r="2309" customFormat="false" ht="30" hidden="false" customHeight="true" outlineLevel="0" collapsed="false">
      <c r="A2309" s="5" t="n">
        <v>2305</v>
      </c>
      <c r="B2309" s="6" t="s">
        <v>2309</v>
      </c>
      <c r="C2309" s="7" t="n">
        <v>360</v>
      </c>
    </row>
    <row r="2310" customFormat="false" ht="30" hidden="false" customHeight="true" outlineLevel="0" collapsed="false">
      <c r="A2310" s="5" t="n">
        <v>2306</v>
      </c>
      <c r="B2310" s="6" t="s">
        <v>2310</v>
      </c>
      <c r="C2310" s="7" t="n">
        <v>324</v>
      </c>
    </row>
    <row r="2311" customFormat="false" ht="30" hidden="false" customHeight="true" outlineLevel="0" collapsed="false">
      <c r="A2311" s="5" t="n">
        <v>2307</v>
      </c>
      <c r="B2311" s="6" t="s">
        <v>2311</v>
      </c>
      <c r="C2311" s="7" t="n">
        <v>324</v>
      </c>
    </row>
    <row r="2312" customFormat="false" ht="30" hidden="false" customHeight="true" outlineLevel="0" collapsed="false">
      <c r="A2312" s="5" t="n">
        <v>2308</v>
      </c>
      <c r="B2312" s="6" t="s">
        <v>2312</v>
      </c>
      <c r="C2312" s="7" t="n">
        <v>648</v>
      </c>
    </row>
    <row r="2313" customFormat="false" ht="30" hidden="false" customHeight="true" outlineLevel="0" collapsed="false">
      <c r="A2313" s="5" t="n">
        <v>2309</v>
      </c>
      <c r="B2313" s="6" t="s">
        <v>2313</v>
      </c>
      <c r="C2313" s="7" t="n">
        <v>648</v>
      </c>
    </row>
    <row r="2314" customFormat="false" ht="30" hidden="false" customHeight="true" outlineLevel="0" collapsed="false">
      <c r="A2314" s="5" t="n">
        <v>2310</v>
      </c>
      <c r="B2314" s="6" t="s">
        <v>2314</v>
      </c>
      <c r="C2314" s="7" t="n">
        <v>720</v>
      </c>
    </row>
    <row r="2315" customFormat="false" ht="30" hidden="false" customHeight="true" outlineLevel="0" collapsed="false">
      <c r="A2315" s="5" t="n">
        <v>2311</v>
      </c>
      <c r="B2315" s="6" t="s">
        <v>2315</v>
      </c>
      <c r="C2315" s="7" t="n">
        <v>378</v>
      </c>
    </row>
    <row r="2316" customFormat="false" ht="30" hidden="false" customHeight="true" outlineLevel="0" collapsed="false">
      <c r="A2316" s="5" t="n">
        <v>2312</v>
      </c>
      <c r="B2316" s="6" t="s">
        <v>2316</v>
      </c>
      <c r="C2316" s="7" t="n">
        <v>648</v>
      </c>
    </row>
    <row r="2317" customFormat="false" ht="30" hidden="false" customHeight="true" outlineLevel="0" collapsed="false">
      <c r="A2317" s="5" t="n">
        <v>2313</v>
      </c>
      <c r="B2317" s="6" t="s">
        <v>2317</v>
      </c>
      <c r="C2317" s="7" t="n">
        <v>755</v>
      </c>
    </row>
    <row r="2318" customFormat="false" ht="30" hidden="false" customHeight="true" outlineLevel="0" collapsed="false">
      <c r="A2318" s="5" t="n">
        <v>2314</v>
      </c>
      <c r="B2318" s="6" t="s">
        <v>2318</v>
      </c>
      <c r="C2318" s="7" t="n">
        <v>324</v>
      </c>
    </row>
    <row r="2319" customFormat="false" ht="30" hidden="false" customHeight="true" outlineLevel="0" collapsed="false">
      <c r="A2319" s="5" t="n">
        <v>2315</v>
      </c>
      <c r="B2319" s="6" t="s">
        <v>2319</v>
      </c>
      <c r="C2319" s="7" t="n">
        <v>648</v>
      </c>
    </row>
    <row r="2320" customFormat="false" ht="30" hidden="false" customHeight="true" outlineLevel="0" collapsed="false">
      <c r="A2320" s="5" t="n">
        <v>2316</v>
      </c>
      <c r="B2320" s="6" t="s">
        <v>2320</v>
      </c>
      <c r="C2320" s="7" t="n">
        <v>324</v>
      </c>
    </row>
    <row r="2321" customFormat="false" ht="30" hidden="false" customHeight="true" outlineLevel="0" collapsed="false">
      <c r="A2321" s="5" t="n">
        <v>2317</v>
      </c>
      <c r="B2321" s="6" t="s">
        <v>2321</v>
      </c>
      <c r="C2321" s="7" t="n">
        <v>360</v>
      </c>
    </row>
    <row r="2322" customFormat="false" ht="30" hidden="false" customHeight="true" outlineLevel="0" collapsed="false">
      <c r="A2322" s="5" t="n">
        <v>2318</v>
      </c>
      <c r="B2322" s="6" t="s">
        <v>2322</v>
      </c>
      <c r="C2322" s="7" t="n">
        <v>1187</v>
      </c>
    </row>
    <row r="2323" customFormat="false" ht="30" hidden="false" customHeight="true" outlineLevel="0" collapsed="false">
      <c r="A2323" s="5" t="n">
        <v>2319</v>
      </c>
      <c r="B2323" s="6" t="s">
        <v>2323</v>
      </c>
      <c r="C2323" s="7" t="n">
        <v>648</v>
      </c>
    </row>
    <row r="2324" customFormat="false" ht="30" hidden="false" customHeight="true" outlineLevel="0" collapsed="false">
      <c r="A2324" s="5" t="n">
        <v>2320</v>
      </c>
      <c r="B2324" s="6" t="s">
        <v>2324</v>
      </c>
      <c r="C2324" s="7" t="n">
        <v>648</v>
      </c>
    </row>
    <row r="2325" customFormat="false" ht="30" hidden="false" customHeight="true" outlineLevel="0" collapsed="false">
      <c r="A2325" s="5" t="n">
        <v>2321</v>
      </c>
      <c r="B2325" s="6" t="s">
        <v>2325</v>
      </c>
      <c r="C2325" s="7" t="n">
        <v>998</v>
      </c>
    </row>
    <row r="2326" customFormat="false" ht="30" hidden="false" customHeight="true" outlineLevel="0" collapsed="false">
      <c r="A2326" s="5" t="n">
        <v>2322</v>
      </c>
      <c r="B2326" s="6" t="s">
        <v>2326</v>
      </c>
      <c r="C2326" s="7" t="n">
        <v>1295</v>
      </c>
    </row>
    <row r="2327" customFormat="false" ht="30" hidden="false" customHeight="true" outlineLevel="0" collapsed="false">
      <c r="A2327" s="5" t="n">
        <v>2323</v>
      </c>
      <c r="B2327" s="6" t="s">
        <v>2327</v>
      </c>
      <c r="C2327" s="7" t="n">
        <v>971</v>
      </c>
    </row>
    <row r="2328" customFormat="false" ht="30" hidden="false" customHeight="true" outlineLevel="0" collapsed="false">
      <c r="A2328" s="5" t="n">
        <v>2324</v>
      </c>
      <c r="B2328" s="6" t="s">
        <v>2328</v>
      </c>
      <c r="C2328" s="7" t="n">
        <v>324</v>
      </c>
    </row>
    <row r="2329" customFormat="false" ht="30" hidden="false" customHeight="true" outlineLevel="0" collapsed="false">
      <c r="A2329" s="5" t="n">
        <v>2325</v>
      </c>
      <c r="B2329" s="6" t="s">
        <v>2329</v>
      </c>
      <c r="C2329" s="7" t="n">
        <v>346</v>
      </c>
    </row>
    <row r="2330" customFormat="false" ht="30" hidden="false" customHeight="true" outlineLevel="0" collapsed="false">
      <c r="A2330" s="5" t="n">
        <v>2326</v>
      </c>
      <c r="B2330" s="6" t="s">
        <v>2330</v>
      </c>
      <c r="C2330" s="7" t="n">
        <v>1034</v>
      </c>
    </row>
    <row r="2331" customFormat="false" ht="30" hidden="false" customHeight="true" outlineLevel="0" collapsed="false">
      <c r="A2331" s="5" t="n">
        <v>2327</v>
      </c>
      <c r="B2331" s="6" t="s">
        <v>2331</v>
      </c>
      <c r="C2331" s="7" t="n">
        <v>720</v>
      </c>
    </row>
    <row r="2332" customFormat="false" ht="30" hidden="false" customHeight="true" outlineLevel="0" collapsed="false">
      <c r="A2332" s="5" t="n">
        <v>2328</v>
      </c>
      <c r="B2332" s="6" t="s">
        <v>2332</v>
      </c>
      <c r="C2332" s="7" t="n">
        <v>648</v>
      </c>
    </row>
    <row r="2333" customFormat="false" ht="30" hidden="false" customHeight="true" outlineLevel="0" collapsed="false">
      <c r="A2333" s="5" t="n">
        <v>2329</v>
      </c>
      <c r="B2333" s="6" t="s">
        <v>2333</v>
      </c>
      <c r="C2333" s="7" t="n">
        <v>917</v>
      </c>
    </row>
    <row r="2334" customFormat="false" ht="30" hidden="false" customHeight="true" outlineLevel="0" collapsed="false">
      <c r="A2334" s="5" t="n">
        <v>2330</v>
      </c>
      <c r="B2334" s="6" t="s">
        <v>2334</v>
      </c>
      <c r="C2334" s="7" t="n">
        <v>353</v>
      </c>
    </row>
    <row r="2335" customFormat="false" ht="30" hidden="false" customHeight="true" outlineLevel="0" collapsed="false">
      <c r="A2335" s="5" t="n">
        <v>2331</v>
      </c>
      <c r="B2335" s="6" t="s">
        <v>2335</v>
      </c>
      <c r="C2335" s="7" t="n">
        <v>324</v>
      </c>
    </row>
    <row r="2336" customFormat="false" ht="30" hidden="false" customHeight="true" outlineLevel="0" collapsed="false">
      <c r="A2336" s="5" t="n">
        <v>2332</v>
      </c>
      <c r="B2336" s="6" t="s">
        <v>2336</v>
      </c>
      <c r="C2336" s="7" t="n">
        <v>1295</v>
      </c>
    </row>
    <row r="2337" customFormat="false" ht="30" hidden="false" customHeight="true" outlineLevel="0" collapsed="false">
      <c r="A2337" s="5" t="n">
        <v>2333</v>
      </c>
      <c r="B2337" s="6" t="s">
        <v>2337</v>
      </c>
      <c r="C2337" s="7" t="n">
        <v>648</v>
      </c>
    </row>
    <row r="2338" customFormat="false" ht="30" hidden="false" customHeight="true" outlineLevel="0" collapsed="false">
      <c r="A2338" s="5" t="n">
        <v>2334</v>
      </c>
      <c r="B2338" s="6" t="s">
        <v>2338</v>
      </c>
      <c r="C2338" s="7" t="n">
        <v>324</v>
      </c>
    </row>
    <row r="2339" customFormat="false" ht="30" hidden="false" customHeight="true" outlineLevel="0" collapsed="false">
      <c r="A2339" s="5" t="n">
        <v>2335</v>
      </c>
      <c r="B2339" s="6" t="s">
        <v>2339</v>
      </c>
      <c r="C2339" s="7" t="n">
        <v>1044</v>
      </c>
    </row>
    <row r="2340" customFormat="false" ht="30" hidden="false" customHeight="true" outlineLevel="0" collapsed="false">
      <c r="A2340" s="5" t="n">
        <v>2336</v>
      </c>
      <c r="B2340" s="6" t="s">
        <v>2340</v>
      </c>
      <c r="C2340" s="7" t="n">
        <v>648</v>
      </c>
    </row>
    <row r="2341" customFormat="false" ht="30" hidden="false" customHeight="true" outlineLevel="0" collapsed="false">
      <c r="A2341" s="5" t="n">
        <v>2337</v>
      </c>
      <c r="B2341" s="6" t="s">
        <v>2341</v>
      </c>
      <c r="C2341" s="7" t="n">
        <v>864</v>
      </c>
    </row>
    <row r="2342" customFormat="false" ht="30" hidden="false" customHeight="true" outlineLevel="0" collapsed="false">
      <c r="A2342" s="5" t="n">
        <v>2338</v>
      </c>
      <c r="B2342" s="6" t="s">
        <v>2342</v>
      </c>
      <c r="C2342" s="7" t="n">
        <v>648</v>
      </c>
    </row>
    <row r="2343" customFormat="false" ht="30" hidden="false" customHeight="true" outlineLevel="0" collapsed="false">
      <c r="A2343" s="5" t="n">
        <v>2339</v>
      </c>
      <c r="B2343" s="6" t="s">
        <v>2343</v>
      </c>
      <c r="C2343" s="7" t="n">
        <v>1295</v>
      </c>
    </row>
    <row r="2344" customFormat="false" ht="30" hidden="false" customHeight="true" outlineLevel="0" collapsed="false">
      <c r="A2344" s="5" t="n">
        <v>2340</v>
      </c>
      <c r="B2344" s="6" t="s">
        <v>2344</v>
      </c>
      <c r="C2344" s="7" t="n">
        <v>648</v>
      </c>
    </row>
    <row r="2345" customFormat="false" ht="30" hidden="false" customHeight="true" outlineLevel="0" collapsed="false">
      <c r="A2345" s="5" t="n">
        <v>2341</v>
      </c>
      <c r="B2345" s="6" t="s">
        <v>2345</v>
      </c>
      <c r="C2345" s="7" t="n">
        <v>513</v>
      </c>
    </row>
    <row r="2346" customFormat="false" ht="30" hidden="false" customHeight="true" outlineLevel="0" collapsed="false">
      <c r="A2346" s="5" t="n">
        <v>2342</v>
      </c>
      <c r="B2346" s="6" t="s">
        <v>2346</v>
      </c>
      <c r="C2346" s="7" t="n">
        <v>432</v>
      </c>
    </row>
    <row r="2347" customFormat="false" ht="30" hidden="false" customHeight="true" outlineLevel="0" collapsed="false">
      <c r="A2347" s="5" t="n">
        <v>2343</v>
      </c>
      <c r="B2347" s="6" t="s">
        <v>2347</v>
      </c>
      <c r="C2347" s="7" t="n">
        <v>324</v>
      </c>
    </row>
    <row r="2348" customFormat="false" ht="30" hidden="false" customHeight="true" outlineLevel="0" collapsed="false">
      <c r="A2348" s="5" t="n">
        <v>2344</v>
      </c>
      <c r="B2348" s="6" t="s">
        <v>2348</v>
      </c>
      <c r="C2348" s="7" t="n">
        <v>324</v>
      </c>
    </row>
    <row r="2349" customFormat="false" ht="30" hidden="false" customHeight="true" outlineLevel="0" collapsed="false">
      <c r="A2349" s="5" t="n">
        <v>2345</v>
      </c>
      <c r="B2349" s="6" t="s">
        <v>2349</v>
      </c>
      <c r="C2349" s="7" t="n">
        <v>648</v>
      </c>
    </row>
    <row r="2350" customFormat="false" ht="30" hidden="false" customHeight="true" outlineLevel="0" collapsed="false">
      <c r="A2350" s="5" t="n">
        <v>2346</v>
      </c>
      <c r="B2350" s="6" t="s">
        <v>2350</v>
      </c>
      <c r="C2350" s="7" t="n">
        <v>648</v>
      </c>
    </row>
    <row r="2351" customFormat="false" ht="30" hidden="false" customHeight="true" outlineLevel="0" collapsed="false">
      <c r="A2351" s="5" t="n">
        <v>2347</v>
      </c>
      <c r="B2351" s="6" t="s">
        <v>2351</v>
      </c>
      <c r="C2351" s="7" t="n">
        <v>648</v>
      </c>
    </row>
    <row r="2352" customFormat="false" ht="30" hidden="false" customHeight="true" outlineLevel="0" collapsed="false">
      <c r="A2352" s="5" t="n">
        <v>2348</v>
      </c>
      <c r="B2352" s="6" t="s">
        <v>2352</v>
      </c>
      <c r="C2352" s="7" t="n">
        <v>324</v>
      </c>
    </row>
    <row r="2353" customFormat="false" ht="30" hidden="false" customHeight="true" outlineLevel="0" collapsed="false">
      <c r="A2353" s="5" t="n">
        <v>2349</v>
      </c>
      <c r="B2353" s="6" t="s">
        <v>2353</v>
      </c>
      <c r="C2353" s="7" t="n">
        <v>648</v>
      </c>
    </row>
    <row r="2354" customFormat="false" ht="30" hidden="false" customHeight="true" outlineLevel="0" collapsed="false">
      <c r="A2354" s="5" t="n">
        <v>2350</v>
      </c>
      <c r="B2354" s="6" t="s">
        <v>2354</v>
      </c>
      <c r="C2354" s="7" t="n">
        <v>782</v>
      </c>
    </row>
    <row r="2355" customFormat="false" ht="30" hidden="false" customHeight="true" outlineLevel="0" collapsed="false">
      <c r="A2355" s="5" t="n">
        <v>2351</v>
      </c>
      <c r="B2355" s="6" t="s">
        <v>2355</v>
      </c>
      <c r="C2355" s="7" t="n">
        <v>324</v>
      </c>
    </row>
    <row r="2356" customFormat="false" ht="30" hidden="false" customHeight="true" outlineLevel="0" collapsed="false">
      <c r="A2356" s="5" t="n">
        <v>2352</v>
      </c>
      <c r="B2356" s="6" t="s">
        <v>2356</v>
      </c>
      <c r="C2356" s="7" t="n">
        <v>324</v>
      </c>
    </row>
    <row r="2357" customFormat="false" ht="30" hidden="false" customHeight="true" outlineLevel="0" collapsed="false">
      <c r="A2357" s="5" t="n">
        <v>2353</v>
      </c>
      <c r="B2357" s="6" t="s">
        <v>2357</v>
      </c>
      <c r="C2357" s="7" t="n">
        <v>324</v>
      </c>
    </row>
    <row r="2358" customFormat="false" ht="30" hidden="false" customHeight="true" outlineLevel="0" collapsed="false">
      <c r="A2358" s="5" t="n">
        <v>2354</v>
      </c>
      <c r="B2358" s="6" t="s">
        <v>2358</v>
      </c>
      <c r="C2358" s="7" t="n">
        <v>1295</v>
      </c>
    </row>
    <row r="2359" customFormat="false" ht="30" hidden="false" customHeight="true" outlineLevel="0" collapsed="false">
      <c r="A2359" s="5" t="n">
        <v>2355</v>
      </c>
      <c r="B2359" s="6" t="s">
        <v>2359</v>
      </c>
      <c r="C2359" s="7" t="n">
        <v>747</v>
      </c>
    </row>
    <row r="2360" customFormat="false" ht="30" hidden="false" customHeight="true" outlineLevel="0" collapsed="false">
      <c r="A2360" s="5" t="n">
        <v>2356</v>
      </c>
      <c r="B2360" s="6" t="s">
        <v>2360</v>
      </c>
      <c r="C2360" s="7" t="n">
        <v>324</v>
      </c>
    </row>
    <row r="2361" customFormat="false" ht="30" hidden="false" customHeight="true" outlineLevel="0" collapsed="false">
      <c r="A2361" s="5" t="n">
        <v>2357</v>
      </c>
      <c r="B2361" s="6" t="s">
        <v>2361</v>
      </c>
      <c r="C2361" s="7" t="n">
        <v>324</v>
      </c>
    </row>
    <row r="2362" customFormat="false" ht="30" hidden="false" customHeight="true" outlineLevel="0" collapsed="false">
      <c r="A2362" s="5" t="n">
        <v>2358</v>
      </c>
      <c r="B2362" s="6" t="s">
        <v>2362</v>
      </c>
      <c r="C2362" s="7" t="n">
        <v>648</v>
      </c>
    </row>
    <row r="2363" customFormat="false" ht="30" hidden="false" customHeight="true" outlineLevel="0" collapsed="false">
      <c r="A2363" s="5" t="n">
        <v>2359</v>
      </c>
      <c r="B2363" s="6" t="s">
        <v>2363</v>
      </c>
      <c r="C2363" s="7" t="n">
        <v>648</v>
      </c>
    </row>
    <row r="2364" customFormat="false" ht="30" hidden="false" customHeight="true" outlineLevel="0" collapsed="false">
      <c r="A2364" s="5" t="n">
        <v>2360</v>
      </c>
      <c r="B2364" s="6" t="s">
        <v>2364</v>
      </c>
      <c r="C2364" s="7" t="n">
        <v>540</v>
      </c>
    </row>
    <row r="2365" customFormat="false" ht="30" hidden="false" customHeight="true" outlineLevel="0" collapsed="false">
      <c r="A2365" s="5" t="n">
        <v>2361</v>
      </c>
      <c r="B2365" s="6" t="s">
        <v>2365</v>
      </c>
      <c r="C2365" s="7" t="n">
        <v>1295</v>
      </c>
    </row>
    <row r="2366" customFormat="false" ht="30" hidden="false" customHeight="true" outlineLevel="0" collapsed="false">
      <c r="A2366" s="5" t="n">
        <v>2362</v>
      </c>
      <c r="B2366" s="6" t="s">
        <v>2366</v>
      </c>
      <c r="C2366" s="7" t="n">
        <v>1295</v>
      </c>
    </row>
    <row r="2367" customFormat="false" ht="30" hidden="false" customHeight="true" outlineLevel="0" collapsed="false">
      <c r="A2367" s="5" t="n">
        <v>2363</v>
      </c>
      <c r="B2367" s="6" t="s">
        <v>2367</v>
      </c>
      <c r="C2367" s="7" t="n">
        <v>648</v>
      </c>
    </row>
    <row r="2368" customFormat="false" ht="30" hidden="false" customHeight="true" outlineLevel="0" collapsed="false">
      <c r="A2368" s="5" t="n">
        <v>2364</v>
      </c>
      <c r="B2368" s="6" t="s">
        <v>2368</v>
      </c>
      <c r="C2368" s="7" t="n">
        <v>324</v>
      </c>
    </row>
    <row r="2369" customFormat="false" ht="30" hidden="false" customHeight="true" outlineLevel="0" collapsed="false">
      <c r="A2369" s="5" t="n">
        <v>2365</v>
      </c>
      <c r="B2369" s="6" t="s">
        <v>2369</v>
      </c>
      <c r="C2369" s="7" t="n">
        <v>648</v>
      </c>
    </row>
    <row r="2370" customFormat="false" ht="30" hidden="false" customHeight="true" outlineLevel="0" collapsed="false">
      <c r="A2370" s="5" t="n">
        <v>2366</v>
      </c>
      <c r="B2370" s="6" t="s">
        <v>2370</v>
      </c>
      <c r="C2370" s="7" t="n">
        <v>648</v>
      </c>
    </row>
    <row r="2371" customFormat="false" ht="30" hidden="false" customHeight="true" outlineLevel="0" collapsed="false">
      <c r="A2371" s="5" t="n">
        <v>2367</v>
      </c>
      <c r="B2371" s="6" t="s">
        <v>2371</v>
      </c>
      <c r="C2371" s="7" t="n">
        <v>324</v>
      </c>
    </row>
    <row r="2372" customFormat="false" ht="30" hidden="false" customHeight="true" outlineLevel="0" collapsed="false">
      <c r="A2372" s="5" t="n">
        <v>2368</v>
      </c>
      <c r="B2372" s="6" t="s">
        <v>2372</v>
      </c>
      <c r="C2372" s="7" t="n">
        <v>971</v>
      </c>
    </row>
    <row r="2373" customFormat="false" ht="30" hidden="false" customHeight="true" outlineLevel="0" collapsed="false">
      <c r="A2373" s="5" t="n">
        <v>2369</v>
      </c>
      <c r="B2373" s="6" t="s">
        <v>2373</v>
      </c>
      <c r="C2373" s="7" t="n">
        <v>755</v>
      </c>
    </row>
    <row r="2374" customFormat="false" ht="30" hidden="false" customHeight="true" outlineLevel="0" collapsed="false">
      <c r="A2374" s="5" t="n">
        <v>2370</v>
      </c>
      <c r="B2374" s="6" t="s">
        <v>2374</v>
      </c>
      <c r="C2374" s="7" t="n">
        <v>324</v>
      </c>
    </row>
    <row r="2375" customFormat="false" ht="30" hidden="false" customHeight="true" outlineLevel="0" collapsed="false">
      <c r="A2375" s="5" t="n">
        <v>2371</v>
      </c>
      <c r="B2375" s="6" t="s">
        <v>2375</v>
      </c>
      <c r="C2375" s="7" t="n">
        <v>324</v>
      </c>
    </row>
    <row r="2376" customFormat="false" ht="30" hidden="false" customHeight="true" outlineLevel="0" collapsed="false">
      <c r="A2376" s="5" t="n">
        <v>2372</v>
      </c>
      <c r="B2376" s="6" t="s">
        <v>2376</v>
      </c>
      <c r="C2376" s="7" t="n">
        <v>324</v>
      </c>
    </row>
    <row r="2377" customFormat="false" ht="30" hidden="false" customHeight="true" outlineLevel="0" collapsed="false">
      <c r="A2377" s="5" t="n">
        <v>2373</v>
      </c>
      <c r="B2377" s="6" t="s">
        <v>2377</v>
      </c>
      <c r="C2377" s="7" t="n">
        <v>450</v>
      </c>
    </row>
    <row r="2378" customFormat="false" ht="30" hidden="false" customHeight="true" outlineLevel="0" collapsed="false">
      <c r="A2378" s="5" t="n">
        <v>2374</v>
      </c>
      <c r="B2378" s="6" t="s">
        <v>2378</v>
      </c>
      <c r="C2378" s="7" t="n">
        <v>702</v>
      </c>
    </row>
    <row r="2379" customFormat="false" ht="30" hidden="false" customHeight="true" outlineLevel="0" collapsed="false">
      <c r="A2379" s="5" t="n">
        <v>2375</v>
      </c>
      <c r="B2379" s="6" t="s">
        <v>2379</v>
      </c>
      <c r="C2379" s="7" t="n">
        <v>1268</v>
      </c>
    </row>
    <row r="2380" customFormat="false" ht="30" hidden="false" customHeight="true" outlineLevel="0" collapsed="false">
      <c r="A2380" s="5" t="n">
        <v>2376</v>
      </c>
      <c r="B2380" s="6" t="s">
        <v>2380</v>
      </c>
      <c r="C2380" s="7" t="n">
        <v>720</v>
      </c>
    </row>
    <row r="2381" customFormat="false" ht="30" hidden="false" customHeight="true" outlineLevel="0" collapsed="false">
      <c r="A2381" s="5" t="n">
        <v>2377</v>
      </c>
      <c r="B2381" s="6" t="s">
        <v>2381</v>
      </c>
      <c r="C2381" s="7" t="n">
        <v>675</v>
      </c>
    </row>
    <row r="2382" customFormat="false" ht="30" hidden="false" customHeight="true" outlineLevel="0" collapsed="false">
      <c r="A2382" s="5" t="n">
        <v>2378</v>
      </c>
      <c r="B2382" s="6" t="s">
        <v>2382</v>
      </c>
      <c r="C2382" s="7" t="n">
        <v>405</v>
      </c>
    </row>
    <row r="2383" customFormat="false" ht="30" hidden="false" customHeight="true" outlineLevel="0" collapsed="false">
      <c r="A2383" s="5" t="n">
        <v>2379</v>
      </c>
      <c r="B2383" s="6" t="s">
        <v>2383</v>
      </c>
      <c r="C2383" s="7" t="n">
        <v>729</v>
      </c>
    </row>
    <row r="2384" customFormat="false" ht="30" hidden="false" customHeight="true" outlineLevel="0" collapsed="false">
      <c r="A2384" s="5" t="n">
        <v>2380</v>
      </c>
      <c r="B2384" s="6" t="s">
        <v>2384</v>
      </c>
      <c r="C2384" s="7" t="n">
        <v>324</v>
      </c>
    </row>
    <row r="2385" customFormat="false" ht="30" hidden="false" customHeight="true" outlineLevel="0" collapsed="false">
      <c r="A2385" s="5" t="n">
        <v>2381</v>
      </c>
      <c r="B2385" s="6" t="s">
        <v>2385</v>
      </c>
      <c r="C2385" s="7" t="n">
        <v>971</v>
      </c>
    </row>
    <row r="2386" customFormat="false" ht="30" hidden="false" customHeight="true" outlineLevel="0" collapsed="false">
      <c r="A2386" s="5" t="n">
        <v>2382</v>
      </c>
      <c r="B2386" s="6" t="s">
        <v>2386</v>
      </c>
      <c r="C2386" s="7" t="n">
        <v>324</v>
      </c>
    </row>
    <row r="2387" customFormat="false" ht="30" hidden="false" customHeight="true" outlineLevel="0" collapsed="false">
      <c r="A2387" s="5" t="n">
        <v>2383</v>
      </c>
      <c r="B2387" s="6" t="s">
        <v>2387</v>
      </c>
      <c r="C2387" s="7" t="n">
        <v>324</v>
      </c>
    </row>
    <row r="2388" customFormat="false" ht="30" hidden="false" customHeight="true" outlineLevel="0" collapsed="false">
      <c r="A2388" s="5" t="n">
        <v>2384</v>
      </c>
      <c r="B2388" s="6" t="s">
        <v>2388</v>
      </c>
      <c r="C2388" s="7" t="n">
        <v>971</v>
      </c>
    </row>
    <row r="2389" customFormat="false" ht="30" hidden="false" customHeight="true" outlineLevel="0" collapsed="false">
      <c r="A2389" s="5" t="n">
        <v>2385</v>
      </c>
      <c r="B2389" s="6" t="s">
        <v>2389</v>
      </c>
      <c r="C2389" s="7" t="n">
        <v>1295</v>
      </c>
    </row>
    <row r="2390" customFormat="false" ht="30" hidden="false" customHeight="true" outlineLevel="0" collapsed="false">
      <c r="A2390" s="5" t="n">
        <v>2386</v>
      </c>
      <c r="B2390" s="6" t="s">
        <v>2390</v>
      </c>
      <c r="C2390" s="7" t="n">
        <v>648</v>
      </c>
    </row>
    <row r="2391" customFormat="false" ht="30" hidden="false" customHeight="true" outlineLevel="0" collapsed="false">
      <c r="A2391" s="5" t="n">
        <v>2387</v>
      </c>
      <c r="B2391" s="6" t="s">
        <v>2391</v>
      </c>
      <c r="C2391" s="7" t="n">
        <v>648</v>
      </c>
    </row>
    <row r="2392" customFormat="false" ht="30" hidden="false" customHeight="true" outlineLevel="0" collapsed="false">
      <c r="A2392" s="5" t="n">
        <v>2388</v>
      </c>
      <c r="B2392" s="6" t="s">
        <v>2392</v>
      </c>
      <c r="C2392" s="7" t="n">
        <v>648</v>
      </c>
    </row>
    <row r="2393" customFormat="false" ht="30" hidden="false" customHeight="true" outlineLevel="0" collapsed="false">
      <c r="A2393" s="5" t="n">
        <v>2389</v>
      </c>
      <c r="B2393" s="6" t="s">
        <v>2393</v>
      </c>
      <c r="C2393" s="7" t="n">
        <v>648</v>
      </c>
    </row>
    <row r="2394" customFormat="false" ht="30" hidden="false" customHeight="true" outlineLevel="0" collapsed="false">
      <c r="A2394" s="5" t="n">
        <v>2390</v>
      </c>
      <c r="B2394" s="6" t="s">
        <v>2394</v>
      </c>
      <c r="C2394" s="7" t="n">
        <v>324</v>
      </c>
    </row>
    <row r="2395" customFormat="false" ht="30" hidden="false" customHeight="true" outlineLevel="0" collapsed="false">
      <c r="A2395" s="5" t="n">
        <v>2391</v>
      </c>
      <c r="B2395" s="6" t="s">
        <v>2395</v>
      </c>
      <c r="C2395" s="7" t="n">
        <v>782</v>
      </c>
    </row>
    <row r="2396" customFormat="false" ht="30" hidden="false" customHeight="true" outlineLevel="0" collapsed="false">
      <c r="A2396" s="5" t="n">
        <v>2392</v>
      </c>
      <c r="B2396" s="6" t="s">
        <v>2396</v>
      </c>
      <c r="C2396" s="7" t="n">
        <v>324</v>
      </c>
    </row>
    <row r="2397" customFormat="false" ht="30" hidden="false" customHeight="true" outlineLevel="0" collapsed="false">
      <c r="A2397" s="5" t="n">
        <v>2393</v>
      </c>
      <c r="B2397" s="6" t="s">
        <v>2397</v>
      </c>
      <c r="C2397" s="7" t="n">
        <v>648</v>
      </c>
    </row>
    <row r="2398" customFormat="false" ht="30" hidden="false" customHeight="true" outlineLevel="0" collapsed="false">
      <c r="A2398" s="5" t="n">
        <v>2394</v>
      </c>
      <c r="B2398" s="6" t="s">
        <v>2398</v>
      </c>
      <c r="C2398" s="7" t="n">
        <v>1241</v>
      </c>
    </row>
    <row r="2399" customFormat="false" ht="30" hidden="false" customHeight="true" outlineLevel="0" collapsed="false">
      <c r="A2399" s="5" t="n">
        <v>2395</v>
      </c>
      <c r="B2399" s="6" t="s">
        <v>2399</v>
      </c>
      <c r="C2399" s="7" t="n">
        <v>971</v>
      </c>
    </row>
    <row r="2400" customFormat="false" ht="30" hidden="false" customHeight="true" outlineLevel="0" collapsed="false">
      <c r="A2400" s="5" t="n">
        <v>2396</v>
      </c>
      <c r="B2400" s="6" t="s">
        <v>2400</v>
      </c>
      <c r="C2400" s="7" t="n">
        <v>1037</v>
      </c>
    </row>
    <row r="2401" customFormat="false" ht="30" hidden="false" customHeight="true" outlineLevel="0" collapsed="false">
      <c r="A2401" s="5" t="n">
        <v>2397</v>
      </c>
      <c r="B2401" s="6" t="s">
        <v>2401</v>
      </c>
      <c r="C2401" s="7" t="n">
        <v>648</v>
      </c>
    </row>
    <row r="2402" customFormat="false" ht="30" hidden="false" customHeight="true" outlineLevel="0" collapsed="false">
      <c r="A2402" s="5" t="n">
        <v>2398</v>
      </c>
      <c r="B2402" s="6" t="s">
        <v>2402</v>
      </c>
      <c r="C2402" s="7" t="n">
        <v>324</v>
      </c>
    </row>
    <row r="2403" customFormat="false" ht="30" hidden="false" customHeight="true" outlineLevel="0" collapsed="false">
      <c r="A2403" s="5" t="n">
        <v>2399</v>
      </c>
      <c r="B2403" s="6" t="s">
        <v>2403</v>
      </c>
      <c r="C2403" s="7" t="n">
        <v>648</v>
      </c>
    </row>
    <row r="2404" customFormat="false" ht="30" hidden="false" customHeight="true" outlineLevel="0" collapsed="false">
      <c r="A2404" s="5" t="n">
        <v>2400</v>
      </c>
      <c r="B2404" s="6" t="s">
        <v>2404</v>
      </c>
      <c r="C2404" s="7" t="n">
        <v>324</v>
      </c>
    </row>
    <row r="2405" customFormat="false" ht="30" hidden="false" customHeight="true" outlineLevel="0" collapsed="false">
      <c r="A2405" s="5" t="n">
        <v>2401</v>
      </c>
      <c r="B2405" s="6" t="s">
        <v>2405</v>
      </c>
      <c r="C2405" s="7" t="n">
        <v>648</v>
      </c>
    </row>
    <row r="2406" customFormat="false" ht="30" hidden="false" customHeight="true" outlineLevel="0" collapsed="false">
      <c r="A2406" s="5" t="n">
        <v>2402</v>
      </c>
      <c r="B2406" s="6" t="s">
        <v>2406</v>
      </c>
      <c r="C2406" s="7" t="n">
        <v>1052</v>
      </c>
    </row>
    <row r="2407" customFormat="false" ht="30" hidden="false" customHeight="true" outlineLevel="0" collapsed="false">
      <c r="A2407" s="5" t="n">
        <v>2403</v>
      </c>
      <c r="B2407" s="6" t="s">
        <v>2407</v>
      </c>
      <c r="C2407" s="7" t="n">
        <v>648</v>
      </c>
    </row>
    <row r="2408" customFormat="false" ht="30" hidden="false" customHeight="true" outlineLevel="0" collapsed="false">
      <c r="A2408" s="5" t="n">
        <v>2404</v>
      </c>
      <c r="B2408" s="6" t="s">
        <v>2408</v>
      </c>
      <c r="C2408" s="7" t="n">
        <v>1079</v>
      </c>
    </row>
    <row r="2409" customFormat="false" ht="30" hidden="false" customHeight="true" outlineLevel="0" collapsed="false">
      <c r="A2409" s="5" t="n">
        <v>2405</v>
      </c>
      <c r="B2409" s="6" t="s">
        <v>2409</v>
      </c>
      <c r="C2409" s="7" t="n">
        <v>346</v>
      </c>
    </row>
    <row r="2410" customFormat="false" ht="30" hidden="false" customHeight="true" outlineLevel="0" collapsed="false">
      <c r="A2410" s="5" t="n">
        <v>2406</v>
      </c>
      <c r="B2410" s="6" t="s">
        <v>2410</v>
      </c>
      <c r="C2410" s="7" t="n">
        <v>836</v>
      </c>
    </row>
    <row r="2411" customFormat="false" ht="30" hidden="false" customHeight="true" outlineLevel="0" collapsed="false">
      <c r="A2411" s="5" t="n">
        <v>2407</v>
      </c>
      <c r="B2411" s="6" t="s">
        <v>2411</v>
      </c>
      <c r="C2411" s="7" t="n">
        <v>1106</v>
      </c>
    </row>
    <row r="2412" customFormat="false" ht="30" hidden="false" customHeight="true" outlineLevel="0" collapsed="false">
      <c r="A2412" s="5" t="n">
        <v>2408</v>
      </c>
      <c r="B2412" s="6" t="s">
        <v>2412</v>
      </c>
      <c r="C2412" s="7" t="n">
        <v>324</v>
      </c>
    </row>
    <row r="2413" customFormat="false" ht="30" hidden="false" customHeight="true" outlineLevel="0" collapsed="false">
      <c r="A2413" s="5" t="n">
        <v>2409</v>
      </c>
      <c r="B2413" s="6" t="s">
        <v>2413</v>
      </c>
      <c r="C2413" s="7" t="n">
        <v>1116</v>
      </c>
    </row>
    <row r="2414" customFormat="false" ht="30" hidden="false" customHeight="true" outlineLevel="0" collapsed="false">
      <c r="A2414" s="5" t="n">
        <v>2410</v>
      </c>
      <c r="B2414" s="6" t="s">
        <v>2414</v>
      </c>
      <c r="C2414" s="7" t="n">
        <v>1241</v>
      </c>
    </row>
    <row r="2415" customFormat="false" ht="30" hidden="false" customHeight="true" outlineLevel="0" collapsed="false">
      <c r="A2415" s="5" t="n">
        <v>2411</v>
      </c>
      <c r="B2415" s="6" t="s">
        <v>2415</v>
      </c>
      <c r="C2415" s="7" t="n">
        <v>971</v>
      </c>
    </row>
    <row r="2416" customFormat="false" ht="30" hidden="false" customHeight="true" outlineLevel="0" collapsed="false">
      <c r="A2416" s="5" t="n">
        <v>2412</v>
      </c>
      <c r="B2416" s="6" t="s">
        <v>2416</v>
      </c>
      <c r="C2416" s="7" t="n">
        <v>324</v>
      </c>
    </row>
    <row r="2417" customFormat="false" ht="30" hidden="false" customHeight="true" outlineLevel="0" collapsed="false">
      <c r="A2417" s="5" t="n">
        <v>2413</v>
      </c>
      <c r="B2417" s="6" t="s">
        <v>2417</v>
      </c>
      <c r="C2417" s="7" t="n">
        <v>1241</v>
      </c>
    </row>
    <row r="2418" customFormat="false" ht="30" hidden="false" customHeight="true" outlineLevel="0" collapsed="false">
      <c r="A2418" s="5" t="n">
        <v>2414</v>
      </c>
      <c r="B2418" s="6" t="s">
        <v>2418</v>
      </c>
      <c r="C2418" s="7" t="n">
        <v>324</v>
      </c>
    </row>
    <row r="2419" customFormat="false" ht="30" hidden="false" customHeight="true" outlineLevel="0" collapsed="false">
      <c r="A2419" s="5" t="n">
        <v>2415</v>
      </c>
      <c r="B2419" s="6" t="s">
        <v>2419</v>
      </c>
      <c r="C2419" s="7" t="n">
        <v>1295</v>
      </c>
    </row>
    <row r="2420" customFormat="false" ht="30" hidden="false" customHeight="true" outlineLevel="0" collapsed="false">
      <c r="A2420" s="5" t="n">
        <v>2416</v>
      </c>
      <c r="B2420" s="6" t="s">
        <v>2420</v>
      </c>
      <c r="C2420" s="7" t="n">
        <v>360</v>
      </c>
    </row>
    <row r="2421" customFormat="false" ht="30" hidden="false" customHeight="true" outlineLevel="0" collapsed="false">
      <c r="A2421" s="5" t="n">
        <v>2417</v>
      </c>
      <c r="B2421" s="6" t="s">
        <v>2421</v>
      </c>
      <c r="C2421" s="7" t="n">
        <v>648</v>
      </c>
    </row>
    <row r="2422" customFormat="false" ht="30" hidden="false" customHeight="true" outlineLevel="0" collapsed="false">
      <c r="A2422" s="5" t="n">
        <v>2418</v>
      </c>
      <c r="B2422" s="6" t="s">
        <v>2422</v>
      </c>
      <c r="C2422" s="7" t="n">
        <v>396</v>
      </c>
    </row>
    <row r="2423" customFormat="false" ht="30" hidden="false" customHeight="true" outlineLevel="0" collapsed="false">
      <c r="A2423" s="5" t="n">
        <v>2419</v>
      </c>
      <c r="B2423" s="6" t="s">
        <v>2423</v>
      </c>
      <c r="C2423" s="7" t="n">
        <v>755</v>
      </c>
    </row>
    <row r="2424" customFormat="false" ht="30" hidden="false" customHeight="true" outlineLevel="0" collapsed="false">
      <c r="A2424" s="5" t="n">
        <v>2420</v>
      </c>
      <c r="B2424" s="6" t="s">
        <v>2424</v>
      </c>
      <c r="C2424" s="7" t="n">
        <v>324</v>
      </c>
    </row>
    <row r="2425" customFormat="false" ht="30" hidden="false" customHeight="true" outlineLevel="0" collapsed="false">
      <c r="A2425" s="5" t="n">
        <v>2421</v>
      </c>
      <c r="B2425" s="6" t="s">
        <v>2425</v>
      </c>
      <c r="C2425" s="7" t="n">
        <v>540</v>
      </c>
    </row>
    <row r="2426" customFormat="false" ht="30" hidden="false" customHeight="true" outlineLevel="0" collapsed="false">
      <c r="A2426" s="5" t="n">
        <v>2422</v>
      </c>
      <c r="B2426" s="6" t="s">
        <v>2426</v>
      </c>
      <c r="C2426" s="7" t="n">
        <v>324</v>
      </c>
    </row>
    <row r="2427" customFormat="false" ht="30" hidden="false" customHeight="true" outlineLevel="0" collapsed="false">
      <c r="A2427" s="5" t="n">
        <v>2423</v>
      </c>
      <c r="B2427" s="6" t="s">
        <v>2427</v>
      </c>
      <c r="C2427" s="7" t="n">
        <v>648</v>
      </c>
    </row>
    <row r="2428" customFormat="false" ht="30" hidden="false" customHeight="true" outlineLevel="0" collapsed="false">
      <c r="A2428" s="5" t="n">
        <v>2424</v>
      </c>
      <c r="B2428" s="6" t="s">
        <v>2428</v>
      </c>
      <c r="C2428" s="7" t="n">
        <v>459</v>
      </c>
    </row>
    <row r="2429" customFormat="false" ht="30" hidden="false" customHeight="true" outlineLevel="0" collapsed="false">
      <c r="A2429" s="5" t="n">
        <v>2425</v>
      </c>
      <c r="B2429" s="6" t="s">
        <v>2429</v>
      </c>
      <c r="C2429" s="7" t="n">
        <v>971</v>
      </c>
    </row>
    <row r="2430" customFormat="false" ht="30" hidden="false" customHeight="true" outlineLevel="0" collapsed="false">
      <c r="A2430" s="5" t="n">
        <v>2426</v>
      </c>
      <c r="B2430" s="6" t="s">
        <v>2430</v>
      </c>
      <c r="C2430" s="7" t="n">
        <v>864</v>
      </c>
    </row>
    <row r="2431" customFormat="false" ht="30" hidden="false" customHeight="true" outlineLevel="0" collapsed="false">
      <c r="A2431" s="5" t="n">
        <v>2427</v>
      </c>
      <c r="B2431" s="6" t="s">
        <v>2431</v>
      </c>
      <c r="C2431" s="7" t="n">
        <v>648</v>
      </c>
    </row>
    <row r="2432" customFormat="false" ht="30" hidden="false" customHeight="true" outlineLevel="0" collapsed="false">
      <c r="A2432" s="5" t="n">
        <v>2428</v>
      </c>
      <c r="B2432" s="6" t="s">
        <v>2432</v>
      </c>
      <c r="C2432" s="7" t="n">
        <v>324</v>
      </c>
    </row>
    <row r="2433" customFormat="false" ht="30" hidden="false" customHeight="true" outlineLevel="0" collapsed="false">
      <c r="A2433" s="5" t="n">
        <v>2429</v>
      </c>
      <c r="B2433" s="6" t="s">
        <v>2433</v>
      </c>
      <c r="C2433" s="7" t="n">
        <v>324</v>
      </c>
    </row>
    <row r="2434" customFormat="false" ht="30" hidden="false" customHeight="true" outlineLevel="0" collapsed="false">
      <c r="A2434" s="5" t="n">
        <v>2430</v>
      </c>
      <c r="B2434" s="6" t="s">
        <v>2434</v>
      </c>
      <c r="C2434" s="7" t="n">
        <v>324</v>
      </c>
    </row>
    <row r="2435" customFormat="false" ht="30" hidden="false" customHeight="true" outlineLevel="0" collapsed="false">
      <c r="A2435" s="5" t="n">
        <v>2431</v>
      </c>
      <c r="B2435" s="6" t="s">
        <v>2435</v>
      </c>
      <c r="C2435" s="7" t="n">
        <v>441</v>
      </c>
    </row>
    <row r="2436" customFormat="false" ht="30" hidden="false" customHeight="true" outlineLevel="0" collapsed="false">
      <c r="A2436" s="5" t="n">
        <v>2432</v>
      </c>
      <c r="B2436" s="6" t="s">
        <v>2436</v>
      </c>
      <c r="C2436" s="7" t="n">
        <v>648</v>
      </c>
    </row>
    <row r="2437" customFormat="false" ht="30" hidden="false" customHeight="true" outlineLevel="0" collapsed="false">
      <c r="A2437" s="5" t="n">
        <v>2433</v>
      </c>
      <c r="B2437" s="6" t="s">
        <v>2437</v>
      </c>
      <c r="C2437" s="7" t="n">
        <v>782</v>
      </c>
    </row>
    <row r="2438" customFormat="false" ht="30" hidden="false" customHeight="true" outlineLevel="0" collapsed="false">
      <c r="A2438" s="5" t="n">
        <v>2434</v>
      </c>
      <c r="B2438" s="6" t="s">
        <v>2438</v>
      </c>
      <c r="C2438" s="7" t="n">
        <v>324</v>
      </c>
    </row>
    <row r="2439" customFormat="false" ht="30" hidden="false" customHeight="true" outlineLevel="0" collapsed="false">
      <c r="A2439" s="5" t="n">
        <v>2435</v>
      </c>
      <c r="B2439" s="6" t="s">
        <v>2439</v>
      </c>
      <c r="C2439" s="7" t="n">
        <v>971</v>
      </c>
    </row>
    <row r="2440" customFormat="false" ht="30" hidden="false" customHeight="true" outlineLevel="0" collapsed="false">
      <c r="A2440" s="5" t="n">
        <v>2436</v>
      </c>
      <c r="B2440" s="6" t="s">
        <v>2440</v>
      </c>
      <c r="C2440" s="7" t="n">
        <v>1160</v>
      </c>
    </row>
    <row r="2441" customFormat="false" ht="30" hidden="false" customHeight="true" outlineLevel="0" collapsed="false">
      <c r="A2441" s="5" t="n">
        <v>2437</v>
      </c>
      <c r="B2441" s="6" t="s">
        <v>2441</v>
      </c>
      <c r="C2441" s="7" t="n">
        <v>971</v>
      </c>
    </row>
    <row r="2442" customFormat="false" ht="30" hidden="false" customHeight="true" outlineLevel="0" collapsed="false">
      <c r="A2442" s="5" t="n">
        <v>2438</v>
      </c>
      <c r="B2442" s="6" t="s">
        <v>2442</v>
      </c>
      <c r="C2442" s="7" t="n">
        <v>971</v>
      </c>
    </row>
    <row r="2443" customFormat="false" ht="30" hidden="false" customHeight="true" outlineLevel="0" collapsed="false">
      <c r="A2443" s="5" t="n">
        <v>2439</v>
      </c>
      <c r="B2443" s="6" t="s">
        <v>2443</v>
      </c>
      <c r="C2443" s="7" t="n">
        <v>971</v>
      </c>
    </row>
    <row r="2444" customFormat="false" ht="30" hidden="false" customHeight="true" outlineLevel="0" collapsed="false">
      <c r="A2444" s="5" t="n">
        <v>2440</v>
      </c>
      <c r="B2444" s="6" t="s">
        <v>2444</v>
      </c>
      <c r="C2444" s="7" t="n">
        <v>324</v>
      </c>
    </row>
    <row r="2445" customFormat="false" ht="30" hidden="false" customHeight="true" outlineLevel="0" collapsed="false">
      <c r="A2445" s="5" t="n">
        <v>2441</v>
      </c>
      <c r="B2445" s="6" t="s">
        <v>2445</v>
      </c>
      <c r="C2445" s="7" t="n">
        <v>648</v>
      </c>
    </row>
    <row r="2446" customFormat="false" ht="30" hidden="false" customHeight="true" outlineLevel="0" collapsed="false">
      <c r="A2446" s="5" t="n">
        <v>2442</v>
      </c>
      <c r="B2446" s="6" t="s">
        <v>2446</v>
      </c>
      <c r="C2446" s="7" t="n">
        <v>504</v>
      </c>
    </row>
    <row r="2447" customFormat="false" ht="30" hidden="false" customHeight="true" outlineLevel="0" collapsed="false">
      <c r="A2447" s="5" t="n">
        <v>2443</v>
      </c>
      <c r="B2447" s="6" t="s">
        <v>2447</v>
      </c>
      <c r="C2447" s="7" t="n">
        <v>324</v>
      </c>
    </row>
    <row r="2448" customFormat="false" ht="30" hidden="false" customHeight="true" outlineLevel="0" collapsed="false">
      <c r="A2448" s="5" t="n">
        <v>2444</v>
      </c>
      <c r="B2448" s="6" t="s">
        <v>2448</v>
      </c>
      <c r="C2448" s="7" t="n">
        <v>756</v>
      </c>
    </row>
    <row r="2449" customFormat="false" ht="30" hidden="false" customHeight="true" outlineLevel="0" collapsed="false">
      <c r="A2449" s="5" t="n">
        <v>2445</v>
      </c>
      <c r="B2449" s="6" t="s">
        <v>2449</v>
      </c>
      <c r="C2449" s="7" t="n">
        <v>648</v>
      </c>
    </row>
    <row r="2450" customFormat="false" ht="30" hidden="false" customHeight="true" outlineLevel="0" collapsed="false">
      <c r="A2450" s="5" t="n">
        <v>2446</v>
      </c>
      <c r="B2450" s="6" t="s">
        <v>2450</v>
      </c>
      <c r="C2450" s="7" t="n">
        <v>324</v>
      </c>
    </row>
    <row r="2451" customFormat="false" ht="30" hidden="false" customHeight="true" outlineLevel="0" collapsed="false">
      <c r="A2451" s="5" t="n">
        <v>2447</v>
      </c>
      <c r="B2451" s="6" t="s">
        <v>2451</v>
      </c>
      <c r="C2451" s="7" t="n">
        <v>513</v>
      </c>
    </row>
    <row r="2452" customFormat="false" ht="30" hidden="false" customHeight="true" outlineLevel="0" collapsed="false">
      <c r="A2452" s="5" t="n">
        <v>2448</v>
      </c>
      <c r="B2452" s="6" t="s">
        <v>2452</v>
      </c>
      <c r="C2452" s="7" t="n">
        <v>324</v>
      </c>
    </row>
    <row r="2453" customFormat="false" ht="30" hidden="false" customHeight="true" outlineLevel="0" collapsed="false">
      <c r="A2453" s="5" t="n">
        <v>2449</v>
      </c>
      <c r="B2453" s="6" t="s">
        <v>2453</v>
      </c>
      <c r="C2453" s="7" t="n">
        <v>648</v>
      </c>
    </row>
    <row r="2454" customFormat="false" ht="30" hidden="false" customHeight="true" outlineLevel="0" collapsed="false">
      <c r="A2454" s="5" t="n">
        <v>2450</v>
      </c>
      <c r="B2454" s="6" t="s">
        <v>2454</v>
      </c>
      <c r="C2454" s="7" t="n">
        <v>648</v>
      </c>
    </row>
    <row r="2455" customFormat="false" ht="30" hidden="false" customHeight="true" outlineLevel="0" collapsed="false">
      <c r="A2455" s="5" t="n">
        <v>2451</v>
      </c>
      <c r="B2455" s="6" t="s">
        <v>2455</v>
      </c>
      <c r="C2455" s="7" t="n">
        <v>1080</v>
      </c>
    </row>
    <row r="2456" customFormat="false" ht="30" hidden="false" customHeight="true" outlineLevel="0" collapsed="false">
      <c r="A2456" s="5" t="n">
        <v>2452</v>
      </c>
      <c r="B2456" s="6" t="s">
        <v>2456</v>
      </c>
      <c r="C2456" s="7" t="n">
        <v>324</v>
      </c>
    </row>
    <row r="2457" customFormat="false" ht="30" hidden="false" customHeight="true" outlineLevel="0" collapsed="false">
      <c r="A2457" s="5" t="n">
        <v>2453</v>
      </c>
      <c r="B2457" s="6" t="s">
        <v>2457</v>
      </c>
      <c r="C2457" s="7" t="n">
        <v>360</v>
      </c>
    </row>
    <row r="2458" customFormat="false" ht="30" hidden="false" customHeight="true" outlineLevel="0" collapsed="false">
      <c r="A2458" s="5" t="n">
        <v>2454</v>
      </c>
      <c r="B2458" s="6" t="s">
        <v>2458</v>
      </c>
      <c r="C2458" s="7" t="n">
        <v>1025</v>
      </c>
    </row>
    <row r="2459" customFormat="false" ht="30" hidden="false" customHeight="true" outlineLevel="0" collapsed="false">
      <c r="A2459" s="5" t="n">
        <v>2455</v>
      </c>
      <c r="B2459" s="6" t="s">
        <v>2459</v>
      </c>
      <c r="C2459" s="7" t="n">
        <v>1295</v>
      </c>
    </row>
    <row r="2460" customFormat="false" ht="30" hidden="false" customHeight="true" outlineLevel="0" collapsed="false">
      <c r="A2460" s="5" t="n">
        <v>2456</v>
      </c>
      <c r="B2460" s="6" t="s">
        <v>2460</v>
      </c>
      <c r="C2460" s="7" t="n">
        <v>890</v>
      </c>
    </row>
    <row r="2461" customFormat="false" ht="30" hidden="false" customHeight="true" outlineLevel="0" collapsed="false">
      <c r="A2461" s="5" t="n">
        <v>2457</v>
      </c>
      <c r="B2461" s="6" t="s">
        <v>2461</v>
      </c>
      <c r="C2461" s="7" t="n">
        <v>648</v>
      </c>
    </row>
    <row r="2462" customFormat="false" ht="30" hidden="false" customHeight="true" outlineLevel="0" collapsed="false">
      <c r="A2462" s="5" t="n">
        <v>2458</v>
      </c>
      <c r="B2462" s="6" t="s">
        <v>2462</v>
      </c>
      <c r="C2462" s="7" t="n">
        <v>648</v>
      </c>
    </row>
    <row r="2463" customFormat="false" ht="30" hidden="false" customHeight="true" outlineLevel="0" collapsed="false">
      <c r="A2463" s="5" t="n">
        <v>2459</v>
      </c>
      <c r="B2463" s="6" t="s">
        <v>2463</v>
      </c>
      <c r="C2463" s="7" t="n">
        <v>971</v>
      </c>
    </row>
    <row r="2464" customFormat="false" ht="30" hidden="false" customHeight="true" outlineLevel="0" collapsed="false">
      <c r="A2464" s="5" t="n">
        <v>2460</v>
      </c>
      <c r="B2464" s="6" t="s">
        <v>2464</v>
      </c>
      <c r="C2464" s="7" t="n">
        <v>648</v>
      </c>
    </row>
    <row r="2465" customFormat="false" ht="30" hidden="false" customHeight="true" outlineLevel="0" collapsed="false">
      <c r="A2465" s="5" t="n">
        <v>2461</v>
      </c>
      <c r="B2465" s="6" t="s">
        <v>2465</v>
      </c>
      <c r="C2465" s="7" t="n">
        <v>324</v>
      </c>
    </row>
    <row r="2466" customFormat="false" ht="30" hidden="false" customHeight="true" outlineLevel="0" collapsed="false">
      <c r="A2466" s="5" t="n">
        <v>2462</v>
      </c>
      <c r="B2466" s="6" t="s">
        <v>2466</v>
      </c>
      <c r="C2466" s="7" t="n">
        <v>648</v>
      </c>
    </row>
    <row r="2467" customFormat="false" ht="30" hidden="false" customHeight="true" outlineLevel="0" collapsed="false">
      <c r="A2467" s="5" t="n">
        <v>2463</v>
      </c>
      <c r="B2467" s="6" t="s">
        <v>2467</v>
      </c>
      <c r="C2467" s="7" t="n">
        <v>1106</v>
      </c>
    </row>
    <row r="2468" customFormat="false" ht="30" hidden="false" customHeight="true" outlineLevel="0" collapsed="false">
      <c r="A2468" s="5" t="n">
        <v>2464</v>
      </c>
      <c r="B2468" s="6" t="s">
        <v>2468</v>
      </c>
      <c r="C2468" s="7" t="n">
        <v>324</v>
      </c>
    </row>
    <row r="2469" customFormat="false" ht="30" hidden="false" customHeight="true" outlineLevel="0" collapsed="false">
      <c r="A2469" s="5" t="n">
        <v>2465</v>
      </c>
      <c r="B2469" s="6" t="s">
        <v>2469</v>
      </c>
      <c r="C2469" s="7" t="n">
        <v>324</v>
      </c>
    </row>
    <row r="2470" customFormat="false" ht="30" hidden="false" customHeight="true" outlineLevel="0" collapsed="false">
      <c r="A2470" s="5" t="n">
        <v>2466</v>
      </c>
      <c r="B2470" s="6" t="s">
        <v>2470</v>
      </c>
      <c r="C2470" s="7" t="n">
        <v>522</v>
      </c>
    </row>
    <row r="2471" customFormat="false" ht="30" hidden="false" customHeight="true" outlineLevel="0" collapsed="false">
      <c r="A2471" s="5" t="n">
        <v>2467</v>
      </c>
      <c r="B2471" s="6" t="s">
        <v>2471</v>
      </c>
      <c r="C2471" s="7" t="n">
        <v>324</v>
      </c>
    </row>
    <row r="2472" customFormat="false" ht="30" hidden="false" customHeight="true" outlineLevel="0" collapsed="false">
      <c r="A2472" s="5" t="n">
        <v>2468</v>
      </c>
      <c r="B2472" s="6" t="s">
        <v>2472</v>
      </c>
      <c r="C2472" s="7" t="n">
        <v>648</v>
      </c>
    </row>
    <row r="2473" customFormat="false" ht="30" hidden="false" customHeight="true" outlineLevel="0" collapsed="false">
      <c r="A2473" s="5" t="n">
        <v>2469</v>
      </c>
      <c r="B2473" s="6" t="s">
        <v>2473</v>
      </c>
      <c r="C2473" s="7" t="n">
        <v>648</v>
      </c>
    </row>
    <row r="2474" customFormat="false" ht="30" hidden="false" customHeight="true" outlineLevel="0" collapsed="false">
      <c r="A2474" s="5" t="n">
        <v>2470</v>
      </c>
      <c r="B2474" s="6" t="s">
        <v>2474</v>
      </c>
      <c r="C2474" s="7" t="n">
        <v>270</v>
      </c>
    </row>
    <row r="2475" customFormat="false" ht="30" hidden="false" customHeight="true" outlineLevel="0" collapsed="false">
      <c r="A2475" s="5" t="n">
        <v>2471</v>
      </c>
      <c r="B2475" s="6" t="s">
        <v>2475</v>
      </c>
      <c r="C2475" s="7" t="n">
        <v>648</v>
      </c>
    </row>
    <row r="2476" customFormat="false" ht="30" hidden="false" customHeight="true" outlineLevel="0" collapsed="false">
      <c r="A2476" s="5" t="n">
        <v>2472</v>
      </c>
      <c r="B2476" s="6" t="s">
        <v>2476</v>
      </c>
      <c r="C2476" s="7" t="n">
        <v>648</v>
      </c>
    </row>
    <row r="2477" customFormat="false" ht="30" hidden="false" customHeight="true" outlineLevel="0" collapsed="false">
      <c r="A2477" s="5" t="n">
        <v>2473</v>
      </c>
      <c r="B2477" s="6" t="s">
        <v>2477</v>
      </c>
      <c r="C2477" s="7" t="n">
        <v>863</v>
      </c>
    </row>
    <row r="2478" customFormat="false" ht="30" hidden="false" customHeight="true" outlineLevel="0" collapsed="false">
      <c r="A2478" s="5" t="n">
        <v>2474</v>
      </c>
      <c r="B2478" s="6" t="s">
        <v>2478</v>
      </c>
      <c r="C2478" s="7" t="n">
        <v>648</v>
      </c>
    </row>
    <row r="2479" customFormat="false" ht="30" hidden="false" customHeight="true" outlineLevel="0" collapsed="false">
      <c r="A2479" s="5" t="n">
        <v>2475</v>
      </c>
      <c r="B2479" s="6" t="s">
        <v>2479</v>
      </c>
      <c r="C2479" s="7" t="n">
        <v>1124</v>
      </c>
    </row>
    <row r="2480" customFormat="false" ht="30" hidden="false" customHeight="true" outlineLevel="0" collapsed="false">
      <c r="A2480" s="5" t="n">
        <v>2476</v>
      </c>
      <c r="B2480" s="6" t="s">
        <v>2480</v>
      </c>
      <c r="C2480" s="7" t="n">
        <v>513</v>
      </c>
    </row>
    <row r="2481" customFormat="false" ht="30" hidden="false" customHeight="true" outlineLevel="0" collapsed="false">
      <c r="A2481" s="5" t="n">
        <v>2477</v>
      </c>
      <c r="B2481" s="6" t="s">
        <v>2481</v>
      </c>
      <c r="C2481" s="7" t="n">
        <v>486</v>
      </c>
    </row>
    <row r="2482" customFormat="false" ht="30" hidden="false" customHeight="true" outlineLevel="0" collapsed="false">
      <c r="A2482" s="5" t="n">
        <v>2478</v>
      </c>
      <c r="B2482" s="6" t="s">
        <v>2482</v>
      </c>
      <c r="C2482" s="7" t="n">
        <v>324</v>
      </c>
    </row>
    <row r="2483" customFormat="false" ht="30" hidden="false" customHeight="true" outlineLevel="0" collapsed="false">
      <c r="A2483" s="5" t="n">
        <v>2479</v>
      </c>
      <c r="B2483" s="6" t="s">
        <v>2483</v>
      </c>
      <c r="C2483" s="7" t="n">
        <v>1295</v>
      </c>
    </row>
    <row r="2484" customFormat="false" ht="30" hidden="false" customHeight="true" outlineLevel="0" collapsed="false">
      <c r="A2484" s="5" t="n">
        <v>2480</v>
      </c>
      <c r="B2484" s="6" t="s">
        <v>2484</v>
      </c>
      <c r="C2484" s="7" t="n">
        <v>720</v>
      </c>
    </row>
    <row r="2485" customFormat="false" ht="30" hidden="false" customHeight="true" outlineLevel="0" collapsed="false">
      <c r="A2485" s="5" t="n">
        <v>2481</v>
      </c>
      <c r="B2485" s="6" t="s">
        <v>2485</v>
      </c>
      <c r="C2485" s="7" t="n">
        <v>971</v>
      </c>
    </row>
    <row r="2486" customFormat="false" ht="30" hidden="false" customHeight="true" outlineLevel="0" collapsed="false">
      <c r="A2486" s="5" t="n">
        <v>2482</v>
      </c>
      <c r="B2486" s="6" t="s">
        <v>2486</v>
      </c>
      <c r="C2486" s="7" t="n">
        <v>432</v>
      </c>
    </row>
    <row r="2487" customFormat="false" ht="30" hidden="false" customHeight="true" outlineLevel="0" collapsed="false">
      <c r="A2487" s="5" t="n">
        <v>2483</v>
      </c>
      <c r="B2487" s="6" t="s">
        <v>2487</v>
      </c>
      <c r="C2487" s="7" t="n">
        <v>324</v>
      </c>
    </row>
    <row r="2488" customFormat="false" ht="30" hidden="false" customHeight="true" outlineLevel="0" collapsed="false">
      <c r="A2488" s="5" t="n">
        <v>2484</v>
      </c>
      <c r="B2488" s="6" t="s">
        <v>2488</v>
      </c>
      <c r="C2488" s="7" t="n">
        <v>1217</v>
      </c>
    </row>
    <row r="2489" customFormat="false" ht="30" hidden="false" customHeight="true" outlineLevel="0" collapsed="false">
      <c r="A2489" s="5" t="n">
        <v>2485</v>
      </c>
      <c r="B2489" s="6" t="s">
        <v>2489</v>
      </c>
      <c r="C2489" s="7" t="n">
        <v>1052</v>
      </c>
    </row>
    <row r="2490" customFormat="false" ht="30" hidden="false" customHeight="true" outlineLevel="0" collapsed="false">
      <c r="A2490" s="5" t="n">
        <v>2486</v>
      </c>
      <c r="B2490" s="6" t="s">
        <v>2490</v>
      </c>
      <c r="C2490" s="7" t="n">
        <v>324</v>
      </c>
    </row>
    <row r="2491" customFormat="false" ht="30" hidden="false" customHeight="true" outlineLevel="0" collapsed="false">
      <c r="A2491" s="5" t="n">
        <v>2487</v>
      </c>
      <c r="B2491" s="6" t="s">
        <v>2491</v>
      </c>
      <c r="C2491" s="7" t="n">
        <v>324</v>
      </c>
    </row>
    <row r="2492" customFormat="false" ht="30" hidden="false" customHeight="true" outlineLevel="0" collapsed="false">
      <c r="A2492" s="5" t="n">
        <v>2488</v>
      </c>
      <c r="B2492" s="6" t="s">
        <v>2492</v>
      </c>
      <c r="C2492" s="7" t="n">
        <v>513</v>
      </c>
    </row>
    <row r="2493" customFormat="false" ht="30" hidden="false" customHeight="true" outlineLevel="0" collapsed="false">
      <c r="A2493" s="5" t="n">
        <v>2489</v>
      </c>
      <c r="B2493" s="6" t="s">
        <v>2493</v>
      </c>
      <c r="C2493" s="7" t="n">
        <v>324</v>
      </c>
    </row>
    <row r="2494" customFormat="false" ht="30" hidden="false" customHeight="true" outlineLevel="0" collapsed="false">
      <c r="A2494" s="5" t="n">
        <v>2490</v>
      </c>
      <c r="B2494" s="6" t="s">
        <v>2494</v>
      </c>
      <c r="C2494" s="7" t="n">
        <v>324</v>
      </c>
    </row>
    <row r="2495" customFormat="false" ht="30" hidden="false" customHeight="true" outlineLevel="0" collapsed="false">
      <c r="A2495" s="5" t="n">
        <v>2491</v>
      </c>
      <c r="B2495" s="6" t="s">
        <v>2495</v>
      </c>
      <c r="C2495" s="7" t="n">
        <v>594</v>
      </c>
    </row>
    <row r="2496" customFormat="false" ht="30" hidden="false" customHeight="true" outlineLevel="0" collapsed="false">
      <c r="A2496" s="5" t="n">
        <v>2492</v>
      </c>
      <c r="B2496" s="6" t="s">
        <v>2496</v>
      </c>
      <c r="C2496" s="7" t="n">
        <v>648</v>
      </c>
    </row>
    <row r="2497" customFormat="false" ht="30" hidden="false" customHeight="true" outlineLevel="0" collapsed="false">
      <c r="A2497" s="5" t="n">
        <v>2493</v>
      </c>
      <c r="B2497" s="6" t="s">
        <v>2497</v>
      </c>
      <c r="C2497" s="7" t="n">
        <v>351</v>
      </c>
    </row>
    <row r="2498" customFormat="false" ht="30" hidden="false" customHeight="true" outlineLevel="0" collapsed="false">
      <c r="A2498" s="5" t="n">
        <v>2494</v>
      </c>
      <c r="B2498" s="6" t="s">
        <v>2498</v>
      </c>
      <c r="C2498" s="7" t="n">
        <v>324</v>
      </c>
    </row>
    <row r="2499" customFormat="false" ht="30" hidden="false" customHeight="true" outlineLevel="0" collapsed="false">
      <c r="A2499" s="5" t="n">
        <v>2495</v>
      </c>
      <c r="B2499" s="6" t="s">
        <v>2499</v>
      </c>
      <c r="C2499" s="7" t="n">
        <v>1160</v>
      </c>
    </row>
    <row r="2500" customFormat="false" ht="30" hidden="false" customHeight="true" outlineLevel="0" collapsed="false">
      <c r="A2500" s="5" t="n">
        <v>2496</v>
      </c>
      <c r="B2500" s="6" t="s">
        <v>2500</v>
      </c>
      <c r="C2500" s="7" t="n">
        <v>540</v>
      </c>
    </row>
    <row r="2501" customFormat="false" ht="30" hidden="false" customHeight="true" outlineLevel="0" collapsed="false">
      <c r="A2501" s="5" t="n">
        <v>2497</v>
      </c>
      <c r="B2501" s="6" t="s">
        <v>2501</v>
      </c>
      <c r="C2501" s="7" t="n">
        <v>324</v>
      </c>
    </row>
    <row r="2502" customFormat="false" ht="30" hidden="false" customHeight="true" outlineLevel="0" collapsed="false">
      <c r="A2502" s="5" t="n">
        <v>2498</v>
      </c>
      <c r="B2502" s="6" t="s">
        <v>2502</v>
      </c>
      <c r="C2502" s="7" t="n">
        <v>324</v>
      </c>
    </row>
    <row r="2503" customFormat="false" ht="30" hidden="false" customHeight="true" outlineLevel="0" collapsed="false">
      <c r="A2503" s="5" t="n">
        <v>2499</v>
      </c>
      <c r="B2503" s="6" t="s">
        <v>2503</v>
      </c>
      <c r="C2503" s="7" t="n">
        <v>648</v>
      </c>
    </row>
    <row r="2504" customFormat="false" ht="30" hidden="false" customHeight="true" outlineLevel="0" collapsed="false">
      <c r="A2504" s="5" t="n">
        <v>2500</v>
      </c>
      <c r="B2504" s="6" t="s">
        <v>2504</v>
      </c>
      <c r="C2504" s="7" t="n">
        <v>1025</v>
      </c>
    </row>
    <row r="2505" customFormat="false" ht="30" hidden="false" customHeight="true" outlineLevel="0" collapsed="false">
      <c r="A2505" s="5" t="n">
        <v>2501</v>
      </c>
      <c r="B2505" s="6" t="s">
        <v>2505</v>
      </c>
      <c r="C2505" s="7" t="n">
        <v>1241</v>
      </c>
    </row>
    <row r="2506" customFormat="false" ht="30" hidden="false" customHeight="true" outlineLevel="0" collapsed="false">
      <c r="A2506" s="5" t="n">
        <v>2502</v>
      </c>
      <c r="B2506" s="6" t="s">
        <v>2506</v>
      </c>
      <c r="C2506" s="7" t="n">
        <v>324</v>
      </c>
    </row>
    <row r="2507" customFormat="false" ht="30" hidden="false" customHeight="true" outlineLevel="0" collapsed="false">
      <c r="A2507" s="5" t="n">
        <v>2503</v>
      </c>
      <c r="B2507" s="6" t="s">
        <v>2507</v>
      </c>
      <c r="C2507" s="7" t="n">
        <v>324</v>
      </c>
    </row>
    <row r="2508" customFormat="false" ht="30" hidden="false" customHeight="true" outlineLevel="0" collapsed="false">
      <c r="A2508" s="5" t="n">
        <v>2504</v>
      </c>
      <c r="B2508" s="6" t="s">
        <v>2508</v>
      </c>
      <c r="C2508" s="7" t="n">
        <v>486</v>
      </c>
    </row>
    <row r="2509" customFormat="false" ht="30" hidden="false" customHeight="true" outlineLevel="0" collapsed="false">
      <c r="A2509" s="5" t="n">
        <v>2505</v>
      </c>
      <c r="B2509" s="6" t="s">
        <v>2509</v>
      </c>
      <c r="C2509" s="7" t="n">
        <v>324</v>
      </c>
    </row>
    <row r="2510" customFormat="false" ht="30" hidden="false" customHeight="true" outlineLevel="0" collapsed="false">
      <c r="A2510" s="5" t="n">
        <v>2506</v>
      </c>
      <c r="B2510" s="6" t="s">
        <v>2510</v>
      </c>
      <c r="C2510" s="7" t="n">
        <v>648</v>
      </c>
    </row>
    <row r="2511" customFormat="false" ht="30" hidden="false" customHeight="true" outlineLevel="0" collapsed="false">
      <c r="A2511" s="5" t="n">
        <v>2507</v>
      </c>
      <c r="B2511" s="6" t="s">
        <v>2511</v>
      </c>
      <c r="C2511" s="7" t="n">
        <v>324</v>
      </c>
    </row>
    <row r="2512" customFormat="false" ht="30" hidden="false" customHeight="true" outlineLevel="0" collapsed="false">
      <c r="A2512" s="5" t="n">
        <v>2508</v>
      </c>
      <c r="B2512" s="6" t="s">
        <v>2512</v>
      </c>
      <c r="C2512" s="7" t="n">
        <v>324</v>
      </c>
    </row>
    <row r="2513" customFormat="false" ht="30" hidden="false" customHeight="true" outlineLevel="0" collapsed="false">
      <c r="A2513" s="5" t="n">
        <v>2509</v>
      </c>
      <c r="B2513" s="6" t="s">
        <v>2513</v>
      </c>
      <c r="C2513" s="7" t="n">
        <v>378</v>
      </c>
    </row>
    <row r="2514" customFormat="false" ht="30" hidden="false" customHeight="true" outlineLevel="0" collapsed="false">
      <c r="A2514" s="5" t="n">
        <v>2510</v>
      </c>
      <c r="B2514" s="6" t="s">
        <v>2514</v>
      </c>
      <c r="C2514" s="7" t="n">
        <v>324</v>
      </c>
    </row>
    <row r="2515" customFormat="false" ht="30" hidden="false" customHeight="true" outlineLevel="0" collapsed="false">
      <c r="A2515" s="5" t="n">
        <v>2511</v>
      </c>
      <c r="B2515" s="6" t="s">
        <v>2515</v>
      </c>
      <c r="C2515" s="7" t="n">
        <v>324</v>
      </c>
    </row>
    <row r="2516" customFormat="false" ht="30" hidden="false" customHeight="true" outlineLevel="0" collapsed="false">
      <c r="A2516" s="5" t="n">
        <v>2512</v>
      </c>
      <c r="B2516" s="6" t="s">
        <v>2516</v>
      </c>
      <c r="C2516" s="7" t="n">
        <v>324</v>
      </c>
    </row>
    <row r="2517" customFormat="false" ht="30" hidden="false" customHeight="true" outlineLevel="0" collapsed="false">
      <c r="A2517" s="5" t="n">
        <v>2513</v>
      </c>
      <c r="B2517" s="6" t="s">
        <v>2517</v>
      </c>
      <c r="C2517" s="7" t="n">
        <v>324</v>
      </c>
    </row>
    <row r="2518" customFormat="false" ht="30" hidden="false" customHeight="true" outlineLevel="0" collapsed="false">
      <c r="A2518" s="5" t="n">
        <v>2514</v>
      </c>
      <c r="B2518" s="6" t="s">
        <v>2518</v>
      </c>
      <c r="C2518" s="7" t="n">
        <v>648</v>
      </c>
    </row>
    <row r="2519" customFormat="false" ht="30" hidden="false" customHeight="true" outlineLevel="0" collapsed="false">
      <c r="A2519" s="5" t="n">
        <v>2515</v>
      </c>
      <c r="B2519" s="6" t="s">
        <v>2519</v>
      </c>
      <c r="C2519" s="7" t="n">
        <v>1295</v>
      </c>
    </row>
    <row r="2520" customFormat="false" ht="30" hidden="false" customHeight="true" outlineLevel="0" collapsed="false">
      <c r="A2520" s="5" t="n">
        <v>2516</v>
      </c>
      <c r="B2520" s="6" t="s">
        <v>2520</v>
      </c>
      <c r="C2520" s="7" t="n">
        <v>324</v>
      </c>
    </row>
    <row r="2521" customFormat="false" ht="30" hidden="false" customHeight="true" outlineLevel="0" collapsed="false">
      <c r="A2521" s="5" t="n">
        <v>2517</v>
      </c>
      <c r="B2521" s="6" t="s">
        <v>2521</v>
      </c>
      <c r="C2521" s="7" t="n">
        <v>621</v>
      </c>
    </row>
    <row r="2522" customFormat="false" ht="30" hidden="false" customHeight="true" outlineLevel="0" collapsed="false">
      <c r="A2522" s="5" t="n">
        <v>2518</v>
      </c>
      <c r="B2522" s="6" t="s">
        <v>2522</v>
      </c>
      <c r="C2522" s="7" t="n">
        <v>648</v>
      </c>
    </row>
    <row r="2523" customFormat="false" ht="30" hidden="false" customHeight="true" outlineLevel="0" collapsed="false">
      <c r="A2523" s="5" t="n">
        <v>2519</v>
      </c>
      <c r="B2523" s="6" t="s">
        <v>2523</v>
      </c>
      <c r="C2523" s="7" t="n">
        <v>648</v>
      </c>
    </row>
    <row r="2524" customFormat="false" ht="30" hidden="false" customHeight="true" outlineLevel="0" collapsed="false">
      <c r="A2524" s="5" t="n">
        <v>2520</v>
      </c>
      <c r="B2524" s="6" t="s">
        <v>2524</v>
      </c>
      <c r="C2524" s="7" t="n">
        <v>971</v>
      </c>
    </row>
    <row r="2525" customFormat="false" ht="30" hidden="false" customHeight="true" outlineLevel="0" collapsed="false">
      <c r="A2525" s="5" t="n">
        <v>2521</v>
      </c>
      <c r="B2525" s="6" t="s">
        <v>2525</v>
      </c>
      <c r="C2525" s="7" t="n">
        <v>1295</v>
      </c>
    </row>
    <row r="2526" customFormat="false" ht="30" hidden="false" customHeight="true" outlineLevel="0" collapsed="false">
      <c r="A2526" s="5" t="n">
        <v>2522</v>
      </c>
      <c r="B2526" s="6" t="s">
        <v>2526</v>
      </c>
      <c r="C2526" s="7" t="n">
        <v>1052</v>
      </c>
    </row>
    <row r="2527" customFormat="false" ht="30" hidden="false" customHeight="true" outlineLevel="0" collapsed="false">
      <c r="A2527" s="5" t="n">
        <v>2523</v>
      </c>
      <c r="B2527" s="6" t="s">
        <v>2527</v>
      </c>
      <c r="C2527" s="7" t="n">
        <v>917</v>
      </c>
    </row>
    <row r="2528" customFormat="false" ht="30" hidden="false" customHeight="true" outlineLevel="0" collapsed="false">
      <c r="A2528" s="5" t="n">
        <v>2524</v>
      </c>
      <c r="B2528" s="6" t="s">
        <v>2528</v>
      </c>
      <c r="C2528" s="7" t="n">
        <v>324</v>
      </c>
    </row>
    <row r="2529" customFormat="false" ht="30" hidden="false" customHeight="true" outlineLevel="0" collapsed="false">
      <c r="A2529" s="5" t="n">
        <v>2525</v>
      </c>
      <c r="B2529" s="6" t="s">
        <v>2529</v>
      </c>
      <c r="C2529" s="7" t="n">
        <v>971</v>
      </c>
    </row>
    <row r="2530" customFormat="false" ht="30" hidden="false" customHeight="true" outlineLevel="0" collapsed="false">
      <c r="A2530" s="5" t="n">
        <v>2526</v>
      </c>
      <c r="B2530" s="6" t="s">
        <v>2530</v>
      </c>
      <c r="C2530" s="7" t="n">
        <v>917</v>
      </c>
    </row>
    <row r="2531" customFormat="false" ht="30" hidden="false" customHeight="true" outlineLevel="0" collapsed="false">
      <c r="A2531" s="5" t="n">
        <v>2527</v>
      </c>
      <c r="B2531" s="6" t="s">
        <v>2531</v>
      </c>
      <c r="C2531" s="7" t="n">
        <v>1295</v>
      </c>
    </row>
    <row r="2532" customFormat="false" ht="30" hidden="false" customHeight="true" outlineLevel="0" collapsed="false">
      <c r="A2532" s="5" t="n">
        <v>2528</v>
      </c>
      <c r="B2532" s="6" t="s">
        <v>2532</v>
      </c>
      <c r="C2532" s="7" t="n">
        <v>1295</v>
      </c>
    </row>
    <row r="2533" customFormat="false" ht="30" hidden="false" customHeight="true" outlineLevel="0" collapsed="false">
      <c r="A2533" s="5" t="n">
        <v>2529</v>
      </c>
      <c r="B2533" s="6" t="s">
        <v>2533</v>
      </c>
      <c r="C2533" s="7" t="n">
        <v>1008</v>
      </c>
    </row>
    <row r="2534" customFormat="false" ht="30" hidden="false" customHeight="true" outlineLevel="0" collapsed="false">
      <c r="A2534" s="5" t="n">
        <v>2530</v>
      </c>
      <c r="B2534" s="6" t="s">
        <v>2534</v>
      </c>
      <c r="C2534" s="7" t="n">
        <v>863</v>
      </c>
    </row>
    <row r="2535" customFormat="false" ht="30" hidden="false" customHeight="true" outlineLevel="0" collapsed="false">
      <c r="A2535" s="5" t="n">
        <v>2531</v>
      </c>
      <c r="B2535" s="6" t="s">
        <v>2535</v>
      </c>
      <c r="C2535" s="7" t="n">
        <v>720</v>
      </c>
    </row>
    <row r="2536" customFormat="false" ht="30" hidden="false" customHeight="true" outlineLevel="0" collapsed="false">
      <c r="A2536" s="5" t="n">
        <v>2532</v>
      </c>
      <c r="B2536" s="6" t="s">
        <v>2536</v>
      </c>
      <c r="C2536" s="7" t="n">
        <v>648</v>
      </c>
    </row>
    <row r="2537" customFormat="false" ht="30" hidden="false" customHeight="true" outlineLevel="0" collapsed="false">
      <c r="A2537" s="5" t="n">
        <v>2533</v>
      </c>
      <c r="B2537" s="6" t="s">
        <v>2537</v>
      </c>
      <c r="C2537" s="7" t="n">
        <v>971</v>
      </c>
    </row>
    <row r="2538" customFormat="false" ht="30" hidden="false" customHeight="true" outlineLevel="0" collapsed="false">
      <c r="A2538" s="5" t="n">
        <v>2534</v>
      </c>
      <c r="B2538" s="6" t="s">
        <v>2538</v>
      </c>
      <c r="C2538" s="7" t="n">
        <v>324</v>
      </c>
    </row>
    <row r="2539" customFormat="false" ht="30" hidden="false" customHeight="true" outlineLevel="0" collapsed="false">
      <c r="A2539" s="5" t="n">
        <v>2535</v>
      </c>
      <c r="B2539" s="6" t="s">
        <v>2539</v>
      </c>
      <c r="C2539" s="7" t="n">
        <v>1241</v>
      </c>
    </row>
    <row r="2540" customFormat="false" ht="30" hidden="false" customHeight="true" outlineLevel="0" collapsed="false">
      <c r="A2540" s="5" t="n">
        <v>2536</v>
      </c>
      <c r="B2540" s="6" t="s">
        <v>2540</v>
      </c>
      <c r="C2540" s="7" t="n">
        <v>648</v>
      </c>
    </row>
    <row r="2541" customFormat="false" ht="30" hidden="false" customHeight="true" outlineLevel="0" collapsed="false">
      <c r="A2541" s="5" t="n">
        <v>2537</v>
      </c>
      <c r="B2541" s="6" t="s">
        <v>2541</v>
      </c>
      <c r="C2541" s="7" t="n">
        <v>648</v>
      </c>
    </row>
    <row r="2542" customFormat="false" ht="30" hidden="false" customHeight="true" outlineLevel="0" collapsed="false">
      <c r="A2542" s="5" t="n">
        <v>2538</v>
      </c>
      <c r="B2542" s="6" t="s">
        <v>2542</v>
      </c>
      <c r="C2542" s="7" t="n">
        <v>648</v>
      </c>
    </row>
    <row r="2543" customFormat="false" ht="30" hidden="false" customHeight="true" outlineLevel="0" collapsed="false">
      <c r="A2543" s="5" t="n">
        <v>2539</v>
      </c>
      <c r="B2543" s="6" t="s">
        <v>2543</v>
      </c>
      <c r="C2543" s="7" t="n">
        <v>324</v>
      </c>
    </row>
    <row r="2544" customFormat="false" ht="30" hidden="false" customHeight="true" outlineLevel="0" collapsed="false">
      <c r="A2544" s="5" t="n">
        <v>2540</v>
      </c>
      <c r="B2544" s="6" t="s">
        <v>2544</v>
      </c>
      <c r="C2544" s="7" t="n">
        <v>486</v>
      </c>
    </row>
    <row r="2545" customFormat="false" ht="30" hidden="false" customHeight="true" outlineLevel="0" collapsed="false">
      <c r="A2545" s="5" t="n">
        <v>2541</v>
      </c>
      <c r="B2545" s="6" t="s">
        <v>2545</v>
      </c>
      <c r="C2545" s="7" t="n">
        <v>378</v>
      </c>
    </row>
    <row r="2546" customFormat="false" ht="30" hidden="false" customHeight="true" outlineLevel="0" collapsed="false">
      <c r="A2546" s="5" t="n">
        <v>2542</v>
      </c>
      <c r="B2546" s="6" t="s">
        <v>2546</v>
      </c>
      <c r="C2546" s="7" t="n">
        <v>1106</v>
      </c>
    </row>
    <row r="2547" customFormat="false" ht="30" hidden="false" customHeight="true" outlineLevel="0" collapsed="false">
      <c r="A2547" s="5" t="n">
        <v>2543</v>
      </c>
      <c r="B2547" s="6" t="s">
        <v>2547</v>
      </c>
      <c r="C2547" s="7" t="n">
        <v>648</v>
      </c>
    </row>
    <row r="2548" customFormat="false" ht="30" hidden="false" customHeight="true" outlineLevel="0" collapsed="false">
      <c r="A2548" s="5" t="n">
        <v>2544</v>
      </c>
      <c r="B2548" s="6" t="s">
        <v>2548</v>
      </c>
      <c r="C2548" s="7" t="n">
        <v>504</v>
      </c>
    </row>
    <row r="2549" customFormat="false" ht="30" hidden="false" customHeight="true" outlineLevel="0" collapsed="false">
      <c r="A2549" s="5" t="n">
        <v>2545</v>
      </c>
      <c r="B2549" s="6" t="s">
        <v>2549</v>
      </c>
      <c r="C2549" s="7" t="n">
        <v>971</v>
      </c>
    </row>
    <row r="2550" customFormat="false" ht="30" hidden="false" customHeight="true" outlineLevel="0" collapsed="false">
      <c r="A2550" s="5" t="n">
        <v>2546</v>
      </c>
      <c r="B2550" s="6" t="s">
        <v>2550</v>
      </c>
      <c r="C2550" s="7" t="n">
        <v>648</v>
      </c>
    </row>
    <row r="2551" customFormat="false" ht="30" hidden="false" customHeight="true" outlineLevel="0" collapsed="false">
      <c r="A2551" s="5" t="n">
        <v>2547</v>
      </c>
      <c r="B2551" s="6" t="s">
        <v>2551</v>
      </c>
      <c r="C2551" s="7" t="n">
        <v>324</v>
      </c>
    </row>
    <row r="2552" customFormat="false" ht="30" hidden="false" customHeight="true" outlineLevel="0" collapsed="false">
      <c r="A2552" s="5" t="n">
        <v>2548</v>
      </c>
      <c r="B2552" s="6" t="s">
        <v>2552</v>
      </c>
      <c r="C2552" s="7" t="n">
        <v>324</v>
      </c>
    </row>
    <row r="2553" customFormat="false" ht="30" hidden="false" customHeight="true" outlineLevel="0" collapsed="false">
      <c r="A2553" s="5" t="n">
        <v>2549</v>
      </c>
      <c r="B2553" s="6" t="s">
        <v>2553</v>
      </c>
      <c r="C2553" s="7" t="n">
        <v>648</v>
      </c>
    </row>
    <row r="2554" customFormat="false" ht="30" hidden="false" customHeight="true" outlineLevel="0" collapsed="false">
      <c r="A2554" s="5" t="n">
        <v>2550</v>
      </c>
      <c r="B2554" s="6" t="s">
        <v>2554</v>
      </c>
      <c r="C2554" s="7" t="n">
        <v>519</v>
      </c>
    </row>
    <row r="2555" customFormat="false" ht="30" hidden="false" customHeight="true" outlineLevel="0" collapsed="false">
      <c r="A2555" s="5" t="n">
        <v>2551</v>
      </c>
      <c r="B2555" s="6" t="s">
        <v>2555</v>
      </c>
      <c r="C2555" s="7" t="n">
        <v>594</v>
      </c>
    </row>
    <row r="2556" customFormat="false" ht="30" hidden="false" customHeight="true" outlineLevel="0" collapsed="false">
      <c r="A2556" s="5" t="n">
        <v>2552</v>
      </c>
      <c r="B2556" s="6" t="s">
        <v>2556</v>
      </c>
      <c r="C2556" s="7" t="n">
        <v>324</v>
      </c>
    </row>
    <row r="2557" customFormat="false" ht="30" hidden="false" customHeight="true" outlineLevel="0" collapsed="false">
      <c r="A2557" s="5" t="n">
        <v>2553</v>
      </c>
      <c r="B2557" s="6" t="s">
        <v>2557</v>
      </c>
      <c r="C2557" s="7" t="n">
        <v>1295</v>
      </c>
    </row>
    <row r="2558" customFormat="false" ht="30" hidden="false" customHeight="true" outlineLevel="0" collapsed="false">
      <c r="A2558" s="5" t="n">
        <v>2554</v>
      </c>
      <c r="B2558" s="6" t="s">
        <v>2558</v>
      </c>
      <c r="C2558" s="7" t="n">
        <v>360</v>
      </c>
    </row>
    <row r="2559" customFormat="false" ht="30" hidden="false" customHeight="true" outlineLevel="0" collapsed="false">
      <c r="A2559" s="5" t="n">
        <v>2555</v>
      </c>
      <c r="B2559" s="6" t="s">
        <v>2559</v>
      </c>
      <c r="C2559" s="7" t="n">
        <v>324</v>
      </c>
    </row>
    <row r="2560" customFormat="false" ht="30" hidden="false" customHeight="true" outlineLevel="0" collapsed="false">
      <c r="A2560" s="5" t="n">
        <v>2556</v>
      </c>
      <c r="B2560" s="6" t="s">
        <v>2560</v>
      </c>
      <c r="C2560" s="7" t="n">
        <v>1295</v>
      </c>
    </row>
    <row r="2561" customFormat="false" ht="30" hidden="false" customHeight="true" outlineLevel="0" collapsed="false">
      <c r="A2561" s="5" t="n">
        <v>2557</v>
      </c>
      <c r="B2561" s="6" t="s">
        <v>2561</v>
      </c>
      <c r="C2561" s="7" t="n">
        <v>843</v>
      </c>
    </row>
    <row r="2562" customFormat="false" ht="30" hidden="false" customHeight="true" outlineLevel="0" collapsed="false">
      <c r="A2562" s="5" t="n">
        <v>2558</v>
      </c>
      <c r="B2562" s="6" t="s">
        <v>2562</v>
      </c>
      <c r="C2562" s="7" t="n">
        <v>762</v>
      </c>
    </row>
    <row r="2563" customFormat="false" ht="30" hidden="false" customHeight="true" outlineLevel="0" collapsed="false">
      <c r="A2563" s="5" t="n">
        <v>2559</v>
      </c>
      <c r="B2563" s="6" t="s">
        <v>2563</v>
      </c>
      <c r="C2563" s="7" t="n">
        <v>324</v>
      </c>
    </row>
    <row r="2564" customFormat="false" ht="30" hidden="false" customHeight="true" outlineLevel="0" collapsed="false">
      <c r="A2564" s="5" t="n">
        <v>2560</v>
      </c>
      <c r="B2564" s="6" t="s">
        <v>2564</v>
      </c>
      <c r="C2564" s="7" t="n">
        <v>324</v>
      </c>
    </row>
    <row r="2565" customFormat="false" ht="30" hidden="false" customHeight="true" outlineLevel="0" collapsed="false">
      <c r="A2565" s="5" t="n">
        <v>2561</v>
      </c>
      <c r="B2565" s="6" t="s">
        <v>2565</v>
      </c>
      <c r="C2565" s="7" t="n">
        <v>648</v>
      </c>
    </row>
    <row r="2566" customFormat="false" ht="30" hidden="false" customHeight="true" outlineLevel="0" collapsed="false">
      <c r="A2566" s="5" t="n">
        <v>2562</v>
      </c>
      <c r="B2566" s="6" t="s">
        <v>2566</v>
      </c>
      <c r="C2566" s="7" t="n">
        <v>324</v>
      </c>
    </row>
    <row r="2567" customFormat="false" ht="30" hidden="false" customHeight="true" outlineLevel="0" collapsed="false">
      <c r="A2567" s="5" t="n">
        <v>2563</v>
      </c>
      <c r="B2567" s="6" t="s">
        <v>2567</v>
      </c>
      <c r="C2567" s="7" t="n">
        <v>1295</v>
      </c>
    </row>
    <row r="2568" customFormat="false" ht="30" hidden="false" customHeight="true" outlineLevel="0" collapsed="false">
      <c r="A2568" s="5" t="n">
        <v>2564</v>
      </c>
      <c r="B2568" s="6" t="s">
        <v>2568</v>
      </c>
      <c r="C2568" s="7" t="n">
        <v>648</v>
      </c>
    </row>
    <row r="2569" customFormat="false" ht="30" hidden="false" customHeight="true" outlineLevel="0" collapsed="false">
      <c r="A2569" s="5" t="n">
        <v>2565</v>
      </c>
      <c r="B2569" s="6" t="s">
        <v>2569</v>
      </c>
      <c r="C2569" s="7" t="n">
        <v>917</v>
      </c>
    </row>
    <row r="2570" customFormat="false" ht="30" hidden="false" customHeight="true" outlineLevel="0" collapsed="false">
      <c r="A2570" s="5" t="n">
        <v>2566</v>
      </c>
      <c r="B2570" s="6" t="s">
        <v>2570</v>
      </c>
      <c r="C2570" s="7" t="n">
        <v>648</v>
      </c>
    </row>
    <row r="2571" customFormat="false" ht="30" hidden="false" customHeight="true" outlineLevel="0" collapsed="false">
      <c r="A2571" s="5" t="n">
        <v>2567</v>
      </c>
      <c r="B2571" s="6" t="s">
        <v>2571</v>
      </c>
      <c r="C2571" s="7" t="n">
        <v>454</v>
      </c>
    </row>
    <row r="2572" customFormat="false" ht="30" hidden="false" customHeight="true" outlineLevel="0" collapsed="false">
      <c r="A2572" s="5" t="n">
        <v>2568</v>
      </c>
      <c r="B2572" s="6" t="s">
        <v>2572</v>
      </c>
      <c r="C2572" s="7" t="n">
        <v>729</v>
      </c>
    </row>
    <row r="2573" customFormat="false" ht="30" hidden="false" customHeight="true" outlineLevel="0" collapsed="false">
      <c r="A2573" s="5" t="n">
        <v>2569</v>
      </c>
      <c r="B2573" s="6" t="s">
        <v>2573</v>
      </c>
      <c r="C2573" s="7" t="n">
        <v>324</v>
      </c>
    </row>
    <row r="2574" customFormat="false" ht="30" hidden="false" customHeight="true" outlineLevel="0" collapsed="false">
      <c r="A2574" s="5" t="n">
        <v>2570</v>
      </c>
      <c r="B2574" s="6" t="s">
        <v>2574</v>
      </c>
      <c r="C2574" s="7" t="n">
        <v>324</v>
      </c>
    </row>
    <row r="2575" customFormat="false" ht="30" hidden="false" customHeight="true" outlineLevel="0" collapsed="false">
      <c r="A2575" s="5" t="n">
        <v>2571</v>
      </c>
      <c r="B2575" s="6" t="s">
        <v>2575</v>
      </c>
      <c r="C2575" s="7" t="n">
        <v>396</v>
      </c>
    </row>
    <row r="2576" customFormat="false" ht="30" hidden="false" customHeight="true" outlineLevel="0" collapsed="false">
      <c r="A2576" s="5" t="n">
        <v>2572</v>
      </c>
      <c r="B2576" s="6" t="s">
        <v>2576</v>
      </c>
      <c r="C2576" s="7" t="n">
        <v>648</v>
      </c>
    </row>
    <row r="2577" customFormat="false" ht="30" hidden="false" customHeight="true" outlineLevel="0" collapsed="false">
      <c r="A2577" s="5" t="n">
        <v>2573</v>
      </c>
      <c r="B2577" s="6" t="s">
        <v>2577</v>
      </c>
      <c r="C2577" s="7" t="n">
        <v>1295</v>
      </c>
    </row>
    <row r="2578" customFormat="false" ht="30" hidden="false" customHeight="true" outlineLevel="0" collapsed="false">
      <c r="A2578" s="5" t="n">
        <v>2574</v>
      </c>
      <c r="B2578" s="6" t="s">
        <v>2578</v>
      </c>
      <c r="C2578" s="7" t="n">
        <v>648</v>
      </c>
    </row>
    <row r="2579" customFormat="false" ht="30" hidden="false" customHeight="true" outlineLevel="0" collapsed="false">
      <c r="A2579" s="5" t="n">
        <v>2575</v>
      </c>
      <c r="B2579" s="6" t="s">
        <v>2579</v>
      </c>
      <c r="C2579" s="7" t="n">
        <v>1025</v>
      </c>
    </row>
    <row r="2580" customFormat="false" ht="30" hidden="false" customHeight="true" outlineLevel="0" collapsed="false">
      <c r="A2580" s="5" t="n">
        <v>2576</v>
      </c>
      <c r="B2580" s="6" t="s">
        <v>2580</v>
      </c>
      <c r="C2580" s="7" t="n">
        <v>890</v>
      </c>
    </row>
    <row r="2581" customFormat="false" ht="30" hidden="false" customHeight="true" outlineLevel="0" collapsed="false">
      <c r="A2581" s="5" t="n">
        <v>2577</v>
      </c>
      <c r="B2581" s="6" t="s">
        <v>2581</v>
      </c>
      <c r="C2581" s="7" t="n">
        <v>324</v>
      </c>
    </row>
    <row r="2582" customFormat="false" ht="30" hidden="false" customHeight="true" outlineLevel="0" collapsed="false">
      <c r="A2582" s="5" t="n">
        <v>2578</v>
      </c>
      <c r="B2582" s="6" t="s">
        <v>2582</v>
      </c>
      <c r="C2582" s="7" t="n">
        <v>921</v>
      </c>
    </row>
    <row r="2583" customFormat="false" ht="30" hidden="false" customHeight="true" outlineLevel="0" collapsed="false">
      <c r="A2583" s="5" t="n">
        <v>2579</v>
      </c>
      <c r="B2583" s="6" t="s">
        <v>2583</v>
      </c>
      <c r="C2583" s="7" t="n">
        <v>540</v>
      </c>
    </row>
    <row r="2584" customFormat="false" ht="30" hidden="false" customHeight="true" outlineLevel="0" collapsed="false">
      <c r="A2584" s="5" t="n">
        <v>2580</v>
      </c>
      <c r="B2584" s="6" t="s">
        <v>2584</v>
      </c>
      <c r="C2584" s="7" t="n">
        <v>324</v>
      </c>
    </row>
    <row r="2585" customFormat="false" ht="30" hidden="false" customHeight="true" outlineLevel="0" collapsed="false">
      <c r="A2585" s="5" t="n">
        <v>2581</v>
      </c>
      <c r="B2585" s="6" t="s">
        <v>2585</v>
      </c>
      <c r="C2585" s="7" t="n">
        <v>1295</v>
      </c>
    </row>
    <row r="2586" customFormat="false" ht="30" hidden="false" customHeight="true" outlineLevel="0" collapsed="false">
      <c r="A2586" s="5" t="n">
        <v>2582</v>
      </c>
      <c r="B2586" s="6" t="s">
        <v>2586</v>
      </c>
      <c r="C2586" s="7" t="n">
        <v>1187</v>
      </c>
    </row>
    <row r="2587" customFormat="false" ht="30" hidden="false" customHeight="true" outlineLevel="0" collapsed="false">
      <c r="A2587" s="5" t="n">
        <v>2583</v>
      </c>
      <c r="B2587" s="6" t="s">
        <v>2587</v>
      </c>
      <c r="C2587" s="7" t="n">
        <v>324</v>
      </c>
    </row>
    <row r="2588" customFormat="false" ht="30" hidden="false" customHeight="true" outlineLevel="0" collapsed="false">
      <c r="A2588" s="5" t="n">
        <v>2584</v>
      </c>
      <c r="B2588" s="6" t="s">
        <v>2588</v>
      </c>
      <c r="C2588" s="7" t="n">
        <v>324</v>
      </c>
    </row>
    <row r="2589" customFormat="false" ht="30" hidden="false" customHeight="true" outlineLevel="0" collapsed="false">
      <c r="A2589" s="5" t="n">
        <v>2585</v>
      </c>
      <c r="B2589" s="6" t="s">
        <v>2589</v>
      </c>
      <c r="C2589" s="7" t="n">
        <v>1295</v>
      </c>
    </row>
    <row r="2590" customFormat="false" ht="30" hidden="false" customHeight="true" outlineLevel="0" collapsed="false">
      <c r="A2590" s="5" t="n">
        <v>2586</v>
      </c>
      <c r="B2590" s="6" t="s">
        <v>2590</v>
      </c>
      <c r="C2590" s="7" t="n">
        <v>396</v>
      </c>
    </row>
    <row r="2591" customFormat="false" ht="30" hidden="false" customHeight="true" outlineLevel="0" collapsed="false">
      <c r="A2591" s="5" t="n">
        <v>2587</v>
      </c>
      <c r="B2591" s="6" t="s">
        <v>2591</v>
      </c>
      <c r="C2591" s="7" t="n">
        <v>648</v>
      </c>
    </row>
    <row r="2592" customFormat="false" ht="30" hidden="false" customHeight="true" outlineLevel="0" collapsed="false">
      <c r="A2592" s="5" t="n">
        <v>2588</v>
      </c>
      <c r="B2592" s="6" t="s">
        <v>2592</v>
      </c>
      <c r="C2592" s="7" t="n">
        <v>1214</v>
      </c>
    </row>
    <row r="2593" customFormat="false" ht="30" hidden="false" customHeight="true" outlineLevel="0" collapsed="false">
      <c r="A2593" s="5" t="n">
        <v>2589</v>
      </c>
      <c r="B2593" s="6" t="s">
        <v>2593</v>
      </c>
      <c r="C2593" s="7" t="n">
        <v>648</v>
      </c>
    </row>
    <row r="2594" customFormat="false" ht="30" hidden="false" customHeight="true" outlineLevel="0" collapsed="false">
      <c r="A2594" s="5" t="n">
        <v>2590</v>
      </c>
      <c r="B2594" s="6" t="s">
        <v>2594</v>
      </c>
      <c r="C2594" s="7" t="n">
        <v>917</v>
      </c>
    </row>
    <row r="2595" customFormat="false" ht="30" hidden="false" customHeight="true" outlineLevel="0" collapsed="false">
      <c r="A2595" s="5" t="n">
        <v>2591</v>
      </c>
      <c r="B2595" s="6" t="s">
        <v>2595</v>
      </c>
      <c r="C2595" s="7" t="n">
        <v>324</v>
      </c>
    </row>
    <row r="2596" customFormat="false" ht="30" hidden="false" customHeight="true" outlineLevel="0" collapsed="false">
      <c r="A2596" s="5" t="n">
        <v>2592</v>
      </c>
      <c r="B2596" s="6" t="s">
        <v>2596</v>
      </c>
      <c r="C2596" s="7" t="n">
        <v>1241</v>
      </c>
    </row>
    <row r="2597" customFormat="false" ht="30" hidden="false" customHeight="true" outlineLevel="0" collapsed="false">
      <c r="A2597" s="5" t="n">
        <v>2593</v>
      </c>
      <c r="B2597" s="6" t="s">
        <v>2597</v>
      </c>
      <c r="C2597" s="7" t="n">
        <v>648</v>
      </c>
    </row>
    <row r="2598" customFormat="false" ht="30" hidden="false" customHeight="true" outlineLevel="0" collapsed="false">
      <c r="A2598" s="5" t="n">
        <v>2594</v>
      </c>
      <c r="B2598" s="6" t="s">
        <v>2598</v>
      </c>
      <c r="C2598" s="7" t="n">
        <v>378</v>
      </c>
    </row>
    <row r="2599" customFormat="false" ht="30" hidden="false" customHeight="true" outlineLevel="0" collapsed="false">
      <c r="A2599" s="5" t="n">
        <v>2595</v>
      </c>
      <c r="B2599" s="6" t="s">
        <v>2599</v>
      </c>
      <c r="C2599" s="7" t="n">
        <v>324</v>
      </c>
    </row>
    <row r="2600" customFormat="false" ht="30" hidden="false" customHeight="true" outlineLevel="0" collapsed="false">
      <c r="A2600" s="5" t="n">
        <v>2596</v>
      </c>
      <c r="B2600" s="6" t="s">
        <v>2600</v>
      </c>
      <c r="C2600" s="7" t="n">
        <v>890</v>
      </c>
    </row>
    <row r="2601" customFormat="false" ht="30" hidden="false" customHeight="true" outlineLevel="0" collapsed="false">
      <c r="A2601" s="5" t="n">
        <v>2597</v>
      </c>
      <c r="B2601" s="6" t="s">
        <v>2601</v>
      </c>
      <c r="C2601" s="7" t="n">
        <v>360</v>
      </c>
    </row>
    <row r="2602" customFormat="false" ht="30" hidden="false" customHeight="true" outlineLevel="0" collapsed="false">
      <c r="A2602" s="5" t="n">
        <v>2598</v>
      </c>
      <c r="B2602" s="6" t="s">
        <v>2602</v>
      </c>
      <c r="C2602" s="7" t="n">
        <v>840</v>
      </c>
    </row>
    <row r="2603" customFormat="false" ht="30" hidden="false" customHeight="true" outlineLevel="0" collapsed="false">
      <c r="A2603" s="5" t="n">
        <v>2599</v>
      </c>
      <c r="B2603" s="6" t="s">
        <v>2603</v>
      </c>
      <c r="C2603" s="7" t="n">
        <v>324</v>
      </c>
    </row>
    <row r="2604" customFormat="false" ht="30" hidden="false" customHeight="true" outlineLevel="0" collapsed="false">
      <c r="A2604" s="5" t="n">
        <v>2600</v>
      </c>
      <c r="B2604" s="6" t="s">
        <v>2604</v>
      </c>
      <c r="C2604" s="7" t="n">
        <v>324</v>
      </c>
    </row>
    <row r="2605" customFormat="false" ht="30" hidden="false" customHeight="true" outlineLevel="0" collapsed="false">
      <c r="A2605" s="5" t="n">
        <v>2601</v>
      </c>
      <c r="B2605" s="6" t="s">
        <v>2605</v>
      </c>
      <c r="C2605" s="7" t="n">
        <v>648</v>
      </c>
    </row>
    <row r="2606" customFormat="false" ht="30" hidden="false" customHeight="true" outlineLevel="0" collapsed="false">
      <c r="A2606" s="5" t="n">
        <v>2602</v>
      </c>
      <c r="B2606" s="6" t="s">
        <v>2606</v>
      </c>
      <c r="C2606" s="7" t="n">
        <v>324</v>
      </c>
    </row>
    <row r="2607" customFormat="false" ht="30" hidden="false" customHeight="true" outlineLevel="0" collapsed="false">
      <c r="A2607" s="5" t="n">
        <v>2603</v>
      </c>
      <c r="B2607" s="6" t="s">
        <v>2607</v>
      </c>
      <c r="C2607" s="7" t="n">
        <v>648</v>
      </c>
    </row>
    <row r="2608" customFormat="false" ht="30" hidden="false" customHeight="true" outlineLevel="0" collapsed="false">
      <c r="A2608" s="5" t="n">
        <v>2604</v>
      </c>
      <c r="B2608" s="6" t="s">
        <v>2608</v>
      </c>
      <c r="C2608" s="7" t="n">
        <v>1296</v>
      </c>
    </row>
    <row r="2609" customFormat="false" ht="30" hidden="false" customHeight="true" outlineLevel="0" collapsed="false">
      <c r="A2609" s="5" t="n">
        <v>2605</v>
      </c>
      <c r="B2609" s="6" t="s">
        <v>2609</v>
      </c>
      <c r="C2609" s="7" t="n">
        <v>324</v>
      </c>
    </row>
    <row r="2610" customFormat="false" ht="30" hidden="false" customHeight="true" outlineLevel="0" collapsed="false">
      <c r="A2610" s="5" t="n">
        <v>2606</v>
      </c>
      <c r="B2610" s="6" t="s">
        <v>2610</v>
      </c>
      <c r="C2610" s="7" t="n">
        <v>324</v>
      </c>
    </row>
    <row r="2611" customFormat="false" ht="30" hidden="false" customHeight="true" outlineLevel="0" collapsed="false">
      <c r="A2611" s="5" t="n">
        <v>2607</v>
      </c>
      <c r="B2611" s="6" t="s">
        <v>2611</v>
      </c>
      <c r="C2611" s="7" t="n">
        <v>324</v>
      </c>
    </row>
    <row r="2612" customFormat="false" ht="30" hidden="false" customHeight="true" outlineLevel="0" collapsed="false">
      <c r="A2612" s="5" t="n">
        <v>2608</v>
      </c>
      <c r="B2612" s="6" t="s">
        <v>2612</v>
      </c>
      <c r="C2612" s="7" t="n">
        <v>486</v>
      </c>
    </row>
    <row r="2613" customFormat="false" ht="30" hidden="false" customHeight="true" outlineLevel="0" collapsed="false">
      <c r="A2613" s="5" t="n">
        <v>2609</v>
      </c>
      <c r="B2613" s="6" t="s">
        <v>2613</v>
      </c>
      <c r="C2613" s="7" t="n">
        <v>324</v>
      </c>
    </row>
    <row r="2614" customFormat="false" ht="30" hidden="false" customHeight="true" outlineLevel="0" collapsed="false">
      <c r="A2614" s="5" t="n">
        <v>2610</v>
      </c>
      <c r="B2614" s="6" t="s">
        <v>2614</v>
      </c>
      <c r="C2614" s="7" t="n">
        <v>1295</v>
      </c>
    </row>
    <row r="2615" customFormat="false" ht="30" hidden="false" customHeight="true" outlineLevel="0" collapsed="false">
      <c r="A2615" s="5" t="n">
        <v>2611</v>
      </c>
      <c r="B2615" s="6" t="s">
        <v>2615</v>
      </c>
      <c r="C2615" s="7" t="n">
        <v>594</v>
      </c>
    </row>
    <row r="2616" customFormat="false" ht="30" hidden="false" customHeight="true" outlineLevel="0" collapsed="false">
      <c r="A2616" s="5" t="n">
        <v>2612</v>
      </c>
      <c r="B2616" s="6" t="s">
        <v>2616</v>
      </c>
      <c r="C2616" s="7" t="n">
        <v>1080</v>
      </c>
    </row>
    <row r="2617" customFormat="false" ht="30" hidden="false" customHeight="true" outlineLevel="0" collapsed="false">
      <c r="A2617" s="5" t="n">
        <v>2613</v>
      </c>
      <c r="B2617" s="6" t="s">
        <v>2617</v>
      </c>
      <c r="C2617" s="7" t="n">
        <v>324</v>
      </c>
    </row>
    <row r="2618" customFormat="false" ht="30" hidden="false" customHeight="true" outlineLevel="0" collapsed="false">
      <c r="A2618" s="5" t="n">
        <v>2614</v>
      </c>
      <c r="B2618" s="6" t="s">
        <v>2618</v>
      </c>
      <c r="C2618" s="7" t="n">
        <v>648</v>
      </c>
    </row>
    <row r="2619" customFormat="false" ht="30" hidden="false" customHeight="true" outlineLevel="0" collapsed="false">
      <c r="A2619" s="5" t="n">
        <v>2615</v>
      </c>
      <c r="B2619" s="6" t="s">
        <v>2619</v>
      </c>
      <c r="C2619" s="7" t="n">
        <v>360</v>
      </c>
    </row>
    <row r="2620" customFormat="false" ht="30" hidden="false" customHeight="true" outlineLevel="0" collapsed="false">
      <c r="A2620" s="5" t="n">
        <v>2616</v>
      </c>
      <c r="B2620" s="6" t="s">
        <v>2620</v>
      </c>
      <c r="C2620" s="7" t="n">
        <v>675</v>
      </c>
    </row>
    <row r="2621" customFormat="false" ht="30" hidden="false" customHeight="true" outlineLevel="0" collapsed="false">
      <c r="A2621" s="5" t="n">
        <v>2617</v>
      </c>
      <c r="B2621" s="6" t="s">
        <v>2621</v>
      </c>
      <c r="C2621" s="7" t="n">
        <v>540</v>
      </c>
    </row>
    <row r="2622" customFormat="false" ht="30" hidden="false" customHeight="true" outlineLevel="0" collapsed="false">
      <c r="A2622" s="5" t="n">
        <v>2618</v>
      </c>
      <c r="B2622" s="6" t="s">
        <v>2622</v>
      </c>
      <c r="C2622" s="7" t="n">
        <v>1025</v>
      </c>
    </row>
    <row r="2623" customFormat="false" ht="30" hidden="false" customHeight="true" outlineLevel="0" collapsed="false">
      <c r="A2623" s="5" t="n">
        <v>2619</v>
      </c>
      <c r="B2623" s="6" t="s">
        <v>2623</v>
      </c>
      <c r="C2623" s="7" t="n">
        <v>971</v>
      </c>
    </row>
    <row r="2624" customFormat="false" ht="30" hidden="false" customHeight="true" outlineLevel="0" collapsed="false">
      <c r="A2624" s="5" t="n">
        <v>2620</v>
      </c>
      <c r="B2624" s="6" t="s">
        <v>2624</v>
      </c>
      <c r="C2624" s="7" t="n">
        <v>675</v>
      </c>
    </row>
    <row r="2625" customFormat="false" ht="30" hidden="false" customHeight="true" outlineLevel="0" collapsed="false">
      <c r="A2625" s="5" t="n">
        <v>2621</v>
      </c>
      <c r="B2625" s="6" t="s">
        <v>2625</v>
      </c>
      <c r="C2625" s="7" t="n">
        <v>783</v>
      </c>
    </row>
    <row r="2626" customFormat="false" ht="30" hidden="false" customHeight="true" outlineLevel="0" collapsed="false">
      <c r="A2626" s="5" t="n">
        <v>2622</v>
      </c>
      <c r="B2626" s="6" t="s">
        <v>2626</v>
      </c>
      <c r="C2626" s="7" t="n">
        <v>324</v>
      </c>
    </row>
    <row r="2627" customFormat="false" ht="30" hidden="false" customHeight="true" outlineLevel="0" collapsed="false">
      <c r="A2627" s="5" t="n">
        <v>2623</v>
      </c>
      <c r="B2627" s="6" t="s">
        <v>2627</v>
      </c>
      <c r="C2627" s="7" t="n">
        <v>324</v>
      </c>
    </row>
    <row r="2628" customFormat="false" ht="30" hidden="false" customHeight="true" outlineLevel="0" collapsed="false">
      <c r="A2628" s="5" t="n">
        <v>2624</v>
      </c>
      <c r="B2628" s="6" t="s">
        <v>2628</v>
      </c>
      <c r="C2628" s="7" t="n">
        <v>324</v>
      </c>
    </row>
    <row r="2629" customFormat="false" ht="30" hidden="false" customHeight="true" outlineLevel="0" collapsed="false">
      <c r="A2629" s="5" t="n">
        <v>2625</v>
      </c>
      <c r="B2629" s="6" t="s">
        <v>2629</v>
      </c>
      <c r="C2629" s="7" t="n">
        <v>351</v>
      </c>
    </row>
    <row r="2630" customFormat="false" ht="30" hidden="false" customHeight="true" outlineLevel="0" collapsed="false">
      <c r="A2630" s="5" t="n">
        <v>2626</v>
      </c>
      <c r="B2630" s="6" t="s">
        <v>2630</v>
      </c>
      <c r="C2630" s="7" t="n">
        <v>702</v>
      </c>
    </row>
    <row r="2631" customFormat="false" ht="30" hidden="false" customHeight="true" outlineLevel="0" collapsed="false">
      <c r="A2631" s="5" t="n">
        <v>2627</v>
      </c>
      <c r="B2631" s="6" t="s">
        <v>2631</v>
      </c>
      <c r="C2631" s="7" t="n">
        <v>324</v>
      </c>
    </row>
    <row r="2632" customFormat="false" ht="30" hidden="false" customHeight="true" outlineLevel="0" collapsed="false">
      <c r="A2632" s="5" t="n">
        <v>2628</v>
      </c>
      <c r="B2632" s="6" t="s">
        <v>2632</v>
      </c>
      <c r="C2632" s="7" t="n">
        <v>324</v>
      </c>
    </row>
    <row r="2633" customFormat="false" ht="30" hidden="false" customHeight="true" outlineLevel="0" collapsed="false">
      <c r="A2633" s="5" t="n">
        <v>2629</v>
      </c>
      <c r="B2633" s="6" t="s">
        <v>2633</v>
      </c>
      <c r="C2633" s="7" t="n">
        <v>324</v>
      </c>
    </row>
    <row r="2634" customFormat="false" ht="30" hidden="false" customHeight="true" outlineLevel="0" collapsed="false">
      <c r="A2634" s="5" t="n">
        <v>2630</v>
      </c>
      <c r="B2634" s="6" t="s">
        <v>2634</v>
      </c>
      <c r="C2634" s="7" t="n">
        <v>648</v>
      </c>
    </row>
    <row r="2635" customFormat="false" ht="30" hidden="false" customHeight="true" outlineLevel="0" collapsed="false">
      <c r="A2635" s="5" t="n">
        <v>2631</v>
      </c>
      <c r="B2635" s="6" t="s">
        <v>2635</v>
      </c>
      <c r="C2635" s="7" t="n">
        <v>324</v>
      </c>
    </row>
    <row r="2636" customFormat="false" ht="30" hidden="false" customHeight="true" outlineLevel="0" collapsed="false">
      <c r="A2636" s="5" t="n">
        <v>2632</v>
      </c>
      <c r="B2636" s="6" t="s">
        <v>2636</v>
      </c>
      <c r="C2636" s="7" t="n">
        <v>324</v>
      </c>
    </row>
    <row r="2637" customFormat="false" ht="30" hidden="false" customHeight="true" outlineLevel="0" collapsed="false">
      <c r="A2637" s="5" t="n">
        <v>2633</v>
      </c>
      <c r="B2637" s="6" t="s">
        <v>2637</v>
      </c>
      <c r="C2637" s="7" t="n">
        <v>720</v>
      </c>
    </row>
    <row r="2638" customFormat="false" ht="30" hidden="false" customHeight="true" outlineLevel="0" collapsed="false">
      <c r="A2638" s="5" t="n">
        <v>2634</v>
      </c>
      <c r="B2638" s="6" t="s">
        <v>2638</v>
      </c>
      <c r="C2638" s="7" t="n">
        <v>324</v>
      </c>
    </row>
    <row r="2639" customFormat="false" ht="30" hidden="false" customHeight="true" outlineLevel="0" collapsed="false">
      <c r="A2639" s="5" t="n">
        <v>2635</v>
      </c>
      <c r="B2639" s="6" t="s">
        <v>2639</v>
      </c>
      <c r="C2639" s="7" t="n">
        <v>675</v>
      </c>
    </row>
    <row r="2640" customFormat="false" ht="30" hidden="false" customHeight="true" outlineLevel="0" collapsed="false">
      <c r="A2640" s="5" t="n">
        <v>2636</v>
      </c>
      <c r="B2640" s="6" t="s">
        <v>2640</v>
      </c>
      <c r="C2640" s="7" t="n">
        <v>1023</v>
      </c>
    </row>
    <row r="2641" customFormat="false" ht="30" hidden="false" customHeight="true" outlineLevel="0" collapsed="false">
      <c r="A2641" s="5" t="n">
        <v>2637</v>
      </c>
      <c r="B2641" s="6" t="s">
        <v>2641</v>
      </c>
      <c r="C2641" s="7" t="n">
        <v>324</v>
      </c>
    </row>
    <row r="2642" customFormat="false" ht="30" hidden="false" customHeight="true" outlineLevel="0" collapsed="false">
      <c r="A2642" s="5" t="n">
        <v>2638</v>
      </c>
      <c r="B2642" s="6" t="s">
        <v>2642</v>
      </c>
      <c r="C2642" s="7" t="n">
        <v>1055</v>
      </c>
    </row>
    <row r="2643" customFormat="false" ht="30" hidden="false" customHeight="true" outlineLevel="0" collapsed="false">
      <c r="A2643" s="5" t="n">
        <v>2639</v>
      </c>
      <c r="B2643" s="6" t="s">
        <v>2643</v>
      </c>
      <c r="C2643" s="7" t="n">
        <v>1052</v>
      </c>
    </row>
    <row r="2644" customFormat="false" ht="30" hidden="false" customHeight="true" outlineLevel="0" collapsed="false">
      <c r="A2644" s="5" t="n">
        <v>2640</v>
      </c>
      <c r="B2644" s="6" t="s">
        <v>2644</v>
      </c>
      <c r="C2644" s="7" t="n">
        <v>513</v>
      </c>
    </row>
    <row r="2645" customFormat="false" ht="30" hidden="false" customHeight="true" outlineLevel="0" collapsed="false">
      <c r="A2645" s="5" t="n">
        <v>2641</v>
      </c>
      <c r="B2645" s="6" t="s">
        <v>2645</v>
      </c>
      <c r="C2645" s="7" t="n">
        <v>648</v>
      </c>
    </row>
    <row r="2646" customFormat="false" ht="30" hidden="false" customHeight="true" outlineLevel="0" collapsed="false">
      <c r="A2646" s="5" t="n">
        <v>2642</v>
      </c>
      <c r="B2646" s="6" t="s">
        <v>2646</v>
      </c>
      <c r="C2646" s="7" t="n">
        <v>1293</v>
      </c>
    </row>
    <row r="2647" customFormat="false" ht="30" hidden="false" customHeight="true" outlineLevel="0" collapsed="false">
      <c r="A2647" s="5" t="n">
        <v>2643</v>
      </c>
      <c r="B2647" s="6" t="s">
        <v>2647</v>
      </c>
      <c r="C2647" s="7" t="n">
        <v>998</v>
      </c>
    </row>
    <row r="2648" customFormat="false" ht="30" hidden="false" customHeight="true" outlineLevel="0" collapsed="false">
      <c r="A2648" s="5" t="n">
        <v>2644</v>
      </c>
      <c r="B2648" s="6" t="s">
        <v>2648</v>
      </c>
      <c r="C2648" s="7" t="n">
        <v>1241</v>
      </c>
    </row>
    <row r="2649" customFormat="false" ht="30" hidden="false" customHeight="true" outlineLevel="0" collapsed="false">
      <c r="A2649" s="5" t="n">
        <v>2645</v>
      </c>
      <c r="B2649" s="6" t="s">
        <v>2649</v>
      </c>
      <c r="C2649" s="7" t="n">
        <v>324</v>
      </c>
    </row>
    <row r="2650" customFormat="false" ht="30" hidden="false" customHeight="true" outlineLevel="0" collapsed="false">
      <c r="A2650" s="5" t="n">
        <v>2646</v>
      </c>
      <c r="B2650" s="6" t="s">
        <v>2650</v>
      </c>
      <c r="C2650" s="7" t="n">
        <v>360</v>
      </c>
    </row>
    <row r="2651" customFormat="false" ht="30" hidden="false" customHeight="true" outlineLevel="0" collapsed="false">
      <c r="A2651" s="5" t="n">
        <v>2647</v>
      </c>
      <c r="B2651" s="6" t="s">
        <v>2651</v>
      </c>
      <c r="C2651" s="7" t="n">
        <v>971</v>
      </c>
    </row>
    <row r="2652" customFormat="false" ht="30" hidden="false" customHeight="true" outlineLevel="0" collapsed="false">
      <c r="A2652" s="5" t="n">
        <v>2648</v>
      </c>
      <c r="B2652" s="6" t="s">
        <v>2652</v>
      </c>
      <c r="C2652" s="7" t="n">
        <v>971</v>
      </c>
    </row>
    <row r="2653" customFormat="false" ht="30" hidden="false" customHeight="true" outlineLevel="0" collapsed="false">
      <c r="A2653" s="5" t="n">
        <v>2649</v>
      </c>
      <c r="B2653" s="6" t="s">
        <v>2653</v>
      </c>
      <c r="C2653" s="7" t="n">
        <v>513</v>
      </c>
    </row>
    <row r="2654" customFormat="false" ht="30" hidden="false" customHeight="true" outlineLevel="0" collapsed="false">
      <c r="A2654" s="5" t="n">
        <v>2650</v>
      </c>
      <c r="B2654" s="6" t="s">
        <v>2654</v>
      </c>
      <c r="C2654" s="7" t="n">
        <v>324</v>
      </c>
    </row>
    <row r="2655" customFormat="false" ht="30" hidden="false" customHeight="true" outlineLevel="0" collapsed="false">
      <c r="A2655" s="5" t="n">
        <v>2651</v>
      </c>
      <c r="B2655" s="6" t="s">
        <v>2655</v>
      </c>
      <c r="C2655" s="7" t="n">
        <v>567</v>
      </c>
    </row>
    <row r="2656" customFormat="false" ht="30" hidden="false" customHeight="true" outlineLevel="0" collapsed="false">
      <c r="A2656" s="5" t="n">
        <v>2652</v>
      </c>
      <c r="B2656" s="6" t="s">
        <v>2656</v>
      </c>
      <c r="C2656" s="7" t="n">
        <v>567</v>
      </c>
    </row>
    <row r="2657" customFormat="false" ht="30" hidden="false" customHeight="true" outlineLevel="0" collapsed="false">
      <c r="A2657" s="5" t="n">
        <v>2653</v>
      </c>
      <c r="B2657" s="6" t="s">
        <v>2657</v>
      </c>
      <c r="C2657" s="7" t="n">
        <v>944</v>
      </c>
    </row>
    <row r="2658" customFormat="false" ht="30" hidden="false" customHeight="true" outlineLevel="0" collapsed="false">
      <c r="A2658" s="5" t="n">
        <v>2654</v>
      </c>
      <c r="B2658" s="6" t="s">
        <v>2658</v>
      </c>
      <c r="C2658" s="7" t="n">
        <v>648</v>
      </c>
    </row>
    <row r="2659" customFormat="false" ht="30" hidden="false" customHeight="true" outlineLevel="0" collapsed="false">
      <c r="A2659" s="5" t="n">
        <v>2655</v>
      </c>
      <c r="B2659" s="6" t="s">
        <v>2659</v>
      </c>
      <c r="C2659" s="7" t="n">
        <v>675</v>
      </c>
    </row>
    <row r="2660" customFormat="false" ht="30" hidden="false" customHeight="true" outlineLevel="0" collapsed="false">
      <c r="A2660" s="5" t="n">
        <v>2656</v>
      </c>
      <c r="B2660" s="6" t="s">
        <v>2660</v>
      </c>
      <c r="C2660" s="7" t="n">
        <v>648</v>
      </c>
    </row>
    <row r="2661" customFormat="false" ht="30" hidden="false" customHeight="true" outlineLevel="0" collapsed="false">
      <c r="A2661" s="5" t="n">
        <v>2657</v>
      </c>
      <c r="B2661" s="6" t="s">
        <v>2661</v>
      </c>
      <c r="C2661" s="7" t="n">
        <v>648</v>
      </c>
    </row>
    <row r="2662" customFormat="false" ht="30" hidden="false" customHeight="true" outlineLevel="0" collapsed="false">
      <c r="A2662" s="5" t="n">
        <v>2658</v>
      </c>
      <c r="B2662" s="6" t="s">
        <v>2662</v>
      </c>
      <c r="C2662" s="7" t="n">
        <v>1133</v>
      </c>
    </row>
    <row r="2663" customFormat="false" ht="30" hidden="false" customHeight="true" outlineLevel="0" collapsed="false">
      <c r="A2663" s="5" t="n">
        <v>2659</v>
      </c>
      <c r="B2663" s="6" t="s">
        <v>2663</v>
      </c>
      <c r="C2663" s="7" t="n">
        <v>888</v>
      </c>
    </row>
    <row r="2664" customFormat="false" ht="30" hidden="false" customHeight="true" outlineLevel="0" collapsed="false">
      <c r="A2664" s="5" t="n">
        <v>2660</v>
      </c>
      <c r="B2664" s="6" t="s">
        <v>2664</v>
      </c>
      <c r="C2664" s="7" t="n">
        <v>673</v>
      </c>
    </row>
    <row r="2665" customFormat="false" ht="30" hidden="false" customHeight="true" outlineLevel="0" collapsed="false">
      <c r="A2665" s="5" t="n">
        <v>2661</v>
      </c>
      <c r="B2665" s="6" t="s">
        <v>2665</v>
      </c>
      <c r="C2665" s="7" t="n">
        <v>324</v>
      </c>
    </row>
    <row r="2666" customFormat="false" ht="30" hidden="false" customHeight="true" outlineLevel="0" collapsed="false">
      <c r="A2666" s="5" t="n">
        <v>2662</v>
      </c>
      <c r="B2666" s="6" t="s">
        <v>2666</v>
      </c>
      <c r="C2666" s="7" t="n">
        <v>513</v>
      </c>
    </row>
    <row r="2667" customFormat="false" ht="30" hidden="false" customHeight="true" outlineLevel="0" collapsed="false">
      <c r="A2667" s="5" t="n">
        <v>2663</v>
      </c>
      <c r="B2667" s="6" t="s">
        <v>2667</v>
      </c>
      <c r="C2667" s="7" t="n">
        <v>432</v>
      </c>
    </row>
    <row r="2668" customFormat="false" ht="30" hidden="false" customHeight="true" outlineLevel="0" collapsed="false">
      <c r="A2668" s="5" t="n">
        <v>2664</v>
      </c>
      <c r="B2668" s="6" t="s">
        <v>2668</v>
      </c>
      <c r="C2668" s="7" t="n">
        <v>648</v>
      </c>
    </row>
    <row r="2669" customFormat="false" ht="30" hidden="false" customHeight="true" outlineLevel="0" collapsed="false">
      <c r="A2669" s="5" t="n">
        <v>2665</v>
      </c>
      <c r="B2669" s="6" t="s">
        <v>2669</v>
      </c>
      <c r="C2669" s="7" t="n">
        <v>324</v>
      </c>
    </row>
    <row r="2670" customFormat="false" ht="30" hidden="false" customHeight="true" outlineLevel="0" collapsed="false">
      <c r="A2670" s="5" t="n">
        <v>2666</v>
      </c>
      <c r="B2670" s="6" t="s">
        <v>2670</v>
      </c>
      <c r="C2670" s="7" t="n">
        <v>568</v>
      </c>
    </row>
    <row r="2671" customFormat="false" ht="30" hidden="false" customHeight="true" outlineLevel="0" collapsed="false">
      <c r="A2671" s="5" t="n">
        <v>2667</v>
      </c>
      <c r="B2671" s="6" t="s">
        <v>2671</v>
      </c>
      <c r="C2671" s="7" t="n">
        <v>324</v>
      </c>
    </row>
    <row r="2672" customFormat="false" ht="30" hidden="false" customHeight="true" outlineLevel="0" collapsed="false">
      <c r="A2672" s="5" t="n">
        <v>2668</v>
      </c>
      <c r="B2672" s="6" t="s">
        <v>2672</v>
      </c>
      <c r="C2672" s="7" t="n">
        <v>648</v>
      </c>
    </row>
    <row r="2673" customFormat="false" ht="30" hidden="false" customHeight="true" outlineLevel="0" collapsed="false">
      <c r="A2673" s="5" t="n">
        <v>2669</v>
      </c>
      <c r="B2673" s="6" t="s">
        <v>2673</v>
      </c>
      <c r="C2673" s="7" t="n">
        <v>648</v>
      </c>
    </row>
    <row r="2674" customFormat="false" ht="30" hidden="false" customHeight="true" outlineLevel="0" collapsed="false">
      <c r="A2674" s="5" t="n">
        <v>2670</v>
      </c>
      <c r="B2674" s="6" t="s">
        <v>2674</v>
      </c>
      <c r="C2674" s="7" t="n">
        <v>1187</v>
      </c>
    </row>
    <row r="2675" customFormat="false" ht="30" hidden="false" customHeight="true" outlineLevel="0" collapsed="false">
      <c r="A2675" s="5" t="n">
        <v>2671</v>
      </c>
      <c r="B2675" s="6" t="s">
        <v>2675</v>
      </c>
      <c r="C2675" s="7" t="n">
        <v>1109</v>
      </c>
    </row>
    <row r="2676" customFormat="false" ht="30" hidden="false" customHeight="true" outlineLevel="0" collapsed="false">
      <c r="A2676" s="5" t="n">
        <v>2672</v>
      </c>
      <c r="B2676" s="6" t="s">
        <v>2676</v>
      </c>
      <c r="C2676" s="7" t="n">
        <v>385</v>
      </c>
    </row>
    <row r="2677" customFormat="false" ht="30" hidden="false" customHeight="true" outlineLevel="0" collapsed="false">
      <c r="A2677" s="5" t="n">
        <v>2673</v>
      </c>
      <c r="B2677" s="6" t="s">
        <v>2677</v>
      </c>
      <c r="C2677" s="7" t="n">
        <v>324</v>
      </c>
    </row>
    <row r="2678" customFormat="false" ht="30" hidden="false" customHeight="true" outlineLevel="0" collapsed="false">
      <c r="A2678" s="5" t="n">
        <v>2674</v>
      </c>
      <c r="B2678" s="6" t="s">
        <v>2678</v>
      </c>
      <c r="C2678" s="7" t="n">
        <v>971</v>
      </c>
    </row>
    <row r="2679" customFormat="false" ht="30" hidden="false" customHeight="true" outlineLevel="0" collapsed="false">
      <c r="A2679" s="5" t="n">
        <v>2675</v>
      </c>
      <c r="B2679" s="6" t="s">
        <v>2679</v>
      </c>
      <c r="C2679" s="7" t="n">
        <v>1295</v>
      </c>
    </row>
    <row r="2680" customFormat="false" ht="30" hidden="false" customHeight="true" outlineLevel="0" collapsed="false">
      <c r="A2680" s="5" t="n">
        <v>2676</v>
      </c>
      <c r="B2680" s="6" t="s">
        <v>2680</v>
      </c>
      <c r="C2680" s="7" t="n">
        <v>809</v>
      </c>
    </row>
    <row r="2681" customFormat="false" ht="30" hidden="false" customHeight="true" outlineLevel="0" collapsed="false">
      <c r="A2681" s="5" t="n">
        <v>2677</v>
      </c>
      <c r="B2681" s="6" t="s">
        <v>2681</v>
      </c>
      <c r="C2681" s="7" t="n">
        <v>971</v>
      </c>
    </row>
    <row r="2682" customFormat="false" ht="30" hidden="false" customHeight="true" outlineLevel="0" collapsed="false">
      <c r="A2682" s="5" t="n">
        <v>2678</v>
      </c>
      <c r="B2682" s="6" t="s">
        <v>2682</v>
      </c>
      <c r="C2682" s="7" t="n">
        <v>999</v>
      </c>
    </row>
    <row r="2683" customFormat="false" ht="30" hidden="false" customHeight="true" outlineLevel="0" collapsed="false">
      <c r="A2683" s="5" t="n">
        <v>2679</v>
      </c>
      <c r="B2683" s="6" t="s">
        <v>2683</v>
      </c>
      <c r="C2683" s="7" t="n">
        <v>324</v>
      </c>
    </row>
    <row r="2684" customFormat="false" ht="30" hidden="false" customHeight="true" outlineLevel="0" collapsed="false">
      <c r="A2684" s="5" t="n">
        <v>2680</v>
      </c>
      <c r="B2684" s="6" t="s">
        <v>2684</v>
      </c>
      <c r="C2684" s="7" t="n">
        <v>324</v>
      </c>
    </row>
    <row r="2685" customFormat="false" ht="30" hidden="false" customHeight="true" outlineLevel="0" collapsed="false">
      <c r="A2685" s="5" t="n">
        <v>2681</v>
      </c>
      <c r="B2685" s="6" t="s">
        <v>2685</v>
      </c>
      <c r="C2685" s="7" t="n">
        <v>324</v>
      </c>
    </row>
    <row r="2686" customFormat="false" ht="30" hidden="false" customHeight="true" outlineLevel="0" collapsed="false">
      <c r="A2686" s="5" t="n">
        <v>2682</v>
      </c>
      <c r="B2686" s="6" t="s">
        <v>2686</v>
      </c>
      <c r="C2686" s="7" t="n">
        <v>486</v>
      </c>
    </row>
    <row r="2687" customFormat="false" ht="30" hidden="false" customHeight="true" outlineLevel="0" collapsed="false">
      <c r="A2687" s="5" t="n">
        <v>2683</v>
      </c>
      <c r="B2687" s="6" t="s">
        <v>2687</v>
      </c>
      <c r="C2687" s="7" t="n">
        <v>648</v>
      </c>
    </row>
    <row r="2688" customFormat="false" ht="30" hidden="false" customHeight="true" outlineLevel="0" collapsed="false">
      <c r="A2688" s="5" t="n">
        <v>2684</v>
      </c>
      <c r="B2688" s="6" t="s">
        <v>2688</v>
      </c>
      <c r="C2688" s="7" t="n">
        <v>648</v>
      </c>
    </row>
    <row r="2689" customFormat="false" ht="30" hidden="false" customHeight="true" outlineLevel="0" collapsed="false">
      <c r="A2689" s="5" t="n">
        <v>2685</v>
      </c>
      <c r="B2689" s="6" t="s">
        <v>2689</v>
      </c>
      <c r="C2689" s="7" t="n">
        <v>324</v>
      </c>
    </row>
    <row r="2690" customFormat="false" ht="30" hidden="false" customHeight="true" outlineLevel="0" collapsed="false">
      <c r="A2690" s="5" t="n">
        <v>2686</v>
      </c>
      <c r="B2690" s="6" t="s">
        <v>2690</v>
      </c>
      <c r="C2690" s="7" t="n">
        <v>971</v>
      </c>
    </row>
    <row r="2691" customFormat="false" ht="30" hidden="false" customHeight="true" outlineLevel="0" collapsed="false">
      <c r="A2691" s="5" t="n">
        <v>2687</v>
      </c>
      <c r="B2691" s="6" t="s">
        <v>2691</v>
      </c>
      <c r="C2691" s="7" t="n">
        <v>567</v>
      </c>
    </row>
    <row r="2692" customFormat="false" ht="30" hidden="false" customHeight="true" outlineLevel="0" collapsed="false">
      <c r="A2692" s="5" t="n">
        <v>2688</v>
      </c>
      <c r="B2692" s="6" t="s">
        <v>2692</v>
      </c>
      <c r="C2692" s="7" t="n">
        <v>324</v>
      </c>
    </row>
    <row r="2693" customFormat="false" ht="30" hidden="false" customHeight="true" outlineLevel="0" collapsed="false">
      <c r="A2693" s="5" t="n">
        <v>2689</v>
      </c>
      <c r="B2693" s="6" t="s">
        <v>2693</v>
      </c>
      <c r="C2693" s="7" t="n">
        <v>648</v>
      </c>
    </row>
    <row r="2694" customFormat="false" ht="30" hidden="false" customHeight="true" outlineLevel="0" collapsed="false">
      <c r="A2694" s="5" t="n">
        <v>2690</v>
      </c>
      <c r="B2694" s="6" t="s">
        <v>2694</v>
      </c>
      <c r="C2694" s="7" t="n">
        <v>324</v>
      </c>
    </row>
    <row r="2695" customFormat="false" ht="30" hidden="false" customHeight="true" outlineLevel="0" collapsed="false">
      <c r="A2695" s="5" t="n">
        <v>2691</v>
      </c>
      <c r="B2695" s="6" t="s">
        <v>2695</v>
      </c>
      <c r="C2695" s="7" t="n">
        <v>648</v>
      </c>
    </row>
    <row r="2696" customFormat="false" ht="30" hidden="false" customHeight="true" outlineLevel="0" collapsed="false">
      <c r="A2696" s="5" t="n">
        <v>2692</v>
      </c>
      <c r="B2696" s="6" t="s">
        <v>2696</v>
      </c>
      <c r="C2696" s="7" t="n">
        <v>324</v>
      </c>
    </row>
    <row r="2697" customFormat="false" ht="30" hidden="false" customHeight="true" outlineLevel="0" collapsed="false">
      <c r="A2697" s="5" t="n">
        <v>2693</v>
      </c>
      <c r="B2697" s="6" t="s">
        <v>2697</v>
      </c>
      <c r="C2697" s="7" t="n">
        <v>1295</v>
      </c>
    </row>
    <row r="2698" customFormat="false" ht="30" hidden="false" customHeight="true" outlineLevel="0" collapsed="false">
      <c r="A2698" s="5" t="n">
        <v>2694</v>
      </c>
      <c r="B2698" s="6" t="s">
        <v>2698</v>
      </c>
      <c r="C2698" s="7" t="n">
        <v>648</v>
      </c>
    </row>
    <row r="2699" customFormat="false" ht="30" hidden="false" customHeight="true" outlineLevel="0" collapsed="false">
      <c r="A2699" s="5" t="n">
        <v>2695</v>
      </c>
      <c r="B2699" s="6" t="s">
        <v>2699</v>
      </c>
      <c r="C2699" s="7" t="n">
        <v>360</v>
      </c>
    </row>
    <row r="2700" customFormat="false" ht="30" hidden="false" customHeight="true" outlineLevel="0" collapsed="false">
      <c r="A2700" s="5" t="n">
        <v>2696</v>
      </c>
      <c r="B2700" s="6" t="s">
        <v>2700</v>
      </c>
      <c r="C2700" s="7" t="n">
        <v>675</v>
      </c>
    </row>
    <row r="2701" customFormat="false" ht="30" hidden="false" customHeight="true" outlineLevel="0" collapsed="false">
      <c r="A2701" s="5" t="n">
        <v>2697</v>
      </c>
      <c r="B2701" s="6" t="s">
        <v>2701</v>
      </c>
      <c r="C2701" s="7" t="n">
        <v>324</v>
      </c>
    </row>
    <row r="2702" customFormat="false" ht="30" hidden="false" customHeight="true" outlineLevel="0" collapsed="false">
      <c r="A2702" s="5" t="n">
        <v>2698</v>
      </c>
      <c r="B2702" s="6" t="s">
        <v>2702</v>
      </c>
      <c r="C2702" s="7" t="n">
        <v>648</v>
      </c>
    </row>
    <row r="2703" customFormat="false" ht="30" hidden="false" customHeight="true" outlineLevel="0" collapsed="false">
      <c r="A2703" s="5" t="n">
        <v>2699</v>
      </c>
      <c r="B2703" s="6" t="s">
        <v>2703</v>
      </c>
      <c r="C2703" s="7" t="n">
        <v>324</v>
      </c>
    </row>
    <row r="2704" customFormat="false" ht="30" hidden="false" customHeight="true" outlineLevel="0" collapsed="false">
      <c r="A2704" s="5" t="n">
        <v>2700</v>
      </c>
      <c r="B2704" s="6" t="s">
        <v>2704</v>
      </c>
      <c r="C2704" s="7" t="n">
        <v>648</v>
      </c>
    </row>
    <row r="2705" customFormat="false" ht="30" hidden="false" customHeight="true" outlineLevel="0" collapsed="false">
      <c r="A2705" s="5" t="n">
        <v>2701</v>
      </c>
      <c r="B2705" s="6" t="s">
        <v>2705</v>
      </c>
      <c r="C2705" s="7" t="n">
        <v>890</v>
      </c>
    </row>
    <row r="2706" customFormat="false" ht="30" hidden="false" customHeight="true" outlineLevel="0" collapsed="false">
      <c r="A2706" s="5" t="n">
        <v>2702</v>
      </c>
      <c r="B2706" s="6" t="s">
        <v>2706</v>
      </c>
      <c r="C2706" s="7" t="n">
        <v>971</v>
      </c>
    </row>
    <row r="2707" customFormat="false" ht="30" hidden="false" customHeight="true" outlineLevel="0" collapsed="false">
      <c r="A2707" s="5" t="n">
        <v>2703</v>
      </c>
      <c r="B2707" s="6" t="s">
        <v>2707</v>
      </c>
      <c r="C2707" s="7" t="n">
        <v>809</v>
      </c>
    </row>
    <row r="2708" customFormat="false" ht="30" hidden="false" customHeight="true" outlineLevel="0" collapsed="false">
      <c r="A2708" s="5" t="n">
        <v>2704</v>
      </c>
      <c r="B2708" s="6" t="s">
        <v>2708</v>
      </c>
      <c r="C2708" s="7" t="n">
        <v>648</v>
      </c>
    </row>
    <row r="2709" customFormat="false" ht="30" hidden="false" customHeight="true" outlineLevel="0" collapsed="false">
      <c r="A2709" s="5" t="n">
        <v>2705</v>
      </c>
      <c r="B2709" s="6" t="s">
        <v>2709</v>
      </c>
      <c r="C2709" s="7" t="n">
        <v>648</v>
      </c>
    </row>
    <row r="2710" customFormat="false" ht="30" hidden="false" customHeight="true" outlineLevel="0" collapsed="false">
      <c r="A2710" s="5" t="n">
        <v>2706</v>
      </c>
      <c r="B2710" s="6" t="s">
        <v>2710</v>
      </c>
      <c r="C2710" s="7" t="n">
        <v>1295</v>
      </c>
    </row>
    <row r="2711" customFormat="false" ht="30" hidden="false" customHeight="true" outlineLevel="0" collapsed="false">
      <c r="A2711" s="5" t="n">
        <v>2707</v>
      </c>
      <c r="B2711" s="6" t="s">
        <v>2711</v>
      </c>
      <c r="C2711" s="7" t="n">
        <v>324</v>
      </c>
    </row>
    <row r="2712" customFormat="false" ht="30" hidden="false" customHeight="true" outlineLevel="0" collapsed="false">
      <c r="A2712" s="5" t="n">
        <v>2708</v>
      </c>
      <c r="B2712" s="6" t="s">
        <v>2712</v>
      </c>
      <c r="C2712" s="7" t="n">
        <v>324</v>
      </c>
    </row>
    <row r="2713" customFormat="false" ht="30" hidden="false" customHeight="true" outlineLevel="0" collapsed="false">
      <c r="A2713" s="5" t="n">
        <v>2709</v>
      </c>
      <c r="B2713" s="6" t="s">
        <v>2713</v>
      </c>
      <c r="C2713" s="7" t="n">
        <v>783</v>
      </c>
    </row>
    <row r="2714" customFormat="false" ht="30" hidden="false" customHeight="true" outlineLevel="0" collapsed="false">
      <c r="A2714" s="5" t="n">
        <v>2710</v>
      </c>
      <c r="B2714" s="6" t="s">
        <v>2714</v>
      </c>
      <c r="C2714" s="7" t="n">
        <v>1052</v>
      </c>
    </row>
    <row r="2715" customFormat="false" ht="30" hidden="false" customHeight="true" outlineLevel="0" collapsed="false">
      <c r="A2715" s="5" t="n">
        <v>2711</v>
      </c>
      <c r="B2715" s="6" t="s">
        <v>2715</v>
      </c>
      <c r="C2715" s="7" t="n">
        <v>648</v>
      </c>
    </row>
    <row r="2716" customFormat="false" ht="30" hidden="false" customHeight="true" outlineLevel="0" collapsed="false">
      <c r="A2716" s="5" t="n">
        <v>2712</v>
      </c>
      <c r="B2716" s="6" t="s">
        <v>2716</v>
      </c>
      <c r="C2716" s="7" t="n">
        <v>324</v>
      </c>
    </row>
    <row r="2717" customFormat="false" ht="30" hidden="false" customHeight="true" outlineLevel="0" collapsed="false">
      <c r="A2717" s="5" t="n">
        <v>2713</v>
      </c>
      <c r="B2717" s="6" t="s">
        <v>2717</v>
      </c>
      <c r="C2717" s="7" t="n">
        <v>324</v>
      </c>
    </row>
    <row r="2718" customFormat="false" ht="30" hidden="false" customHeight="true" outlineLevel="0" collapsed="false">
      <c r="A2718" s="5" t="n">
        <v>2714</v>
      </c>
      <c r="B2718" s="6" t="s">
        <v>2718</v>
      </c>
      <c r="C2718" s="7" t="n">
        <v>648</v>
      </c>
    </row>
    <row r="2719" customFormat="false" ht="30" hidden="false" customHeight="true" outlineLevel="0" collapsed="false">
      <c r="A2719" s="5" t="n">
        <v>2715</v>
      </c>
      <c r="B2719" s="6" t="s">
        <v>2719</v>
      </c>
      <c r="C2719" s="7" t="n">
        <v>1079</v>
      </c>
    </row>
    <row r="2720" customFormat="false" ht="30" hidden="false" customHeight="true" outlineLevel="0" collapsed="false">
      <c r="A2720" s="5" t="n">
        <v>2716</v>
      </c>
      <c r="B2720" s="6" t="s">
        <v>2720</v>
      </c>
      <c r="C2720" s="7" t="n">
        <v>324</v>
      </c>
    </row>
    <row r="2721" customFormat="false" ht="30" hidden="false" customHeight="true" outlineLevel="0" collapsed="false">
      <c r="A2721" s="5" t="n">
        <v>2717</v>
      </c>
      <c r="B2721" s="6" t="s">
        <v>2721</v>
      </c>
      <c r="C2721" s="7" t="n">
        <v>324</v>
      </c>
    </row>
    <row r="2722" customFormat="false" ht="30" hidden="false" customHeight="true" outlineLevel="0" collapsed="false">
      <c r="A2722" s="5" t="n">
        <v>2718</v>
      </c>
      <c r="B2722" s="6" t="s">
        <v>2722</v>
      </c>
      <c r="C2722" s="7" t="n">
        <v>971</v>
      </c>
    </row>
    <row r="2723" customFormat="false" ht="30" hidden="false" customHeight="true" outlineLevel="0" collapsed="false">
      <c r="A2723" s="5" t="n">
        <v>2719</v>
      </c>
      <c r="B2723" s="6" t="s">
        <v>2723</v>
      </c>
      <c r="C2723" s="7" t="n">
        <v>432</v>
      </c>
    </row>
    <row r="2724" customFormat="false" ht="30" hidden="false" customHeight="true" outlineLevel="0" collapsed="false">
      <c r="A2724" s="5" t="n">
        <v>2720</v>
      </c>
      <c r="B2724" s="6" t="s">
        <v>2724</v>
      </c>
      <c r="C2724" s="7" t="n">
        <v>324</v>
      </c>
    </row>
    <row r="2725" customFormat="false" ht="30" hidden="false" customHeight="true" outlineLevel="0" collapsed="false">
      <c r="A2725" s="5" t="n">
        <v>2721</v>
      </c>
      <c r="B2725" s="6" t="s">
        <v>2725</v>
      </c>
      <c r="C2725" s="7" t="n">
        <v>324</v>
      </c>
    </row>
    <row r="2726" customFormat="false" ht="30" hidden="false" customHeight="true" outlineLevel="0" collapsed="false">
      <c r="A2726" s="5" t="n">
        <v>2722</v>
      </c>
      <c r="B2726" s="6" t="s">
        <v>2726</v>
      </c>
      <c r="C2726" s="7" t="n">
        <v>648</v>
      </c>
    </row>
    <row r="2727" customFormat="false" ht="30" hidden="false" customHeight="true" outlineLevel="0" collapsed="false">
      <c r="A2727" s="5" t="n">
        <v>2723</v>
      </c>
      <c r="B2727" s="6" t="s">
        <v>2727</v>
      </c>
      <c r="C2727" s="7" t="n">
        <v>971</v>
      </c>
    </row>
    <row r="2728" customFormat="false" ht="30" hidden="false" customHeight="true" outlineLevel="0" collapsed="false">
      <c r="A2728" s="5" t="n">
        <v>2724</v>
      </c>
      <c r="B2728" s="6" t="s">
        <v>2728</v>
      </c>
      <c r="C2728" s="7" t="n">
        <v>971</v>
      </c>
    </row>
    <row r="2729" customFormat="false" ht="30" hidden="false" customHeight="true" outlineLevel="0" collapsed="false">
      <c r="A2729" s="5" t="n">
        <v>2725</v>
      </c>
      <c r="B2729" s="6" t="s">
        <v>2729</v>
      </c>
      <c r="C2729" s="7" t="n">
        <v>729</v>
      </c>
    </row>
    <row r="2730" customFormat="false" ht="30" hidden="false" customHeight="true" outlineLevel="0" collapsed="false">
      <c r="A2730" s="5" t="n">
        <v>2726</v>
      </c>
      <c r="B2730" s="6" t="s">
        <v>2730</v>
      </c>
      <c r="C2730" s="7" t="n">
        <v>324</v>
      </c>
    </row>
    <row r="2731" customFormat="false" ht="30" hidden="false" customHeight="true" outlineLevel="0" collapsed="false">
      <c r="A2731" s="5" t="n">
        <v>2727</v>
      </c>
      <c r="B2731" s="6" t="s">
        <v>2731</v>
      </c>
      <c r="C2731" s="7" t="n">
        <v>1268</v>
      </c>
    </row>
    <row r="2732" customFormat="false" ht="30" hidden="false" customHeight="true" outlineLevel="0" collapsed="false">
      <c r="A2732" s="5" t="n">
        <v>2728</v>
      </c>
      <c r="B2732" s="6" t="s">
        <v>2732</v>
      </c>
      <c r="C2732" s="7" t="n">
        <v>1296</v>
      </c>
    </row>
    <row r="2733" customFormat="false" ht="30" hidden="false" customHeight="true" outlineLevel="0" collapsed="false">
      <c r="A2733" s="5" t="n">
        <v>2729</v>
      </c>
      <c r="B2733" s="6" t="s">
        <v>2733</v>
      </c>
      <c r="C2733" s="7" t="n">
        <v>648</v>
      </c>
    </row>
    <row r="2734" customFormat="false" ht="30" hidden="false" customHeight="true" outlineLevel="0" collapsed="false">
      <c r="A2734" s="5" t="n">
        <v>2730</v>
      </c>
      <c r="B2734" s="6" t="s">
        <v>2734</v>
      </c>
      <c r="C2734" s="7" t="n">
        <v>1106</v>
      </c>
    </row>
    <row r="2735" customFormat="false" ht="30" hidden="false" customHeight="true" outlineLevel="0" collapsed="false">
      <c r="A2735" s="5" t="n">
        <v>2731</v>
      </c>
      <c r="B2735" s="6" t="s">
        <v>2735</v>
      </c>
      <c r="C2735" s="7" t="n">
        <v>324</v>
      </c>
    </row>
    <row r="2736" customFormat="false" ht="30" hidden="false" customHeight="true" outlineLevel="0" collapsed="false">
      <c r="A2736" s="5" t="n">
        <v>2732</v>
      </c>
      <c r="B2736" s="6" t="s">
        <v>2736</v>
      </c>
      <c r="C2736" s="7" t="n">
        <v>324</v>
      </c>
    </row>
    <row r="2737" customFormat="false" ht="30" hidden="false" customHeight="true" outlineLevel="0" collapsed="false">
      <c r="A2737" s="5" t="n">
        <v>2733</v>
      </c>
      <c r="B2737" s="6" t="s">
        <v>2737</v>
      </c>
      <c r="C2737" s="7" t="n">
        <v>971</v>
      </c>
    </row>
    <row r="2738" customFormat="false" ht="30" hidden="false" customHeight="true" outlineLevel="0" collapsed="false">
      <c r="A2738" s="5" t="n">
        <v>2734</v>
      </c>
      <c r="B2738" s="6" t="s">
        <v>2738</v>
      </c>
      <c r="C2738" s="7" t="n">
        <v>782</v>
      </c>
    </row>
    <row r="2739" customFormat="false" ht="30" hidden="false" customHeight="true" outlineLevel="0" collapsed="false">
      <c r="A2739" s="5" t="n">
        <v>2735</v>
      </c>
      <c r="B2739" s="6" t="s">
        <v>2739</v>
      </c>
      <c r="C2739" s="7" t="n">
        <v>1295</v>
      </c>
    </row>
    <row r="2740" customFormat="false" ht="30" hidden="false" customHeight="true" outlineLevel="0" collapsed="false">
      <c r="A2740" s="5" t="n">
        <v>2736</v>
      </c>
      <c r="B2740" s="6" t="s">
        <v>2740</v>
      </c>
      <c r="C2740" s="7" t="n">
        <v>648</v>
      </c>
    </row>
    <row r="2741" customFormat="false" ht="30" hidden="false" customHeight="true" outlineLevel="0" collapsed="false">
      <c r="A2741" s="5" t="n">
        <v>2737</v>
      </c>
      <c r="B2741" s="6" t="s">
        <v>2741</v>
      </c>
      <c r="C2741" s="7" t="n">
        <v>648</v>
      </c>
    </row>
    <row r="2742" customFormat="false" ht="30" hidden="false" customHeight="true" outlineLevel="0" collapsed="false">
      <c r="A2742" s="5" t="n">
        <v>2738</v>
      </c>
      <c r="B2742" s="6" t="s">
        <v>2742</v>
      </c>
      <c r="C2742" s="7" t="n">
        <v>567</v>
      </c>
    </row>
    <row r="2743" customFormat="false" ht="30" hidden="false" customHeight="true" outlineLevel="0" collapsed="false">
      <c r="A2743" s="5" t="n">
        <v>2739</v>
      </c>
      <c r="B2743" s="6" t="s">
        <v>2743</v>
      </c>
      <c r="C2743" s="7" t="n">
        <v>324</v>
      </c>
    </row>
    <row r="2744" customFormat="false" ht="30" hidden="false" customHeight="true" outlineLevel="0" collapsed="false">
      <c r="A2744" s="5" t="n">
        <v>2740</v>
      </c>
      <c r="B2744" s="6" t="s">
        <v>2744</v>
      </c>
      <c r="C2744" s="7" t="n">
        <v>540</v>
      </c>
    </row>
    <row r="2745" customFormat="false" ht="30" hidden="false" customHeight="true" outlineLevel="0" collapsed="false">
      <c r="A2745" s="5" t="n">
        <v>2741</v>
      </c>
      <c r="B2745" s="6" t="s">
        <v>2745</v>
      </c>
      <c r="C2745" s="7" t="n">
        <v>648</v>
      </c>
    </row>
    <row r="2746" customFormat="false" ht="30" hidden="false" customHeight="true" outlineLevel="0" collapsed="false">
      <c r="A2746" s="5" t="n">
        <v>2742</v>
      </c>
      <c r="B2746" s="6" t="s">
        <v>2746</v>
      </c>
      <c r="C2746" s="7" t="n">
        <v>648</v>
      </c>
    </row>
    <row r="2747" customFormat="false" ht="30" hidden="false" customHeight="true" outlineLevel="0" collapsed="false">
      <c r="A2747" s="5" t="n">
        <v>2743</v>
      </c>
      <c r="B2747" s="6" t="s">
        <v>2747</v>
      </c>
      <c r="C2747" s="7" t="n">
        <v>971</v>
      </c>
    </row>
    <row r="2748" customFormat="false" ht="30" hidden="false" customHeight="true" outlineLevel="0" collapsed="false">
      <c r="A2748" s="5" t="n">
        <v>2744</v>
      </c>
      <c r="B2748" s="6" t="s">
        <v>2748</v>
      </c>
      <c r="C2748" s="7" t="n">
        <v>809</v>
      </c>
    </row>
    <row r="2749" customFormat="false" ht="30" hidden="false" customHeight="true" outlineLevel="0" collapsed="false">
      <c r="A2749" s="5" t="n">
        <v>2745</v>
      </c>
      <c r="B2749" s="6" t="s">
        <v>2749</v>
      </c>
      <c r="C2749" s="7" t="n">
        <v>648</v>
      </c>
    </row>
    <row r="2750" customFormat="false" ht="30" hidden="false" customHeight="true" outlineLevel="0" collapsed="false">
      <c r="A2750" s="5" t="n">
        <v>2746</v>
      </c>
      <c r="B2750" s="6" t="s">
        <v>2750</v>
      </c>
      <c r="C2750" s="7" t="n">
        <v>971</v>
      </c>
    </row>
    <row r="2751" customFormat="false" ht="30" hidden="false" customHeight="true" outlineLevel="0" collapsed="false">
      <c r="A2751" s="5" t="n">
        <v>2747</v>
      </c>
      <c r="B2751" s="6" t="s">
        <v>2751</v>
      </c>
      <c r="C2751" s="7" t="n">
        <v>648</v>
      </c>
    </row>
    <row r="2752" customFormat="false" ht="30" hidden="false" customHeight="true" outlineLevel="0" collapsed="false">
      <c r="A2752" s="5" t="n">
        <v>2748</v>
      </c>
      <c r="B2752" s="6" t="s">
        <v>2752</v>
      </c>
      <c r="C2752" s="7" t="n">
        <v>675</v>
      </c>
    </row>
    <row r="2753" customFormat="false" ht="30" hidden="false" customHeight="true" outlineLevel="0" collapsed="false">
      <c r="A2753" s="5" t="n">
        <v>2749</v>
      </c>
      <c r="B2753" s="6" t="s">
        <v>2753</v>
      </c>
      <c r="C2753" s="7" t="n">
        <v>324</v>
      </c>
    </row>
    <row r="2754" customFormat="false" ht="30" hidden="false" customHeight="true" outlineLevel="0" collapsed="false">
      <c r="A2754" s="5" t="n">
        <v>2750</v>
      </c>
      <c r="B2754" s="6" t="s">
        <v>2754</v>
      </c>
      <c r="C2754" s="7" t="n">
        <v>324</v>
      </c>
    </row>
    <row r="2755" customFormat="false" ht="30" hidden="false" customHeight="true" outlineLevel="0" collapsed="false">
      <c r="A2755" s="5" t="n">
        <v>2751</v>
      </c>
      <c r="B2755" s="6" t="s">
        <v>2755</v>
      </c>
      <c r="C2755" s="7" t="n">
        <v>324</v>
      </c>
    </row>
    <row r="2756" customFormat="false" ht="30" hidden="false" customHeight="true" outlineLevel="0" collapsed="false">
      <c r="A2756" s="5" t="n">
        <v>2752</v>
      </c>
      <c r="B2756" s="6" t="s">
        <v>2756</v>
      </c>
      <c r="C2756" s="7" t="n">
        <v>1214</v>
      </c>
    </row>
    <row r="2757" customFormat="false" ht="30" hidden="false" customHeight="true" outlineLevel="0" collapsed="false">
      <c r="A2757" s="5" t="n">
        <v>2753</v>
      </c>
      <c r="B2757" s="6" t="s">
        <v>2757</v>
      </c>
      <c r="C2757" s="7" t="n">
        <v>917</v>
      </c>
    </row>
    <row r="2758" customFormat="false" ht="30" hidden="false" customHeight="true" outlineLevel="0" collapsed="false">
      <c r="A2758" s="5" t="n">
        <v>2754</v>
      </c>
      <c r="B2758" s="6" t="s">
        <v>2758</v>
      </c>
      <c r="C2758" s="7" t="n">
        <v>432</v>
      </c>
    </row>
    <row r="2759" customFormat="false" ht="30" hidden="false" customHeight="true" outlineLevel="0" collapsed="false">
      <c r="A2759" s="5" t="n">
        <v>2755</v>
      </c>
      <c r="B2759" s="6" t="s">
        <v>2759</v>
      </c>
      <c r="C2759" s="7" t="n">
        <v>339</v>
      </c>
    </row>
    <row r="2760" customFormat="false" ht="30" hidden="false" customHeight="true" outlineLevel="0" collapsed="false">
      <c r="A2760" s="5" t="n">
        <v>2756</v>
      </c>
      <c r="B2760" s="6" t="s">
        <v>2760</v>
      </c>
      <c r="C2760" s="7" t="n">
        <v>324</v>
      </c>
    </row>
    <row r="2761" customFormat="false" ht="30" hidden="false" customHeight="true" outlineLevel="0" collapsed="false">
      <c r="A2761" s="5" t="n">
        <v>2757</v>
      </c>
      <c r="B2761" s="6" t="s">
        <v>2761</v>
      </c>
      <c r="C2761" s="7" t="n">
        <v>1160</v>
      </c>
    </row>
    <row r="2762" customFormat="false" ht="30" hidden="false" customHeight="true" outlineLevel="0" collapsed="false">
      <c r="A2762" s="5" t="n">
        <v>2758</v>
      </c>
      <c r="B2762" s="6" t="s">
        <v>2762</v>
      </c>
      <c r="C2762" s="7" t="n">
        <v>648</v>
      </c>
    </row>
    <row r="2763" customFormat="false" ht="30" hidden="false" customHeight="true" outlineLevel="0" collapsed="false">
      <c r="A2763" s="5" t="n">
        <v>2759</v>
      </c>
      <c r="B2763" s="6" t="s">
        <v>2763</v>
      </c>
      <c r="C2763" s="7" t="n">
        <v>971</v>
      </c>
    </row>
    <row r="2764" customFormat="false" ht="30" hidden="false" customHeight="true" outlineLevel="0" collapsed="false">
      <c r="A2764" s="5" t="n">
        <v>2760</v>
      </c>
      <c r="B2764" s="6" t="s">
        <v>2764</v>
      </c>
      <c r="C2764" s="7" t="n">
        <v>663</v>
      </c>
    </row>
    <row r="2765" customFormat="false" ht="30" hidden="false" customHeight="true" outlineLevel="0" collapsed="false">
      <c r="A2765" s="5" t="n">
        <v>2761</v>
      </c>
      <c r="B2765" s="6" t="s">
        <v>2765</v>
      </c>
      <c r="C2765" s="7" t="n">
        <v>809</v>
      </c>
    </row>
    <row r="2766" customFormat="false" ht="30" hidden="false" customHeight="true" outlineLevel="0" collapsed="false">
      <c r="A2766" s="5" t="n">
        <v>2762</v>
      </c>
      <c r="B2766" s="6" t="s">
        <v>2766</v>
      </c>
      <c r="C2766" s="7" t="n">
        <v>937</v>
      </c>
    </row>
    <row r="2767" customFormat="false" ht="30" hidden="false" customHeight="true" outlineLevel="0" collapsed="false">
      <c r="A2767" s="5" t="n">
        <v>2763</v>
      </c>
      <c r="B2767" s="6" t="s">
        <v>2767</v>
      </c>
      <c r="C2767" s="7" t="n">
        <v>351</v>
      </c>
    </row>
    <row r="2768" customFormat="false" ht="30" hidden="false" customHeight="true" outlineLevel="0" collapsed="false">
      <c r="A2768" s="5" t="n">
        <v>2764</v>
      </c>
      <c r="B2768" s="6" t="s">
        <v>2768</v>
      </c>
      <c r="C2768" s="7" t="n">
        <v>324</v>
      </c>
    </row>
    <row r="2769" customFormat="false" ht="30" hidden="false" customHeight="true" outlineLevel="0" collapsed="false">
      <c r="A2769" s="5" t="n">
        <v>2765</v>
      </c>
      <c r="B2769" s="6" t="s">
        <v>2769</v>
      </c>
      <c r="C2769" s="7" t="n">
        <v>324</v>
      </c>
    </row>
    <row r="2770" customFormat="false" ht="30" hidden="false" customHeight="true" outlineLevel="0" collapsed="false">
      <c r="A2770" s="5" t="n">
        <v>2766</v>
      </c>
      <c r="B2770" s="6" t="s">
        <v>2770</v>
      </c>
      <c r="C2770" s="7" t="n">
        <v>648</v>
      </c>
    </row>
    <row r="2771" customFormat="false" ht="30" hidden="false" customHeight="true" outlineLevel="0" collapsed="false">
      <c r="A2771" s="5" t="n">
        <v>2767</v>
      </c>
      <c r="B2771" s="6" t="s">
        <v>2771</v>
      </c>
      <c r="C2771" s="7" t="n">
        <v>648</v>
      </c>
    </row>
    <row r="2772" customFormat="false" ht="30" hidden="false" customHeight="true" outlineLevel="0" collapsed="false">
      <c r="A2772" s="5" t="n">
        <v>2768</v>
      </c>
      <c r="B2772" s="6" t="s">
        <v>2772</v>
      </c>
      <c r="C2772" s="7" t="n">
        <v>324</v>
      </c>
    </row>
    <row r="2773" customFormat="false" ht="30" hidden="false" customHeight="true" outlineLevel="0" collapsed="false">
      <c r="A2773" s="5" t="n">
        <v>2769</v>
      </c>
      <c r="B2773" s="6" t="s">
        <v>2773</v>
      </c>
      <c r="C2773" s="7" t="n">
        <v>1014</v>
      </c>
    </row>
    <row r="2774" customFormat="false" ht="30" hidden="false" customHeight="true" outlineLevel="0" collapsed="false">
      <c r="A2774" s="5" t="n">
        <v>2770</v>
      </c>
      <c r="B2774" s="6" t="s">
        <v>2774</v>
      </c>
      <c r="C2774" s="7" t="n">
        <v>324</v>
      </c>
    </row>
    <row r="2775" customFormat="false" ht="30" hidden="false" customHeight="true" outlineLevel="0" collapsed="false">
      <c r="A2775" s="5" t="n">
        <v>2771</v>
      </c>
      <c r="B2775" s="6" t="s">
        <v>2775</v>
      </c>
      <c r="C2775" s="7" t="n">
        <v>324</v>
      </c>
    </row>
    <row r="2776" customFormat="false" ht="30" hidden="false" customHeight="true" outlineLevel="0" collapsed="false">
      <c r="A2776" s="5" t="n">
        <v>2772</v>
      </c>
      <c r="B2776" s="6" t="s">
        <v>2776</v>
      </c>
      <c r="C2776" s="7" t="n">
        <v>324</v>
      </c>
    </row>
    <row r="2777" customFormat="false" ht="30" hidden="false" customHeight="true" outlineLevel="0" collapsed="false">
      <c r="A2777" s="5" t="n">
        <v>2773</v>
      </c>
      <c r="B2777" s="6" t="s">
        <v>2777</v>
      </c>
      <c r="C2777" s="7" t="n">
        <v>324</v>
      </c>
    </row>
    <row r="2778" customFormat="false" ht="30" hidden="false" customHeight="true" outlineLevel="0" collapsed="false">
      <c r="A2778" s="5" t="n">
        <v>2774</v>
      </c>
      <c r="B2778" s="6" t="s">
        <v>2778</v>
      </c>
      <c r="C2778" s="7" t="n">
        <v>1214</v>
      </c>
    </row>
    <row r="2779" customFormat="false" ht="30" hidden="false" customHeight="true" outlineLevel="0" collapsed="false">
      <c r="A2779" s="5" t="n">
        <v>2775</v>
      </c>
      <c r="B2779" s="6" t="s">
        <v>2779</v>
      </c>
      <c r="C2779" s="7" t="n">
        <v>998</v>
      </c>
    </row>
    <row r="2780" customFormat="false" ht="30" hidden="false" customHeight="true" outlineLevel="0" collapsed="false">
      <c r="A2780" s="5" t="n">
        <v>2776</v>
      </c>
      <c r="B2780" s="6" t="s">
        <v>2780</v>
      </c>
      <c r="C2780" s="7" t="n">
        <v>648</v>
      </c>
    </row>
    <row r="2781" customFormat="false" ht="30" hidden="false" customHeight="true" outlineLevel="0" collapsed="false">
      <c r="A2781" s="5" t="n">
        <v>2777</v>
      </c>
      <c r="B2781" s="6" t="s">
        <v>2781</v>
      </c>
      <c r="C2781" s="7" t="n">
        <v>648</v>
      </c>
    </row>
    <row r="2782" customFormat="false" ht="30" hidden="false" customHeight="true" outlineLevel="0" collapsed="false">
      <c r="A2782" s="5" t="n">
        <v>2778</v>
      </c>
      <c r="B2782" s="6" t="s">
        <v>2782</v>
      </c>
      <c r="C2782" s="7" t="n">
        <v>324</v>
      </c>
    </row>
    <row r="2783" customFormat="false" ht="30" hidden="false" customHeight="true" outlineLevel="0" collapsed="false">
      <c r="A2783" s="5" t="n">
        <v>2779</v>
      </c>
      <c r="B2783" s="6" t="s">
        <v>2783</v>
      </c>
      <c r="C2783" s="7" t="n">
        <v>324</v>
      </c>
    </row>
    <row r="2784" customFormat="false" ht="30" hidden="false" customHeight="true" outlineLevel="0" collapsed="false">
      <c r="A2784" s="5" t="n">
        <v>2780</v>
      </c>
      <c r="B2784" s="6" t="s">
        <v>2784</v>
      </c>
      <c r="C2784" s="7" t="n">
        <v>324</v>
      </c>
    </row>
    <row r="2785" customFormat="false" ht="30" hidden="false" customHeight="true" outlineLevel="0" collapsed="false">
      <c r="A2785" s="5" t="n">
        <v>2781</v>
      </c>
      <c r="B2785" s="6" t="s">
        <v>2785</v>
      </c>
      <c r="C2785" s="7" t="n">
        <v>648</v>
      </c>
    </row>
    <row r="2786" customFormat="false" ht="30" hidden="false" customHeight="true" outlineLevel="0" collapsed="false">
      <c r="A2786" s="5" t="n">
        <v>2782</v>
      </c>
      <c r="B2786" s="6" t="s">
        <v>2786</v>
      </c>
      <c r="C2786" s="7" t="n">
        <v>782</v>
      </c>
    </row>
    <row r="2787" customFormat="false" ht="30" hidden="false" customHeight="true" outlineLevel="0" collapsed="false">
      <c r="A2787" s="5" t="n">
        <v>2783</v>
      </c>
      <c r="B2787" s="6" t="s">
        <v>2787</v>
      </c>
      <c r="C2787" s="7" t="n">
        <v>648</v>
      </c>
    </row>
    <row r="2788" customFormat="false" ht="30" hidden="false" customHeight="true" outlineLevel="0" collapsed="false">
      <c r="A2788" s="5" t="n">
        <v>2784</v>
      </c>
      <c r="B2788" s="6" t="s">
        <v>2788</v>
      </c>
      <c r="C2788" s="7" t="n">
        <v>324</v>
      </c>
    </row>
    <row r="2789" customFormat="false" ht="30" hidden="false" customHeight="true" outlineLevel="0" collapsed="false">
      <c r="A2789" s="5" t="n">
        <v>2785</v>
      </c>
      <c r="B2789" s="6" t="s">
        <v>2789</v>
      </c>
      <c r="C2789" s="7" t="n">
        <v>863</v>
      </c>
    </row>
    <row r="2790" customFormat="false" ht="30" hidden="false" customHeight="true" outlineLevel="0" collapsed="false">
      <c r="A2790" s="5" t="n">
        <v>2786</v>
      </c>
      <c r="B2790" s="6" t="s">
        <v>2790</v>
      </c>
      <c r="C2790" s="7" t="n">
        <v>1160</v>
      </c>
    </row>
    <row r="2791" customFormat="false" ht="30" hidden="false" customHeight="true" outlineLevel="0" collapsed="false">
      <c r="A2791" s="5" t="n">
        <v>2787</v>
      </c>
      <c r="B2791" s="6" t="s">
        <v>2791</v>
      </c>
      <c r="C2791" s="7" t="n">
        <v>621</v>
      </c>
    </row>
    <row r="2792" customFormat="false" ht="30" hidden="false" customHeight="true" outlineLevel="0" collapsed="false">
      <c r="A2792" s="5" t="n">
        <v>2788</v>
      </c>
      <c r="B2792" s="6" t="s">
        <v>2792</v>
      </c>
      <c r="C2792" s="7" t="n">
        <v>324</v>
      </c>
    </row>
    <row r="2793" customFormat="false" ht="30" hidden="false" customHeight="true" outlineLevel="0" collapsed="false">
      <c r="A2793" s="5" t="n">
        <v>2789</v>
      </c>
      <c r="B2793" s="6" t="s">
        <v>2793</v>
      </c>
      <c r="C2793" s="7" t="n">
        <v>648</v>
      </c>
    </row>
    <row r="2794" customFormat="false" ht="30" hidden="false" customHeight="true" outlineLevel="0" collapsed="false">
      <c r="A2794" s="5" t="n">
        <v>2790</v>
      </c>
      <c r="B2794" s="6" t="s">
        <v>2794</v>
      </c>
      <c r="C2794" s="7" t="n">
        <v>648</v>
      </c>
    </row>
    <row r="2795" customFormat="false" ht="30" hidden="false" customHeight="true" outlineLevel="0" collapsed="false">
      <c r="A2795" s="5" t="n">
        <v>2791</v>
      </c>
      <c r="B2795" s="6" t="s">
        <v>2795</v>
      </c>
      <c r="C2795" s="7" t="n">
        <v>324</v>
      </c>
    </row>
    <row r="2796" customFormat="false" ht="30" hidden="false" customHeight="true" outlineLevel="0" collapsed="false">
      <c r="A2796" s="5" t="n">
        <v>2792</v>
      </c>
      <c r="B2796" s="6" t="s">
        <v>2796</v>
      </c>
      <c r="C2796" s="7" t="n">
        <v>648</v>
      </c>
    </row>
    <row r="2797" customFormat="false" ht="30" hidden="false" customHeight="true" outlineLevel="0" collapsed="false">
      <c r="A2797" s="5" t="n">
        <v>2793</v>
      </c>
      <c r="B2797" s="6" t="s">
        <v>2797</v>
      </c>
      <c r="C2797" s="7" t="n">
        <v>324</v>
      </c>
    </row>
    <row r="2798" customFormat="false" ht="30" hidden="false" customHeight="true" outlineLevel="0" collapsed="false">
      <c r="A2798" s="5" t="n">
        <v>2794</v>
      </c>
      <c r="B2798" s="6" t="s">
        <v>2798</v>
      </c>
      <c r="C2798" s="7" t="n">
        <v>648</v>
      </c>
    </row>
    <row r="2799" customFormat="false" ht="30" hidden="false" customHeight="true" outlineLevel="0" collapsed="false">
      <c r="A2799" s="5" t="n">
        <v>2795</v>
      </c>
      <c r="B2799" s="6" t="s">
        <v>2799</v>
      </c>
      <c r="C2799" s="7" t="n">
        <v>324</v>
      </c>
    </row>
    <row r="2800" customFormat="false" ht="30" hidden="false" customHeight="true" outlineLevel="0" collapsed="false">
      <c r="A2800" s="5" t="n">
        <v>2796</v>
      </c>
      <c r="B2800" s="6" t="s">
        <v>2800</v>
      </c>
      <c r="C2800" s="7" t="n">
        <v>324</v>
      </c>
    </row>
    <row r="2801" customFormat="false" ht="30" hidden="false" customHeight="true" outlineLevel="0" collapsed="false">
      <c r="A2801" s="5" t="n">
        <v>2797</v>
      </c>
      <c r="B2801" s="6" t="s">
        <v>2801</v>
      </c>
      <c r="C2801" s="7" t="n">
        <v>324</v>
      </c>
    </row>
    <row r="2802" customFormat="false" ht="30" hidden="false" customHeight="true" outlineLevel="0" collapsed="false">
      <c r="A2802" s="5" t="n">
        <v>2798</v>
      </c>
      <c r="B2802" s="6" t="s">
        <v>2802</v>
      </c>
      <c r="C2802" s="7" t="n">
        <v>729</v>
      </c>
    </row>
    <row r="2803" customFormat="false" ht="30" hidden="false" customHeight="true" outlineLevel="0" collapsed="false">
      <c r="A2803" s="5" t="n">
        <v>2799</v>
      </c>
      <c r="B2803" s="6" t="s">
        <v>2803</v>
      </c>
      <c r="C2803" s="7" t="n">
        <v>836</v>
      </c>
    </row>
    <row r="2804" customFormat="false" ht="30" hidden="false" customHeight="true" outlineLevel="0" collapsed="false">
      <c r="A2804" s="5" t="n">
        <v>2800</v>
      </c>
      <c r="B2804" s="6" t="s">
        <v>2804</v>
      </c>
      <c r="C2804" s="7" t="n">
        <v>324</v>
      </c>
    </row>
    <row r="2805" customFormat="false" ht="30" hidden="false" customHeight="true" outlineLevel="0" collapsed="false">
      <c r="A2805" s="5" t="n">
        <v>2801</v>
      </c>
      <c r="B2805" s="6" t="s">
        <v>2805</v>
      </c>
      <c r="C2805" s="7" t="n">
        <v>1082</v>
      </c>
    </row>
    <row r="2806" customFormat="false" ht="30" hidden="false" customHeight="true" outlineLevel="0" collapsed="false">
      <c r="A2806" s="5" t="n">
        <v>2802</v>
      </c>
      <c r="B2806" s="6" t="s">
        <v>2806</v>
      </c>
      <c r="C2806" s="7" t="n">
        <v>351</v>
      </c>
    </row>
    <row r="2807" customFormat="false" ht="30" hidden="false" customHeight="true" outlineLevel="0" collapsed="false">
      <c r="A2807" s="5" t="n">
        <v>2803</v>
      </c>
      <c r="B2807" s="6" t="s">
        <v>2807</v>
      </c>
      <c r="C2807" s="7" t="n">
        <v>1214</v>
      </c>
    </row>
    <row r="2808" customFormat="false" ht="30" hidden="false" customHeight="true" outlineLevel="0" collapsed="false">
      <c r="A2808" s="5" t="n">
        <v>2804</v>
      </c>
      <c r="B2808" s="6" t="s">
        <v>2808</v>
      </c>
      <c r="C2808" s="7" t="n">
        <v>1295</v>
      </c>
    </row>
    <row r="2809" customFormat="false" ht="30" hidden="false" customHeight="true" outlineLevel="0" collapsed="false">
      <c r="A2809" s="5" t="n">
        <v>2805</v>
      </c>
      <c r="B2809" s="6" t="s">
        <v>2809</v>
      </c>
      <c r="C2809" s="7" t="n">
        <v>1098</v>
      </c>
    </row>
    <row r="2810" customFormat="false" ht="30" hidden="false" customHeight="true" outlineLevel="0" collapsed="false">
      <c r="A2810" s="5" t="n">
        <v>2806</v>
      </c>
      <c r="B2810" s="6" t="s">
        <v>2810</v>
      </c>
      <c r="C2810" s="7" t="n">
        <v>351</v>
      </c>
    </row>
    <row r="2811" customFormat="false" ht="30" hidden="false" customHeight="true" outlineLevel="0" collapsed="false">
      <c r="A2811" s="5" t="n">
        <v>2807</v>
      </c>
      <c r="B2811" s="6" t="s">
        <v>2811</v>
      </c>
      <c r="C2811" s="7" t="n">
        <v>648</v>
      </c>
    </row>
    <row r="2812" customFormat="false" ht="30" hidden="false" customHeight="true" outlineLevel="0" collapsed="false">
      <c r="A2812" s="5" t="n">
        <v>2808</v>
      </c>
      <c r="B2812" s="6" t="s">
        <v>2812</v>
      </c>
      <c r="C2812" s="7" t="n">
        <v>944</v>
      </c>
    </row>
    <row r="2813" customFormat="false" ht="30" hidden="false" customHeight="true" outlineLevel="0" collapsed="false">
      <c r="A2813" s="5" t="n">
        <v>2809</v>
      </c>
      <c r="B2813" s="6" t="s">
        <v>2813</v>
      </c>
      <c r="C2813" s="7" t="n">
        <v>324</v>
      </c>
    </row>
    <row r="2814" customFormat="false" ht="30" hidden="false" customHeight="true" outlineLevel="0" collapsed="false">
      <c r="A2814" s="5" t="n">
        <v>2810</v>
      </c>
      <c r="B2814" s="6" t="s">
        <v>2814</v>
      </c>
      <c r="C2814" s="7" t="n">
        <v>971</v>
      </c>
    </row>
    <row r="2815" customFormat="false" ht="30" hidden="false" customHeight="true" outlineLevel="0" collapsed="false">
      <c r="A2815" s="5" t="n">
        <v>2811</v>
      </c>
      <c r="B2815" s="6" t="s">
        <v>2815</v>
      </c>
      <c r="C2815" s="7" t="n">
        <v>648</v>
      </c>
    </row>
    <row r="2816" customFormat="false" ht="30" hidden="false" customHeight="true" outlineLevel="0" collapsed="false">
      <c r="A2816" s="5" t="n">
        <v>2812</v>
      </c>
      <c r="B2816" s="6" t="s">
        <v>2816</v>
      </c>
      <c r="C2816" s="7" t="n">
        <v>324</v>
      </c>
    </row>
    <row r="2817" customFormat="false" ht="30" hidden="false" customHeight="true" outlineLevel="0" collapsed="false">
      <c r="A2817" s="5" t="n">
        <v>2813</v>
      </c>
      <c r="B2817" s="6" t="s">
        <v>2817</v>
      </c>
      <c r="C2817" s="7" t="n">
        <v>648</v>
      </c>
    </row>
    <row r="2818" customFormat="false" ht="30" hidden="false" customHeight="true" outlineLevel="0" collapsed="false">
      <c r="A2818" s="5" t="n">
        <v>2814</v>
      </c>
      <c r="B2818" s="6" t="s">
        <v>2818</v>
      </c>
      <c r="C2818" s="7" t="n">
        <v>324</v>
      </c>
    </row>
    <row r="2819" customFormat="false" ht="30" hidden="false" customHeight="true" outlineLevel="0" collapsed="false">
      <c r="A2819" s="5" t="n">
        <v>2815</v>
      </c>
      <c r="B2819" s="6" t="s">
        <v>2819</v>
      </c>
      <c r="C2819" s="7" t="n">
        <v>1295</v>
      </c>
    </row>
    <row r="2820" customFormat="false" ht="30" hidden="false" customHeight="true" outlineLevel="0" collapsed="false">
      <c r="A2820" s="5" t="n">
        <v>2816</v>
      </c>
      <c r="B2820" s="6" t="s">
        <v>2820</v>
      </c>
      <c r="C2820" s="7" t="n">
        <v>782</v>
      </c>
    </row>
    <row r="2821" customFormat="false" ht="30" hidden="false" customHeight="true" outlineLevel="0" collapsed="false">
      <c r="A2821" s="5" t="n">
        <v>2817</v>
      </c>
      <c r="B2821" s="6" t="s">
        <v>2821</v>
      </c>
      <c r="C2821" s="7" t="n">
        <v>324</v>
      </c>
    </row>
    <row r="2822" customFormat="false" ht="30" hidden="false" customHeight="true" outlineLevel="0" collapsed="false">
      <c r="A2822" s="5" t="n">
        <v>2818</v>
      </c>
      <c r="B2822" s="6" t="s">
        <v>2822</v>
      </c>
      <c r="C2822" s="7" t="n">
        <v>360</v>
      </c>
    </row>
    <row r="2823" customFormat="false" ht="30" hidden="false" customHeight="true" outlineLevel="0" collapsed="false">
      <c r="A2823" s="5" t="n">
        <v>2819</v>
      </c>
      <c r="B2823" s="6" t="s">
        <v>2823</v>
      </c>
      <c r="C2823" s="7" t="n">
        <v>917</v>
      </c>
    </row>
    <row r="2824" customFormat="false" ht="30" hidden="false" customHeight="true" outlineLevel="0" collapsed="false">
      <c r="A2824" s="5" t="n">
        <v>2820</v>
      </c>
      <c r="B2824" s="6" t="s">
        <v>2824</v>
      </c>
      <c r="C2824" s="7" t="n">
        <v>729</v>
      </c>
    </row>
    <row r="2825" customFormat="false" ht="30" hidden="false" customHeight="true" outlineLevel="0" collapsed="false">
      <c r="A2825" s="5" t="n">
        <v>2821</v>
      </c>
      <c r="B2825" s="6" t="s">
        <v>2825</v>
      </c>
      <c r="C2825" s="7" t="n">
        <v>675</v>
      </c>
    </row>
    <row r="2826" customFormat="false" ht="30" hidden="false" customHeight="true" outlineLevel="0" collapsed="false">
      <c r="A2826" s="5" t="n">
        <v>2822</v>
      </c>
      <c r="B2826" s="6" t="s">
        <v>2826</v>
      </c>
      <c r="C2826" s="7" t="n">
        <v>971</v>
      </c>
    </row>
    <row r="2827" customFormat="false" ht="30" hidden="false" customHeight="true" outlineLevel="0" collapsed="false">
      <c r="A2827" s="5" t="n">
        <v>2823</v>
      </c>
      <c r="B2827" s="6" t="s">
        <v>2827</v>
      </c>
      <c r="C2827" s="7" t="n">
        <v>324</v>
      </c>
    </row>
    <row r="2828" customFormat="false" ht="30" hidden="false" customHeight="true" outlineLevel="0" collapsed="false">
      <c r="A2828" s="5" t="n">
        <v>2824</v>
      </c>
      <c r="B2828" s="6" t="s">
        <v>2828</v>
      </c>
      <c r="C2828" s="7" t="n">
        <v>324</v>
      </c>
    </row>
    <row r="2829" customFormat="false" ht="30" hidden="false" customHeight="true" outlineLevel="0" collapsed="false">
      <c r="A2829" s="5" t="n">
        <v>2825</v>
      </c>
      <c r="B2829" s="6" t="s">
        <v>2829</v>
      </c>
      <c r="C2829" s="7" t="n">
        <v>486</v>
      </c>
    </row>
    <row r="2830" customFormat="false" ht="30" hidden="false" customHeight="true" outlineLevel="0" collapsed="false">
      <c r="A2830" s="5" t="n">
        <v>2826</v>
      </c>
      <c r="B2830" s="6" t="s">
        <v>2830</v>
      </c>
      <c r="C2830" s="7" t="n">
        <v>459</v>
      </c>
    </row>
    <row r="2831" customFormat="false" ht="30" hidden="false" customHeight="true" outlineLevel="0" collapsed="false">
      <c r="A2831" s="5" t="n">
        <v>2827</v>
      </c>
      <c r="B2831" s="6" t="s">
        <v>2831</v>
      </c>
      <c r="C2831" s="7" t="n">
        <v>432</v>
      </c>
    </row>
    <row r="2832" customFormat="false" ht="30" hidden="false" customHeight="true" outlineLevel="0" collapsed="false">
      <c r="A2832" s="5" t="n">
        <v>2828</v>
      </c>
      <c r="B2832" s="6" t="s">
        <v>2832</v>
      </c>
      <c r="C2832" s="7" t="n">
        <v>971</v>
      </c>
    </row>
    <row r="2833" customFormat="false" ht="30" hidden="false" customHeight="true" outlineLevel="0" collapsed="false">
      <c r="A2833" s="5" t="n">
        <v>2829</v>
      </c>
      <c r="B2833" s="6" t="s">
        <v>2833</v>
      </c>
      <c r="C2833" s="7" t="n">
        <v>648</v>
      </c>
    </row>
    <row r="2834" customFormat="false" ht="30" hidden="false" customHeight="true" outlineLevel="0" collapsed="false">
      <c r="A2834" s="5" t="n">
        <v>2830</v>
      </c>
      <c r="B2834" s="6" t="s">
        <v>2834</v>
      </c>
      <c r="C2834" s="7" t="n">
        <v>809</v>
      </c>
    </row>
    <row r="2835" customFormat="false" ht="30" hidden="false" customHeight="true" outlineLevel="0" collapsed="false">
      <c r="A2835" s="5" t="n">
        <v>2831</v>
      </c>
      <c r="B2835" s="6" t="s">
        <v>2835</v>
      </c>
      <c r="C2835" s="7" t="n">
        <v>917</v>
      </c>
    </row>
    <row r="2836" customFormat="false" ht="30" hidden="false" customHeight="true" outlineLevel="0" collapsed="false">
      <c r="A2836" s="5" t="n">
        <v>2832</v>
      </c>
      <c r="B2836" s="6" t="s">
        <v>2836</v>
      </c>
      <c r="C2836" s="7" t="n">
        <v>324</v>
      </c>
    </row>
    <row r="2837" customFormat="false" ht="30" hidden="false" customHeight="true" outlineLevel="0" collapsed="false">
      <c r="A2837" s="5" t="n">
        <v>2833</v>
      </c>
      <c r="B2837" s="6" t="s">
        <v>2837</v>
      </c>
      <c r="C2837" s="7" t="n">
        <v>648</v>
      </c>
    </row>
    <row r="2838" customFormat="false" ht="30" hidden="false" customHeight="true" outlineLevel="0" collapsed="false">
      <c r="A2838" s="5" t="n">
        <v>2834</v>
      </c>
      <c r="B2838" s="6" t="s">
        <v>2838</v>
      </c>
      <c r="C2838" s="7" t="n">
        <v>770</v>
      </c>
    </row>
    <row r="2839" customFormat="false" ht="30" hidden="false" customHeight="true" outlineLevel="0" collapsed="false">
      <c r="A2839" s="5" t="n">
        <v>2835</v>
      </c>
      <c r="B2839" s="6" t="s">
        <v>2839</v>
      </c>
      <c r="C2839" s="7" t="n">
        <v>324</v>
      </c>
    </row>
    <row r="2840" customFormat="false" ht="30" hidden="false" customHeight="true" outlineLevel="0" collapsed="false">
      <c r="A2840" s="5" t="n">
        <v>2836</v>
      </c>
      <c r="B2840" s="6" t="s">
        <v>2840</v>
      </c>
      <c r="C2840" s="7" t="n">
        <v>648</v>
      </c>
    </row>
    <row r="2841" customFormat="false" ht="30" hidden="false" customHeight="true" outlineLevel="0" collapsed="false">
      <c r="A2841" s="5" t="n">
        <v>2837</v>
      </c>
      <c r="B2841" s="6" t="s">
        <v>2841</v>
      </c>
      <c r="C2841" s="7" t="n">
        <v>1241</v>
      </c>
    </row>
    <row r="2842" customFormat="false" ht="30" hidden="false" customHeight="true" outlineLevel="0" collapsed="false">
      <c r="A2842" s="5" t="n">
        <v>2838</v>
      </c>
      <c r="B2842" s="6" t="s">
        <v>2842</v>
      </c>
      <c r="C2842" s="7" t="n">
        <v>720</v>
      </c>
    </row>
    <row r="2843" customFormat="false" ht="30" hidden="false" customHeight="true" outlineLevel="0" collapsed="false">
      <c r="A2843" s="5" t="n">
        <v>2839</v>
      </c>
      <c r="B2843" s="6" t="s">
        <v>2843</v>
      </c>
      <c r="C2843" s="7" t="n">
        <v>324</v>
      </c>
    </row>
    <row r="2844" customFormat="false" ht="30" hidden="false" customHeight="true" outlineLevel="0" collapsed="false">
      <c r="A2844" s="5" t="n">
        <v>2840</v>
      </c>
      <c r="B2844" s="6" t="s">
        <v>2844</v>
      </c>
      <c r="C2844" s="7" t="n">
        <v>594</v>
      </c>
    </row>
    <row r="2845" customFormat="false" ht="30" hidden="false" customHeight="true" outlineLevel="0" collapsed="false">
      <c r="A2845" s="5" t="n">
        <v>2841</v>
      </c>
      <c r="B2845" s="6" t="s">
        <v>2845</v>
      </c>
      <c r="C2845" s="7" t="n">
        <v>729</v>
      </c>
    </row>
    <row r="2846" customFormat="false" ht="30" hidden="false" customHeight="true" outlineLevel="0" collapsed="false">
      <c r="A2846" s="5" t="n">
        <v>2842</v>
      </c>
      <c r="B2846" s="6" t="s">
        <v>2846</v>
      </c>
      <c r="C2846" s="7" t="n">
        <v>648</v>
      </c>
    </row>
    <row r="2847" customFormat="false" ht="30" hidden="false" customHeight="true" outlineLevel="0" collapsed="false">
      <c r="A2847" s="5" t="n">
        <v>2843</v>
      </c>
      <c r="B2847" s="6" t="s">
        <v>2847</v>
      </c>
      <c r="C2847" s="7" t="n">
        <v>782</v>
      </c>
    </row>
    <row r="2848" customFormat="false" ht="30" hidden="false" customHeight="true" outlineLevel="0" collapsed="false">
      <c r="A2848" s="5" t="n">
        <v>2844</v>
      </c>
      <c r="B2848" s="6" t="s">
        <v>2848</v>
      </c>
      <c r="C2848" s="7" t="n">
        <v>405</v>
      </c>
    </row>
    <row r="2849" customFormat="false" ht="30" hidden="false" customHeight="true" outlineLevel="0" collapsed="false">
      <c r="A2849" s="5" t="n">
        <v>2845</v>
      </c>
      <c r="B2849" s="6" t="s">
        <v>2849</v>
      </c>
      <c r="C2849" s="7" t="n">
        <v>324</v>
      </c>
    </row>
    <row r="2850" customFormat="false" ht="30" hidden="false" customHeight="true" outlineLevel="0" collapsed="false">
      <c r="A2850" s="5" t="n">
        <v>2846</v>
      </c>
      <c r="B2850" s="6" t="s">
        <v>2850</v>
      </c>
      <c r="C2850" s="7" t="n">
        <v>675</v>
      </c>
    </row>
    <row r="2851" customFormat="false" ht="30" hidden="false" customHeight="true" outlineLevel="0" collapsed="false">
      <c r="A2851" s="5" t="n">
        <v>2847</v>
      </c>
      <c r="B2851" s="6" t="s">
        <v>2851</v>
      </c>
      <c r="C2851" s="7" t="n">
        <v>324</v>
      </c>
    </row>
    <row r="2852" customFormat="false" ht="30" hidden="false" customHeight="true" outlineLevel="0" collapsed="false">
      <c r="A2852" s="5" t="n">
        <v>2848</v>
      </c>
      <c r="B2852" s="6" t="s">
        <v>2852</v>
      </c>
      <c r="C2852" s="7" t="n">
        <v>971</v>
      </c>
    </row>
    <row r="2853" customFormat="false" ht="30" hidden="false" customHeight="true" outlineLevel="0" collapsed="false">
      <c r="A2853" s="5" t="n">
        <v>2849</v>
      </c>
      <c r="B2853" s="6" t="s">
        <v>2853</v>
      </c>
      <c r="C2853" s="7" t="n">
        <v>971</v>
      </c>
    </row>
    <row r="2854" customFormat="false" ht="30" hidden="false" customHeight="true" outlineLevel="0" collapsed="false">
      <c r="A2854" s="5" t="n">
        <v>2850</v>
      </c>
      <c r="B2854" s="6" t="s">
        <v>2854</v>
      </c>
      <c r="C2854" s="7" t="n">
        <v>917</v>
      </c>
    </row>
    <row r="2855" customFormat="false" ht="30" hidden="false" customHeight="true" outlineLevel="0" collapsed="false">
      <c r="A2855" s="5" t="n">
        <v>2851</v>
      </c>
      <c r="B2855" s="6" t="s">
        <v>2855</v>
      </c>
      <c r="C2855" s="7" t="n">
        <v>324</v>
      </c>
    </row>
    <row r="2856" customFormat="false" ht="30" hidden="false" customHeight="true" outlineLevel="0" collapsed="false">
      <c r="A2856" s="5" t="n">
        <v>2852</v>
      </c>
      <c r="B2856" s="6" t="s">
        <v>2856</v>
      </c>
      <c r="C2856" s="7" t="n">
        <v>1295</v>
      </c>
    </row>
    <row r="2857" customFormat="false" ht="30" hidden="false" customHeight="true" outlineLevel="0" collapsed="false">
      <c r="A2857" s="5" t="n">
        <v>2853</v>
      </c>
      <c r="B2857" s="6" t="s">
        <v>2857</v>
      </c>
      <c r="C2857" s="7" t="n">
        <v>431</v>
      </c>
    </row>
    <row r="2858" customFormat="false" ht="30" hidden="false" customHeight="true" outlineLevel="0" collapsed="false">
      <c r="A2858" s="5" t="n">
        <v>2854</v>
      </c>
      <c r="B2858" s="6" t="s">
        <v>2858</v>
      </c>
      <c r="C2858" s="7" t="n">
        <v>360</v>
      </c>
    </row>
    <row r="2859" customFormat="false" ht="30" hidden="false" customHeight="true" outlineLevel="0" collapsed="false">
      <c r="A2859" s="5" t="n">
        <v>2855</v>
      </c>
      <c r="B2859" s="6" t="s">
        <v>2859</v>
      </c>
      <c r="C2859" s="7" t="n">
        <v>648</v>
      </c>
    </row>
    <row r="2860" customFormat="false" ht="30" hidden="false" customHeight="true" outlineLevel="0" collapsed="false">
      <c r="A2860" s="5" t="n">
        <v>2856</v>
      </c>
      <c r="B2860" s="6" t="s">
        <v>2860</v>
      </c>
      <c r="C2860" s="7" t="n">
        <v>648</v>
      </c>
    </row>
    <row r="2861" customFormat="false" ht="30" hidden="false" customHeight="true" outlineLevel="0" collapsed="false">
      <c r="A2861" s="5" t="n">
        <v>2857</v>
      </c>
      <c r="B2861" s="6" t="s">
        <v>2861</v>
      </c>
      <c r="C2861" s="7" t="n">
        <v>324</v>
      </c>
    </row>
    <row r="2862" customFormat="false" ht="30" hidden="false" customHeight="true" outlineLevel="0" collapsed="false">
      <c r="A2862" s="5" t="n">
        <v>2858</v>
      </c>
      <c r="B2862" s="6" t="s">
        <v>2862</v>
      </c>
      <c r="C2862" s="7" t="n">
        <v>702</v>
      </c>
    </row>
    <row r="2863" customFormat="false" ht="30" hidden="false" customHeight="true" outlineLevel="0" collapsed="false">
      <c r="A2863" s="5" t="n">
        <v>2859</v>
      </c>
      <c r="B2863" s="6" t="s">
        <v>2863</v>
      </c>
      <c r="C2863" s="7" t="n">
        <v>648</v>
      </c>
    </row>
    <row r="2864" customFormat="false" ht="30" hidden="false" customHeight="true" outlineLevel="0" collapsed="false">
      <c r="A2864" s="5" t="n">
        <v>2860</v>
      </c>
      <c r="B2864" s="6" t="s">
        <v>2864</v>
      </c>
      <c r="C2864" s="7" t="n">
        <v>1030</v>
      </c>
    </row>
    <row r="2865" customFormat="false" ht="30" hidden="false" customHeight="true" outlineLevel="0" collapsed="false">
      <c r="A2865" s="5" t="n">
        <v>2861</v>
      </c>
      <c r="B2865" s="6" t="s">
        <v>2865</v>
      </c>
      <c r="C2865" s="7" t="n">
        <v>324</v>
      </c>
    </row>
    <row r="2866" customFormat="false" ht="30" hidden="false" customHeight="true" outlineLevel="0" collapsed="false">
      <c r="A2866" s="5" t="n">
        <v>2862</v>
      </c>
      <c r="B2866" s="6" t="s">
        <v>2866</v>
      </c>
      <c r="C2866" s="7" t="n">
        <v>324</v>
      </c>
    </row>
    <row r="2867" customFormat="false" ht="30" hidden="false" customHeight="true" outlineLevel="0" collapsed="false">
      <c r="A2867" s="5" t="n">
        <v>2863</v>
      </c>
      <c r="B2867" s="6" t="s">
        <v>2867</v>
      </c>
      <c r="C2867" s="7" t="n">
        <v>324</v>
      </c>
    </row>
    <row r="2868" customFormat="false" ht="30" hidden="false" customHeight="true" outlineLevel="0" collapsed="false">
      <c r="A2868" s="5" t="n">
        <v>2864</v>
      </c>
      <c r="B2868" s="6" t="s">
        <v>2868</v>
      </c>
      <c r="C2868" s="7" t="n">
        <v>324</v>
      </c>
    </row>
    <row r="2869" customFormat="false" ht="30" hidden="false" customHeight="true" outlineLevel="0" collapsed="false">
      <c r="A2869" s="5" t="n">
        <v>2865</v>
      </c>
      <c r="B2869" s="6" t="s">
        <v>2869</v>
      </c>
      <c r="C2869" s="7" t="n">
        <v>243</v>
      </c>
    </row>
    <row r="2870" customFormat="false" ht="30" hidden="false" customHeight="true" outlineLevel="0" collapsed="false">
      <c r="A2870" s="5" t="n">
        <v>2866</v>
      </c>
      <c r="B2870" s="6" t="s">
        <v>2870</v>
      </c>
      <c r="C2870" s="7" t="n">
        <v>1295</v>
      </c>
    </row>
    <row r="2871" customFormat="false" ht="30" hidden="false" customHeight="true" outlineLevel="0" collapsed="false">
      <c r="A2871" s="5" t="n">
        <v>2867</v>
      </c>
      <c r="B2871" s="6" t="s">
        <v>2871</v>
      </c>
      <c r="C2871" s="7" t="n">
        <v>648</v>
      </c>
    </row>
    <row r="2872" customFormat="false" ht="30" hidden="false" customHeight="true" outlineLevel="0" collapsed="false">
      <c r="A2872" s="5" t="n">
        <v>2868</v>
      </c>
      <c r="B2872" s="6" t="s">
        <v>2872</v>
      </c>
      <c r="C2872" s="7" t="n">
        <v>324</v>
      </c>
    </row>
    <row r="2873" customFormat="false" ht="30" hidden="false" customHeight="true" outlineLevel="0" collapsed="false">
      <c r="A2873" s="5" t="n">
        <v>2869</v>
      </c>
      <c r="B2873" s="6" t="s">
        <v>2873</v>
      </c>
      <c r="C2873" s="7" t="n">
        <v>648</v>
      </c>
    </row>
    <row r="2874" customFormat="false" ht="30" hidden="false" customHeight="true" outlineLevel="0" collapsed="false">
      <c r="A2874" s="5" t="n">
        <v>2870</v>
      </c>
      <c r="B2874" s="6" t="s">
        <v>2874</v>
      </c>
      <c r="C2874" s="7" t="n">
        <v>1268</v>
      </c>
    </row>
    <row r="2875" customFormat="false" ht="30" hidden="false" customHeight="true" outlineLevel="0" collapsed="false">
      <c r="A2875" s="5" t="n">
        <v>2871</v>
      </c>
      <c r="B2875" s="6" t="s">
        <v>2875</v>
      </c>
      <c r="C2875" s="7" t="n">
        <v>346</v>
      </c>
    </row>
    <row r="2876" customFormat="false" ht="30" hidden="false" customHeight="true" outlineLevel="0" collapsed="false">
      <c r="A2876" s="5" t="n">
        <v>2872</v>
      </c>
      <c r="B2876" s="6" t="s">
        <v>2876</v>
      </c>
      <c r="C2876" s="7" t="n">
        <v>648</v>
      </c>
    </row>
    <row r="2877" customFormat="false" ht="30" hidden="false" customHeight="true" outlineLevel="0" collapsed="false">
      <c r="A2877" s="5" t="n">
        <v>2873</v>
      </c>
      <c r="B2877" s="6" t="s">
        <v>2877</v>
      </c>
      <c r="C2877" s="7" t="n">
        <v>1044</v>
      </c>
    </row>
    <row r="2878" customFormat="false" ht="30" hidden="false" customHeight="true" outlineLevel="0" collapsed="false">
      <c r="A2878" s="5" t="n">
        <v>2874</v>
      </c>
      <c r="B2878" s="6" t="s">
        <v>2878</v>
      </c>
      <c r="C2878" s="7" t="n">
        <v>324</v>
      </c>
    </row>
    <row r="2879" customFormat="false" ht="30" hidden="false" customHeight="true" outlineLevel="0" collapsed="false">
      <c r="A2879" s="5" t="n">
        <v>2875</v>
      </c>
      <c r="B2879" s="6" t="s">
        <v>2879</v>
      </c>
      <c r="C2879" s="7" t="n">
        <v>1080</v>
      </c>
    </row>
    <row r="2880" customFormat="false" ht="30" hidden="false" customHeight="true" outlineLevel="0" collapsed="false">
      <c r="A2880" s="5" t="n">
        <v>2876</v>
      </c>
      <c r="B2880" s="6" t="s">
        <v>2880</v>
      </c>
      <c r="C2880" s="7" t="n">
        <v>688</v>
      </c>
    </row>
    <row r="2881" customFormat="false" ht="30" hidden="false" customHeight="true" outlineLevel="0" collapsed="false">
      <c r="A2881" s="5" t="n">
        <v>2877</v>
      </c>
      <c r="B2881" s="6" t="s">
        <v>2881</v>
      </c>
      <c r="C2881" s="7" t="n">
        <v>324</v>
      </c>
    </row>
    <row r="2882" customFormat="false" ht="30" hidden="false" customHeight="true" outlineLevel="0" collapsed="false">
      <c r="A2882" s="5" t="n">
        <v>2878</v>
      </c>
      <c r="B2882" s="6" t="s">
        <v>2882</v>
      </c>
      <c r="C2882" s="7" t="n">
        <v>900</v>
      </c>
    </row>
    <row r="2883" customFormat="false" ht="30" hidden="false" customHeight="true" outlineLevel="0" collapsed="false">
      <c r="A2883" s="5" t="n">
        <v>2879</v>
      </c>
      <c r="B2883" s="6" t="s">
        <v>2883</v>
      </c>
      <c r="C2883" s="7" t="n">
        <v>1214</v>
      </c>
    </row>
    <row r="2884" customFormat="false" ht="30" hidden="false" customHeight="true" outlineLevel="0" collapsed="false">
      <c r="A2884" s="5" t="n">
        <v>2880</v>
      </c>
      <c r="B2884" s="6" t="s">
        <v>2884</v>
      </c>
      <c r="C2884" s="7" t="n">
        <v>324</v>
      </c>
    </row>
    <row r="2885" customFormat="false" ht="30" hidden="false" customHeight="true" outlineLevel="0" collapsed="false">
      <c r="A2885" s="5" t="n">
        <v>2881</v>
      </c>
      <c r="B2885" s="6" t="s">
        <v>2885</v>
      </c>
      <c r="C2885" s="7" t="n">
        <v>648</v>
      </c>
    </row>
    <row r="2886" customFormat="false" ht="30" hidden="false" customHeight="true" outlineLevel="0" collapsed="false">
      <c r="A2886" s="5" t="n">
        <v>2882</v>
      </c>
      <c r="B2886" s="6" t="s">
        <v>2886</v>
      </c>
      <c r="C2886" s="7" t="n">
        <v>782</v>
      </c>
    </row>
    <row r="2887" customFormat="false" ht="30" hidden="false" customHeight="true" outlineLevel="0" collapsed="false">
      <c r="A2887" s="5" t="n">
        <v>2883</v>
      </c>
      <c r="B2887" s="6" t="s">
        <v>2887</v>
      </c>
      <c r="C2887" s="7" t="n">
        <v>1133</v>
      </c>
    </row>
    <row r="2888" customFormat="false" ht="30" hidden="false" customHeight="true" outlineLevel="0" collapsed="false">
      <c r="A2888" s="5" t="n">
        <v>2884</v>
      </c>
      <c r="B2888" s="6" t="s">
        <v>2888</v>
      </c>
      <c r="C2888" s="7" t="n">
        <v>648</v>
      </c>
    </row>
    <row r="2889" customFormat="false" ht="30" hidden="false" customHeight="true" outlineLevel="0" collapsed="false">
      <c r="A2889" s="5" t="n">
        <v>2885</v>
      </c>
      <c r="B2889" s="6" t="s">
        <v>2889</v>
      </c>
      <c r="C2889" s="7" t="n">
        <v>1295</v>
      </c>
    </row>
    <row r="2890" customFormat="false" ht="30" hidden="false" customHeight="true" outlineLevel="0" collapsed="false">
      <c r="A2890" s="5" t="n">
        <v>2886</v>
      </c>
      <c r="B2890" s="6" t="s">
        <v>2890</v>
      </c>
      <c r="C2890" s="7" t="n">
        <v>837</v>
      </c>
    </row>
    <row r="2891" customFormat="false" ht="30" hidden="false" customHeight="true" outlineLevel="0" collapsed="false">
      <c r="A2891" s="5" t="n">
        <v>2887</v>
      </c>
      <c r="B2891" s="6" t="s">
        <v>2891</v>
      </c>
      <c r="C2891" s="7" t="n">
        <v>971</v>
      </c>
    </row>
    <row r="2892" customFormat="false" ht="30" hidden="false" customHeight="true" outlineLevel="0" collapsed="false">
      <c r="A2892" s="5" t="n">
        <v>2888</v>
      </c>
      <c r="B2892" s="6" t="s">
        <v>2892</v>
      </c>
      <c r="C2892" s="7" t="n">
        <v>648</v>
      </c>
    </row>
    <row r="2893" customFormat="false" ht="30" hidden="false" customHeight="true" outlineLevel="0" collapsed="false">
      <c r="A2893" s="5" t="n">
        <v>2889</v>
      </c>
      <c r="B2893" s="6" t="s">
        <v>2893</v>
      </c>
      <c r="C2893" s="7" t="n">
        <v>1050</v>
      </c>
    </row>
    <row r="2894" customFormat="false" ht="30" hidden="false" customHeight="true" outlineLevel="0" collapsed="false">
      <c r="A2894" s="5" t="n">
        <v>2890</v>
      </c>
      <c r="B2894" s="6" t="s">
        <v>2894</v>
      </c>
      <c r="C2894" s="7" t="n">
        <v>720</v>
      </c>
    </row>
    <row r="2895" customFormat="false" ht="30" hidden="false" customHeight="true" outlineLevel="0" collapsed="false">
      <c r="A2895" s="5" t="n">
        <v>2891</v>
      </c>
      <c r="B2895" s="6" t="s">
        <v>2895</v>
      </c>
      <c r="C2895" s="7" t="n">
        <v>971</v>
      </c>
    </row>
    <row r="2896" customFormat="false" ht="30" hidden="false" customHeight="true" outlineLevel="0" collapsed="false">
      <c r="A2896" s="5" t="n">
        <v>2892</v>
      </c>
      <c r="B2896" s="6" t="s">
        <v>2896</v>
      </c>
      <c r="C2896" s="7" t="n">
        <v>324</v>
      </c>
    </row>
    <row r="2897" customFormat="false" ht="30" hidden="false" customHeight="true" outlineLevel="0" collapsed="false">
      <c r="A2897" s="5" t="n">
        <v>2893</v>
      </c>
      <c r="B2897" s="6" t="s">
        <v>2897</v>
      </c>
      <c r="C2897" s="7" t="n">
        <v>324</v>
      </c>
    </row>
    <row r="2898" customFormat="false" ht="30" hidden="false" customHeight="true" outlineLevel="0" collapsed="false">
      <c r="A2898" s="5" t="n">
        <v>2894</v>
      </c>
      <c r="B2898" s="6" t="s">
        <v>2898</v>
      </c>
      <c r="C2898" s="7" t="n">
        <v>324</v>
      </c>
    </row>
    <row r="2899" customFormat="false" ht="30" hidden="false" customHeight="true" outlineLevel="0" collapsed="false">
      <c r="A2899" s="5" t="n">
        <v>2895</v>
      </c>
      <c r="B2899" s="6" t="s">
        <v>2899</v>
      </c>
      <c r="C2899" s="7" t="n">
        <v>324</v>
      </c>
    </row>
    <row r="2900" customFormat="false" ht="30" hidden="false" customHeight="true" outlineLevel="0" collapsed="false">
      <c r="A2900" s="5" t="n">
        <v>2896</v>
      </c>
      <c r="B2900" s="6" t="s">
        <v>2900</v>
      </c>
      <c r="C2900" s="7" t="n">
        <v>351</v>
      </c>
    </row>
    <row r="2901" customFormat="false" ht="30" hidden="false" customHeight="true" outlineLevel="0" collapsed="false">
      <c r="A2901" s="5" t="n">
        <v>2897</v>
      </c>
      <c r="B2901" s="6" t="s">
        <v>2901</v>
      </c>
      <c r="C2901" s="7" t="n">
        <v>351</v>
      </c>
    </row>
    <row r="2902" customFormat="false" ht="30" hidden="false" customHeight="true" outlineLevel="0" collapsed="false">
      <c r="A2902" s="5" t="n">
        <v>2898</v>
      </c>
      <c r="B2902" s="6" t="s">
        <v>2902</v>
      </c>
      <c r="C2902" s="7" t="n">
        <v>324</v>
      </c>
    </row>
    <row r="2903" customFormat="false" ht="30" hidden="false" customHeight="true" outlineLevel="0" collapsed="false">
      <c r="A2903" s="5" t="n">
        <v>2899</v>
      </c>
      <c r="B2903" s="6" t="s">
        <v>2903</v>
      </c>
      <c r="C2903" s="7" t="n">
        <v>324</v>
      </c>
    </row>
    <row r="2904" customFormat="false" ht="30" hidden="false" customHeight="true" outlineLevel="0" collapsed="false">
      <c r="A2904" s="5" t="n">
        <v>2900</v>
      </c>
      <c r="B2904" s="6" t="s">
        <v>2904</v>
      </c>
      <c r="C2904" s="7" t="n">
        <v>648</v>
      </c>
    </row>
    <row r="2905" customFormat="false" ht="30" hidden="false" customHeight="true" outlineLevel="0" collapsed="false">
      <c r="A2905" s="5" t="n">
        <v>2901</v>
      </c>
      <c r="B2905" s="6" t="s">
        <v>2905</v>
      </c>
      <c r="C2905" s="7" t="n">
        <v>648</v>
      </c>
    </row>
    <row r="2906" customFormat="false" ht="30" hidden="false" customHeight="true" outlineLevel="0" collapsed="false">
      <c r="A2906" s="5" t="n">
        <v>2902</v>
      </c>
      <c r="B2906" s="6" t="s">
        <v>2906</v>
      </c>
      <c r="C2906" s="7" t="n">
        <v>1295</v>
      </c>
    </row>
    <row r="2907" customFormat="false" ht="30" hidden="false" customHeight="true" outlineLevel="0" collapsed="false">
      <c r="A2907" s="5" t="n">
        <v>2903</v>
      </c>
      <c r="B2907" s="6" t="s">
        <v>2907</v>
      </c>
      <c r="C2907" s="7" t="n">
        <v>1295</v>
      </c>
    </row>
    <row r="2908" customFormat="false" ht="30" hidden="false" customHeight="true" outlineLevel="0" collapsed="false">
      <c r="A2908" s="5" t="n">
        <v>2904</v>
      </c>
      <c r="B2908" s="6" t="s">
        <v>2908</v>
      </c>
      <c r="C2908" s="7" t="n">
        <v>324</v>
      </c>
    </row>
    <row r="2909" customFormat="false" ht="30" hidden="false" customHeight="true" outlineLevel="0" collapsed="false">
      <c r="A2909" s="5" t="n">
        <v>2905</v>
      </c>
      <c r="B2909" s="6" t="s">
        <v>2909</v>
      </c>
      <c r="C2909" s="7" t="n">
        <v>405</v>
      </c>
    </row>
    <row r="2910" customFormat="false" ht="30" hidden="false" customHeight="true" outlineLevel="0" collapsed="false">
      <c r="A2910" s="5" t="n">
        <v>2906</v>
      </c>
      <c r="B2910" s="6" t="s">
        <v>2910</v>
      </c>
      <c r="C2910" s="7" t="n">
        <v>723</v>
      </c>
    </row>
    <row r="2911" customFormat="false" ht="30" hidden="false" customHeight="true" outlineLevel="0" collapsed="false">
      <c r="A2911" s="5" t="n">
        <v>2907</v>
      </c>
      <c r="B2911" s="6" t="s">
        <v>2911</v>
      </c>
      <c r="C2911" s="7" t="n">
        <v>648</v>
      </c>
    </row>
    <row r="2912" customFormat="false" ht="30" hidden="false" customHeight="true" outlineLevel="0" collapsed="false">
      <c r="A2912" s="5" t="n">
        <v>2908</v>
      </c>
      <c r="B2912" s="6" t="s">
        <v>2912</v>
      </c>
      <c r="C2912" s="7" t="n">
        <v>648</v>
      </c>
    </row>
    <row r="2913" customFormat="false" ht="30" hidden="false" customHeight="true" outlineLevel="0" collapsed="false">
      <c r="A2913" s="5" t="n">
        <v>2909</v>
      </c>
      <c r="B2913" s="6" t="s">
        <v>2913</v>
      </c>
      <c r="C2913" s="7" t="n">
        <v>324</v>
      </c>
    </row>
    <row r="2914" customFormat="false" ht="30" hidden="false" customHeight="true" outlineLevel="0" collapsed="false">
      <c r="A2914" s="5" t="n">
        <v>2910</v>
      </c>
      <c r="B2914" s="6" t="s">
        <v>2914</v>
      </c>
      <c r="C2914" s="7" t="n">
        <v>324</v>
      </c>
    </row>
    <row r="2915" customFormat="false" ht="30" hidden="false" customHeight="true" outlineLevel="0" collapsed="false">
      <c r="A2915" s="5" t="n">
        <v>2911</v>
      </c>
      <c r="B2915" s="6" t="s">
        <v>2915</v>
      </c>
      <c r="C2915" s="7" t="n">
        <v>648</v>
      </c>
    </row>
    <row r="2916" customFormat="false" ht="30" hidden="false" customHeight="true" outlineLevel="0" collapsed="false">
      <c r="A2916" s="5" t="n">
        <v>2912</v>
      </c>
      <c r="B2916" s="6" t="s">
        <v>2916</v>
      </c>
      <c r="C2916" s="7" t="n">
        <v>324</v>
      </c>
    </row>
    <row r="2917" customFormat="false" ht="30" hidden="false" customHeight="true" outlineLevel="0" collapsed="false">
      <c r="A2917" s="5" t="n">
        <v>2913</v>
      </c>
      <c r="B2917" s="6" t="s">
        <v>2917</v>
      </c>
      <c r="C2917" s="7" t="n">
        <v>648</v>
      </c>
    </row>
    <row r="2918" customFormat="false" ht="30" hidden="false" customHeight="true" outlineLevel="0" collapsed="false">
      <c r="A2918" s="5" t="n">
        <v>2914</v>
      </c>
      <c r="B2918" s="6" t="s">
        <v>2918</v>
      </c>
      <c r="C2918" s="7" t="n">
        <v>594</v>
      </c>
    </row>
    <row r="2919" customFormat="false" ht="30" hidden="false" customHeight="true" outlineLevel="0" collapsed="false">
      <c r="A2919" s="5" t="n">
        <v>2915</v>
      </c>
      <c r="B2919" s="6" t="s">
        <v>2919</v>
      </c>
      <c r="C2919" s="7" t="n">
        <v>971</v>
      </c>
    </row>
    <row r="2920" customFormat="false" ht="30" hidden="false" customHeight="true" outlineLevel="0" collapsed="false">
      <c r="A2920" s="5" t="n">
        <v>2916</v>
      </c>
      <c r="B2920" s="6" t="s">
        <v>2920</v>
      </c>
      <c r="C2920" s="7" t="n">
        <v>324</v>
      </c>
    </row>
    <row r="2921" customFormat="false" ht="30" hidden="false" customHeight="true" outlineLevel="0" collapsed="false">
      <c r="A2921" s="5" t="n">
        <v>2917</v>
      </c>
      <c r="B2921" s="6" t="s">
        <v>2921</v>
      </c>
      <c r="C2921" s="7" t="n">
        <v>486</v>
      </c>
    </row>
    <row r="2922" customFormat="false" ht="30" hidden="false" customHeight="true" outlineLevel="0" collapsed="false">
      <c r="A2922" s="5" t="n">
        <v>2918</v>
      </c>
      <c r="B2922" s="6" t="s">
        <v>2922</v>
      </c>
      <c r="C2922" s="7" t="n">
        <v>1160</v>
      </c>
    </row>
    <row r="2923" customFormat="false" ht="30" hidden="false" customHeight="true" outlineLevel="0" collapsed="false">
      <c r="A2923" s="5" t="n">
        <v>2919</v>
      </c>
      <c r="B2923" s="6" t="s">
        <v>2923</v>
      </c>
      <c r="C2923" s="7" t="n">
        <v>324</v>
      </c>
    </row>
    <row r="2924" customFormat="false" ht="30" hidden="false" customHeight="true" outlineLevel="0" collapsed="false">
      <c r="A2924" s="5" t="n">
        <v>2920</v>
      </c>
      <c r="B2924" s="6" t="s">
        <v>2924</v>
      </c>
      <c r="C2924" s="7" t="n">
        <v>324</v>
      </c>
    </row>
    <row r="2925" customFormat="false" ht="30" hidden="false" customHeight="true" outlineLevel="0" collapsed="false">
      <c r="A2925" s="5" t="n">
        <v>2921</v>
      </c>
      <c r="B2925" s="6" t="s">
        <v>2925</v>
      </c>
      <c r="C2925" s="7" t="n">
        <v>648</v>
      </c>
    </row>
    <row r="2926" customFormat="false" ht="30" hidden="false" customHeight="true" outlineLevel="0" collapsed="false">
      <c r="A2926" s="5" t="n">
        <v>2922</v>
      </c>
      <c r="B2926" s="6" t="s">
        <v>2926</v>
      </c>
      <c r="C2926" s="7" t="n">
        <v>944</v>
      </c>
    </row>
    <row r="2927" customFormat="false" ht="30" hidden="false" customHeight="true" outlineLevel="0" collapsed="false">
      <c r="A2927" s="5" t="n">
        <v>2923</v>
      </c>
      <c r="B2927" s="6" t="s">
        <v>2927</v>
      </c>
      <c r="C2927" s="7" t="n">
        <v>971</v>
      </c>
    </row>
    <row r="2928" customFormat="false" ht="30" hidden="false" customHeight="true" outlineLevel="0" collapsed="false">
      <c r="A2928" s="5" t="n">
        <v>2924</v>
      </c>
      <c r="B2928" s="6" t="s">
        <v>2928</v>
      </c>
      <c r="C2928" s="7" t="n">
        <v>324</v>
      </c>
    </row>
    <row r="2929" customFormat="false" ht="30" hidden="false" customHeight="true" outlineLevel="0" collapsed="false">
      <c r="A2929" s="5" t="n">
        <v>2925</v>
      </c>
      <c r="B2929" s="6" t="s">
        <v>2929</v>
      </c>
      <c r="C2929" s="7" t="n">
        <v>324</v>
      </c>
    </row>
    <row r="2930" customFormat="false" ht="30" hidden="false" customHeight="true" outlineLevel="0" collapsed="false">
      <c r="A2930" s="5" t="n">
        <v>2926</v>
      </c>
      <c r="B2930" s="6" t="s">
        <v>2930</v>
      </c>
      <c r="C2930" s="7" t="n">
        <v>971</v>
      </c>
    </row>
    <row r="2931" customFormat="false" ht="30" hidden="false" customHeight="true" outlineLevel="0" collapsed="false">
      <c r="A2931" s="5" t="n">
        <v>2927</v>
      </c>
      <c r="B2931" s="6" t="s">
        <v>2931</v>
      </c>
      <c r="C2931" s="7" t="n">
        <v>971</v>
      </c>
    </row>
    <row r="2932" customFormat="false" ht="30" hidden="false" customHeight="true" outlineLevel="0" collapsed="false">
      <c r="A2932" s="5" t="n">
        <v>2928</v>
      </c>
      <c r="B2932" s="6" t="s">
        <v>2932</v>
      </c>
      <c r="C2932" s="7" t="n">
        <v>324</v>
      </c>
    </row>
    <row r="2933" customFormat="false" ht="30" hidden="false" customHeight="true" outlineLevel="0" collapsed="false">
      <c r="A2933" s="5" t="n">
        <v>2929</v>
      </c>
      <c r="B2933" s="6" t="s">
        <v>2933</v>
      </c>
      <c r="C2933" s="7" t="n">
        <v>648</v>
      </c>
    </row>
    <row r="2934" customFormat="false" ht="30" hidden="false" customHeight="true" outlineLevel="0" collapsed="false">
      <c r="A2934" s="5" t="n">
        <v>2930</v>
      </c>
      <c r="B2934" s="6" t="s">
        <v>2934</v>
      </c>
      <c r="C2934" s="7" t="n">
        <v>567</v>
      </c>
    </row>
    <row r="2935" customFormat="false" ht="30" hidden="false" customHeight="true" outlineLevel="0" collapsed="false">
      <c r="A2935" s="5" t="n">
        <v>2931</v>
      </c>
      <c r="B2935" s="6" t="s">
        <v>2935</v>
      </c>
      <c r="C2935" s="7" t="n">
        <v>324</v>
      </c>
    </row>
    <row r="2936" customFormat="false" ht="30" hidden="false" customHeight="true" outlineLevel="0" collapsed="false">
      <c r="A2936" s="5" t="n">
        <v>2932</v>
      </c>
      <c r="B2936" s="6" t="s">
        <v>2936</v>
      </c>
      <c r="C2936" s="7" t="n">
        <v>648</v>
      </c>
    </row>
    <row r="2937" customFormat="false" ht="30" hidden="false" customHeight="true" outlineLevel="0" collapsed="false">
      <c r="A2937" s="5" t="n">
        <v>2933</v>
      </c>
      <c r="B2937" s="6" t="s">
        <v>2937</v>
      </c>
      <c r="C2937" s="7" t="n">
        <v>971</v>
      </c>
    </row>
    <row r="2938" customFormat="false" ht="30" hidden="false" customHeight="true" outlineLevel="0" collapsed="false">
      <c r="A2938" s="5" t="n">
        <v>2934</v>
      </c>
      <c r="B2938" s="6" t="s">
        <v>2938</v>
      </c>
      <c r="C2938" s="7" t="n">
        <v>324</v>
      </c>
    </row>
    <row r="2939" customFormat="false" ht="30" hidden="false" customHeight="true" outlineLevel="0" collapsed="false">
      <c r="A2939" s="5" t="n">
        <v>2935</v>
      </c>
      <c r="B2939" s="6" t="s">
        <v>2939</v>
      </c>
      <c r="C2939" s="7" t="n">
        <v>1017</v>
      </c>
    </row>
    <row r="2940" customFormat="false" ht="30" hidden="false" customHeight="true" outlineLevel="0" collapsed="false">
      <c r="A2940" s="5" t="n">
        <v>2936</v>
      </c>
      <c r="B2940" s="6" t="s">
        <v>2940</v>
      </c>
      <c r="C2940" s="7" t="n">
        <v>1187</v>
      </c>
    </row>
    <row r="2941" customFormat="false" ht="30" hidden="false" customHeight="true" outlineLevel="0" collapsed="false">
      <c r="A2941" s="5" t="n">
        <v>2937</v>
      </c>
      <c r="B2941" s="6" t="s">
        <v>2941</v>
      </c>
      <c r="C2941" s="7" t="n">
        <v>1295</v>
      </c>
    </row>
    <row r="2942" customFormat="false" ht="30" hidden="false" customHeight="true" outlineLevel="0" collapsed="false">
      <c r="A2942" s="5" t="n">
        <v>2938</v>
      </c>
      <c r="B2942" s="6" t="s">
        <v>2942</v>
      </c>
      <c r="C2942" s="7" t="n">
        <v>720</v>
      </c>
    </row>
    <row r="2943" customFormat="false" ht="30" hidden="false" customHeight="true" outlineLevel="0" collapsed="false">
      <c r="A2943" s="5" t="n">
        <v>2939</v>
      </c>
      <c r="B2943" s="6" t="s">
        <v>2943</v>
      </c>
      <c r="C2943" s="7" t="n">
        <v>648</v>
      </c>
    </row>
    <row r="2944" customFormat="false" ht="30" hidden="false" customHeight="true" outlineLevel="0" collapsed="false">
      <c r="A2944" s="5" t="n">
        <v>2940</v>
      </c>
      <c r="B2944" s="6" t="s">
        <v>2944</v>
      </c>
      <c r="C2944" s="7" t="n">
        <v>648</v>
      </c>
    </row>
    <row r="2945" customFormat="false" ht="30" hidden="false" customHeight="true" outlineLevel="0" collapsed="false">
      <c r="A2945" s="5" t="n">
        <v>2941</v>
      </c>
      <c r="B2945" s="6" t="s">
        <v>2945</v>
      </c>
      <c r="C2945" s="7" t="n">
        <v>782</v>
      </c>
    </row>
    <row r="2946" customFormat="false" ht="30" hidden="false" customHeight="true" outlineLevel="0" collapsed="false">
      <c r="A2946" s="5" t="n">
        <v>2942</v>
      </c>
      <c r="B2946" s="6" t="s">
        <v>2946</v>
      </c>
      <c r="C2946" s="7" t="n">
        <v>1295</v>
      </c>
    </row>
    <row r="2947" customFormat="false" ht="30" hidden="false" customHeight="true" outlineLevel="0" collapsed="false">
      <c r="A2947" s="5" t="n">
        <v>2943</v>
      </c>
      <c r="B2947" s="6" t="s">
        <v>2947</v>
      </c>
      <c r="C2947" s="7" t="n">
        <v>809</v>
      </c>
    </row>
    <row r="2948" customFormat="false" ht="30" hidden="false" customHeight="true" outlineLevel="0" collapsed="false">
      <c r="A2948" s="5" t="n">
        <v>2944</v>
      </c>
      <c r="B2948" s="6" t="s">
        <v>2948</v>
      </c>
      <c r="C2948" s="7" t="n">
        <v>648</v>
      </c>
    </row>
    <row r="2949" customFormat="false" ht="30" hidden="false" customHeight="true" outlineLevel="0" collapsed="false">
      <c r="A2949" s="5" t="n">
        <v>2945</v>
      </c>
      <c r="B2949" s="6" t="s">
        <v>2949</v>
      </c>
      <c r="C2949" s="7" t="n">
        <v>324</v>
      </c>
    </row>
    <row r="2950" customFormat="false" ht="30" hidden="false" customHeight="true" outlineLevel="0" collapsed="false">
      <c r="A2950" s="5" t="n">
        <v>2946</v>
      </c>
      <c r="B2950" s="6" t="s">
        <v>2950</v>
      </c>
      <c r="C2950" s="7" t="n">
        <v>324</v>
      </c>
    </row>
    <row r="2951" customFormat="false" ht="30" hidden="false" customHeight="true" outlineLevel="0" collapsed="false">
      <c r="A2951" s="5" t="n">
        <v>2947</v>
      </c>
      <c r="B2951" s="6" t="s">
        <v>2951</v>
      </c>
      <c r="C2951" s="7" t="n">
        <v>684</v>
      </c>
    </row>
    <row r="2952" customFormat="false" ht="30" hidden="false" customHeight="true" outlineLevel="0" collapsed="false">
      <c r="A2952" s="5" t="n">
        <v>2948</v>
      </c>
      <c r="B2952" s="6" t="s">
        <v>2952</v>
      </c>
      <c r="C2952" s="7" t="n">
        <v>594</v>
      </c>
    </row>
    <row r="2953" customFormat="false" ht="30" hidden="false" customHeight="true" outlineLevel="0" collapsed="false">
      <c r="A2953" s="5" t="n">
        <v>2949</v>
      </c>
      <c r="B2953" s="6" t="s">
        <v>2953</v>
      </c>
      <c r="C2953" s="7" t="n">
        <v>675</v>
      </c>
    </row>
    <row r="2954" customFormat="false" ht="30" hidden="false" customHeight="true" outlineLevel="0" collapsed="false">
      <c r="A2954" s="5" t="n">
        <v>2950</v>
      </c>
      <c r="B2954" s="6" t="s">
        <v>2954</v>
      </c>
      <c r="C2954" s="7" t="n">
        <v>324</v>
      </c>
    </row>
    <row r="2955" customFormat="false" ht="30" hidden="false" customHeight="true" outlineLevel="0" collapsed="false">
      <c r="A2955" s="5" t="n">
        <v>2951</v>
      </c>
      <c r="B2955" s="6" t="s">
        <v>2955</v>
      </c>
      <c r="C2955" s="7" t="n">
        <v>324</v>
      </c>
    </row>
    <row r="2956" customFormat="false" ht="30" hidden="false" customHeight="true" outlineLevel="0" collapsed="false">
      <c r="A2956" s="5" t="n">
        <v>2952</v>
      </c>
      <c r="B2956" s="6" t="s">
        <v>2956</v>
      </c>
      <c r="C2956" s="7" t="n">
        <v>324</v>
      </c>
    </row>
    <row r="2957" customFormat="false" ht="30" hidden="false" customHeight="true" outlineLevel="0" collapsed="false">
      <c r="A2957" s="5" t="n">
        <v>2953</v>
      </c>
      <c r="B2957" s="6" t="s">
        <v>2957</v>
      </c>
      <c r="C2957" s="7" t="n">
        <v>1268</v>
      </c>
    </row>
    <row r="2958" customFormat="false" ht="30" hidden="false" customHeight="true" outlineLevel="0" collapsed="false">
      <c r="A2958" s="5" t="n">
        <v>2954</v>
      </c>
      <c r="B2958" s="6" t="s">
        <v>2958</v>
      </c>
      <c r="C2958" s="7" t="n">
        <v>567</v>
      </c>
    </row>
    <row r="2959" customFormat="false" ht="30" hidden="false" customHeight="true" outlineLevel="0" collapsed="false">
      <c r="A2959" s="5" t="n">
        <v>2955</v>
      </c>
      <c r="B2959" s="6" t="s">
        <v>2959</v>
      </c>
      <c r="C2959" s="7" t="n">
        <v>648</v>
      </c>
    </row>
    <row r="2960" customFormat="false" ht="30" hidden="false" customHeight="true" outlineLevel="0" collapsed="false">
      <c r="A2960" s="5" t="n">
        <v>2956</v>
      </c>
      <c r="B2960" s="6" t="s">
        <v>2960</v>
      </c>
      <c r="C2960" s="7" t="n">
        <v>567</v>
      </c>
    </row>
    <row r="2961" customFormat="false" ht="30" hidden="false" customHeight="true" outlineLevel="0" collapsed="false">
      <c r="A2961" s="5" t="n">
        <v>2957</v>
      </c>
      <c r="B2961" s="6" t="s">
        <v>2961</v>
      </c>
      <c r="C2961" s="7" t="n">
        <v>648</v>
      </c>
    </row>
    <row r="2962" customFormat="false" ht="30" hidden="false" customHeight="true" outlineLevel="0" collapsed="false">
      <c r="A2962" s="5" t="n">
        <v>2958</v>
      </c>
      <c r="B2962" s="6" t="s">
        <v>2962</v>
      </c>
      <c r="C2962" s="7" t="n">
        <v>324</v>
      </c>
    </row>
    <row r="2963" customFormat="false" ht="30" hidden="false" customHeight="true" outlineLevel="0" collapsed="false">
      <c r="A2963" s="5" t="n">
        <v>2959</v>
      </c>
      <c r="B2963" s="6" t="s">
        <v>2963</v>
      </c>
      <c r="C2963" s="7" t="n">
        <v>998</v>
      </c>
    </row>
    <row r="2964" customFormat="false" ht="30" hidden="false" customHeight="true" outlineLevel="0" collapsed="false">
      <c r="A2964" s="5" t="n">
        <v>2960</v>
      </c>
      <c r="B2964" s="6" t="s">
        <v>2964</v>
      </c>
      <c r="C2964" s="7" t="n">
        <v>324</v>
      </c>
    </row>
    <row r="2965" customFormat="false" ht="30" hidden="false" customHeight="true" outlineLevel="0" collapsed="false">
      <c r="A2965" s="5" t="n">
        <v>2961</v>
      </c>
      <c r="B2965" s="6" t="s">
        <v>2965</v>
      </c>
      <c r="C2965" s="7" t="n">
        <v>324</v>
      </c>
    </row>
    <row r="2966" customFormat="false" ht="30" hidden="false" customHeight="true" outlineLevel="0" collapsed="false">
      <c r="A2966" s="5" t="n">
        <v>2962</v>
      </c>
      <c r="B2966" s="6" t="s">
        <v>2966</v>
      </c>
      <c r="C2966" s="7" t="n">
        <v>648</v>
      </c>
    </row>
    <row r="2967" customFormat="false" ht="30" hidden="false" customHeight="true" outlineLevel="0" collapsed="false">
      <c r="A2967" s="5" t="n">
        <v>2963</v>
      </c>
      <c r="B2967" s="6" t="s">
        <v>2967</v>
      </c>
      <c r="C2967" s="7" t="n">
        <v>324</v>
      </c>
    </row>
    <row r="2968" customFormat="false" ht="30" hidden="false" customHeight="true" outlineLevel="0" collapsed="false">
      <c r="A2968" s="5" t="n">
        <v>2964</v>
      </c>
      <c r="B2968" s="6" t="s">
        <v>2968</v>
      </c>
      <c r="C2968" s="7" t="n">
        <v>324</v>
      </c>
    </row>
    <row r="2969" customFormat="false" ht="30" hidden="false" customHeight="true" outlineLevel="0" collapsed="false">
      <c r="A2969" s="5" t="n">
        <v>2965</v>
      </c>
      <c r="B2969" s="6" t="s">
        <v>2969</v>
      </c>
      <c r="C2969" s="7" t="n">
        <v>648</v>
      </c>
    </row>
    <row r="2970" customFormat="false" ht="30" hidden="false" customHeight="true" outlineLevel="0" collapsed="false">
      <c r="A2970" s="5" t="n">
        <v>2966</v>
      </c>
      <c r="B2970" s="6" t="s">
        <v>2970</v>
      </c>
      <c r="C2970" s="7" t="n">
        <v>324</v>
      </c>
    </row>
    <row r="2971" customFormat="false" ht="30" hidden="false" customHeight="true" outlineLevel="0" collapsed="false">
      <c r="A2971" s="5" t="n">
        <v>2967</v>
      </c>
      <c r="B2971" s="6" t="s">
        <v>2971</v>
      </c>
      <c r="C2971" s="7" t="n">
        <v>1106</v>
      </c>
    </row>
    <row r="2972" customFormat="false" ht="30" hidden="false" customHeight="true" outlineLevel="0" collapsed="false">
      <c r="A2972" s="5" t="n">
        <v>2968</v>
      </c>
      <c r="B2972" s="6" t="s">
        <v>2972</v>
      </c>
      <c r="C2972" s="7" t="n">
        <v>648</v>
      </c>
    </row>
    <row r="2973" customFormat="false" ht="30" hidden="false" customHeight="true" outlineLevel="0" collapsed="false">
      <c r="A2973" s="5" t="n">
        <v>2969</v>
      </c>
      <c r="B2973" s="6" t="s">
        <v>2973</v>
      </c>
      <c r="C2973" s="7" t="n">
        <v>324</v>
      </c>
    </row>
    <row r="2974" customFormat="false" ht="30" hidden="false" customHeight="true" outlineLevel="0" collapsed="false">
      <c r="A2974" s="5" t="n">
        <v>2970</v>
      </c>
      <c r="B2974" s="6" t="s">
        <v>2974</v>
      </c>
      <c r="C2974" s="7" t="n">
        <v>755</v>
      </c>
    </row>
    <row r="2975" customFormat="false" ht="30" hidden="false" customHeight="true" outlineLevel="0" collapsed="false">
      <c r="A2975" s="5" t="n">
        <v>2971</v>
      </c>
      <c r="B2975" s="6" t="s">
        <v>2975</v>
      </c>
      <c r="C2975" s="7" t="n">
        <v>324</v>
      </c>
    </row>
    <row r="2976" customFormat="false" ht="30" hidden="false" customHeight="true" outlineLevel="0" collapsed="false">
      <c r="A2976" s="5" t="n">
        <v>2972</v>
      </c>
      <c r="B2976" s="6" t="s">
        <v>2976</v>
      </c>
      <c r="C2976" s="7" t="n">
        <v>971</v>
      </c>
    </row>
    <row r="2977" customFormat="false" ht="30" hidden="false" customHeight="true" outlineLevel="0" collapsed="false">
      <c r="A2977" s="5" t="n">
        <v>2973</v>
      </c>
      <c r="B2977" s="6" t="s">
        <v>2977</v>
      </c>
      <c r="C2977" s="7" t="n">
        <v>648</v>
      </c>
    </row>
    <row r="2978" customFormat="false" ht="30" hidden="false" customHeight="true" outlineLevel="0" collapsed="false">
      <c r="A2978" s="5" t="n">
        <v>2974</v>
      </c>
      <c r="B2978" s="6" t="s">
        <v>2978</v>
      </c>
      <c r="C2978" s="7" t="n">
        <v>648</v>
      </c>
    </row>
    <row r="2979" customFormat="false" ht="30" hidden="false" customHeight="true" outlineLevel="0" collapsed="false">
      <c r="A2979" s="5" t="n">
        <v>2975</v>
      </c>
      <c r="B2979" s="6" t="s">
        <v>2979</v>
      </c>
      <c r="C2979" s="7" t="n">
        <v>971</v>
      </c>
    </row>
    <row r="2980" customFormat="false" ht="30" hidden="false" customHeight="true" outlineLevel="0" collapsed="false">
      <c r="A2980" s="5" t="n">
        <v>2976</v>
      </c>
      <c r="B2980" s="6" t="s">
        <v>2980</v>
      </c>
      <c r="C2980" s="7" t="n">
        <v>324</v>
      </c>
    </row>
    <row r="2981" customFormat="false" ht="30" hidden="false" customHeight="true" outlineLevel="0" collapsed="false">
      <c r="A2981" s="5" t="n">
        <v>2977</v>
      </c>
      <c r="B2981" s="6" t="s">
        <v>2981</v>
      </c>
      <c r="C2981" s="7" t="n">
        <v>648</v>
      </c>
    </row>
    <row r="2982" customFormat="false" ht="30" hidden="false" customHeight="true" outlineLevel="0" collapsed="false">
      <c r="A2982" s="5" t="n">
        <v>2978</v>
      </c>
      <c r="B2982" s="6" t="s">
        <v>2982</v>
      </c>
      <c r="C2982" s="7" t="n">
        <v>971</v>
      </c>
    </row>
    <row r="2983" customFormat="false" ht="30" hidden="false" customHeight="true" outlineLevel="0" collapsed="false">
      <c r="A2983" s="5" t="n">
        <v>2979</v>
      </c>
      <c r="B2983" s="6" t="s">
        <v>2983</v>
      </c>
      <c r="C2983" s="7" t="n">
        <v>381</v>
      </c>
    </row>
    <row r="2984" customFormat="false" ht="30" hidden="false" customHeight="true" outlineLevel="0" collapsed="false">
      <c r="A2984" s="5" t="n">
        <v>2980</v>
      </c>
      <c r="B2984" s="6" t="s">
        <v>2984</v>
      </c>
      <c r="C2984" s="7" t="n">
        <v>648</v>
      </c>
    </row>
    <row r="2985" customFormat="false" ht="30" hidden="false" customHeight="true" outlineLevel="0" collapsed="false">
      <c r="A2985" s="5" t="n">
        <v>2981</v>
      </c>
      <c r="B2985" s="6" t="s">
        <v>2985</v>
      </c>
      <c r="C2985" s="7" t="n">
        <v>648</v>
      </c>
    </row>
    <row r="2986" customFormat="false" ht="30" hidden="false" customHeight="true" outlineLevel="0" collapsed="false">
      <c r="A2986" s="5" t="n">
        <v>2982</v>
      </c>
      <c r="B2986" s="6" t="s">
        <v>2986</v>
      </c>
      <c r="C2986" s="7" t="n">
        <v>729</v>
      </c>
    </row>
    <row r="2987" customFormat="false" ht="30" hidden="false" customHeight="true" outlineLevel="0" collapsed="false">
      <c r="A2987" s="5" t="n">
        <v>2983</v>
      </c>
      <c r="B2987" s="6" t="s">
        <v>2987</v>
      </c>
      <c r="C2987" s="7" t="n">
        <v>1052</v>
      </c>
    </row>
    <row r="2988" customFormat="false" ht="30" hidden="false" customHeight="true" outlineLevel="0" collapsed="false">
      <c r="A2988" s="5" t="n">
        <v>2984</v>
      </c>
      <c r="B2988" s="6" t="s">
        <v>2988</v>
      </c>
      <c r="C2988" s="7" t="n">
        <v>1295</v>
      </c>
    </row>
    <row r="2989" customFormat="false" ht="30" hidden="false" customHeight="true" outlineLevel="0" collapsed="false">
      <c r="A2989" s="5" t="n">
        <v>2985</v>
      </c>
      <c r="B2989" s="6" t="s">
        <v>2989</v>
      </c>
      <c r="C2989" s="7" t="n">
        <v>782</v>
      </c>
    </row>
    <row r="2990" customFormat="false" ht="30" hidden="false" customHeight="true" outlineLevel="0" collapsed="false">
      <c r="A2990" s="5" t="n">
        <v>2986</v>
      </c>
      <c r="B2990" s="6" t="s">
        <v>2990</v>
      </c>
      <c r="C2990" s="7" t="n">
        <v>648</v>
      </c>
    </row>
    <row r="2991" customFormat="false" ht="30" hidden="false" customHeight="true" outlineLevel="0" collapsed="false">
      <c r="A2991" s="5" t="n">
        <v>2987</v>
      </c>
      <c r="B2991" s="6" t="s">
        <v>2991</v>
      </c>
      <c r="C2991" s="7" t="n">
        <v>648</v>
      </c>
    </row>
    <row r="2992" customFormat="false" ht="30" hidden="false" customHeight="true" outlineLevel="0" collapsed="false">
      <c r="A2992" s="5" t="n">
        <v>2988</v>
      </c>
      <c r="B2992" s="6" t="s">
        <v>2992</v>
      </c>
      <c r="C2992" s="7" t="n">
        <v>648</v>
      </c>
    </row>
    <row r="2993" customFormat="false" ht="30" hidden="false" customHeight="true" outlineLevel="0" collapsed="false">
      <c r="A2993" s="5" t="n">
        <v>2989</v>
      </c>
      <c r="B2993" s="6" t="s">
        <v>2993</v>
      </c>
      <c r="C2993" s="7" t="n">
        <v>378</v>
      </c>
    </row>
    <row r="2994" customFormat="false" ht="30" hidden="false" customHeight="true" outlineLevel="0" collapsed="false">
      <c r="A2994" s="5" t="n">
        <v>2990</v>
      </c>
      <c r="B2994" s="6" t="s">
        <v>2994</v>
      </c>
      <c r="C2994" s="7" t="n">
        <v>405</v>
      </c>
    </row>
    <row r="2995" customFormat="false" ht="30" hidden="false" customHeight="true" outlineLevel="0" collapsed="false">
      <c r="A2995" s="5" t="n">
        <v>2991</v>
      </c>
      <c r="B2995" s="6" t="s">
        <v>2995</v>
      </c>
      <c r="C2995" s="7" t="n">
        <v>576</v>
      </c>
    </row>
    <row r="2996" customFormat="false" ht="30" hidden="false" customHeight="true" outlineLevel="0" collapsed="false">
      <c r="A2996" s="5" t="n">
        <v>2992</v>
      </c>
      <c r="B2996" s="6" t="s">
        <v>2996</v>
      </c>
      <c r="C2996" s="7" t="n">
        <v>324</v>
      </c>
    </row>
    <row r="2997" customFormat="false" ht="30" hidden="false" customHeight="true" outlineLevel="0" collapsed="false">
      <c r="A2997" s="5" t="n">
        <v>2993</v>
      </c>
      <c r="B2997" s="6" t="s">
        <v>2997</v>
      </c>
      <c r="C2997" s="7" t="n">
        <v>648</v>
      </c>
    </row>
    <row r="2998" customFormat="false" ht="30" hidden="false" customHeight="true" outlineLevel="0" collapsed="false">
      <c r="A2998" s="5" t="n">
        <v>2994</v>
      </c>
      <c r="B2998" s="6" t="s">
        <v>2998</v>
      </c>
      <c r="C2998" s="7" t="n">
        <v>971</v>
      </c>
    </row>
    <row r="2999" customFormat="false" ht="30" hidden="false" customHeight="true" outlineLevel="0" collapsed="false">
      <c r="A2999" s="5" t="n">
        <v>2995</v>
      </c>
      <c r="B2999" s="6" t="s">
        <v>2999</v>
      </c>
      <c r="C2999" s="7" t="n">
        <v>324</v>
      </c>
    </row>
    <row r="3000" customFormat="false" ht="30" hidden="false" customHeight="true" outlineLevel="0" collapsed="false">
      <c r="A3000" s="5" t="n">
        <v>2996</v>
      </c>
      <c r="B3000" s="6" t="s">
        <v>3000</v>
      </c>
      <c r="C3000" s="7" t="n">
        <v>324</v>
      </c>
    </row>
    <row r="3001" customFormat="false" ht="30" hidden="false" customHeight="true" outlineLevel="0" collapsed="false">
      <c r="A3001" s="5" t="n">
        <v>2997</v>
      </c>
      <c r="B3001" s="6" t="s">
        <v>3001</v>
      </c>
      <c r="C3001" s="7" t="n">
        <v>648</v>
      </c>
    </row>
    <row r="3002" customFormat="false" ht="30" hidden="false" customHeight="true" outlineLevel="0" collapsed="false">
      <c r="A3002" s="5" t="n">
        <v>2998</v>
      </c>
      <c r="B3002" s="6" t="s">
        <v>3002</v>
      </c>
      <c r="C3002" s="7" t="n">
        <v>1079</v>
      </c>
    </row>
    <row r="3003" customFormat="false" ht="30" hidden="false" customHeight="true" outlineLevel="0" collapsed="false">
      <c r="A3003" s="5" t="n">
        <v>2999</v>
      </c>
      <c r="B3003" s="6" t="s">
        <v>3003</v>
      </c>
      <c r="C3003" s="7" t="n">
        <v>1079</v>
      </c>
    </row>
    <row r="3004" customFormat="false" ht="30" hidden="false" customHeight="true" outlineLevel="0" collapsed="false">
      <c r="A3004" s="5" t="n">
        <v>3000</v>
      </c>
      <c r="B3004" s="6" t="s">
        <v>3004</v>
      </c>
      <c r="C3004" s="7" t="n">
        <v>809</v>
      </c>
    </row>
    <row r="3005" customFormat="false" ht="30" hidden="false" customHeight="true" outlineLevel="0" collapsed="false">
      <c r="A3005" s="5" t="n">
        <v>3001</v>
      </c>
      <c r="B3005" s="6" t="s">
        <v>3005</v>
      </c>
      <c r="C3005" s="7" t="n">
        <v>324</v>
      </c>
    </row>
    <row r="3006" customFormat="false" ht="30" hidden="false" customHeight="true" outlineLevel="0" collapsed="false">
      <c r="A3006" s="5" t="n">
        <v>3002</v>
      </c>
      <c r="B3006" s="6" t="s">
        <v>3006</v>
      </c>
      <c r="C3006" s="7" t="n">
        <v>782</v>
      </c>
    </row>
    <row r="3007" customFormat="false" ht="30" hidden="false" customHeight="true" outlineLevel="0" collapsed="false">
      <c r="A3007" s="5" t="n">
        <v>3003</v>
      </c>
      <c r="B3007" s="6" t="s">
        <v>3007</v>
      </c>
      <c r="C3007" s="7" t="n">
        <v>324</v>
      </c>
    </row>
    <row r="3008" customFormat="false" ht="30" hidden="false" customHeight="true" outlineLevel="0" collapsed="false">
      <c r="A3008" s="5" t="n">
        <v>3004</v>
      </c>
      <c r="B3008" s="6" t="s">
        <v>3008</v>
      </c>
      <c r="C3008" s="7" t="n">
        <v>324</v>
      </c>
    </row>
    <row r="3009" customFormat="false" ht="30" hidden="false" customHeight="true" outlineLevel="0" collapsed="false">
      <c r="A3009" s="5" t="n">
        <v>3005</v>
      </c>
      <c r="B3009" s="6" t="s">
        <v>3009</v>
      </c>
      <c r="C3009" s="7" t="n">
        <v>971</v>
      </c>
    </row>
    <row r="3010" customFormat="false" ht="30" hidden="false" customHeight="true" outlineLevel="0" collapsed="false">
      <c r="A3010" s="5" t="n">
        <v>3006</v>
      </c>
      <c r="B3010" s="6" t="s">
        <v>3010</v>
      </c>
      <c r="C3010" s="7" t="n">
        <v>1080</v>
      </c>
    </row>
    <row r="3011" customFormat="false" ht="30" hidden="false" customHeight="true" outlineLevel="0" collapsed="false">
      <c r="A3011" s="5" t="n">
        <v>3007</v>
      </c>
      <c r="B3011" s="6" t="s">
        <v>3011</v>
      </c>
      <c r="C3011" s="7" t="n">
        <v>648</v>
      </c>
    </row>
    <row r="3012" customFormat="false" ht="30" hidden="false" customHeight="true" outlineLevel="0" collapsed="false">
      <c r="A3012" s="5" t="n">
        <v>3008</v>
      </c>
      <c r="B3012" s="6" t="s">
        <v>3012</v>
      </c>
      <c r="C3012" s="7" t="n">
        <v>648</v>
      </c>
    </row>
    <row r="3013" customFormat="false" ht="30" hidden="false" customHeight="true" outlineLevel="0" collapsed="false">
      <c r="A3013" s="5" t="n">
        <v>3009</v>
      </c>
      <c r="B3013" s="6" t="s">
        <v>3013</v>
      </c>
      <c r="C3013" s="7" t="n">
        <v>324</v>
      </c>
    </row>
    <row r="3014" customFormat="false" ht="30" hidden="false" customHeight="true" outlineLevel="0" collapsed="false">
      <c r="A3014" s="5" t="n">
        <v>3010</v>
      </c>
      <c r="B3014" s="6" t="s">
        <v>3014</v>
      </c>
      <c r="C3014" s="7" t="n">
        <v>917</v>
      </c>
    </row>
    <row r="3015" customFormat="false" ht="30" hidden="false" customHeight="true" outlineLevel="0" collapsed="false">
      <c r="A3015" s="5" t="n">
        <v>3011</v>
      </c>
      <c r="B3015" s="6" t="s">
        <v>3015</v>
      </c>
      <c r="C3015" s="7" t="n">
        <v>648</v>
      </c>
    </row>
    <row r="3016" customFormat="false" ht="30" hidden="false" customHeight="true" outlineLevel="0" collapsed="false">
      <c r="A3016" s="5" t="n">
        <v>3012</v>
      </c>
      <c r="B3016" s="6" t="s">
        <v>3016</v>
      </c>
      <c r="C3016" s="7" t="n">
        <v>648</v>
      </c>
    </row>
    <row r="3017" customFormat="false" ht="30" hidden="false" customHeight="true" outlineLevel="0" collapsed="false">
      <c r="A3017" s="5" t="n">
        <v>3013</v>
      </c>
      <c r="B3017" s="6" t="s">
        <v>3017</v>
      </c>
      <c r="C3017" s="7" t="n">
        <v>648</v>
      </c>
    </row>
    <row r="3018" customFormat="false" ht="30" hidden="false" customHeight="true" outlineLevel="0" collapsed="false">
      <c r="A3018" s="5" t="n">
        <v>3014</v>
      </c>
      <c r="B3018" s="6" t="s">
        <v>3018</v>
      </c>
      <c r="C3018" s="7" t="n">
        <v>648</v>
      </c>
    </row>
    <row r="3019" customFormat="false" ht="30" hidden="false" customHeight="true" outlineLevel="0" collapsed="false">
      <c r="A3019" s="5" t="n">
        <v>3015</v>
      </c>
      <c r="B3019" s="6" t="s">
        <v>3019</v>
      </c>
      <c r="C3019" s="7" t="n">
        <v>324</v>
      </c>
    </row>
    <row r="3020" customFormat="false" ht="30" hidden="false" customHeight="true" outlineLevel="0" collapsed="false">
      <c r="A3020" s="5" t="n">
        <v>3016</v>
      </c>
      <c r="B3020" s="6" t="s">
        <v>3020</v>
      </c>
      <c r="C3020" s="7" t="n">
        <v>729</v>
      </c>
    </row>
    <row r="3021" customFormat="false" ht="30" hidden="false" customHeight="true" outlineLevel="0" collapsed="false">
      <c r="A3021" s="5" t="n">
        <v>3017</v>
      </c>
      <c r="B3021" s="6" t="s">
        <v>3021</v>
      </c>
      <c r="C3021" s="7" t="n">
        <v>648</v>
      </c>
    </row>
    <row r="3022" customFormat="false" ht="30" hidden="false" customHeight="true" outlineLevel="0" collapsed="false">
      <c r="A3022" s="5" t="n">
        <v>3018</v>
      </c>
      <c r="B3022" s="6" t="s">
        <v>3022</v>
      </c>
      <c r="C3022" s="7" t="n">
        <v>648</v>
      </c>
    </row>
    <row r="3023" customFormat="false" ht="30" hidden="false" customHeight="true" outlineLevel="0" collapsed="false">
      <c r="A3023" s="5" t="n">
        <v>3019</v>
      </c>
      <c r="B3023" s="6" t="s">
        <v>3023</v>
      </c>
      <c r="C3023" s="7" t="n">
        <v>971</v>
      </c>
    </row>
    <row r="3024" customFormat="false" ht="30" hidden="false" customHeight="true" outlineLevel="0" collapsed="false">
      <c r="A3024" s="5" t="n">
        <v>3020</v>
      </c>
      <c r="B3024" s="6" t="s">
        <v>3024</v>
      </c>
      <c r="C3024" s="7" t="n">
        <v>755</v>
      </c>
    </row>
    <row r="3025" customFormat="false" ht="30" hidden="false" customHeight="true" outlineLevel="0" collapsed="false">
      <c r="A3025" s="5" t="n">
        <v>3021</v>
      </c>
      <c r="B3025" s="6" t="s">
        <v>3025</v>
      </c>
      <c r="C3025" s="7" t="n">
        <v>756</v>
      </c>
    </row>
    <row r="3026" customFormat="false" ht="30" hidden="false" customHeight="true" outlineLevel="0" collapsed="false">
      <c r="A3026" s="5" t="n">
        <v>3022</v>
      </c>
      <c r="B3026" s="6" t="s">
        <v>3026</v>
      </c>
      <c r="C3026" s="7" t="n">
        <v>648</v>
      </c>
    </row>
    <row r="3027" customFormat="false" ht="30" hidden="false" customHeight="true" outlineLevel="0" collapsed="false">
      <c r="A3027" s="5" t="n">
        <v>3023</v>
      </c>
      <c r="B3027" s="6" t="s">
        <v>3027</v>
      </c>
      <c r="C3027" s="7" t="n">
        <v>648</v>
      </c>
    </row>
    <row r="3028" customFormat="false" ht="30" hidden="false" customHeight="true" outlineLevel="0" collapsed="false">
      <c r="A3028" s="5" t="n">
        <v>3024</v>
      </c>
      <c r="B3028" s="6" t="s">
        <v>3028</v>
      </c>
      <c r="C3028" s="7" t="n">
        <v>324</v>
      </c>
    </row>
    <row r="3029" customFormat="false" ht="30" hidden="false" customHeight="true" outlineLevel="0" collapsed="false">
      <c r="A3029" s="5" t="n">
        <v>3025</v>
      </c>
      <c r="B3029" s="6" t="s">
        <v>3029</v>
      </c>
      <c r="C3029" s="7" t="n">
        <v>324</v>
      </c>
    </row>
    <row r="3030" customFormat="false" ht="30" hidden="false" customHeight="true" outlineLevel="0" collapsed="false">
      <c r="A3030" s="5" t="n">
        <v>3026</v>
      </c>
      <c r="B3030" s="6" t="s">
        <v>3030</v>
      </c>
      <c r="C3030" s="7" t="n">
        <v>648</v>
      </c>
    </row>
    <row r="3031" customFormat="false" ht="30" hidden="false" customHeight="true" outlineLevel="0" collapsed="false">
      <c r="A3031" s="5" t="n">
        <v>3027</v>
      </c>
      <c r="B3031" s="6" t="s">
        <v>3031</v>
      </c>
      <c r="C3031" s="7" t="n">
        <v>782</v>
      </c>
    </row>
    <row r="3032" customFormat="false" ht="30" hidden="false" customHeight="true" outlineLevel="0" collapsed="false">
      <c r="A3032" s="5" t="n">
        <v>3028</v>
      </c>
      <c r="B3032" s="6" t="s">
        <v>3032</v>
      </c>
      <c r="C3032" s="7" t="n">
        <v>648</v>
      </c>
    </row>
    <row r="3033" customFormat="false" ht="30" hidden="false" customHeight="true" outlineLevel="0" collapsed="false">
      <c r="A3033" s="5" t="n">
        <v>3029</v>
      </c>
      <c r="B3033" s="6" t="s">
        <v>3033</v>
      </c>
      <c r="C3033" s="7" t="n">
        <v>1295</v>
      </c>
    </row>
    <row r="3034" customFormat="false" ht="30" hidden="false" customHeight="true" outlineLevel="0" collapsed="false">
      <c r="A3034" s="5" t="n">
        <v>3030</v>
      </c>
      <c r="B3034" s="6" t="s">
        <v>3034</v>
      </c>
      <c r="C3034" s="7" t="n">
        <v>324</v>
      </c>
    </row>
    <row r="3035" customFormat="false" ht="30" hidden="false" customHeight="true" outlineLevel="0" collapsed="false">
      <c r="A3035" s="5" t="n">
        <v>3031</v>
      </c>
      <c r="B3035" s="6" t="s">
        <v>3035</v>
      </c>
      <c r="C3035" s="7" t="n">
        <v>324</v>
      </c>
    </row>
    <row r="3036" customFormat="false" ht="30" hidden="false" customHeight="true" outlineLevel="0" collapsed="false">
      <c r="A3036" s="5" t="n">
        <v>3032</v>
      </c>
      <c r="B3036" s="6" t="s">
        <v>3036</v>
      </c>
      <c r="C3036" s="7" t="n">
        <v>324</v>
      </c>
    </row>
    <row r="3037" customFormat="false" ht="30" hidden="false" customHeight="true" outlineLevel="0" collapsed="false">
      <c r="A3037" s="5" t="n">
        <v>3033</v>
      </c>
      <c r="B3037" s="6" t="s">
        <v>3037</v>
      </c>
      <c r="C3037" s="7" t="n">
        <v>648</v>
      </c>
    </row>
    <row r="3038" customFormat="false" ht="30" hidden="false" customHeight="true" outlineLevel="0" collapsed="false">
      <c r="A3038" s="5" t="n">
        <v>3034</v>
      </c>
      <c r="B3038" s="6" t="s">
        <v>3038</v>
      </c>
      <c r="C3038" s="7" t="n">
        <v>324</v>
      </c>
    </row>
    <row r="3039" customFormat="false" ht="30" hidden="false" customHeight="true" outlineLevel="0" collapsed="false">
      <c r="A3039" s="5" t="n">
        <v>3035</v>
      </c>
      <c r="B3039" s="6" t="s">
        <v>3039</v>
      </c>
      <c r="C3039" s="7" t="n">
        <v>405</v>
      </c>
    </row>
    <row r="3040" customFormat="false" ht="30" hidden="false" customHeight="true" outlineLevel="0" collapsed="false">
      <c r="A3040" s="5" t="n">
        <v>3036</v>
      </c>
      <c r="B3040" s="6" t="s">
        <v>3040</v>
      </c>
      <c r="C3040" s="7" t="n">
        <v>324</v>
      </c>
    </row>
    <row r="3041" customFormat="false" ht="30" hidden="false" customHeight="true" outlineLevel="0" collapsed="false">
      <c r="A3041" s="5" t="n">
        <v>3037</v>
      </c>
      <c r="B3041" s="6" t="s">
        <v>3041</v>
      </c>
      <c r="C3041" s="7" t="n">
        <v>1133</v>
      </c>
    </row>
    <row r="3042" customFormat="false" ht="30" hidden="false" customHeight="true" outlineLevel="0" collapsed="false">
      <c r="A3042" s="5" t="n">
        <v>3038</v>
      </c>
      <c r="B3042" s="6" t="s">
        <v>3042</v>
      </c>
      <c r="C3042" s="7" t="n">
        <v>648</v>
      </c>
    </row>
    <row r="3043" customFormat="false" ht="30" hidden="false" customHeight="true" outlineLevel="0" collapsed="false">
      <c r="A3043" s="5" t="n">
        <v>3039</v>
      </c>
      <c r="B3043" s="6" t="s">
        <v>3043</v>
      </c>
      <c r="C3043" s="7" t="n">
        <v>432</v>
      </c>
    </row>
    <row r="3044" customFormat="false" ht="30" hidden="false" customHeight="true" outlineLevel="0" collapsed="false">
      <c r="A3044" s="5" t="n">
        <v>3040</v>
      </c>
      <c r="B3044" s="6" t="s">
        <v>3044</v>
      </c>
      <c r="C3044" s="7" t="n">
        <v>971</v>
      </c>
    </row>
    <row r="3045" customFormat="false" ht="30" hidden="false" customHeight="true" outlineLevel="0" collapsed="false">
      <c r="A3045" s="5" t="n">
        <v>3041</v>
      </c>
      <c r="B3045" s="6" t="s">
        <v>3045</v>
      </c>
      <c r="C3045" s="7" t="n">
        <v>971</v>
      </c>
    </row>
    <row r="3046" customFormat="false" ht="30" hidden="false" customHeight="true" outlineLevel="0" collapsed="false">
      <c r="A3046" s="5" t="n">
        <v>3042</v>
      </c>
      <c r="B3046" s="6" t="s">
        <v>3046</v>
      </c>
      <c r="C3046" s="7" t="n">
        <v>971</v>
      </c>
    </row>
    <row r="3047" customFormat="false" ht="30" hidden="false" customHeight="true" outlineLevel="0" collapsed="false">
      <c r="A3047" s="5" t="n">
        <v>3043</v>
      </c>
      <c r="B3047" s="6" t="s">
        <v>3047</v>
      </c>
      <c r="C3047" s="7" t="n">
        <v>648</v>
      </c>
    </row>
    <row r="3048" customFormat="false" ht="30" hidden="false" customHeight="true" outlineLevel="0" collapsed="false">
      <c r="A3048" s="5" t="n">
        <v>3044</v>
      </c>
      <c r="B3048" s="6" t="s">
        <v>3048</v>
      </c>
      <c r="C3048" s="7" t="n">
        <v>998</v>
      </c>
    </row>
    <row r="3049" customFormat="false" ht="30" hidden="false" customHeight="true" outlineLevel="0" collapsed="false">
      <c r="A3049" s="5" t="n">
        <v>3045</v>
      </c>
      <c r="B3049" s="6" t="s">
        <v>3049</v>
      </c>
      <c r="C3049" s="7" t="n">
        <v>1214</v>
      </c>
    </row>
    <row r="3050" customFormat="false" ht="30" hidden="false" customHeight="true" outlineLevel="0" collapsed="false">
      <c r="A3050" s="5" t="n">
        <v>3046</v>
      </c>
      <c r="B3050" s="6" t="s">
        <v>3050</v>
      </c>
      <c r="C3050" s="7" t="n">
        <v>648</v>
      </c>
    </row>
    <row r="3051" customFormat="false" ht="30" hidden="false" customHeight="true" outlineLevel="0" collapsed="false">
      <c r="A3051" s="5" t="n">
        <v>3047</v>
      </c>
      <c r="B3051" s="6" t="s">
        <v>3051</v>
      </c>
      <c r="C3051" s="7" t="n">
        <v>971</v>
      </c>
    </row>
    <row r="3052" customFormat="false" ht="30" hidden="false" customHeight="true" outlineLevel="0" collapsed="false">
      <c r="A3052" s="5" t="n">
        <v>3048</v>
      </c>
      <c r="B3052" s="6" t="s">
        <v>3052</v>
      </c>
      <c r="C3052" s="7" t="n">
        <v>324</v>
      </c>
    </row>
    <row r="3053" customFormat="false" ht="30" hidden="false" customHeight="true" outlineLevel="0" collapsed="false">
      <c r="A3053" s="5" t="n">
        <v>3049</v>
      </c>
      <c r="B3053" s="6" t="s">
        <v>3053</v>
      </c>
      <c r="C3053" s="7" t="n">
        <v>917</v>
      </c>
    </row>
    <row r="3054" customFormat="false" ht="30" hidden="false" customHeight="true" outlineLevel="0" collapsed="false">
      <c r="A3054" s="5" t="n">
        <v>3050</v>
      </c>
      <c r="B3054" s="6" t="s">
        <v>3054</v>
      </c>
      <c r="C3054" s="7" t="n">
        <v>648</v>
      </c>
    </row>
    <row r="3055" customFormat="false" ht="30" hidden="false" customHeight="true" outlineLevel="0" collapsed="false">
      <c r="A3055" s="5" t="n">
        <v>3051</v>
      </c>
      <c r="B3055" s="6" t="s">
        <v>3055</v>
      </c>
      <c r="C3055" s="7" t="n">
        <v>468</v>
      </c>
    </row>
    <row r="3056" customFormat="false" ht="30" hidden="false" customHeight="true" outlineLevel="0" collapsed="false">
      <c r="A3056" s="5" t="n">
        <v>3052</v>
      </c>
      <c r="B3056" s="6" t="s">
        <v>3056</v>
      </c>
      <c r="C3056" s="7" t="n">
        <v>486</v>
      </c>
    </row>
    <row r="3057" customFormat="false" ht="30" hidden="false" customHeight="true" outlineLevel="0" collapsed="false">
      <c r="A3057" s="5" t="n">
        <v>3053</v>
      </c>
      <c r="B3057" s="6" t="s">
        <v>3057</v>
      </c>
      <c r="C3057" s="7" t="n">
        <v>706</v>
      </c>
    </row>
    <row r="3058" customFormat="false" ht="30" hidden="false" customHeight="true" outlineLevel="0" collapsed="false">
      <c r="A3058" s="5" t="n">
        <v>3054</v>
      </c>
      <c r="B3058" s="6" t="s">
        <v>3058</v>
      </c>
      <c r="C3058" s="7" t="n">
        <v>648</v>
      </c>
    </row>
    <row r="3059" customFormat="false" ht="30" hidden="false" customHeight="true" outlineLevel="0" collapsed="false">
      <c r="A3059" s="5" t="n">
        <v>3055</v>
      </c>
      <c r="B3059" s="6" t="s">
        <v>3059</v>
      </c>
      <c r="C3059" s="7" t="n">
        <v>648</v>
      </c>
    </row>
    <row r="3060" customFormat="false" ht="30" hidden="false" customHeight="true" outlineLevel="0" collapsed="false">
      <c r="A3060" s="5" t="n">
        <v>3056</v>
      </c>
      <c r="B3060" s="6" t="s">
        <v>3060</v>
      </c>
      <c r="C3060" s="7" t="n">
        <v>780</v>
      </c>
    </row>
    <row r="3061" customFormat="false" ht="30" hidden="false" customHeight="true" outlineLevel="0" collapsed="false">
      <c r="A3061" s="5" t="n">
        <v>3057</v>
      </c>
      <c r="B3061" s="6" t="s">
        <v>3061</v>
      </c>
      <c r="C3061" s="7" t="n">
        <v>1037</v>
      </c>
    </row>
    <row r="3062" customFormat="false" ht="30" hidden="false" customHeight="true" outlineLevel="0" collapsed="false">
      <c r="A3062" s="5" t="n">
        <v>3058</v>
      </c>
      <c r="B3062" s="6" t="s">
        <v>3062</v>
      </c>
      <c r="C3062" s="7" t="n">
        <v>486</v>
      </c>
    </row>
    <row r="3063" customFormat="false" ht="30" hidden="false" customHeight="true" outlineLevel="0" collapsed="false">
      <c r="A3063" s="5" t="n">
        <v>3059</v>
      </c>
      <c r="B3063" s="6" t="s">
        <v>3063</v>
      </c>
      <c r="C3063" s="7" t="n">
        <v>324</v>
      </c>
    </row>
    <row r="3064" customFormat="false" ht="30" hidden="false" customHeight="true" outlineLevel="0" collapsed="false">
      <c r="A3064" s="5" t="n">
        <v>3060</v>
      </c>
      <c r="B3064" s="6" t="s">
        <v>3064</v>
      </c>
      <c r="C3064" s="7" t="n">
        <v>971</v>
      </c>
    </row>
    <row r="3065" customFormat="false" ht="30" hidden="false" customHeight="true" outlineLevel="0" collapsed="false">
      <c r="A3065" s="5" t="n">
        <v>3061</v>
      </c>
      <c r="B3065" s="6" t="s">
        <v>3065</v>
      </c>
      <c r="C3065" s="7" t="n">
        <v>324</v>
      </c>
    </row>
    <row r="3066" customFormat="false" ht="30" hidden="false" customHeight="true" outlineLevel="0" collapsed="false">
      <c r="A3066" s="5" t="n">
        <v>3062</v>
      </c>
      <c r="B3066" s="6" t="s">
        <v>3066</v>
      </c>
      <c r="C3066" s="7" t="n">
        <v>971</v>
      </c>
    </row>
    <row r="3067" customFormat="false" ht="30" hidden="false" customHeight="true" outlineLevel="0" collapsed="false">
      <c r="A3067" s="5" t="n">
        <v>3063</v>
      </c>
      <c r="B3067" s="6" t="s">
        <v>3067</v>
      </c>
      <c r="C3067" s="7" t="n">
        <v>324</v>
      </c>
    </row>
    <row r="3068" customFormat="false" ht="30" hidden="false" customHeight="true" outlineLevel="0" collapsed="false">
      <c r="A3068" s="5" t="n">
        <v>3064</v>
      </c>
      <c r="B3068" s="6" t="s">
        <v>3068</v>
      </c>
      <c r="C3068" s="7" t="n">
        <v>1106</v>
      </c>
    </row>
    <row r="3069" customFormat="false" ht="30" hidden="false" customHeight="true" outlineLevel="0" collapsed="false">
      <c r="A3069" s="5" t="n">
        <v>3065</v>
      </c>
      <c r="B3069" s="6" t="s">
        <v>3069</v>
      </c>
      <c r="C3069" s="7" t="n">
        <v>324</v>
      </c>
    </row>
    <row r="3070" customFormat="false" ht="30" hidden="false" customHeight="true" outlineLevel="0" collapsed="false">
      <c r="A3070" s="5" t="n">
        <v>3066</v>
      </c>
      <c r="B3070" s="6" t="s">
        <v>3070</v>
      </c>
      <c r="C3070" s="7" t="n">
        <v>648</v>
      </c>
    </row>
    <row r="3071" customFormat="false" ht="30" hidden="false" customHeight="true" outlineLevel="0" collapsed="false">
      <c r="A3071" s="5" t="n">
        <v>3067</v>
      </c>
      <c r="B3071" s="6" t="s">
        <v>3071</v>
      </c>
      <c r="C3071" s="7" t="n">
        <v>1268</v>
      </c>
    </row>
    <row r="3072" customFormat="false" ht="30" hidden="false" customHeight="true" outlineLevel="0" collapsed="false">
      <c r="A3072" s="5" t="n">
        <v>3068</v>
      </c>
      <c r="B3072" s="6" t="s">
        <v>3072</v>
      </c>
      <c r="C3072" s="7" t="n">
        <v>1295</v>
      </c>
    </row>
    <row r="3073" customFormat="false" ht="30" hidden="false" customHeight="true" outlineLevel="0" collapsed="false">
      <c r="A3073" s="5" t="n">
        <v>3069</v>
      </c>
      <c r="B3073" s="6" t="s">
        <v>3073</v>
      </c>
      <c r="C3073" s="7" t="n">
        <v>889</v>
      </c>
    </row>
    <row r="3074" customFormat="false" ht="30" hidden="false" customHeight="true" outlineLevel="0" collapsed="false">
      <c r="A3074" s="5" t="n">
        <v>3070</v>
      </c>
      <c r="B3074" s="6" t="s">
        <v>3074</v>
      </c>
      <c r="C3074" s="7" t="n">
        <v>324</v>
      </c>
    </row>
    <row r="3075" customFormat="false" ht="30" hidden="false" customHeight="true" outlineLevel="0" collapsed="false">
      <c r="A3075" s="5" t="n">
        <v>3071</v>
      </c>
      <c r="B3075" s="6" t="s">
        <v>3075</v>
      </c>
      <c r="C3075" s="7" t="n">
        <v>648</v>
      </c>
    </row>
    <row r="3076" customFormat="false" ht="30" hidden="false" customHeight="true" outlineLevel="0" collapsed="false">
      <c r="A3076" s="5" t="n">
        <v>3072</v>
      </c>
      <c r="B3076" s="6" t="s">
        <v>3076</v>
      </c>
      <c r="C3076" s="7" t="n">
        <v>782</v>
      </c>
    </row>
    <row r="3077" customFormat="false" ht="30" hidden="false" customHeight="true" outlineLevel="0" collapsed="false">
      <c r="A3077" s="5" t="n">
        <v>3073</v>
      </c>
      <c r="B3077" s="6" t="s">
        <v>3077</v>
      </c>
      <c r="C3077" s="7" t="n">
        <v>648</v>
      </c>
    </row>
    <row r="3078" customFormat="false" ht="30" hidden="false" customHeight="true" outlineLevel="0" collapsed="false">
      <c r="A3078" s="5" t="n">
        <v>3074</v>
      </c>
      <c r="B3078" s="6" t="s">
        <v>3078</v>
      </c>
      <c r="C3078" s="7" t="n">
        <v>863</v>
      </c>
    </row>
    <row r="3079" customFormat="false" ht="30" hidden="false" customHeight="true" outlineLevel="0" collapsed="false">
      <c r="A3079" s="5" t="n">
        <v>3075</v>
      </c>
      <c r="B3079" s="6" t="s">
        <v>3079</v>
      </c>
      <c r="C3079" s="7" t="n">
        <v>432</v>
      </c>
    </row>
    <row r="3080" customFormat="false" ht="30" hidden="false" customHeight="true" outlineLevel="0" collapsed="false">
      <c r="A3080" s="5" t="n">
        <v>3076</v>
      </c>
      <c r="B3080" s="6" t="s">
        <v>3080</v>
      </c>
      <c r="C3080" s="7" t="n">
        <v>702</v>
      </c>
    </row>
    <row r="3081" customFormat="false" ht="30" hidden="false" customHeight="true" outlineLevel="0" collapsed="false">
      <c r="A3081" s="5" t="n">
        <v>3077</v>
      </c>
      <c r="B3081" s="6" t="s">
        <v>3081</v>
      </c>
      <c r="C3081" s="7" t="n">
        <v>324</v>
      </c>
    </row>
    <row r="3082" customFormat="false" ht="30" hidden="false" customHeight="true" outlineLevel="0" collapsed="false">
      <c r="A3082" s="5" t="n">
        <v>3078</v>
      </c>
      <c r="B3082" s="6" t="s">
        <v>3082</v>
      </c>
      <c r="C3082" s="7" t="n">
        <v>648</v>
      </c>
    </row>
    <row r="3083" customFormat="false" ht="30" hidden="false" customHeight="true" outlineLevel="0" collapsed="false">
      <c r="A3083" s="5" t="n">
        <v>3079</v>
      </c>
      <c r="B3083" s="6" t="s">
        <v>3083</v>
      </c>
      <c r="C3083" s="7" t="n">
        <v>648</v>
      </c>
    </row>
    <row r="3084" customFormat="false" ht="30" hidden="false" customHeight="true" outlineLevel="0" collapsed="false">
      <c r="A3084" s="5" t="n">
        <v>3080</v>
      </c>
      <c r="B3084" s="6" t="s">
        <v>3084</v>
      </c>
      <c r="C3084" s="7" t="n">
        <v>836</v>
      </c>
    </row>
    <row r="3085" customFormat="false" ht="30" hidden="false" customHeight="true" outlineLevel="0" collapsed="false">
      <c r="A3085" s="5" t="n">
        <v>3081</v>
      </c>
      <c r="B3085" s="6" t="s">
        <v>3085</v>
      </c>
      <c r="C3085" s="7" t="n">
        <v>324</v>
      </c>
    </row>
    <row r="3086" customFormat="false" ht="30" hidden="false" customHeight="true" outlineLevel="0" collapsed="false">
      <c r="A3086" s="5" t="n">
        <v>3082</v>
      </c>
      <c r="B3086" s="6" t="s">
        <v>3086</v>
      </c>
      <c r="C3086" s="7" t="n">
        <v>648</v>
      </c>
    </row>
    <row r="3087" customFormat="false" ht="30" hidden="false" customHeight="true" outlineLevel="0" collapsed="false">
      <c r="A3087" s="5" t="n">
        <v>3083</v>
      </c>
      <c r="B3087" s="6" t="s">
        <v>3087</v>
      </c>
      <c r="C3087" s="7" t="n">
        <v>971</v>
      </c>
    </row>
    <row r="3088" customFormat="false" ht="30" hidden="false" customHeight="true" outlineLevel="0" collapsed="false">
      <c r="A3088" s="5" t="n">
        <v>3084</v>
      </c>
      <c r="B3088" s="6" t="s">
        <v>3088</v>
      </c>
      <c r="C3088" s="7" t="n">
        <v>648</v>
      </c>
    </row>
    <row r="3089" customFormat="false" ht="30" hidden="false" customHeight="true" outlineLevel="0" collapsed="false">
      <c r="A3089" s="5" t="n">
        <v>3085</v>
      </c>
      <c r="B3089" s="6" t="s">
        <v>3089</v>
      </c>
      <c r="C3089" s="7" t="n">
        <v>971</v>
      </c>
    </row>
    <row r="3090" customFormat="false" ht="30" hidden="false" customHeight="true" outlineLevel="0" collapsed="false">
      <c r="A3090" s="5" t="n">
        <v>3086</v>
      </c>
      <c r="B3090" s="6" t="s">
        <v>3090</v>
      </c>
      <c r="C3090" s="7" t="n">
        <v>648</v>
      </c>
    </row>
    <row r="3091" customFormat="false" ht="30" hidden="false" customHeight="true" outlineLevel="0" collapsed="false">
      <c r="A3091" s="5" t="n">
        <v>3087</v>
      </c>
      <c r="B3091" s="6" t="s">
        <v>3091</v>
      </c>
      <c r="C3091" s="7" t="n">
        <v>836</v>
      </c>
    </row>
    <row r="3092" customFormat="false" ht="30" hidden="false" customHeight="true" outlineLevel="0" collapsed="false">
      <c r="A3092" s="5" t="n">
        <v>3088</v>
      </c>
      <c r="B3092" s="6" t="s">
        <v>3092</v>
      </c>
      <c r="C3092" s="7" t="n">
        <v>486</v>
      </c>
    </row>
    <row r="3093" customFormat="false" ht="30" hidden="false" customHeight="true" outlineLevel="0" collapsed="false">
      <c r="A3093" s="5" t="n">
        <v>3089</v>
      </c>
      <c r="B3093" s="6" t="s">
        <v>3093</v>
      </c>
      <c r="C3093" s="7" t="n">
        <v>782</v>
      </c>
    </row>
    <row r="3094" customFormat="false" ht="30" hidden="false" customHeight="true" outlineLevel="0" collapsed="false">
      <c r="A3094" s="5" t="n">
        <v>3090</v>
      </c>
      <c r="B3094" s="6" t="s">
        <v>3094</v>
      </c>
      <c r="C3094" s="7" t="n">
        <v>324</v>
      </c>
    </row>
    <row r="3095" customFormat="false" ht="30" hidden="false" customHeight="true" outlineLevel="0" collapsed="false">
      <c r="A3095" s="5" t="n">
        <v>3091</v>
      </c>
      <c r="B3095" s="6" t="s">
        <v>3095</v>
      </c>
      <c r="C3095" s="7" t="n">
        <v>648</v>
      </c>
    </row>
    <row r="3096" customFormat="false" ht="30" hidden="false" customHeight="true" outlineLevel="0" collapsed="false">
      <c r="A3096" s="5" t="n">
        <v>3092</v>
      </c>
      <c r="B3096" s="6" t="s">
        <v>3096</v>
      </c>
      <c r="C3096" s="7" t="n">
        <v>1295</v>
      </c>
    </row>
    <row r="3097" customFormat="false" ht="30" hidden="false" customHeight="true" outlineLevel="0" collapsed="false">
      <c r="A3097" s="5" t="n">
        <v>3093</v>
      </c>
      <c r="B3097" s="6" t="s">
        <v>3097</v>
      </c>
      <c r="C3097" s="7" t="n">
        <v>648</v>
      </c>
    </row>
    <row r="3098" customFormat="false" ht="30" hidden="false" customHeight="true" outlineLevel="0" collapsed="false">
      <c r="A3098" s="5" t="n">
        <v>3094</v>
      </c>
      <c r="B3098" s="6" t="s">
        <v>3098</v>
      </c>
      <c r="C3098" s="7" t="n">
        <v>702</v>
      </c>
    </row>
    <row r="3099" customFormat="false" ht="30" hidden="false" customHeight="true" outlineLevel="0" collapsed="false">
      <c r="A3099" s="5" t="n">
        <v>3095</v>
      </c>
      <c r="B3099" s="6" t="s">
        <v>3099</v>
      </c>
      <c r="C3099" s="7" t="n">
        <v>324</v>
      </c>
    </row>
    <row r="3100" customFormat="false" ht="30" hidden="false" customHeight="true" outlineLevel="0" collapsed="false">
      <c r="A3100" s="5" t="n">
        <v>3096</v>
      </c>
      <c r="B3100" s="6" t="s">
        <v>3100</v>
      </c>
      <c r="C3100" s="7" t="n">
        <v>378</v>
      </c>
    </row>
    <row r="3101" customFormat="false" ht="30" hidden="false" customHeight="true" outlineLevel="0" collapsed="false">
      <c r="A3101" s="5" t="n">
        <v>3097</v>
      </c>
      <c r="B3101" s="6" t="s">
        <v>3101</v>
      </c>
      <c r="C3101" s="7" t="n">
        <v>567</v>
      </c>
    </row>
    <row r="3102" customFormat="false" ht="30" hidden="false" customHeight="true" outlineLevel="0" collapsed="false">
      <c r="A3102" s="5" t="n">
        <v>3098</v>
      </c>
      <c r="B3102" s="6" t="s">
        <v>3102</v>
      </c>
      <c r="C3102" s="7" t="n">
        <v>324</v>
      </c>
    </row>
    <row r="3103" customFormat="false" ht="30" hidden="false" customHeight="true" outlineLevel="0" collapsed="false">
      <c r="A3103" s="5" t="n">
        <v>3099</v>
      </c>
      <c r="B3103" s="6" t="s">
        <v>3103</v>
      </c>
      <c r="C3103" s="7" t="n">
        <v>1079</v>
      </c>
    </row>
    <row r="3104" customFormat="false" ht="30" hidden="false" customHeight="true" outlineLevel="0" collapsed="false">
      <c r="A3104" s="5" t="n">
        <v>3100</v>
      </c>
      <c r="B3104" s="6" t="s">
        <v>3104</v>
      </c>
      <c r="C3104" s="7" t="n">
        <v>648</v>
      </c>
    </row>
    <row r="3105" customFormat="false" ht="30" hidden="false" customHeight="true" outlineLevel="0" collapsed="false">
      <c r="A3105" s="5" t="n">
        <v>3101</v>
      </c>
      <c r="B3105" s="6" t="s">
        <v>3105</v>
      </c>
      <c r="C3105" s="7" t="n">
        <v>324</v>
      </c>
    </row>
    <row r="3106" customFormat="false" ht="30" hidden="false" customHeight="true" outlineLevel="0" collapsed="false">
      <c r="A3106" s="5" t="n">
        <v>3102</v>
      </c>
      <c r="B3106" s="6" t="s">
        <v>3106</v>
      </c>
      <c r="C3106" s="7" t="n">
        <v>567</v>
      </c>
    </row>
    <row r="3107" customFormat="false" ht="30" hidden="false" customHeight="true" outlineLevel="0" collapsed="false">
      <c r="A3107" s="5" t="n">
        <v>3103</v>
      </c>
      <c r="B3107" s="6" t="s">
        <v>3107</v>
      </c>
      <c r="C3107" s="7" t="n">
        <v>836</v>
      </c>
    </row>
    <row r="3108" customFormat="false" ht="30" hidden="false" customHeight="true" outlineLevel="0" collapsed="false">
      <c r="A3108" s="5" t="n">
        <v>3104</v>
      </c>
      <c r="B3108" s="6" t="s">
        <v>3108</v>
      </c>
      <c r="C3108" s="7" t="n">
        <v>656</v>
      </c>
    </row>
    <row r="3109" customFormat="false" ht="30" hidden="false" customHeight="true" outlineLevel="0" collapsed="false">
      <c r="A3109" s="5" t="n">
        <v>3105</v>
      </c>
      <c r="B3109" s="6" t="s">
        <v>3109</v>
      </c>
      <c r="C3109" s="7" t="n">
        <v>324</v>
      </c>
    </row>
    <row r="3110" customFormat="false" ht="30" hidden="false" customHeight="true" outlineLevel="0" collapsed="false">
      <c r="A3110" s="5" t="n">
        <v>3106</v>
      </c>
      <c r="B3110" s="6" t="s">
        <v>3110</v>
      </c>
      <c r="C3110" s="7" t="n">
        <v>648</v>
      </c>
    </row>
    <row r="3111" customFormat="false" ht="30" hidden="false" customHeight="true" outlineLevel="0" collapsed="false">
      <c r="A3111" s="5" t="n">
        <v>3107</v>
      </c>
      <c r="B3111" s="6" t="s">
        <v>3111</v>
      </c>
      <c r="C3111" s="7" t="n">
        <v>324</v>
      </c>
    </row>
    <row r="3112" customFormat="false" ht="30" hidden="false" customHeight="true" outlineLevel="0" collapsed="false">
      <c r="A3112" s="5" t="n">
        <v>3108</v>
      </c>
      <c r="B3112" s="6" t="s">
        <v>3112</v>
      </c>
      <c r="C3112" s="7" t="n">
        <v>1295</v>
      </c>
    </row>
    <row r="3113" customFormat="false" ht="30" hidden="false" customHeight="true" outlineLevel="0" collapsed="false">
      <c r="A3113" s="5" t="n">
        <v>3109</v>
      </c>
      <c r="B3113" s="6" t="s">
        <v>3113</v>
      </c>
      <c r="C3113" s="7" t="n">
        <v>324</v>
      </c>
    </row>
    <row r="3114" customFormat="false" ht="30" hidden="false" customHeight="true" outlineLevel="0" collapsed="false">
      <c r="A3114" s="5" t="n">
        <v>3110</v>
      </c>
      <c r="B3114" s="6" t="s">
        <v>3114</v>
      </c>
      <c r="C3114" s="7" t="n">
        <v>324</v>
      </c>
    </row>
    <row r="3115" customFormat="false" ht="30" hidden="false" customHeight="true" outlineLevel="0" collapsed="false">
      <c r="A3115" s="5" t="n">
        <v>3111</v>
      </c>
      <c r="B3115" s="6" t="s">
        <v>3115</v>
      </c>
      <c r="C3115" s="7" t="n">
        <v>945</v>
      </c>
    </row>
    <row r="3116" customFormat="false" ht="30" hidden="false" customHeight="true" outlineLevel="0" collapsed="false">
      <c r="A3116" s="5" t="n">
        <v>3112</v>
      </c>
      <c r="B3116" s="6" t="s">
        <v>3116</v>
      </c>
      <c r="C3116" s="7" t="n">
        <v>749</v>
      </c>
    </row>
    <row r="3117" customFormat="false" ht="30" hidden="false" customHeight="true" outlineLevel="0" collapsed="false">
      <c r="A3117" s="5" t="n">
        <v>3113</v>
      </c>
      <c r="B3117" s="6" t="s">
        <v>3117</v>
      </c>
      <c r="C3117" s="7" t="n">
        <v>675</v>
      </c>
    </row>
    <row r="3118" customFormat="false" ht="30" hidden="false" customHeight="true" outlineLevel="0" collapsed="false">
      <c r="A3118" s="5" t="n">
        <v>3114</v>
      </c>
      <c r="B3118" s="6" t="s">
        <v>3118</v>
      </c>
      <c r="C3118" s="7" t="n">
        <v>324</v>
      </c>
    </row>
    <row r="3119" customFormat="false" ht="30" hidden="false" customHeight="true" outlineLevel="0" collapsed="false">
      <c r="A3119" s="5" t="n">
        <v>3115</v>
      </c>
      <c r="B3119" s="6" t="s">
        <v>3119</v>
      </c>
      <c r="C3119" s="7" t="n">
        <v>971</v>
      </c>
    </row>
    <row r="3120" customFormat="false" ht="30" hidden="false" customHeight="true" outlineLevel="0" collapsed="false">
      <c r="A3120" s="5" t="n">
        <v>3116</v>
      </c>
      <c r="B3120" s="6" t="s">
        <v>3120</v>
      </c>
      <c r="C3120" s="7" t="n">
        <v>1187</v>
      </c>
    </row>
    <row r="3121" customFormat="false" ht="30" hidden="false" customHeight="true" outlineLevel="0" collapsed="false">
      <c r="A3121" s="5" t="n">
        <v>3117</v>
      </c>
      <c r="B3121" s="6" t="s">
        <v>3121</v>
      </c>
      <c r="C3121" s="7" t="n">
        <v>648</v>
      </c>
    </row>
    <row r="3122" customFormat="false" ht="30" hidden="false" customHeight="true" outlineLevel="0" collapsed="false">
      <c r="A3122" s="5" t="n">
        <v>3118</v>
      </c>
      <c r="B3122" s="6" t="s">
        <v>3122</v>
      </c>
      <c r="C3122" s="7" t="n">
        <v>1295</v>
      </c>
    </row>
    <row r="3123" customFormat="false" ht="30" hidden="false" customHeight="true" outlineLevel="0" collapsed="false">
      <c r="A3123" s="5" t="n">
        <v>3119</v>
      </c>
      <c r="B3123" s="6" t="s">
        <v>3123</v>
      </c>
      <c r="C3123" s="7" t="n">
        <v>825</v>
      </c>
    </row>
    <row r="3124" customFormat="false" ht="30" hidden="false" customHeight="true" outlineLevel="0" collapsed="false">
      <c r="A3124" s="5" t="n">
        <v>3120</v>
      </c>
      <c r="B3124" s="6" t="s">
        <v>3124</v>
      </c>
      <c r="C3124" s="7" t="n">
        <v>648</v>
      </c>
    </row>
    <row r="3125" customFormat="false" ht="30" hidden="false" customHeight="true" outlineLevel="0" collapsed="false">
      <c r="A3125" s="5" t="n">
        <v>3121</v>
      </c>
      <c r="B3125" s="6" t="s">
        <v>3125</v>
      </c>
      <c r="C3125" s="7" t="n">
        <v>675</v>
      </c>
    </row>
    <row r="3126" customFormat="false" ht="30" hidden="false" customHeight="true" outlineLevel="0" collapsed="false">
      <c r="A3126" s="5" t="n">
        <v>3122</v>
      </c>
      <c r="B3126" s="6" t="s">
        <v>3126</v>
      </c>
      <c r="C3126" s="7" t="n">
        <v>971</v>
      </c>
    </row>
    <row r="3127" customFormat="false" ht="30" hidden="false" customHeight="true" outlineLevel="0" collapsed="false">
      <c r="A3127" s="5" t="n">
        <v>3123</v>
      </c>
      <c r="B3127" s="6" t="s">
        <v>3127</v>
      </c>
      <c r="C3127" s="7" t="n">
        <v>568</v>
      </c>
    </row>
    <row r="3128" customFormat="false" ht="30" hidden="false" customHeight="true" outlineLevel="0" collapsed="false">
      <c r="A3128" s="5" t="n">
        <v>3124</v>
      </c>
      <c r="B3128" s="6" t="s">
        <v>3128</v>
      </c>
      <c r="C3128" s="7" t="n">
        <v>324</v>
      </c>
    </row>
    <row r="3129" customFormat="false" ht="30" hidden="false" customHeight="true" outlineLevel="0" collapsed="false">
      <c r="A3129" s="5" t="n">
        <v>3125</v>
      </c>
      <c r="B3129" s="6" t="s">
        <v>3129</v>
      </c>
      <c r="C3129" s="7" t="n">
        <v>675</v>
      </c>
    </row>
    <row r="3130" customFormat="false" ht="30" hidden="false" customHeight="true" outlineLevel="0" collapsed="false">
      <c r="A3130" s="5" t="n">
        <v>3126</v>
      </c>
      <c r="B3130" s="6" t="s">
        <v>3130</v>
      </c>
      <c r="C3130" s="7" t="n">
        <v>486</v>
      </c>
    </row>
    <row r="3131" customFormat="false" ht="30" hidden="false" customHeight="true" outlineLevel="0" collapsed="false">
      <c r="A3131" s="5" t="n">
        <v>3127</v>
      </c>
      <c r="B3131" s="6" t="s">
        <v>3131</v>
      </c>
      <c r="C3131" s="7" t="n">
        <v>378</v>
      </c>
    </row>
    <row r="3132" customFormat="false" ht="30" hidden="false" customHeight="true" outlineLevel="0" collapsed="false">
      <c r="A3132" s="5" t="n">
        <v>3128</v>
      </c>
      <c r="B3132" s="6" t="s">
        <v>3132</v>
      </c>
      <c r="C3132" s="7" t="n">
        <v>324</v>
      </c>
    </row>
    <row r="3133" customFormat="false" ht="30" hidden="false" customHeight="true" outlineLevel="0" collapsed="false">
      <c r="A3133" s="5" t="n">
        <v>3129</v>
      </c>
      <c r="B3133" s="6" t="s">
        <v>3133</v>
      </c>
      <c r="C3133" s="7" t="n">
        <v>324</v>
      </c>
    </row>
    <row r="3134" customFormat="false" ht="30" hidden="false" customHeight="true" outlineLevel="0" collapsed="false">
      <c r="A3134" s="5" t="n">
        <v>3130</v>
      </c>
      <c r="B3134" s="6" t="s">
        <v>3134</v>
      </c>
      <c r="C3134" s="7" t="n">
        <v>324</v>
      </c>
    </row>
    <row r="3135" customFormat="false" ht="30" hidden="false" customHeight="true" outlineLevel="0" collapsed="false">
      <c r="A3135" s="5" t="n">
        <v>3131</v>
      </c>
      <c r="B3135" s="6" t="s">
        <v>3135</v>
      </c>
      <c r="C3135" s="7" t="n">
        <v>977</v>
      </c>
    </row>
    <row r="3136" customFormat="false" ht="30" hidden="false" customHeight="true" outlineLevel="0" collapsed="false">
      <c r="A3136" s="5" t="n">
        <v>3132</v>
      </c>
      <c r="B3136" s="6" t="s">
        <v>3136</v>
      </c>
      <c r="C3136" s="7" t="n">
        <v>863</v>
      </c>
    </row>
    <row r="3137" customFormat="false" ht="30" hidden="false" customHeight="true" outlineLevel="0" collapsed="false">
      <c r="A3137" s="5" t="n">
        <v>3133</v>
      </c>
      <c r="B3137" s="6" t="s">
        <v>3137</v>
      </c>
      <c r="C3137" s="7" t="n">
        <v>648</v>
      </c>
    </row>
    <row r="3138" customFormat="false" ht="30" hidden="false" customHeight="true" outlineLevel="0" collapsed="false">
      <c r="A3138" s="5" t="n">
        <v>3134</v>
      </c>
      <c r="B3138" s="6" t="s">
        <v>3138</v>
      </c>
      <c r="C3138" s="7" t="n">
        <v>594</v>
      </c>
    </row>
    <row r="3139" customFormat="false" ht="30" hidden="false" customHeight="true" outlineLevel="0" collapsed="false">
      <c r="A3139" s="5" t="n">
        <v>3135</v>
      </c>
      <c r="B3139" s="6" t="s">
        <v>3139</v>
      </c>
      <c r="C3139" s="7" t="n">
        <v>486</v>
      </c>
    </row>
    <row r="3140" customFormat="false" ht="30" hidden="false" customHeight="true" outlineLevel="0" collapsed="false">
      <c r="A3140" s="5" t="n">
        <v>3136</v>
      </c>
      <c r="B3140" s="6" t="s">
        <v>3140</v>
      </c>
      <c r="C3140" s="7" t="n">
        <v>324</v>
      </c>
    </row>
    <row r="3141" customFormat="false" ht="30" hidden="false" customHeight="true" outlineLevel="0" collapsed="false">
      <c r="A3141" s="5" t="n">
        <v>3137</v>
      </c>
      <c r="B3141" s="6" t="s">
        <v>3141</v>
      </c>
      <c r="C3141" s="7" t="n">
        <v>324</v>
      </c>
    </row>
    <row r="3142" customFormat="false" ht="30" hidden="false" customHeight="true" outlineLevel="0" collapsed="false">
      <c r="A3142" s="5" t="n">
        <v>3138</v>
      </c>
      <c r="B3142" s="6" t="s">
        <v>3142</v>
      </c>
      <c r="C3142" s="7" t="n">
        <v>648</v>
      </c>
    </row>
    <row r="3143" customFormat="false" ht="30" hidden="false" customHeight="true" outlineLevel="0" collapsed="false">
      <c r="A3143" s="5" t="n">
        <v>3139</v>
      </c>
      <c r="B3143" s="6" t="s">
        <v>3143</v>
      </c>
      <c r="C3143" s="7" t="n">
        <v>648</v>
      </c>
    </row>
    <row r="3144" customFormat="false" ht="30" hidden="false" customHeight="true" outlineLevel="0" collapsed="false">
      <c r="A3144" s="5" t="n">
        <v>3140</v>
      </c>
      <c r="B3144" s="6" t="s">
        <v>3144</v>
      </c>
      <c r="C3144" s="7" t="n">
        <v>324</v>
      </c>
    </row>
    <row r="3145" customFormat="false" ht="30" hidden="false" customHeight="true" outlineLevel="0" collapsed="false">
      <c r="A3145" s="5" t="n">
        <v>3141</v>
      </c>
      <c r="B3145" s="6" t="s">
        <v>3145</v>
      </c>
      <c r="C3145" s="7" t="n">
        <v>1295</v>
      </c>
    </row>
    <row r="3146" customFormat="false" ht="30" hidden="false" customHeight="true" outlineLevel="0" collapsed="false">
      <c r="A3146" s="5" t="n">
        <v>3142</v>
      </c>
      <c r="B3146" s="6" t="s">
        <v>3146</v>
      </c>
      <c r="C3146" s="7" t="n">
        <v>1295</v>
      </c>
    </row>
    <row r="3147" customFormat="false" ht="30" hidden="false" customHeight="true" outlineLevel="0" collapsed="false">
      <c r="A3147" s="5" t="n">
        <v>3143</v>
      </c>
      <c r="B3147" s="6" t="s">
        <v>3147</v>
      </c>
      <c r="C3147" s="7" t="n">
        <v>324</v>
      </c>
    </row>
    <row r="3148" customFormat="false" ht="30" hidden="false" customHeight="true" outlineLevel="0" collapsed="false">
      <c r="A3148" s="5" t="n">
        <v>3144</v>
      </c>
      <c r="B3148" s="6" t="s">
        <v>3148</v>
      </c>
      <c r="C3148" s="7" t="n">
        <v>324</v>
      </c>
    </row>
    <row r="3149" customFormat="false" ht="30" hidden="false" customHeight="true" outlineLevel="0" collapsed="false">
      <c r="A3149" s="5" t="n">
        <v>3145</v>
      </c>
      <c r="B3149" s="6" t="s">
        <v>3149</v>
      </c>
      <c r="C3149" s="7" t="n">
        <v>944</v>
      </c>
    </row>
    <row r="3150" customFormat="false" ht="30" hidden="false" customHeight="true" outlineLevel="0" collapsed="false">
      <c r="A3150" s="5" t="n">
        <v>3146</v>
      </c>
      <c r="B3150" s="6" t="s">
        <v>3150</v>
      </c>
      <c r="C3150" s="7" t="n">
        <v>971</v>
      </c>
    </row>
    <row r="3151" customFormat="false" ht="30" hidden="false" customHeight="true" outlineLevel="0" collapsed="false">
      <c r="A3151" s="5" t="n">
        <v>3147</v>
      </c>
      <c r="B3151" s="6" t="s">
        <v>3151</v>
      </c>
      <c r="C3151" s="7" t="n">
        <v>648</v>
      </c>
    </row>
    <row r="3152" customFormat="false" ht="30" hidden="false" customHeight="true" outlineLevel="0" collapsed="false">
      <c r="A3152" s="5" t="n">
        <v>3148</v>
      </c>
      <c r="B3152" s="6" t="s">
        <v>3152</v>
      </c>
      <c r="C3152" s="7" t="n">
        <v>648</v>
      </c>
    </row>
    <row r="3153" customFormat="false" ht="30" hidden="false" customHeight="true" outlineLevel="0" collapsed="false">
      <c r="A3153" s="5" t="n">
        <v>3149</v>
      </c>
      <c r="B3153" s="6" t="s">
        <v>3153</v>
      </c>
      <c r="C3153" s="7" t="n">
        <v>513</v>
      </c>
    </row>
    <row r="3154" customFormat="false" ht="30" hidden="false" customHeight="true" outlineLevel="0" collapsed="false">
      <c r="A3154" s="5" t="n">
        <v>3150</v>
      </c>
      <c r="B3154" s="6" t="s">
        <v>3154</v>
      </c>
      <c r="C3154" s="7" t="n">
        <v>702</v>
      </c>
    </row>
    <row r="3155" customFormat="false" ht="30" hidden="false" customHeight="true" outlineLevel="0" collapsed="false">
      <c r="A3155" s="5" t="n">
        <v>3151</v>
      </c>
      <c r="B3155" s="6" t="s">
        <v>3155</v>
      </c>
      <c r="C3155" s="7" t="n">
        <v>648</v>
      </c>
    </row>
    <row r="3156" customFormat="false" ht="30" hidden="false" customHeight="true" outlineLevel="0" collapsed="false">
      <c r="A3156" s="5" t="n">
        <v>3152</v>
      </c>
      <c r="B3156" s="6" t="s">
        <v>3156</v>
      </c>
      <c r="C3156" s="7" t="n">
        <v>1182</v>
      </c>
    </row>
    <row r="3157" customFormat="false" ht="30" hidden="false" customHeight="true" outlineLevel="0" collapsed="false">
      <c r="A3157" s="5" t="n">
        <v>3153</v>
      </c>
      <c r="B3157" s="6" t="s">
        <v>3157</v>
      </c>
      <c r="C3157" s="7" t="n">
        <v>1025</v>
      </c>
    </row>
    <row r="3158" customFormat="false" ht="30" hidden="false" customHeight="true" outlineLevel="0" collapsed="false">
      <c r="A3158" s="5" t="n">
        <v>3154</v>
      </c>
      <c r="B3158" s="6" t="s">
        <v>3158</v>
      </c>
      <c r="C3158" s="7" t="n">
        <v>1250</v>
      </c>
    </row>
    <row r="3159" customFormat="false" ht="30" hidden="false" customHeight="true" outlineLevel="0" collapsed="false">
      <c r="A3159" s="5" t="n">
        <v>3155</v>
      </c>
      <c r="B3159" s="6" t="s">
        <v>3159</v>
      </c>
      <c r="C3159" s="7" t="n">
        <v>324</v>
      </c>
    </row>
    <row r="3160" customFormat="false" ht="30" hidden="false" customHeight="true" outlineLevel="0" collapsed="false">
      <c r="A3160" s="5" t="n">
        <v>3156</v>
      </c>
      <c r="B3160" s="6" t="s">
        <v>3160</v>
      </c>
      <c r="C3160" s="7" t="n">
        <v>1241</v>
      </c>
    </row>
    <row r="3161" customFormat="false" ht="30" hidden="false" customHeight="true" outlineLevel="0" collapsed="false">
      <c r="A3161" s="5" t="n">
        <v>3157</v>
      </c>
      <c r="B3161" s="6" t="s">
        <v>3161</v>
      </c>
      <c r="C3161" s="7" t="n">
        <v>432</v>
      </c>
    </row>
    <row r="3162" customFormat="false" ht="30" hidden="false" customHeight="true" outlineLevel="0" collapsed="false">
      <c r="A3162" s="5" t="n">
        <v>3158</v>
      </c>
      <c r="B3162" s="6" t="s">
        <v>3162</v>
      </c>
      <c r="C3162" s="7" t="n">
        <v>648</v>
      </c>
    </row>
    <row r="3163" customFormat="false" ht="30" hidden="false" customHeight="true" outlineLevel="0" collapsed="false">
      <c r="A3163" s="5" t="n">
        <v>3159</v>
      </c>
      <c r="B3163" s="6" t="s">
        <v>3163</v>
      </c>
      <c r="C3163" s="7" t="n">
        <v>324</v>
      </c>
    </row>
    <row r="3164" customFormat="false" ht="30" hidden="false" customHeight="true" outlineLevel="0" collapsed="false">
      <c r="A3164" s="5" t="n">
        <v>3160</v>
      </c>
      <c r="B3164" s="6" t="s">
        <v>3164</v>
      </c>
      <c r="C3164" s="7" t="n">
        <v>324</v>
      </c>
    </row>
    <row r="3165" customFormat="false" ht="30" hidden="false" customHeight="true" outlineLevel="0" collapsed="false">
      <c r="A3165" s="5" t="n">
        <v>3161</v>
      </c>
      <c r="B3165" s="6" t="s">
        <v>3165</v>
      </c>
      <c r="C3165" s="7" t="n">
        <v>944</v>
      </c>
    </row>
    <row r="3166" customFormat="false" ht="30" hidden="false" customHeight="true" outlineLevel="0" collapsed="false">
      <c r="A3166" s="5" t="n">
        <v>3162</v>
      </c>
      <c r="B3166" s="6" t="s">
        <v>3166</v>
      </c>
      <c r="C3166" s="7" t="n">
        <v>755</v>
      </c>
    </row>
    <row r="3167" customFormat="false" ht="30" hidden="false" customHeight="true" outlineLevel="0" collapsed="false">
      <c r="A3167" s="5" t="n">
        <v>3163</v>
      </c>
      <c r="B3167" s="6" t="s">
        <v>3167</v>
      </c>
      <c r="C3167" s="7" t="n">
        <v>324</v>
      </c>
    </row>
    <row r="3168" customFormat="false" ht="30" hidden="false" customHeight="true" outlineLevel="0" collapsed="false">
      <c r="A3168" s="5" t="n">
        <v>3164</v>
      </c>
      <c r="B3168" s="6" t="s">
        <v>3168</v>
      </c>
      <c r="C3168" s="7" t="n">
        <v>432</v>
      </c>
    </row>
    <row r="3169" customFormat="false" ht="30" hidden="false" customHeight="true" outlineLevel="0" collapsed="false">
      <c r="A3169" s="5" t="n">
        <v>3165</v>
      </c>
      <c r="B3169" s="6" t="s">
        <v>3169</v>
      </c>
      <c r="C3169" s="7" t="n">
        <v>324</v>
      </c>
    </row>
    <row r="3170" customFormat="false" ht="30" hidden="false" customHeight="true" outlineLevel="0" collapsed="false">
      <c r="A3170" s="5" t="n">
        <v>3166</v>
      </c>
      <c r="B3170" s="6" t="s">
        <v>3170</v>
      </c>
      <c r="C3170" s="7" t="n">
        <v>648</v>
      </c>
    </row>
    <row r="3171" customFormat="false" ht="30" hidden="false" customHeight="true" outlineLevel="0" collapsed="false">
      <c r="A3171" s="5" t="n">
        <v>3167</v>
      </c>
      <c r="B3171" s="6" t="s">
        <v>3171</v>
      </c>
      <c r="C3171" s="7" t="n">
        <v>648</v>
      </c>
    </row>
    <row r="3172" customFormat="false" ht="30" hidden="false" customHeight="true" outlineLevel="0" collapsed="false">
      <c r="A3172" s="5" t="n">
        <v>3168</v>
      </c>
      <c r="B3172" s="6" t="s">
        <v>3172</v>
      </c>
      <c r="C3172" s="7" t="n">
        <v>324</v>
      </c>
    </row>
    <row r="3173" customFormat="false" ht="30" hidden="false" customHeight="true" outlineLevel="0" collapsed="false">
      <c r="A3173" s="5" t="n">
        <v>3169</v>
      </c>
      <c r="B3173" s="6" t="s">
        <v>3173</v>
      </c>
      <c r="C3173" s="7" t="n">
        <v>648</v>
      </c>
    </row>
    <row r="3174" customFormat="false" ht="30" hidden="false" customHeight="true" outlineLevel="0" collapsed="false">
      <c r="A3174" s="5" t="n">
        <v>3170</v>
      </c>
      <c r="B3174" s="6" t="s">
        <v>3174</v>
      </c>
      <c r="C3174" s="7" t="n">
        <v>971</v>
      </c>
    </row>
    <row r="3175" customFormat="false" ht="30" hidden="false" customHeight="true" outlineLevel="0" collapsed="false">
      <c r="A3175" s="5" t="n">
        <v>3171</v>
      </c>
      <c r="B3175" s="6" t="s">
        <v>3175</v>
      </c>
      <c r="C3175" s="7" t="n">
        <v>1141</v>
      </c>
    </row>
    <row r="3176" customFormat="false" ht="30" hidden="false" customHeight="true" outlineLevel="0" collapsed="false">
      <c r="A3176" s="5" t="n">
        <v>3172</v>
      </c>
      <c r="B3176" s="6" t="s">
        <v>3176</v>
      </c>
      <c r="C3176" s="7" t="n">
        <v>755</v>
      </c>
    </row>
    <row r="3177" customFormat="false" ht="30" hidden="false" customHeight="true" outlineLevel="0" collapsed="false">
      <c r="A3177" s="5" t="n">
        <v>3173</v>
      </c>
      <c r="B3177" s="6" t="s">
        <v>3177</v>
      </c>
      <c r="C3177" s="7" t="n">
        <v>412</v>
      </c>
    </row>
    <row r="3178" customFormat="false" ht="30" hidden="false" customHeight="true" outlineLevel="0" collapsed="false">
      <c r="A3178" s="5" t="n">
        <v>3174</v>
      </c>
      <c r="B3178" s="6" t="s">
        <v>3178</v>
      </c>
      <c r="C3178" s="7" t="n">
        <v>339</v>
      </c>
    </row>
    <row r="3179" customFormat="false" ht="30" hidden="false" customHeight="true" outlineLevel="0" collapsed="false">
      <c r="A3179" s="5" t="n">
        <v>3175</v>
      </c>
      <c r="B3179" s="6" t="s">
        <v>3179</v>
      </c>
      <c r="C3179" s="7" t="n">
        <v>1214</v>
      </c>
    </row>
    <row r="3180" customFormat="false" ht="30" hidden="false" customHeight="true" outlineLevel="0" collapsed="false">
      <c r="A3180" s="5" t="n">
        <v>3176</v>
      </c>
      <c r="B3180" s="6" t="s">
        <v>3180</v>
      </c>
      <c r="C3180" s="7" t="n">
        <v>998</v>
      </c>
    </row>
    <row r="3181" customFormat="false" ht="30" hidden="false" customHeight="true" outlineLevel="0" collapsed="false">
      <c r="A3181" s="5" t="n">
        <v>3177</v>
      </c>
      <c r="B3181" s="6" t="s">
        <v>3181</v>
      </c>
      <c r="C3181" s="7" t="n">
        <v>324</v>
      </c>
    </row>
    <row r="3182" customFormat="false" ht="30" hidden="false" customHeight="true" outlineLevel="0" collapsed="false">
      <c r="A3182" s="5" t="n">
        <v>3178</v>
      </c>
      <c r="B3182" s="6" t="s">
        <v>3182</v>
      </c>
      <c r="C3182" s="7" t="n">
        <v>1044</v>
      </c>
    </row>
    <row r="3183" customFormat="false" ht="30" hidden="false" customHeight="true" outlineLevel="0" collapsed="false">
      <c r="A3183" s="5" t="n">
        <v>3179</v>
      </c>
      <c r="B3183" s="6" t="s">
        <v>3183</v>
      </c>
      <c r="C3183" s="7" t="n">
        <v>324</v>
      </c>
    </row>
    <row r="3184" customFormat="false" ht="30" hidden="false" customHeight="true" outlineLevel="0" collapsed="false">
      <c r="A3184" s="5" t="n">
        <v>3180</v>
      </c>
      <c r="B3184" s="6" t="s">
        <v>3184</v>
      </c>
      <c r="C3184" s="7" t="n">
        <v>324</v>
      </c>
    </row>
    <row r="3185" customFormat="false" ht="30" hidden="false" customHeight="true" outlineLevel="0" collapsed="false">
      <c r="A3185" s="5" t="n">
        <v>3181</v>
      </c>
      <c r="B3185" s="6" t="s">
        <v>3185</v>
      </c>
      <c r="C3185" s="7" t="n">
        <v>944</v>
      </c>
    </row>
    <row r="3186" customFormat="false" ht="30" hidden="false" customHeight="true" outlineLevel="0" collapsed="false">
      <c r="A3186" s="5" t="n">
        <v>3182</v>
      </c>
      <c r="B3186" s="6" t="s">
        <v>3186</v>
      </c>
      <c r="C3186" s="7" t="n">
        <v>648</v>
      </c>
    </row>
    <row r="3187" customFormat="false" ht="30" hidden="false" customHeight="true" outlineLevel="0" collapsed="false">
      <c r="A3187" s="5" t="n">
        <v>3183</v>
      </c>
      <c r="B3187" s="6" t="s">
        <v>3187</v>
      </c>
      <c r="C3187" s="7" t="n">
        <v>702</v>
      </c>
    </row>
    <row r="3188" customFormat="false" ht="30" hidden="false" customHeight="true" outlineLevel="0" collapsed="false">
      <c r="A3188" s="5" t="n">
        <v>3184</v>
      </c>
      <c r="B3188" s="6" t="s">
        <v>3188</v>
      </c>
      <c r="C3188" s="7" t="n">
        <v>648</v>
      </c>
    </row>
    <row r="3189" customFormat="false" ht="30" hidden="false" customHeight="true" outlineLevel="0" collapsed="false">
      <c r="A3189" s="5" t="n">
        <v>3185</v>
      </c>
      <c r="B3189" s="6" t="s">
        <v>3189</v>
      </c>
      <c r="C3189" s="7" t="n">
        <v>324</v>
      </c>
    </row>
    <row r="3190" customFormat="false" ht="30" hidden="false" customHeight="true" outlineLevel="0" collapsed="false">
      <c r="A3190" s="5" t="n">
        <v>3186</v>
      </c>
      <c r="B3190" s="6" t="s">
        <v>3190</v>
      </c>
      <c r="C3190" s="7" t="n">
        <v>971</v>
      </c>
    </row>
    <row r="3191" customFormat="false" ht="30" hidden="false" customHeight="true" outlineLevel="0" collapsed="false">
      <c r="A3191" s="5" t="n">
        <v>3187</v>
      </c>
      <c r="B3191" s="6" t="s">
        <v>3191</v>
      </c>
      <c r="C3191" s="7" t="n">
        <v>648</v>
      </c>
    </row>
    <row r="3192" customFormat="false" ht="30" hidden="false" customHeight="true" outlineLevel="0" collapsed="false">
      <c r="A3192" s="5" t="n">
        <v>3188</v>
      </c>
      <c r="B3192" s="6" t="s">
        <v>3192</v>
      </c>
      <c r="C3192" s="7" t="n">
        <v>324</v>
      </c>
    </row>
    <row r="3193" customFormat="false" ht="30" hidden="false" customHeight="true" outlineLevel="0" collapsed="false">
      <c r="A3193" s="5" t="n">
        <v>3189</v>
      </c>
      <c r="B3193" s="6" t="s">
        <v>3193</v>
      </c>
      <c r="C3193" s="7" t="n">
        <v>971</v>
      </c>
    </row>
    <row r="3194" customFormat="false" ht="30" hidden="false" customHeight="true" outlineLevel="0" collapsed="false">
      <c r="A3194" s="5" t="n">
        <v>3190</v>
      </c>
      <c r="B3194" s="6" t="s">
        <v>3194</v>
      </c>
      <c r="C3194" s="7" t="n">
        <v>324</v>
      </c>
    </row>
    <row r="3195" customFormat="false" ht="30" hidden="false" customHeight="true" outlineLevel="0" collapsed="false">
      <c r="A3195" s="5" t="n">
        <v>3191</v>
      </c>
      <c r="B3195" s="6" t="s">
        <v>3195</v>
      </c>
      <c r="C3195" s="7" t="n">
        <v>418</v>
      </c>
    </row>
    <row r="3196" customFormat="false" ht="30" hidden="false" customHeight="true" outlineLevel="0" collapsed="false">
      <c r="A3196" s="5" t="n">
        <v>3192</v>
      </c>
      <c r="B3196" s="6" t="s">
        <v>3196</v>
      </c>
      <c r="C3196" s="7" t="n">
        <v>648</v>
      </c>
    </row>
    <row r="3197" customFormat="false" ht="30" hidden="false" customHeight="true" outlineLevel="0" collapsed="false">
      <c r="A3197" s="5" t="n">
        <v>3193</v>
      </c>
      <c r="B3197" s="6" t="s">
        <v>3197</v>
      </c>
      <c r="C3197" s="7" t="n">
        <v>1241</v>
      </c>
    </row>
    <row r="3198" customFormat="false" ht="30" hidden="false" customHeight="true" outlineLevel="0" collapsed="false">
      <c r="A3198" s="5" t="n">
        <v>3194</v>
      </c>
      <c r="B3198" s="6" t="s">
        <v>3198</v>
      </c>
      <c r="C3198" s="7" t="n">
        <v>675</v>
      </c>
    </row>
    <row r="3199" customFormat="false" ht="30" hidden="false" customHeight="true" outlineLevel="0" collapsed="false">
      <c r="A3199" s="5" t="n">
        <v>3195</v>
      </c>
      <c r="B3199" s="6" t="s">
        <v>3199</v>
      </c>
      <c r="C3199" s="7" t="n">
        <v>648</v>
      </c>
    </row>
    <row r="3200" customFormat="false" ht="30" hidden="false" customHeight="true" outlineLevel="0" collapsed="false">
      <c r="A3200" s="5" t="n">
        <v>3196</v>
      </c>
      <c r="B3200" s="6" t="s">
        <v>3200</v>
      </c>
      <c r="C3200" s="7" t="n">
        <v>648</v>
      </c>
    </row>
    <row r="3201" customFormat="false" ht="30" hidden="false" customHeight="true" outlineLevel="0" collapsed="false">
      <c r="A3201" s="5" t="n">
        <v>3197</v>
      </c>
      <c r="B3201" s="6" t="s">
        <v>3201</v>
      </c>
      <c r="C3201" s="7" t="n">
        <v>971</v>
      </c>
    </row>
    <row r="3202" customFormat="false" ht="30" hidden="false" customHeight="true" outlineLevel="0" collapsed="false">
      <c r="A3202" s="5" t="n">
        <v>3198</v>
      </c>
      <c r="B3202" s="6" t="s">
        <v>3202</v>
      </c>
      <c r="C3202" s="7" t="n">
        <v>648</v>
      </c>
    </row>
    <row r="3203" customFormat="false" ht="30" hidden="false" customHeight="true" outlineLevel="0" collapsed="false">
      <c r="A3203" s="5" t="n">
        <v>3199</v>
      </c>
      <c r="B3203" s="6" t="s">
        <v>3203</v>
      </c>
      <c r="C3203" s="7" t="n">
        <v>927</v>
      </c>
    </row>
    <row r="3204" customFormat="false" ht="30" hidden="false" customHeight="true" outlineLevel="0" collapsed="false">
      <c r="A3204" s="5" t="n">
        <v>3200</v>
      </c>
      <c r="B3204" s="6" t="s">
        <v>3204</v>
      </c>
      <c r="C3204" s="7" t="n">
        <v>432</v>
      </c>
    </row>
    <row r="3205" customFormat="false" ht="30" hidden="false" customHeight="true" outlineLevel="0" collapsed="false">
      <c r="A3205" s="5" t="n">
        <v>3201</v>
      </c>
      <c r="B3205" s="6" t="s">
        <v>3205</v>
      </c>
      <c r="C3205" s="7" t="n">
        <v>324</v>
      </c>
    </row>
    <row r="3206" customFormat="false" ht="30" hidden="false" customHeight="true" outlineLevel="0" collapsed="false">
      <c r="A3206" s="5" t="n">
        <v>3202</v>
      </c>
      <c r="B3206" s="6" t="s">
        <v>3206</v>
      </c>
      <c r="C3206" s="7" t="n">
        <v>324</v>
      </c>
    </row>
    <row r="3207" customFormat="false" ht="30" hidden="false" customHeight="true" outlineLevel="0" collapsed="false">
      <c r="A3207" s="5" t="n">
        <v>3203</v>
      </c>
      <c r="B3207" s="6" t="s">
        <v>3207</v>
      </c>
      <c r="C3207" s="7" t="n">
        <v>1052</v>
      </c>
    </row>
    <row r="3208" customFormat="false" ht="30" hidden="false" customHeight="true" outlineLevel="0" collapsed="false">
      <c r="A3208" s="5" t="n">
        <v>3204</v>
      </c>
      <c r="B3208" s="6" t="s">
        <v>3208</v>
      </c>
      <c r="C3208" s="7" t="n">
        <v>998</v>
      </c>
    </row>
    <row r="3209" customFormat="false" ht="30" hidden="false" customHeight="true" outlineLevel="0" collapsed="false">
      <c r="A3209" s="5" t="n">
        <v>3205</v>
      </c>
      <c r="B3209" s="6" t="s">
        <v>3209</v>
      </c>
      <c r="C3209" s="7" t="n">
        <v>1187</v>
      </c>
    </row>
    <row r="3210" customFormat="false" ht="30" hidden="false" customHeight="true" outlineLevel="0" collapsed="false">
      <c r="A3210" s="5" t="n">
        <v>3206</v>
      </c>
      <c r="B3210" s="6" t="s">
        <v>3210</v>
      </c>
      <c r="C3210" s="7" t="n">
        <v>324</v>
      </c>
    </row>
    <row r="3211" customFormat="false" ht="30" hidden="false" customHeight="true" outlineLevel="0" collapsed="false">
      <c r="A3211" s="5" t="n">
        <v>3207</v>
      </c>
      <c r="B3211" s="6" t="s">
        <v>3211</v>
      </c>
      <c r="C3211" s="7" t="n">
        <v>683</v>
      </c>
    </row>
    <row r="3212" customFormat="false" ht="30" hidden="false" customHeight="true" outlineLevel="0" collapsed="false">
      <c r="A3212" s="5" t="n">
        <v>3208</v>
      </c>
      <c r="B3212" s="6" t="s">
        <v>3212</v>
      </c>
      <c r="C3212" s="7" t="n">
        <v>324</v>
      </c>
    </row>
    <row r="3213" customFormat="false" ht="30" hidden="false" customHeight="true" outlineLevel="0" collapsed="false">
      <c r="A3213" s="5" t="n">
        <v>3209</v>
      </c>
      <c r="B3213" s="6" t="s">
        <v>3213</v>
      </c>
      <c r="C3213" s="7" t="n">
        <v>890</v>
      </c>
    </row>
    <row r="3214" customFormat="false" ht="30" hidden="false" customHeight="true" outlineLevel="0" collapsed="false">
      <c r="A3214" s="5" t="n">
        <v>3210</v>
      </c>
      <c r="B3214" s="6" t="s">
        <v>3214</v>
      </c>
      <c r="C3214" s="7" t="n">
        <v>814</v>
      </c>
    </row>
    <row r="3215" customFormat="false" ht="30" hidden="false" customHeight="true" outlineLevel="0" collapsed="false">
      <c r="A3215" s="5" t="n">
        <v>3211</v>
      </c>
      <c r="B3215" s="6" t="s">
        <v>3215</v>
      </c>
      <c r="C3215" s="7" t="n">
        <v>648</v>
      </c>
    </row>
    <row r="3216" customFormat="false" ht="30" hidden="false" customHeight="true" outlineLevel="0" collapsed="false">
      <c r="A3216" s="5" t="n">
        <v>3212</v>
      </c>
      <c r="B3216" s="6" t="s">
        <v>3216</v>
      </c>
      <c r="C3216" s="7" t="n">
        <v>324</v>
      </c>
    </row>
    <row r="3217" customFormat="false" ht="30" hidden="false" customHeight="true" outlineLevel="0" collapsed="false">
      <c r="A3217" s="5" t="n">
        <v>3213</v>
      </c>
      <c r="B3217" s="6" t="s">
        <v>3217</v>
      </c>
      <c r="C3217" s="7" t="n">
        <v>971</v>
      </c>
    </row>
    <row r="3218" customFormat="false" ht="30" hidden="false" customHeight="true" outlineLevel="0" collapsed="false">
      <c r="A3218" s="5" t="n">
        <v>3214</v>
      </c>
      <c r="B3218" s="6" t="s">
        <v>3218</v>
      </c>
      <c r="C3218" s="7" t="n">
        <v>324</v>
      </c>
    </row>
    <row r="3219" customFormat="false" ht="30" hidden="false" customHeight="true" outlineLevel="0" collapsed="false">
      <c r="A3219" s="5" t="n">
        <v>3215</v>
      </c>
      <c r="B3219" s="6" t="s">
        <v>3219</v>
      </c>
      <c r="C3219" s="7" t="n">
        <v>540</v>
      </c>
    </row>
    <row r="3220" customFormat="false" ht="30" hidden="false" customHeight="true" outlineLevel="0" collapsed="false">
      <c r="A3220" s="5" t="n">
        <v>3216</v>
      </c>
      <c r="B3220" s="6" t="s">
        <v>3220</v>
      </c>
      <c r="C3220" s="7" t="n">
        <v>324</v>
      </c>
    </row>
    <row r="3221" customFormat="false" ht="30" hidden="false" customHeight="true" outlineLevel="0" collapsed="false">
      <c r="A3221" s="5" t="n">
        <v>3217</v>
      </c>
      <c r="B3221" s="6" t="s">
        <v>3221</v>
      </c>
      <c r="C3221" s="7" t="n">
        <v>892</v>
      </c>
    </row>
    <row r="3222" customFormat="false" ht="30" hidden="false" customHeight="true" outlineLevel="0" collapsed="false">
      <c r="A3222" s="5" t="n">
        <v>3218</v>
      </c>
      <c r="B3222" s="6" t="s">
        <v>3222</v>
      </c>
      <c r="C3222" s="7" t="n">
        <v>648</v>
      </c>
    </row>
    <row r="3223" customFormat="false" ht="30" hidden="false" customHeight="true" outlineLevel="0" collapsed="false">
      <c r="A3223" s="5" t="n">
        <v>3219</v>
      </c>
      <c r="B3223" s="6" t="s">
        <v>3223</v>
      </c>
      <c r="C3223" s="7" t="n">
        <v>971</v>
      </c>
    </row>
    <row r="3224" customFormat="false" ht="30" hidden="false" customHeight="true" outlineLevel="0" collapsed="false">
      <c r="A3224" s="5" t="n">
        <v>3220</v>
      </c>
      <c r="B3224" s="6" t="s">
        <v>3224</v>
      </c>
      <c r="C3224" s="7" t="n">
        <v>324</v>
      </c>
    </row>
    <row r="3225" customFormat="false" ht="30" hidden="false" customHeight="true" outlineLevel="0" collapsed="false">
      <c r="A3225" s="5" t="n">
        <v>3221</v>
      </c>
      <c r="B3225" s="6" t="s">
        <v>3225</v>
      </c>
      <c r="C3225" s="7" t="n">
        <v>971</v>
      </c>
    </row>
    <row r="3226" customFormat="false" ht="30" hidden="false" customHeight="true" outlineLevel="0" collapsed="false">
      <c r="A3226" s="5" t="n">
        <v>3222</v>
      </c>
      <c r="B3226" s="6" t="s">
        <v>3226</v>
      </c>
      <c r="C3226" s="7" t="n">
        <v>809</v>
      </c>
    </row>
    <row r="3227" customFormat="false" ht="30" hidden="false" customHeight="true" outlineLevel="0" collapsed="false">
      <c r="A3227" s="5" t="n">
        <v>3223</v>
      </c>
      <c r="B3227" s="6" t="s">
        <v>3227</v>
      </c>
      <c r="C3227" s="7" t="n">
        <v>971</v>
      </c>
    </row>
    <row r="3228" customFormat="false" ht="30" hidden="false" customHeight="true" outlineLevel="0" collapsed="false">
      <c r="A3228" s="5" t="n">
        <v>3224</v>
      </c>
      <c r="B3228" s="6" t="s">
        <v>3228</v>
      </c>
      <c r="C3228" s="7" t="n">
        <v>324</v>
      </c>
    </row>
    <row r="3229" customFormat="false" ht="30" hidden="false" customHeight="true" outlineLevel="0" collapsed="false">
      <c r="A3229" s="5" t="n">
        <v>3225</v>
      </c>
      <c r="B3229" s="6" t="s">
        <v>3229</v>
      </c>
      <c r="C3229" s="7" t="n">
        <v>809</v>
      </c>
    </row>
    <row r="3230" customFormat="false" ht="30" hidden="false" customHeight="true" outlineLevel="0" collapsed="false">
      <c r="A3230" s="5" t="n">
        <v>3226</v>
      </c>
      <c r="B3230" s="6" t="s">
        <v>3230</v>
      </c>
      <c r="C3230" s="7" t="n">
        <v>1021</v>
      </c>
    </row>
    <row r="3231" customFormat="false" ht="30" hidden="false" customHeight="true" outlineLevel="0" collapsed="false">
      <c r="A3231" s="5" t="n">
        <v>3227</v>
      </c>
      <c r="B3231" s="6" t="s">
        <v>3231</v>
      </c>
      <c r="C3231" s="7" t="n">
        <v>648</v>
      </c>
    </row>
    <row r="3232" customFormat="false" ht="30" hidden="false" customHeight="true" outlineLevel="0" collapsed="false">
      <c r="A3232" s="5" t="n">
        <v>3228</v>
      </c>
      <c r="B3232" s="6" t="s">
        <v>3232</v>
      </c>
      <c r="C3232" s="7" t="n">
        <v>971</v>
      </c>
    </row>
    <row r="3233" customFormat="false" ht="30" hidden="false" customHeight="true" outlineLevel="0" collapsed="false">
      <c r="A3233" s="5" t="n">
        <v>3229</v>
      </c>
      <c r="B3233" s="6" t="s">
        <v>3233</v>
      </c>
      <c r="C3233" s="7" t="n">
        <v>324</v>
      </c>
    </row>
    <row r="3234" customFormat="false" ht="30" hidden="false" customHeight="true" outlineLevel="0" collapsed="false">
      <c r="A3234" s="5" t="n">
        <v>3230</v>
      </c>
      <c r="B3234" s="6" t="s">
        <v>3234</v>
      </c>
      <c r="C3234" s="7" t="n">
        <v>324</v>
      </c>
    </row>
    <row r="3235" customFormat="false" ht="30" hidden="false" customHeight="true" outlineLevel="0" collapsed="false">
      <c r="A3235" s="5" t="n">
        <v>3231</v>
      </c>
      <c r="B3235" s="6" t="s">
        <v>3235</v>
      </c>
      <c r="C3235" s="7" t="n">
        <v>648</v>
      </c>
    </row>
    <row r="3236" customFormat="false" ht="30" hidden="false" customHeight="true" outlineLevel="0" collapsed="false">
      <c r="A3236" s="5" t="n">
        <v>3232</v>
      </c>
      <c r="B3236" s="6" t="s">
        <v>3236</v>
      </c>
      <c r="C3236" s="7" t="n">
        <v>648</v>
      </c>
    </row>
    <row r="3237" customFormat="false" ht="30" hidden="false" customHeight="true" outlineLevel="0" collapsed="false">
      <c r="A3237" s="5" t="n">
        <v>3233</v>
      </c>
      <c r="B3237" s="6" t="s">
        <v>3237</v>
      </c>
      <c r="C3237" s="7" t="n">
        <v>648</v>
      </c>
    </row>
    <row r="3238" customFormat="false" ht="30" hidden="false" customHeight="true" outlineLevel="0" collapsed="false">
      <c r="A3238" s="5" t="n">
        <v>3234</v>
      </c>
      <c r="B3238" s="6" t="s">
        <v>3238</v>
      </c>
      <c r="C3238" s="7" t="n">
        <v>944</v>
      </c>
    </row>
    <row r="3239" customFormat="false" ht="30" hidden="false" customHeight="true" outlineLevel="0" collapsed="false">
      <c r="A3239" s="5" t="n">
        <v>3235</v>
      </c>
      <c r="B3239" s="6" t="s">
        <v>3239</v>
      </c>
      <c r="C3239" s="7" t="n">
        <v>1169</v>
      </c>
    </row>
    <row r="3240" customFormat="false" ht="30" hidden="false" customHeight="true" outlineLevel="0" collapsed="false">
      <c r="A3240" s="5" t="n">
        <v>3236</v>
      </c>
      <c r="B3240" s="6" t="s">
        <v>3240</v>
      </c>
      <c r="C3240" s="7" t="n">
        <v>971</v>
      </c>
    </row>
    <row r="3241" customFormat="false" ht="30" hidden="false" customHeight="true" outlineLevel="0" collapsed="false">
      <c r="A3241" s="5" t="n">
        <v>3237</v>
      </c>
      <c r="B3241" s="6" t="s">
        <v>3241</v>
      </c>
      <c r="C3241" s="7" t="n">
        <v>324</v>
      </c>
    </row>
    <row r="3242" customFormat="false" ht="30" hidden="false" customHeight="true" outlineLevel="0" collapsed="false">
      <c r="A3242" s="5" t="n">
        <v>3238</v>
      </c>
      <c r="B3242" s="6" t="s">
        <v>3242</v>
      </c>
      <c r="C3242" s="7" t="n">
        <v>971</v>
      </c>
    </row>
    <row r="3243" customFormat="false" ht="30" hidden="false" customHeight="true" outlineLevel="0" collapsed="false">
      <c r="A3243" s="5" t="n">
        <v>3239</v>
      </c>
      <c r="B3243" s="6" t="s">
        <v>3243</v>
      </c>
      <c r="C3243" s="7" t="n">
        <v>324</v>
      </c>
    </row>
    <row r="3244" customFormat="false" ht="30" hidden="false" customHeight="true" outlineLevel="0" collapsed="false">
      <c r="A3244" s="5" t="n">
        <v>3240</v>
      </c>
      <c r="B3244" s="6" t="s">
        <v>3244</v>
      </c>
      <c r="C3244" s="7" t="n">
        <v>324</v>
      </c>
    </row>
    <row r="3245" customFormat="false" ht="30" hidden="false" customHeight="true" outlineLevel="0" collapsed="false">
      <c r="A3245" s="5" t="n">
        <v>3241</v>
      </c>
      <c r="B3245" s="6" t="s">
        <v>3245</v>
      </c>
      <c r="C3245" s="7" t="n">
        <v>324</v>
      </c>
    </row>
    <row r="3246" customFormat="false" ht="30" hidden="false" customHeight="true" outlineLevel="0" collapsed="false">
      <c r="A3246" s="5" t="n">
        <v>3242</v>
      </c>
      <c r="B3246" s="6" t="s">
        <v>3246</v>
      </c>
      <c r="C3246" s="7" t="n">
        <v>324</v>
      </c>
    </row>
    <row r="3247" customFormat="false" ht="30" hidden="false" customHeight="true" outlineLevel="0" collapsed="false">
      <c r="A3247" s="5" t="n">
        <v>3243</v>
      </c>
      <c r="B3247" s="6" t="s">
        <v>3247</v>
      </c>
      <c r="C3247" s="7" t="n">
        <v>1295</v>
      </c>
    </row>
    <row r="3248" customFormat="false" ht="30" hidden="false" customHeight="true" outlineLevel="0" collapsed="false">
      <c r="A3248" s="5" t="n">
        <v>3244</v>
      </c>
      <c r="B3248" s="6" t="s">
        <v>3248</v>
      </c>
      <c r="C3248" s="7" t="n">
        <v>648</v>
      </c>
    </row>
    <row r="3249" customFormat="false" ht="30" hidden="false" customHeight="true" outlineLevel="0" collapsed="false">
      <c r="A3249" s="5" t="n">
        <v>3245</v>
      </c>
      <c r="B3249" s="6" t="s">
        <v>3249</v>
      </c>
      <c r="C3249" s="7" t="n">
        <v>918</v>
      </c>
    </row>
    <row r="3250" customFormat="false" ht="30" hidden="false" customHeight="true" outlineLevel="0" collapsed="false">
      <c r="A3250" s="5" t="n">
        <v>3246</v>
      </c>
      <c r="B3250" s="6" t="s">
        <v>3250</v>
      </c>
      <c r="C3250" s="7" t="n">
        <v>324</v>
      </c>
    </row>
    <row r="3251" customFormat="false" ht="30" hidden="false" customHeight="true" outlineLevel="0" collapsed="false">
      <c r="A3251" s="5" t="n">
        <v>3247</v>
      </c>
      <c r="B3251" s="6" t="s">
        <v>3251</v>
      </c>
      <c r="C3251" s="7" t="n">
        <v>971</v>
      </c>
    </row>
    <row r="3252" customFormat="false" ht="30" hidden="false" customHeight="true" outlineLevel="0" collapsed="false">
      <c r="A3252" s="5" t="n">
        <v>3248</v>
      </c>
      <c r="B3252" s="6" t="s">
        <v>3252</v>
      </c>
      <c r="C3252" s="7" t="n">
        <v>324</v>
      </c>
    </row>
    <row r="3253" customFormat="false" ht="30" hidden="false" customHeight="true" outlineLevel="0" collapsed="false">
      <c r="A3253" s="5" t="n">
        <v>3249</v>
      </c>
      <c r="B3253" s="6" t="s">
        <v>3253</v>
      </c>
      <c r="C3253" s="7" t="n">
        <v>405</v>
      </c>
    </row>
    <row r="3254" customFormat="false" ht="30" hidden="false" customHeight="true" outlineLevel="0" collapsed="false">
      <c r="A3254" s="5" t="n">
        <v>3250</v>
      </c>
      <c r="B3254" s="6" t="s">
        <v>3254</v>
      </c>
      <c r="C3254" s="7" t="n">
        <v>971</v>
      </c>
    </row>
    <row r="3255" customFormat="false" ht="30" hidden="false" customHeight="true" outlineLevel="0" collapsed="false">
      <c r="A3255" s="5" t="n">
        <v>3251</v>
      </c>
      <c r="B3255" s="6" t="s">
        <v>3255</v>
      </c>
      <c r="C3255" s="7" t="n">
        <v>360</v>
      </c>
    </row>
    <row r="3256" customFormat="false" ht="30" hidden="false" customHeight="true" outlineLevel="0" collapsed="false">
      <c r="A3256" s="5" t="n">
        <v>3252</v>
      </c>
      <c r="B3256" s="6" t="s">
        <v>3256</v>
      </c>
      <c r="C3256" s="7" t="n">
        <v>324</v>
      </c>
    </row>
    <row r="3257" customFormat="false" ht="30" hidden="false" customHeight="true" outlineLevel="0" collapsed="false">
      <c r="A3257" s="5" t="n">
        <v>3253</v>
      </c>
      <c r="B3257" s="6" t="s">
        <v>3257</v>
      </c>
      <c r="C3257" s="7" t="n">
        <v>324</v>
      </c>
    </row>
    <row r="3258" customFormat="false" ht="30" hidden="false" customHeight="true" outlineLevel="0" collapsed="false">
      <c r="A3258" s="5" t="n">
        <v>3254</v>
      </c>
      <c r="B3258" s="6" t="s">
        <v>3258</v>
      </c>
      <c r="C3258" s="7" t="n">
        <v>324</v>
      </c>
    </row>
    <row r="3259" customFormat="false" ht="30" hidden="false" customHeight="true" outlineLevel="0" collapsed="false">
      <c r="A3259" s="5" t="n">
        <v>3255</v>
      </c>
      <c r="B3259" s="6" t="s">
        <v>3259</v>
      </c>
      <c r="C3259" s="7" t="n">
        <v>648</v>
      </c>
    </row>
    <row r="3260" customFormat="false" ht="30" hidden="false" customHeight="true" outlineLevel="0" collapsed="false">
      <c r="A3260" s="5" t="n">
        <v>3256</v>
      </c>
      <c r="B3260" s="6" t="s">
        <v>3260</v>
      </c>
      <c r="C3260" s="7" t="n">
        <v>324</v>
      </c>
    </row>
    <row r="3261" customFormat="false" ht="30" hidden="false" customHeight="true" outlineLevel="0" collapsed="false">
      <c r="A3261" s="5" t="n">
        <v>3257</v>
      </c>
      <c r="B3261" s="6" t="s">
        <v>3261</v>
      </c>
      <c r="C3261" s="7" t="n">
        <v>648</v>
      </c>
    </row>
    <row r="3262" customFormat="false" ht="30" hidden="false" customHeight="true" outlineLevel="0" collapsed="false">
      <c r="A3262" s="5" t="n">
        <v>3258</v>
      </c>
      <c r="B3262" s="6" t="s">
        <v>3262</v>
      </c>
      <c r="C3262" s="7" t="n">
        <v>378</v>
      </c>
    </row>
    <row r="3263" customFormat="false" ht="30" hidden="false" customHeight="true" outlineLevel="0" collapsed="false">
      <c r="A3263" s="5" t="n">
        <v>3259</v>
      </c>
      <c r="B3263" s="6" t="s">
        <v>3263</v>
      </c>
      <c r="C3263" s="7" t="n">
        <v>324</v>
      </c>
    </row>
    <row r="3264" customFormat="false" ht="30" hidden="false" customHeight="true" outlineLevel="0" collapsed="false">
      <c r="A3264" s="5" t="n">
        <v>3260</v>
      </c>
      <c r="B3264" s="6" t="s">
        <v>3264</v>
      </c>
      <c r="C3264" s="7" t="n">
        <v>648</v>
      </c>
    </row>
    <row r="3265" customFormat="false" ht="30" hidden="false" customHeight="true" outlineLevel="0" collapsed="false">
      <c r="A3265" s="5" t="n">
        <v>3261</v>
      </c>
      <c r="B3265" s="6" t="s">
        <v>3265</v>
      </c>
      <c r="C3265" s="7" t="n">
        <v>324</v>
      </c>
    </row>
    <row r="3266" customFormat="false" ht="30" hidden="false" customHeight="true" outlineLevel="0" collapsed="false">
      <c r="A3266" s="5" t="n">
        <v>3262</v>
      </c>
      <c r="B3266" s="6" t="s">
        <v>3266</v>
      </c>
      <c r="C3266" s="7" t="n">
        <v>486</v>
      </c>
    </row>
    <row r="3267" customFormat="false" ht="30" hidden="false" customHeight="true" outlineLevel="0" collapsed="false">
      <c r="A3267" s="5" t="n">
        <v>3263</v>
      </c>
      <c r="B3267" s="6" t="s">
        <v>3267</v>
      </c>
      <c r="C3267" s="7" t="n">
        <v>648</v>
      </c>
    </row>
    <row r="3268" customFormat="false" ht="30" hidden="false" customHeight="true" outlineLevel="0" collapsed="false">
      <c r="A3268" s="5" t="n">
        <v>3264</v>
      </c>
      <c r="B3268" s="6" t="s">
        <v>3268</v>
      </c>
      <c r="C3268" s="7" t="n">
        <v>999</v>
      </c>
    </row>
    <row r="3269" customFormat="false" ht="30" hidden="false" customHeight="true" outlineLevel="0" collapsed="false">
      <c r="A3269" s="5" t="n">
        <v>3265</v>
      </c>
      <c r="B3269" s="6" t="s">
        <v>3269</v>
      </c>
      <c r="C3269" s="7" t="n">
        <v>324</v>
      </c>
    </row>
    <row r="3270" customFormat="false" ht="30" hidden="false" customHeight="true" outlineLevel="0" collapsed="false">
      <c r="A3270" s="5" t="n">
        <v>3266</v>
      </c>
      <c r="B3270" s="6" t="s">
        <v>3270</v>
      </c>
      <c r="C3270" s="7" t="n">
        <v>648</v>
      </c>
    </row>
    <row r="3271" customFormat="false" ht="30" hidden="false" customHeight="true" outlineLevel="0" collapsed="false">
      <c r="A3271" s="5" t="n">
        <v>3267</v>
      </c>
      <c r="B3271" s="6" t="s">
        <v>3271</v>
      </c>
      <c r="C3271" s="7" t="n">
        <v>540</v>
      </c>
    </row>
    <row r="3272" customFormat="false" ht="30" hidden="false" customHeight="true" outlineLevel="0" collapsed="false">
      <c r="A3272" s="5" t="n">
        <v>3268</v>
      </c>
      <c r="B3272" s="6" t="s">
        <v>3272</v>
      </c>
      <c r="C3272" s="7" t="n">
        <v>648</v>
      </c>
    </row>
    <row r="3273" customFormat="false" ht="30" hidden="false" customHeight="true" outlineLevel="0" collapsed="false">
      <c r="A3273" s="5" t="n">
        <v>3269</v>
      </c>
      <c r="B3273" s="6" t="s">
        <v>3273</v>
      </c>
      <c r="C3273" s="7" t="n">
        <v>324</v>
      </c>
    </row>
    <row r="3274" customFormat="false" ht="30" hidden="false" customHeight="true" outlineLevel="0" collapsed="false">
      <c r="A3274" s="5" t="n">
        <v>3270</v>
      </c>
      <c r="B3274" s="6" t="s">
        <v>3274</v>
      </c>
      <c r="C3274" s="7" t="n">
        <v>324</v>
      </c>
    </row>
    <row r="3275" customFormat="false" ht="30" hidden="false" customHeight="true" outlineLevel="0" collapsed="false">
      <c r="A3275" s="5" t="n">
        <v>3271</v>
      </c>
      <c r="B3275" s="6" t="s">
        <v>3275</v>
      </c>
      <c r="C3275" s="7" t="n">
        <v>324</v>
      </c>
    </row>
    <row r="3276" customFormat="false" ht="30" hidden="false" customHeight="true" outlineLevel="0" collapsed="false">
      <c r="A3276" s="5" t="n">
        <v>3272</v>
      </c>
      <c r="B3276" s="6" t="s">
        <v>3276</v>
      </c>
      <c r="C3276" s="7" t="n">
        <v>944</v>
      </c>
    </row>
    <row r="3277" customFormat="false" ht="30" hidden="false" customHeight="true" outlineLevel="0" collapsed="false">
      <c r="A3277" s="5" t="n">
        <v>3273</v>
      </c>
      <c r="B3277" s="6" t="s">
        <v>3277</v>
      </c>
      <c r="C3277" s="7" t="n">
        <v>648</v>
      </c>
    </row>
    <row r="3278" customFormat="false" ht="30" hidden="false" customHeight="true" outlineLevel="0" collapsed="false">
      <c r="A3278" s="5" t="n">
        <v>3274</v>
      </c>
      <c r="B3278" s="6" t="s">
        <v>3278</v>
      </c>
      <c r="C3278" s="7" t="n">
        <v>648</v>
      </c>
    </row>
    <row r="3279" customFormat="false" ht="30" hidden="false" customHeight="true" outlineLevel="0" collapsed="false">
      <c r="A3279" s="5" t="n">
        <v>3275</v>
      </c>
      <c r="B3279" s="6" t="s">
        <v>3279</v>
      </c>
      <c r="C3279" s="7" t="n">
        <v>1289</v>
      </c>
    </row>
    <row r="3280" customFormat="false" ht="30" hidden="false" customHeight="true" outlineLevel="0" collapsed="false">
      <c r="A3280" s="5" t="n">
        <v>3276</v>
      </c>
      <c r="B3280" s="6" t="s">
        <v>3280</v>
      </c>
      <c r="C3280" s="7" t="n">
        <v>1295</v>
      </c>
    </row>
    <row r="3281" customFormat="false" ht="30" hidden="false" customHeight="true" outlineLevel="0" collapsed="false">
      <c r="A3281" s="5" t="n">
        <v>3277</v>
      </c>
      <c r="B3281" s="6" t="s">
        <v>3281</v>
      </c>
      <c r="C3281" s="7" t="n">
        <v>648</v>
      </c>
    </row>
    <row r="3282" customFormat="false" ht="30" hidden="false" customHeight="true" outlineLevel="0" collapsed="false">
      <c r="A3282" s="5" t="n">
        <v>3278</v>
      </c>
      <c r="B3282" s="6" t="s">
        <v>3282</v>
      </c>
      <c r="C3282" s="7" t="n">
        <v>324</v>
      </c>
    </row>
    <row r="3283" customFormat="false" ht="30" hidden="false" customHeight="true" outlineLevel="0" collapsed="false">
      <c r="A3283" s="5" t="n">
        <v>3279</v>
      </c>
      <c r="B3283" s="6" t="s">
        <v>3283</v>
      </c>
      <c r="C3283" s="7" t="n">
        <v>702</v>
      </c>
    </row>
    <row r="3284" customFormat="false" ht="30" hidden="false" customHeight="true" outlineLevel="0" collapsed="false">
      <c r="A3284" s="5" t="n">
        <v>3280</v>
      </c>
      <c r="B3284" s="6" t="s">
        <v>3284</v>
      </c>
      <c r="C3284" s="7" t="n">
        <v>1214</v>
      </c>
    </row>
    <row r="3285" customFormat="false" ht="30" hidden="false" customHeight="true" outlineLevel="0" collapsed="false">
      <c r="A3285" s="5" t="n">
        <v>3281</v>
      </c>
      <c r="B3285" s="6" t="s">
        <v>3285</v>
      </c>
      <c r="C3285" s="7" t="n">
        <v>648</v>
      </c>
    </row>
    <row r="3286" customFormat="false" ht="30" hidden="false" customHeight="true" outlineLevel="0" collapsed="false">
      <c r="A3286" s="5" t="n">
        <v>3282</v>
      </c>
      <c r="B3286" s="6" t="s">
        <v>3286</v>
      </c>
      <c r="C3286" s="7" t="n">
        <v>648</v>
      </c>
    </row>
    <row r="3287" customFormat="false" ht="30" hidden="false" customHeight="true" outlineLevel="0" collapsed="false">
      <c r="A3287" s="5" t="n">
        <v>3283</v>
      </c>
      <c r="B3287" s="6" t="s">
        <v>3287</v>
      </c>
      <c r="C3287" s="7" t="n">
        <v>324</v>
      </c>
    </row>
    <row r="3288" customFormat="false" ht="30" hidden="false" customHeight="true" outlineLevel="0" collapsed="false">
      <c r="A3288" s="5" t="n">
        <v>3284</v>
      </c>
      <c r="B3288" s="6" t="s">
        <v>3288</v>
      </c>
      <c r="C3288" s="7" t="n">
        <v>324</v>
      </c>
    </row>
    <row r="3289" customFormat="false" ht="30" hidden="false" customHeight="true" outlineLevel="0" collapsed="false">
      <c r="A3289" s="5" t="n">
        <v>3285</v>
      </c>
      <c r="B3289" s="6" t="s">
        <v>3289</v>
      </c>
      <c r="C3289" s="7" t="n">
        <v>324</v>
      </c>
    </row>
    <row r="3290" customFormat="false" ht="30" hidden="false" customHeight="true" outlineLevel="0" collapsed="false">
      <c r="A3290" s="5" t="n">
        <v>3286</v>
      </c>
      <c r="B3290" s="6" t="s">
        <v>3290</v>
      </c>
      <c r="C3290" s="7" t="n">
        <v>576</v>
      </c>
    </row>
    <row r="3291" customFormat="false" ht="30" hidden="false" customHeight="true" outlineLevel="0" collapsed="false">
      <c r="A3291" s="5" t="n">
        <v>3287</v>
      </c>
      <c r="B3291" s="6" t="s">
        <v>3291</v>
      </c>
      <c r="C3291" s="7" t="n">
        <v>971</v>
      </c>
    </row>
    <row r="3292" customFormat="false" ht="30" hidden="false" customHeight="true" outlineLevel="0" collapsed="false">
      <c r="A3292" s="5" t="n">
        <v>3288</v>
      </c>
      <c r="B3292" s="6" t="s">
        <v>3292</v>
      </c>
      <c r="C3292" s="7" t="n">
        <v>324</v>
      </c>
    </row>
    <row r="3293" customFormat="false" ht="30" hidden="false" customHeight="true" outlineLevel="0" collapsed="false">
      <c r="A3293" s="5" t="n">
        <v>3289</v>
      </c>
      <c r="B3293" s="6" t="s">
        <v>3293</v>
      </c>
      <c r="C3293" s="7" t="n">
        <v>621</v>
      </c>
    </row>
    <row r="3294" customFormat="false" ht="30" hidden="false" customHeight="true" outlineLevel="0" collapsed="false">
      <c r="A3294" s="5" t="n">
        <v>3290</v>
      </c>
      <c r="B3294" s="6" t="s">
        <v>3294</v>
      </c>
      <c r="C3294" s="7" t="n">
        <v>971</v>
      </c>
    </row>
    <row r="3295" customFormat="false" ht="30" hidden="false" customHeight="true" outlineLevel="0" collapsed="false">
      <c r="A3295" s="5" t="n">
        <v>3291</v>
      </c>
      <c r="B3295" s="6" t="s">
        <v>3295</v>
      </c>
      <c r="C3295" s="7" t="n">
        <v>648</v>
      </c>
    </row>
    <row r="3296" customFormat="false" ht="30" hidden="false" customHeight="true" outlineLevel="0" collapsed="false">
      <c r="A3296" s="5" t="n">
        <v>3292</v>
      </c>
      <c r="B3296" s="6" t="s">
        <v>3296</v>
      </c>
      <c r="C3296" s="7" t="n">
        <v>648</v>
      </c>
    </row>
    <row r="3297" customFormat="false" ht="30" hidden="false" customHeight="true" outlineLevel="0" collapsed="false">
      <c r="A3297" s="5" t="n">
        <v>3293</v>
      </c>
      <c r="B3297" s="6" t="s">
        <v>3297</v>
      </c>
      <c r="C3297" s="7" t="n">
        <v>971</v>
      </c>
    </row>
    <row r="3298" customFormat="false" ht="30" hidden="false" customHeight="true" outlineLevel="0" collapsed="false">
      <c r="A3298" s="5" t="n">
        <v>3294</v>
      </c>
      <c r="B3298" s="6" t="s">
        <v>3298</v>
      </c>
      <c r="C3298" s="7" t="n">
        <v>648</v>
      </c>
    </row>
    <row r="3299" customFormat="false" ht="30" hidden="false" customHeight="true" outlineLevel="0" collapsed="false">
      <c r="A3299" s="5" t="n">
        <v>3295</v>
      </c>
      <c r="B3299" s="6" t="s">
        <v>3299</v>
      </c>
      <c r="C3299" s="7" t="n">
        <v>324</v>
      </c>
    </row>
    <row r="3300" customFormat="false" ht="30" hidden="false" customHeight="true" outlineLevel="0" collapsed="false">
      <c r="A3300" s="5" t="n">
        <v>3296</v>
      </c>
      <c r="B3300" s="6" t="s">
        <v>3300</v>
      </c>
      <c r="C3300" s="7" t="n">
        <v>324</v>
      </c>
    </row>
    <row r="3301" customFormat="false" ht="30" hidden="false" customHeight="true" outlineLevel="0" collapsed="false">
      <c r="A3301" s="5" t="n">
        <v>3297</v>
      </c>
      <c r="B3301" s="6" t="s">
        <v>3301</v>
      </c>
      <c r="C3301" s="7" t="n">
        <v>568</v>
      </c>
    </row>
    <row r="3302" customFormat="false" ht="30" hidden="false" customHeight="true" outlineLevel="0" collapsed="false">
      <c r="A3302" s="5" t="n">
        <v>3298</v>
      </c>
      <c r="B3302" s="6" t="s">
        <v>3302</v>
      </c>
      <c r="C3302" s="7" t="n">
        <v>486</v>
      </c>
    </row>
    <row r="3303" customFormat="false" ht="30" hidden="false" customHeight="true" outlineLevel="0" collapsed="false">
      <c r="A3303" s="5" t="n">
        <v>3299</v>
      </c>
      <c r="B3303" s="6" t="s">
        <v>3303</v>
      </c>
      <c r="C3303" s="7" t="n">
        <v>714</v>
      </c>
    </row>
    <row r="3304" customFormat="false" ht="30" hidden="false" customHeight="true" outlineLevel="0" collapsed="false">
      <c r="A3304" s="5" t="n">
        <v>3300</v>
      </c>
      <c r="B3304" s="6" t="s">
        <v>3304</v>
      </c>
      <c r="C3304" s="7" t="n">
        <v>378</v>
      </c>
    </row>
    <row r="3305" customFormat="false" ht="30" hidden="false" customHeight="true" outlineLevel="0" collapsed="false">
      <c r="A3305" s="5" t="n">
        <v>3301</v>
      </c>
      <c r="B3305" s="6" t="s">
        <v>3305</v>
      </c>
      <c r="C3305" s="7" t="n">
        <v>387</v>
      </c>
    </row>
    <row r="3306" customFormat="false" ht="30" hidden="false" customHeight="true" outlineLevel="0" collapsed="false">
      <c r="A3306" s="5" t="n">
        <v>3302</v>
      </c>
      <c r="B3306" s="6" t="s">
        <v>3306</v>
      </c>
      <c r="C3306" s="7" t="n">
        <v>324</v>
      </c>
    </row>
    <row r="3307" customFormat="false" ht="30" hidden="false" customHeight="true" outlineLevel="0" collapsed="false">
      <c r="A3307" s="5" t="n">
        <v>3303</v>
      </c>
      <c r="B3307" s="6" t="s">
        <v>3307</v>
      </c>
      <c r="C3307" s="7" t="n">
        <v>324</v>
      </c>
    </row>
    <row r="3308" customFormat="false" ht="30" hidden="false" customHeight="true" outlineLevel="0" collapsed="false">
      <c r="A3308" s="5" t="n">
        <v>3304</v>
      </c>
      <c r="B3308" s="6" t="s">
        <v>3308</v>
      </c>
      <c r="C3308" s="7" t="n">
        <v>324</v>
      </c>
    </row>
    <row r="3309" customFormat="false" ht="30" hidden="false" customHeight="true" outlineLevel="0" collapsed="false">
      <c r="A3309" s="5" t="n">
        <v>3305</v>
      </c>
      <c r="B3309" s="6" t="s">
        <v>3309</v>
      </c>
      <c r="C3309" s="7" t="n">
        <v>324</v>
      </c>
    </row>
    <row r="3310" customFormat="false" ht="30" hidden="false" customHeight="true" outlineLevel="0" collapsed="false">
      <c r="A3310" s="5" t="n">
        <v>3306</v>
      </c>
      <c r="B3310" s="6" t="s">
        <v>3310</v>
      </c>
      <c r="C3310" s="7" t="n">
        <v>324</v>
      </c>
    </row>
    <row r="3311" customFormat="false" ht="30" hidden="false" customHeight="true" outlineLevel="0" collapsed="false">
      <c r="A3311" s="5" t="n">
        <v>3307</v>
      </c>
      <c r="B3311" s="6" t="s">
        <v>3311</v>
      </c>
      <c r="C3311" s="7" t="n">
        <v>486</v>
      </c>
    </row>
    <row r="3312" customFormat="false" ht="30" hidden="false" customHeight="true" outlineLevel="0" collapsed="false">
      <c r="A3312" s="5" t="n">
        <v>3308</v>
      </c>
      <c r="B3312" s="6" t="s">
        <v>3312</v>
      </c>
      <c r="C3312" s="7" t="n">
        <v>567</v>
      </c>
    </row>
    <row r="3313" customFormat="false" ht="30" hidden="false" customHeight="true" outlineLevel="0" collapsed="false">
      <c r="A3313" s="5" t="n">
        <v>3309</v>
      </c>
      <c r="B3313" s="6" t="s">
        <v>3313</v>
      </c>
      <c r="C3313" s="7" t="n">
        <v>324</v>
      </c>
    </row>
    <row r="3314" customFormat="false" ht="30" hidden="false" customHeight="true" outlineLevel="0" collapsed="false">
      <c r="A3314" s="5" t="n">
        <v>3310</v>
      </c>
      <c r="B3314" s="6" t="s">
        <v>3314</v>
      </c>
      <c r="C3314" s="7" t="n">
        <v>324</v>
      </c>
    </row>
    <row r="3315" customFormat="false" ht="30" hidden="false" customHeight="true" outlineLevel="0" collapsed="false">
      <c r="A3315" s="5" t="n">
        <v>3311</v>
      </c>
      <c r="B3315" s="6" t="s">
        <v>3315</v>
      </c>
      <c r="C3315" s="7" t="n">
        <v>1295</v>
      </c>
    </row>
    <row r="3316" customFormat="false" ht="30" hidden="false" customHeight="true" outlineLevel="0" collapsed="false">
      <c r="A3316" s="5" t="n">
        <v>3312</v>
      </c>
      <c r="B3316" s="6" t="s">
        <v>3316</v>
      </c>
      <c r="C3316" s="7" t="n">
        <v>324</v>
      </c>
    </row>
    <row r="3317" customFormat="false" ht="30" hidden="false" customHeight="true" outlineLevel="0" collapsed="false">
      <c r="A3317" s="5" t="n">
        <v>3313</v>
      </c>
      <c r="B3317" s="6" t="s">
        <v>3317</v>
      </c>
      <c r="C3317" s="7" t="n">
        <v>324</v>
      </c>
    </row>
    <row r="3318" customFormat="false" ht="30" hidden="false" customHeight="true" outlineLevel="0" collapsed="false">
      <c r="A3318" s="5" t="n">
        <v>3314</v>
      </c>
      <c r="B3318" s="6" t="s">
        <v>3318</v>
      </c>
      <c r="C3318" s="7" t="n">
        <v>324</v>
      </c>
    </row>
    <row r="3319" customFormat="false" ht="30" hidden="false" customHeight="true" outlineLevel="0" collapsed="false">
      <c r="A3319" s="5" t="n">
        <v>3315</v>
      </c>
      <c r="B3319" s="6" t="s">
        <v>3319</v>
      </c>
      <c r="C3319" s="7" t="n">
        <v>324</v>
      </c>
    </row>
    <row r="3320" customFormat="false" ht="30" hidden="false" customHeight="true" outlineLevel="0" collapsed="false">
      <c r="A3320" s="5" t="n">
        <v>3316</v>
      </c>
      <c r="B3320" s="6" t="s">
        <v>3320</v>
      </c>
      <c r="C3320" s="7" t="n">
        <v>648</v>
      </c>
    </row>
    <row r="3321" customFormat="false" ht="30" hidden="false" customHeight="true" outlineLevel="0" collapsed="false">
      <c r="A3321" s="5" t="n">
        <v>3317</v>
      </c>
      <c r="B3321" s="6" t="s">
        <v>3321</v>
      </c>
      <c r="C3321" s="7" t="n">
        <v>378</v>
      </c>
    </row>
    <row r="3322" customFormat="false" ht="30" hidden="false" customHeight="true" outlineLevel="0" collapsed="false">
      <c r="A3322" s="5" t="n">
        <v>3318</v>
      </c>
      <c r="B3322" s="6" t="s">
        <v>3322</v>
      </c>
      <c r="C3322" s="7" t="n">
        <v>1295</v>
      </c>
    </row>
    <row r="3323" customFormat="false" ht="30" hidden="false" customHeight="true" outlineLevel="0" collapsed="false">
      <c r="A3323" s="5" t="n">
        <v>3319</v>
      </c>
      <c r="B3323" s="6" t="s">
        <v>3323</v>
      </c>
      <c r="C3323" s="7" t="n">
        <v>324</v>
      </c>
    </row>
    <row r="3324" customFormat="false" ht="30" hidden="false" customHeight="true" outlineLevel="0" collapsed="false">
      <c r="A3324" s="5" t="n">
        <v>3320</v>
      </c>
      <c r="B3324" s="6" t="s">
        <v>3324</v>
      </c>
      <c r="C3324" s="7" t="n">
        <v>648</v>
      </c>
    </row>
    <row r="3325" customFormat="false" ht="30" hidden="false" customHeight="true" outlineLevel="0" collapsed="false">
      <c r="A3325" s="5" t="n">
        <v>3321</v>
      </c>
      <c r="B3325" s="6" t="s">
        <v>3325</v>
      </c>
      <c r="C3325" s="7" t="n">
        <v>998</v>
      </c>
    </row>
    <row r="3326" customFormat="false" ht="30" hidden="false" customHeight="true" outlineLevel="0" collapsed="false">
      <c r="A3326" s="5" t="n">
        <v>3322</v>
      </c>
      <c r="B3326" s="6" t="s">
        <v>3326</v>
      </c>
      <c r="C3326" s="7" t="n">
        <v>648</v>
      </c>
    </row>
    <row r="3327" customFormat="false" ht="30" hidden="false" customHeight="true" outlineLevel="0" collapsed="false">
      <c r="A3327" s="5" t="n">
        <v>3323</v>
      </c>
      <c r="B3327" s="6" t="s">
        <v>3327</v>
      </c>
      <c r="C3327" s="7" t="n">
        <v>324</v>
      </c>
    </row>
    <row r="3328" customFormat="false" ht="30" hidden="false" customHeight="true" outlineLevel="0" collapsed="false">
      <c r="A3328" s="5" t="n">
        <v>3324</v>
      </c>
      <c r="B3328" s="6" t="s">
        <v>3328</v>
      </c>
      <c r="C3328" s="7" t="n">
        <v>648</v>
      </c>
    </row>
    <row r="3329" customFormat="false" ht="30" hidden="false" customHeight="true" outlineLevel="0" collapsed="false">
      <c r="A3329" s="5" t="n">
        <v>3325</v>
      </c>
      <c r="B3329" s="6" t="s">
        <v>3329</v>
      </c>
      <c r="C3329" s="7" t="n">
        <v>917</v>
      </c>
    </row>
    <row r="3330" customFormat="false" ht="30" hidden="false" customHeight="true" outlineLevel="0" collapsed="false">
      <c r="A3330" s="5" t="n">
        <v>3326</v>
      </c>
      <c r="B3330" s="6" t="s">
        <v>3330</v>
      </c>
      <c r="C3330" s="7" t="n">
        <v>648</v>
      </c>
    </row>
    <row r="3331" customFormat="false" ht="30" hidden="false" customHeight="true" outlineLevel="0" collapsed="false">
      <c r="A3331" s="5" t="n">
        <v>3327</v>
      </c>
      <c r="B3331" s="6" t="s">
        <v>3331</v>
      </c>
      <c r="C3331" s="7" t="n">
        <v>324</v>
      </c>
    </row>
    <row r="3332" customFormat="false" ht="30" hidden="false" customHeight="true" outlineLevel="0" collapsed="false">
      <c r="A3332" s="5" t="n">
        <v>3328</v>
      </c>
      <c r="B3332" s="6" t="s">
        <v>3332</v>
      </c>
      <c r="C3332" s="7" t="n">
        <v>324</v>
      </c>
    </row>
    <row r="3333" customFormat="false" ht="30" hidden="false" customHeight="true" outlineLevel="0" collapsed="false">
      <c r="A3333" s="5" t="n">
        <v>3329</v>
      </c>
      <c r="B3333" s="6" t="s">
        <v>3333</v>
      </c>
      <c r="C3333" s="7" t="n">
        <v>540</v>
      </c>
    </row>
    <row r="3334" customFormat="false" ht="30" hidden="false" customHeight="true" outlineLevel="0" collapsed="false">
      <c r="A3334" s="5" t="n">
        <v>3330</v>
      </c>
      <c r="B3334" s="6" t="s">
        <v>3334</v>
      </c>
      <c r="C3334" s="7" t="n">
        <v>405</v>
      </c>
    </row>
    <row r="3335" customFormat="false" ht="30" hidden="false" customHeight="true" outlineLevel="0" collapsed="false">
      <c r="A3335" s="5" t="n">
        <v>3331</v>
      </c>
      <c r="B3335" s="6" t="s">
        <v>3335</v>
      </c>
      <c r="C3335" s="7" t="n">
        <v>324</v>
      </c>
    </row>
    <row r="3336" customFormat="false" ht="30" hidden="false" customHeight="true" outlineLevel="0" collapsed="false">
      <c r="A3336" s="5" t="n">
        <v>3332</v>
      </c>
      <c r="B3336" s="6" t="s">
        <v>3336</v>
      </c>
      <c r="C3336" s="7" t="n">
        <v>324</v>
      </c>
    </row>
    <row r="3337" customFormat="false" ht="30" hidden="false" customHeight="true" outlineLevel="0" collapsed="false">
      <c r="A3337" s="5" t="n">
        <v>3333</v>
      </c>
      <c r="B3337" s="6" t="s">
        <v>3337</v>
      </c>
      <c r="C3337" s="7" t="n">
        <v>892</v>
      </c>
    </row>
    <row r="3338" customFormat="false" ht="30" hidden="false" customHeight="true" outlineLevel="0" collapsed="false">
      <c r="A3338" s="5" t="n">
        <v>3334</v>
      </c>
      <c r="B3338" s="6" t="s">
        <v>3338</v>
      </c>
      <c r="C3338" s="7" t="n">
        <v>1146</v>
      </c>
    </row>
    <row r="3339" customFormat="false" ht="30" hidden="false" customHeight="true" outlineLevel="0" collapsed="false">
      <c r="A3339" s="5" t="n">
        <v>3335</v>
      </c>
      <c r="B3339" s="6" t="s">
        <v>3339</v>
      </c>
      <c r="C3339" s="7" t="n">
        <v>702</v>
      </c>
    </row>
    <row r="3340" customFormat="false" ht="30" hidden="false" customHeight="true" outlineLevel="0" collapsed="false">
      <c r="A3340" s="5" t="n">
        <v>3336</v>
      </c>
      <c r="B3340" s="6" t="s">
        <v>3340</v>
      </c>
      <c r="C3340" s="7" t="n">
        <v>648</v>
      </c>
    </row>
    <row r="3341" customFormat="false" ht="30" hidden="false" customHeight="true" outlineLevel="0" collapsed="false">
      <c r="A3341" s="5" t="n">
        <v>3337</v>
      </c>
      <c r="B3341" s="6" t="s">
        <v>3341</v>
      </c>
      <c r="C3341" s="7" t="n">
        <v>1295</v>
      </c>
    </row>
    <row r="3342" customFormat="false" ht="30" hidden="false" customHeight="true" outlineLevel="0" collapsed="false">
      <c r="A3342" s="5" t="n">
        <v>3338</v>
      </c>
      <c r="B3342" s="6" t="s">
        <v>3342</v>
      </c>
      <c r="C3342" s="7" t="n">
        <v>324</v>
      </c>
    </row>
    <row r="3343" customFormat="false" ht="30" hidden="false" customHeight="true" outlineLevel="0" collapsed="false">
      <c r="A3343" s="5" t="n">
        <v>3339</v>
      </c>
      <c r="B3343" s="6" t="s">
        <v>3343</v>
      </c>
      <c r="C3343" s="7" t="n">
        <v>567</v>
      </c>
    </row>
    <row r="3344" customFormat="false" ht="30" hidden="false" customHeight="true" outlineLevel="0" collapsed="false">
      <c r="A3344" s="5" t="n">
        <v>3340</v>
      </c>
      <c r="B3344" s="6" t="s">
        <v>3344</v>
      </c>
      <c r="C3344" s="7" t="n">
        <v>972</v>
      </c>
    </row>
    <row r="3345" customFormat="false" ht="30" hidden="false" customHeight="true" outlineLevel="0" collapsed="false">
      <c r="A3345" s="5" t="n">
        <v>3341</v>
      </c>
      <c r="B3345" s="6" t="s">
        <v>3345</v>
      </c>
      <c r="C3345" s="7" t="n">
        <v>324</v>
      </c>
    </row>
    <row r="3346" customFormat="false" ht="30" hidden="false" customHeight="true" outlineLevel="0" collapsed="false">
      <c r="A3346" s="5" t="n">
        <v>3342</v>
      </c>
      <c r="B3346" s="6" t="s">
        <v>3346</v>
      </c>
      <c r="C3346" s="7" t="n">
        <v>971</v>
      </c>
    </row>
    <row r="3347" customFormat="false" ht="30" hidden="false" customHeight="true" outlineLevel="0" collapsed="false">
      <c r="A3347" s="5" t="n">
        <v>3343</v>
      </c>
      <c r="B3347" s="6" t="s">
        <v>3347</v>
      </c>
      <c r="C3347" s="7" t="n">
        <v>513</v>
      </c>
    </row>
    <row r="3348" customFormat="false" ht="30" hidden="false" customHeight="true" outlineLevel="0" collapsed="false">
      <c r="A3348" s="5" t="n">
        <v>3344</v>
      </c>
      <c r="B3348" s="6" t="s">
        <v>3348</v>
      </c>
      <c r="C3348" s="7" t="n">
        <v>684</v>
      </c>
    </row>
    <row r="3349" customFormat="false" ht="30" hidden="false" customHeight="true" outlineLevel="0" collapsed="false">
      <c r="A3349" s="5" t="n">
        <v>3345</v>
      </c>
      <c r="B3349" s="6" t="s">
        <v>3349</v>
      </c>
      <c r="C3349" s="7" t="n">
        <v>324</v>
      </c>
    </row>
    <row r="3350" customFormat="false" ht="30" hidden="false" customHeight="true" outlineLevel="0" collapsed="false">
      <c r="A3350" s="5" t="n">
        <v>3346</v>
      </c>
      <c r="B3350" s="6" t="s">
        <v>3350</v>
      </c>
      <c r="C3350" s="7" t="n">
        <v>648</v>
      </c>
    </row>
    <row r="3351" customFormat="false" ht="30" hidden="false" customHeight="true" outlineLevel="0" collapsed="false">
      <c r="A3351" s="5" t="n">
        <v>3347</v>
      </c>
      <c r="B3351" s="6" t="s">
        <v>3351</v>
      </c>
      <c r="C3351" s="7" t="n">
        <v>648</v>
      </c>
    </row>
    <row r="3352" customFormat="false" ht="30" hidden="false" customHeight="true" outlineLevel="0" collapsed="false">
      <c r="A3352" s="5" t="n">
        <v>3348</v>
      </c>
      <c r="B3352" s="6" t="s">
        <v>3352</v>
      </c>
      <c r="C3352" s="7" t="n">
        <v>405</v>
      </c>
    </row>
    <row r="3353" customFormat="false" ht="30" hidden="false" customHeight="true" outlineLevel="0" collapsed="false">
      <c r="A3353" s="5" t="n">
        <v>3349</v>
      </c>
      <c r="B3353" s="6" t="s">
        <v>3353</v>
      </c>
      <c r="C3353" s="7" t="n">
        <v>648</v>
      </c>
    </row>
    <row r="3354" customFormat="false" ht="30" hidden="false" customHeight="true" outlineLevel="0" collapsed="false">
      <c r="A3354" s="5" t="n">
        <v>3350</v>
      </c>
      <c r="B3354" s="6" t="s">
        <v>3354</v>
      </c>
      <c r="C3354" s="7" t="n">
        <v>648</v>
      </c>
    </row>
    <row r="3355" customFormat="false" ht="30" hidden="false" customHeight="true" outlineLevel="0" collapsed="false">
      <c r="A3355" s="5" t="n">
        <v>3351</v>
      </c>
      <c r="B3355" s="6" t="s">
        <v>3355</v>
      </c>
      <c r="C3355" s="7" t="n">
        <v>594</v>
      </c>
    </row>
    <row r="3356" customFormat="false" ht="30" hidden="false" customHeight="true" outlineLevel="0" collapsed="false">
      <c r="A3356" s="5" t="n">
        <v>3352</v>
      </c>
      <c r="B3356" s="6" t="s">
        <v>3356</v>
      </c>
      <c r="C3356" s="7" t="n">
        <v>1295</v>
      </c>
    </row>
    <row r="3357" customFormat="false" ht="30" hidden="false" customHeight="true" outlineLevel="0" collapsed="false">
      <c r="A3357" s="5" t="n">
        <v>3353</v>
      </c>
      <c r="B3357" s="6" t="s">
        <v>3357</v>
      </c>
      <c r="C3357" s="7" t="n">
        <v>971</v>
      </c>
    </row>
    <row r="3358" customFormat="false" ht="30" hidden="false" customHeight="true" outlineLevel="0" collapsed="false">
      <c r="A3358" s="5" t="n">
        <v>3354</v>
      </c>
      <c r="B3358" s="6" t="s">
        <v>3358</v>
      </c>
      <c r="C3358" s="7" t="n">
        <v>324</v>
      </c>
    </row>
    <row r="3359" customFormat="false" ht="30" hidden="false" customHeight="true" outlineLevel="0" collapsed="false">
      <c r="A3359" s="5" t="n">
        <v>3355</v>
      </c>
      <c r="B3359" s="6" t="s">
        <v>3359</v>
      </c>
      <c r="C3359" s="7" t="n">
        <v>648</v>
      </c>
    </row>
    <row r="3360" customFormat="false" ht="30" hidden="false" customHeight="true" outlineLevel="0" collapsed="false">
      <c r="A3360" s="5" t="n">
        <v>3356</v>
      </c>
      <c r="B3360" s="6" t="s">
        <v>3360</v>
      </c>
      <c r="C3360" s="7" t="n">
        <v>971</v>
      </c>
    </row>
    <row r="3361" customFormat="false" ht="30" hidden="false" customHeight="true" outlineLevel="0" collapsed="false">
      <c r="A3361" s="5" t="n">
        <v>3357</v>
      </c>
      <c r="B3361" s="6" t="s">
        <v>3361</v>
      </c>
      <c r="C3361" s="7" t="n">
        <v>648</v>
      </c>
    </row>
    <row r="3362" customFormat="false" ht="30" hidden="false" customHeight="true" outlineLevel="0" collapsed="false">
      <c r="A3362" s="5" t="n">
        <v>3358</v>
      </c>
      <c r="B3362" s="6" t="s">
        <v>3362</v>
      </c>
      <c r="C3362" s="7" t="n">
        <v>648</v>
      </c>
    </row>
    <row r="3363" customFormat="false" ht="30" hidden="false" customHeight="true" outlineLevel="0" collapsed="false">
      <c r="A3363" s="5" t="n">
        <v>3359</v>
      </c>
      <c r="B3363" s="6" t="s">
        <v>3363</v>
      </c>
      <c r="C3363" s="7" t="n">
        <v>324</v>
      </c>
    </row>
    <row r="3364" customFormat="false" ht="30" hidden="false" customHeight="true" outlineLevel="0" collapsed="false">
      <c r="A3364" s="5" t="n">
        <v>3360</v>
      </c>
      <c r="B3364" s="6" t="s">
        <v>3364</v>
      </c>
      <c r="C3364" s="7" t="n">
        <v>1025</v>
      </c>
    </row>
    <row r="3365" customFormat="false" ht="30" hidden="false" customHeight="true" outlineLevel="0" collapsed="false">
      <c r="A3365" s="5" t="n">
        <v>3361</v>
      </c>
      <c r="B3365" s="6" t="s">
        <v>3365</v>
      </c>
      <c r="C3365" s="7" t="n">
        <v>324</v>
      </c>
    </row>
    <row r="3366" customFormat="false" ht="30" hidden="false" customHeight="true" outlineLevel="0" collapsed="false">
      <c r="A3366" s="5" t="n">
        <v>3362</v>
      </c>
      <c r="B3366" s="6" t="s">
        <v>3366</v>
      </c>
      <c r="C3366" s="7" t="n">
        <v>1295</v>
      </c>
    </row>
    <row r="3367" customFormat="false" ht="30" hidden="false" customHeight="true" outlineLevel="0" collapsed="false">
      <c r="A3367" s="5" t="n">
        <v>3363</v>
      </c>
      <c r="B3367" s="6" t="s">
        <v>3367</v>
      </c>
      <c r="C3367" s="7" t="n">
        <v>324</v>
      </c>
    </row>
    <row r="3368" customFormat="false" ht="30" hidden="false" customHeight="true" outlineLevel="0" collapsed="false">
      <c r="A3368" s="5" t="n">
        <v>3364</v>
      </c>
      <c r="B3368" s="6" t="s">
        <v>3368</v>
      </c>
      <c r="C3368" s="7" t="n">
        <v>706</v>
      </c>
    </row>
    <row r="3369" customFormat="false" ht="30" hidden="false" customHeight="true" outlineLevel="0" collapsed="false">
      <c r="A3369" s="5" t="n">
        <v>3365</v>
      </c>
      <c r="B3369" s="6" t="s">
        <v>3369</v>
      </c>
      <c r="C3369" s="7" t="n">
        <v>324</v>
      </c>
    </row>
    <row r="3370" customFormat="false" ht="30" hidden="false" customHeight="true" outlineLevel="0" collapsed="false">
      <c r="A3370" s="5" t="n">
        <v>3366</v>
      </c>
      <c r="B3370" s="6" t="s">
        <v>3370</v>
      </c>
      <c r="C3370" s="7" t="n">
        <v>324</v>
      </c>
    </row>
    <row r="3371" customFormat="false" ht="30" hidden="false" customHeight="true" outlineLevel="0" collapsed="false">
      <c r="A3371" s="5" t="n">
        <v>3367</v>
      </c>
      <c r="B3371" s="6" t="s">
        <v>3371</v>
      </c>
      <c r="C3371" s="7" t="n">
        <v>459</v>
      </c>
    </row>
    <row r="3372" customFormat="false" ht="30" hidden="false" customHeight="true" outlineLevel="0" collapsed="false">
      <c r="A3372" s="5" t="n">
        <v>3368</v>
      </c>
      <c r="B3372" s="6" t="s">
        <v>3372</v>
      </c>
      <c r="C3372" s="7" t="n">
        <v>648</v>
      </c>
    </row>
    <row r="3373" customFormat="false" ht="30" hidden="false" customHeight="true" outlineLevel="0" collapsed="false">
      <c r="A3373" s="5" t="n">
        <v>3369</v>
      </c>
      <c r="B3373" s="6" t="s">
        <v>3373</v>
      </c>
      <c r="C3373" s="7" t="n">
        <v>1295</v>
      </c>
    </row>
    <row r="3374" customFormat="false" ht="30" hidden="false" customHeight="true" outlineLevel="0" collapsed="false">
      <c r="A3374" s="5" t="n">
        <v>3370</v>
      </c>
      <c r="B3374" s="6" t="s">
        <v>3374</v>
      </c>
      <c r="C3374" s="7" t="n">
        <v>648</v>
      </c>
    </row>
    <row r="3375" customFormat="false" ht="30" hidden="false" customHeight="true" outlineLevel="0" collapsed="false">
      <c r="A3375" s="5" t="n">
        <v>3371</v>
      </c>
      <c r="B3375" s="6" t="s">
        <v>3375</v>
      </c>
      <c r="C3375" s="7" t="n">
        <v>1295</v>
      </c>
    </row>
    <row r="3376" customFormat="false" ht="30" hidden="false" customHeight="true" outlineLevel="0" collapsed="false">
      <c r="A3376" s="5" t="n">
        <v>3372</v>
      </c>
      <c r="B3376" s="6" t="s">
        <v>3376</v>
      </c>
      <c r="C3376" s="7" t="n">
        <v>540</v>
      </c>
    </row>
    <row r="3377" customFormat="false" ht="30" hidden="false" customHeight="true" outlineLevel="0" collapsed="false">
      <c r="A3377" s="5" t="n">
        <v>3373</v>
      </c>
      <c r="B3377" s="6" t="s">
        <v>3377</v>
      </c>
      <c r="C3377" s="7" t="n">
        <v>971</v>
      </c>
    </row>
    <row r="3378" customFormat="false" ht="30" hidden="false" customHeight="true" outlineLevel="0" collapsed="false">
      <c r="A3378" s="5" t="n">
        <v>3374</v>
      </c>
      <c r="B3378" s="6" t="s">
        <v>3378</v>
      </c>
      <c r="C3378" s="7" t="n">
        <v>324</v>
      </c>
    </row>
    <row r="3379" customFormat="false" ht="30" hidden="false" customHeight="true" outlineLevel="0" collapsed="false">
      <c r="A3379" s="5" t="n">
        <v>3375</v>
      </c>
      <c r="B3379" s="6" t="s">
        <v>3379</v>
      </c>
      <c r="C3379" s="7" t="n">
        <v>890</v>
      </c>
    </row>
    <row r="3380" customFormat="false" ht="30" hidden="false" customHeight="true" outlineLevel="0" collapsed="false">
      <c r="A3380" s="5" t="n">
        <v>3376</v>
      </c>
      <c r="B3380" s="6" t="s">
        <v>3380</v>
      </c>
      <c r="C3380" s="7" t="n">
        <v>324</v>
      </c>
    </row>
    <row r="3381" customFormat="false" ht="30" hidden="false" customHeight="true" outlineLevel="0" collapsed="false">
      <c r="A3381" s="5" t="n">
        <v>3377</v>
      </c>
      <c r="B3381" s="6" t="s">
        <v>3381</v>
      </c>
      <c r="C3381" s="7" t="n">
        <v>648</v>
      </c>
    </row>
    <row r="3382" customFormat="false" ht="30" hidden="false" customHeight="true" outlineLevel="0" collapsed="false">
      <c r="A3382" s="5" t="n">
        <v>3378</v>
      </c>
      <c r="B3382" s="6" t="s">
        <v>3382</v>
      </c>
      <c r="C3382" s="7" t="n">
        <v>1195</v>
      </c>
    </row>
    <row r="3383" customFormat="false" ht="30" hidden="false" customHeight="true" outlineLevel="0" collapsed="false">
      <c r="A3383" s="5" t="n">
        <v>3379</v>
      </c>
      <c r="B3383" s="6" t="s">
        <v>3383</v>
      </c>
      <c r="C3383" s="7" t="n">
        <v>1052</v>
      </c>
    </row>
    <row r="3384" customFormat="false" ht="30" hidden="false" customHeight="true" outlineLevel="0" collapsed="false">
      <c r="A3384" s="5" t="n">
        <v>3380</v>
      </c>
      <c r="B3384" s="6" t="s">
        <v>3384</v>
      </c>
      <c r="C3384" s="7" t="n">
        <v>1008</v>
      </c>
    </row>
    <row r="3385" customFormat="false" ht="30" hidden="false" customHeight="true" outlineLevel="0" collapsed="false">
      <c r="A3385" s="5" t="n">
        <v>3381</v>
      </c>
      <c r="B3385" s="6" t="s">
        <v>3385</v>
      </c>
      <c r="C3385" s="7" t="n">
        <v>360</v>
      </c>
    </row>
    <row r="3386" customFormat="false" ht="30" hidden="false" customHeight="true" outlineLevel="0" collapsed="false">
      <c r="A3386" s="5" t="n">
        <v>3382</v>
      </c>
      <c r="B3386" s="6" t="s">
        <v>3386</v>
      </c>
      <c r="C3386" s="7" t="n">
        <v>892</v>
      </c>
    </row>
    <row r="3387" customFormat="false" ht="30" hidden="false" customHeight="true" outlineLevel="0" collapsed="false">
      <c r="A3387" s="5" t="n">
        <v>3383</v>
      </c>
      <c r="B3387" s="6" t="s">
        <v>3387</v>
      </c>
      <c r="C3387" s="7" t="n">
        <v>1295</v>
      </c>
    </row>
    <row r="3388" customFormat="false" ht="30" hidden="false" customHeight="true" outlineLevel="0" collapsed="false">
      <c r="A3388" s="5" t="n">
        <v>3384</v>
      </c>
      <c r="B3388" s="6" t="s">
        <v>3388</v>
      </c>
      <c r="C3388" s="7" t="n">
        <v>324</v>
      </c>
    </row>
    <row r="3389" customFormat="false" ht="30" hidden="false" customHeight="true" outlineLevel="0" collapsed="false">
      <c r="A3389" s="5" t="n">
        <v>3385</v>
      </c>
      <c r="B3389" s="6" t="s">
        <v>3389</v>
      </c>
      <c r="C3389" s="7" t="n">
        <v>1106</v>
      </c>
    </row>
    <row r="3390" customFormat="false" ht="30" hidden="false" customHeight="true" outlineLevel="0" collapsed="false">
      <c r="A3390" s="5" t="n">
        <v>3386</v>
      </c>
      <c r="B3390" s="6" t="s">
        <v>3390</v>
      </c>
      <c r="C3390" s="7" t="n">
        <v>324</v>
      </c>
    </row>
    <row r="3391" customFormat="false" ht="30" hidden="false" customHeight="true" outlineLevel="0" collapsed="false">
      <c r="A3391" s="5" t="n">
        <v>3387</v>
      </c>
      <c r="B3391" s="6" t="s">
        <v>3391</v>
      </c>
      <c r="C3391" s="7" t="n">
        <v>648</v>
      </c>
    </row>
    <row r="3392" customFormat="false" ht="30" hidden="false" customHeight="true" outlineLevel="0" collapsed="false">
      <c r="A3392" s="5" t="n">
        <v>3388</v>
      </c>
      <c r="B3392" s="6" t="s">
        <v>3392</v>
      </c>
      <c r="C3392" s="7" t="n">
        <v>863</v>
      </c>
    </row>
    <row r="3393" customFormat="false" ht="30" hidden="false" customHeight="true" outlineLevel="0" collapsed="false">
      <c r="A3393" s="5" t="n">
        <v>3389</v>
      </c>
      <c r="B3393" s="6" t="s">
        <v>3393</v>
      </c>
      <c r="C3393" s="7" t="n">
        <v>648</v>
      </c>
    </row>
    <row r="3394" customFormat="false" ht="30" hidden="false" customHeight="true" outlineLevel="0" collapsed="false">
      <c r="A3394" s="5" t="n">
        <v>3390</v>
      </c>
      <c r="B3394" s="6" t="s">
        <v>3394</v>
      </c>
      <c r="C3394" s="7" t="n">
        <v>648</v>
      </c>
    </row>
    <row r="3395" customFormat="false" ht="30" hidden="false" customHeight="true" outlineLevel="0" collapsed="false">
      <c r="A3395" s="5" t="n">
        <v>3391</v>
      </c>
      <c r="B3395" s="6" t="s">
        <v>3395</v>
      </c>
      <c r="C3395" s="7" t="n">
        <v>324</v>
      </c>
    </row>
    <row r="3396" customFormat="false" ht="30" hidden="false" customHeight="true" outlineLevel="0" collapsed="false">
      <c r="A3396" s="5" t="n">
        <v>3392</v>
      </c>
      <c r="B3396" s="6" t="s">
        <v>3396</v>
      </c>
      <c r="C3396" s="7" t="n">
        <v>1161</v>
      </c>
    </row>
    <row r="3397" customFormat="false" ht="30" hidden="false" customHeight="true" outlineLevel="0" collapsed="false">
      <c r="A3397" s="5" t="n">
        <v>3393</v>
      </c>
      <c r="B3397" s="6" t="s">
        <v>3397</v>
      </c>
      <c r="C3397" s="7" t="n">
        <v>648</v>
      </c>
    </row>
    <row r="3398" customFormat="false" ht="30" hidden="false" customHeight="true" outlineLevel="0" collapsed="false">
      <c r="A3398" s="5" t="n">
        <v>3394</v>
      </c>
      <c r="B3398" s="6" t="s">
        <v>3398</v>
      </c>
      <c r="C3398" s="7" t="n">
        <v>324</v>
      </c>
    </row>
    <row r="3399" customFormat="false" ht="30" hidden="false" customHeight="true" outlineLevel="0" collapsed="false">
      <c r="A3399" s="5" t="n">
        <v>3395</v>
      </c>
      <c r="B3399" s="6" t="s">
        <v>3399</v>
      </c>
      <c r="C3399" s="7" t="n">
        <v>324</v>
      </c>
    </row>
    <row r="3400" customFormat="false" ht="30" hidden="false" customHeight="true" outlineLevel="0" collapsed="false">
      <c r="A3400" s="5" t="n">
        <v>3396</v>
      </c>
      <c r="B3400" s="6" t="s">
        <v>3400</v>
      </c>
      <c r="C3400" s="7" t="n">
        <v>1079</v>
      </c>
    </row>
    <row r="3401" customFormat="false" ht="30" hidden="false" customHeight="true" outlineLevel="0" collapsed="false">
      <c r="A3401" s="5" t="n">
        <v>3397</v>
      </c>
      <c r="B3401" s="6" t="s">
        <v>3401</v>
      </c>
      <c r="C3401" s="7" t="n">
        <v>324</v>
      </c>
    </row>
    <row r="3402" customFormat="false" ht="30" hidden="false" customHeight="true" outlineLevel="0" collapsed="false">
      <c r="A3402" s="5" t="n">
        <v>3398</v>
      </c>
      <c r="B3402" s="6" t="s">
        <v>3402</v>
      </c>
      <c r="C3402" s="7" t="n">
        <v>1241</v>
      </c>
    </row>
    <row r="3403" customFormat="false" ht="30" hidden="false" customHeight="true" outlineLevel="0" collapsed="false">
      <c r="A3403" s="5" t="n">
        <v>3399</v>
      </c>
      <c r="B3403" s="6" t="s">
        <v>3403</v>
      </c>
      <c r="C3403" s="7" t="n">
        <v>1214</v>
      </c>
    </row>
    <row r="3404" customFormat="false" ht="30" hidden="false" customHeight="true" outlineLevel="0" collapsed="false">
      <c r="A3404" s="5" t="n">
        <v>3400</v>
      </c>
      <c r="B3404" s="6" t="s">
        <v>3404</v>
      </c>
      <c r="C3404" s="7" t="n">
        <v>971</v>
      </c>
    </row>
    <row r="3405" customFormat="false" ht="30" hidden="false" customHeight="true" outlineLevel="0" collapsed="false">
      <c r="A3405" s="5" t="n">
        <v>3401</v>
      </c>
      <c r="B3405" s="6" t="s">
        <v>3405</v>
      </c>
      <c r="C3405" s="7" t="n">
        <v>648</v>
      </c>
    </row>
    <row r="3406" customFormat="false" ht="30" hidden="false" customHeight="true" outlineLevel="0" collapsed="false">
      <c r="A3406" s="5" t="n">
        <v>3402</v>
      </c>
      <c r="B3406" s="6" t="s">
        <v>3406</v>
      </c>
      <c r="C3406" s="7" t="n">
        <v>594</v>
      </c>
    </row>
    <row r="3407" customFormat="false" ht="30" hidden="false" customHeight="true" outlineLevel="0" collapsed="false">
      <c r="A3407" s="5" t="n">
        <v>3403</v>
      </c>
      <c r="B3407" s="6" t="s">
        <v>3407</v>
      </c>
      <c r="C3407" s="7" t="n">
        <v>648</v>
      </c>
    </row>
    <row r="3408" customFormat="false" ht="30" hidden="false" customHeight="true" outlineLevel="0" collapsed="false">
      <c r="A3408" s="5" t="n">
        <v>3404</v>
      </c>
      <c r="B3408" s="6" t="s">
        <v>3408</v>
      </c>
      <c r="C3408" s="7" t="n">
        <v>648</v>
      </c>
    </row>
    <row r="3409" customFormat="false" ht="30" hidden="false" customHeight="true" outlineLevel="0" collapsed="false">
      <c r="A3409" s="5" t="n">
        <v>3405</v>
      </c>
      <c r="B3409" s="6" t="s">
        <v>3409</v>
      </c>
      <c r="C3409" s="7" t="n">
        <v>1133</v>
      </c>
    </row>
    <row r="3410" customFormat="false" ht="30" hidden="false" customHeight="true" outlineLevel="0" collapsed="false">
      <c r="A3410" s="5" t="n">
        <v>3406</v>
      </c>
      <c r="B3410" s="6" t="s">
        <v>3410</v>
      </c>
      <c r="C3410" s="7" t="n">
        <v>1243</v>
      </c>
    </row>
    <row r="3411" customFormat="false" ht="30" hidden="false" customHeight="true" outlineLevel="0" collapsed="false">
      <c r="A3411" s="5" t="n">
        <v>3407</v>
      </c>
      <c r="B3411" s="6" t="s">
        <v>3411</v>
      </c>
      <c r="C3411" s="7" t="n">
        <v>576</v>
      </c>
    </row>
    <row r="3412" customFormat="false" ht="30" hidden="false" customHeight="true" outlineLevel="0" collapsed="false">
      <c r="A3412" s="5" t="n">
        <v>3408</v>
      </c>
      <c r="B3412" s="6" t="s">
        <v>3412</v>
      </c>
      <c r="C3412" s="7" t="n">
        <v>933</v>
      </c>
    </row>
    <row r="3413" customFormat="false" ht="30" hidden="false" customHeight="true" outlineLevel="0" collapsed="false">
      <c r="A3413" s="5" t="n">
        <v>3409</v>
      </c>
      <c r="B3413" s="6" t="s">
        <v>3413</v>
      </c>
      <c r="C3413" s="7" t="n">
        <v>391</v>
      </c>
    </row>
    <row r="3414" customFormat="false" ht="30" hidden="false" customHeight="true" outlineLevel="0" collapsed="false">
      <c r="A3414" s="5" t="n">
        <v>3410</v>
      </c>
      <c r="B3414" s="6" t="s">
        <v>3414</v>
      </c>
      <c r="C3414" s="7" t="n">
        <v>1295</v>
      </c>
    </row>
    <row r="3415" customFormat="false" ht="30" hidden="false" customHeight="true" outlineLevel="0" collapsed="false">
      <c r="A3415" s="5" t="n">
        <v>3411</v>
      </c>
      <c r="B3415" s="6" t="s">
        <v>3415</v>
      </c>
      <c r="C3415" s="7" t="n">
        <v>324</v>
      </c>
    </row>
    <row r="3416" customFormat="false" ht="30" hidden="false" customHeight="true" outlineLevel="0" collapsed="false">
      <c r="A3416" s="5" t="n">
        <v>3412</v>
      </c>
      <c r="B3416" s="6" t="s">
        <v>3416</v>
      </c>
      <c r="C3416" s="7" t="n">
        <v>648</v>
      </c>
    </row>
    <row r="3417" customFormat="false" ht="30" hidden="false" customHeight="true" outlineLevel="0" collapsed="false">
      <c r="A3417" s="5" t="n">
        <v>3413</v>
      </c>
      <c r="B3417" s="6" t="s">
        <v>3417</v>
      </c>
      <c r="C3417" s="7" t="n">
        <v>1214</v>
      </c>
    </row>
    <row r="3418" customFormat="false" ht="30" hidden="false" customHeight="true" outlineLevel="0" collapsed="false">
      <c r="A3418" s="5" t="n">
        <v>3414</v>
      </c>
      <c r="B3418" s="6" t="s">
        <v>3418</v>
      </c>
      <c r="C3418" s="7" t="n">
        <v>1052</v>
      </c>
    </row>
    <row r="3419" customFormat="false" ht="30" hidden="false" customHeight="true" outlineLevel="0" collapsed="false">
      <c r="A3419" s="5" t="n">
        <v>3415</v>
      </c>
      <c r="B3419" s="6" t="s">
        <v>3419</v>
      </c>
      <c r="C3419" s="7" t="n">
        <v>568</v>
      </c>
    </row>
    <row r="3420" customFormat="false" ht="30" hidden="false" customHeight="true" outlineLevel="0" collapsed="false">
      <c r="A3420" s="5" t="n">
        <v>3416</v>
      </c>
      <c r="B3420" s="6" t="s">
        <v>3420</v>
      </c>
      <c r="C3420" s="7" t="n">
        <v>1214</v>
      </c>
    </row>
    <row r="3421" customFormat="false" ht="30" hidden="false" customHeight="true" outlineLevel="0" collapsed="false">
      <c r="A3421" s="5" t="n">
        <v>3417</v>
      </c>
      <c r="B3421" s="6" t="s">
        <v>3421</v>
      </c>
      <c r="C3421" s="7" t="n">
        <v>648</v>
      </c>
    </row>
    <row r="3422" customFormat="false" ht="30" hidden="false" customHeight="true" outlineLevel="0" collapsed="false">
      <c r="A3422" s="5" t="n">
        <v>3418</v>
      </c>
      <c r="B3422" s="6" t="s">
        <v>3422</v>
      </c>
      <c r="C3422" s="7" t="n">
        <v>324</v>
      </c>
    </row>
    <row r="3423" customFormat="false" ht="30" hidden="false" customHeight="true" outlineLevel="0" collapsed="false">
      <c r="A3423" s="5" t="n">
        <v>3419</v>
      </c>
      <c r="B3423" s="6" t="s">
        <v>3423</v>
      </c>
      <c r="C3423" s="7" t="n">
        <v>324</v>
      </c>
    </row>
    <row r="3424" customFormat="false" ht="30" hidden="false" customHeight="true" outlineLevel="0" collapsed="false">
      <c r="A3424" s="5" t="n">
        <v>3420</v>
      </c>
      <c r="B3424" s="6" t="s">
        <v>3424</v>
      </c>
      <c r="C3424" s="7" t="n">
        <v>944</v>
      </c>
    </row>
    <row r="3425" customFormat="false" ht="30" hidden="false" customHeight="true" outlineLevel="0" collapsed="false">
      <c r="A3425" s="5" t="n">
        <v>3421</v>
      </c>
      <c r="B3425" s="6" t="s">
        <v>3425</v>
      </c>
      <c r="C3425" s="7" t="n">
        <v>648</v>
      </c>
    </row>
    <row r="3426" customFormat="false" ht="30" hidden="false" customHeight="true" outlineLevel="0" collapsed="false">
      <c r="A3426" s="5" t="n">
        <v>3422</v>
      </c>
      <c r="B3426" s="6" t="s">
        <v>3426</v>
      </c>
      <c r="C3426" s="7" t="n">
        <v>972</v>
      </c>
    </row>
    <row r="3427" customFormat="false" ht="30" hidden="false" customHeight="true" outlineLevel="0" collapsed="false">
      <c r="A3427" s="5" t="n">
        <v>3423</v>
      </c>
      <c r="B3427" s="6" t="s">
        <v>3427</v>
      </c>
      <c r="C3427" s="7" t="n">
        <v>648</v>
      </c>
    </row>
    <row r="3428" customFormat="false" ht="30" hidden="false" customHeight="true" outlineLevel="0" collapsed="false">
      <c r="A3428" s="5" t="n">
        <v>3424</v>
      </c>
      <c r="B3428" s="6" t="s">
        <v>3428</v>
      </c>
      <c r="C3428" s="7" t="n">
        <v>513</v>
      </c>
    </row>
    <row r="3429" customFormat="false" ht="30" hidden="false" customHeight="true" outlineLevel="0" collapsed="false">
      <c r="A3429" s="5" t="n">
        <v>3425</v>
      </c>
      <c r="B3429" s="6" t="s">
        <v>3429</v>
      </c>
      <c r="C3429" s="7" t="n">
        <v>971</v>
      </c>
    </row>
    <row r="3430" customFormat="false" ht="30" hidden="false" customHeight="true" outlineLevel="0" collapsed="false">
      <c r="A3430" s="5" t="n">
        <v>3426</v>
      </c>
      <c r="B3430" s="6" t="s">
        <v>3430</v>
      </c>
      <c r="C3430" s="7" t="n">
        <v>648</v>
      </c>
    </row>
    <row r="3431" customFormat="false" ht="30" hidden="false" customHeight="true" outlineLevel="0" collapsed="false">
      <c r="A3431" s="5" t="n">
        <v>3427</v>
      </c>
      <c r="B3431" s="6" t="s">
        <v>3431</v>
      </c>
      <c r="C3431" s="7" t="n">
        <v>675</v>
      </c>
    </row>
    <row r="3432" customFormat="false" ht="30" hidden="false" customHeight="true" outlineLevel="0" collapsed="false">
      <c r="A3432" s="5" t="n">
        <v>3428</v>
      </c>
      <c r="B3432" s="6" t="s">
        <v>3432</v>
      </c>
      <c r="C3432" s="7" t="n">
        <v>459</v>
      </c>
    </row>
    <row r="3433" customFormat="false" ht="30" hidden="false" customHeight="true" outlineLevel="0" collapsed="false">
      <c r="A3433" s="5" t="n">
        <v>3429</v>
      </c>
      <c r="B3433" s="6" t="s">
        <v>3433</v>
      </c>
      <c r="C3433" s="7" t="n">
        <v>971</v>
      </c>
    </row>
    <row r="3434" customFormat="false" ht="30" hidden="false" customHeight="true" outlineLevel="0" collapsed="false">
      <c r="A3434" s="5" t="n">
        <v>3430</v>
      </c>
      <c r="B3434" s="6" t="s">
        <v>3434</v>
      </c>
      <c r="C3434" s="7" t="n">
        <v>648</v>
      </c>
    </row>
    <row r="3435" customFormat="false" ht="30" hidden="false" customHeight="true" outlineLevel="0" collapsed="false">
      <c r="A3435" s="5" t="n">
        <v>3431</v>
      </c>
      <c r="B3435" s="6" t="s">
        <v>3435</v>
      </c>
      <c r="C3435" s="7" t="n">
        <v>648</v>
      </c>
    </row>
    <row r="3436" customFormat="false" ht="30" hidden="false" customHeight="true" outlineLevel="0" collapsed="false">
      <c r="A3436" s="5" t="n">
        <v>3432</v>
      </c>
      <c r="B3436" s="6" t="s">
        <v>3436</v>
      </c>
      <c r="C3436" s="7" t="n">
        <v>324</v>
      </c>
    </row>
    <row r="3437" customFormat="false" ht="30" hidden="false" customHeight="true" outlineLevel="0" collapsed="false">
      <c r="A3437" s="5" t="n">
        <v>3433</v>
      </c>
      <c r="B3437" s="6" t="s">
        <v>3437</v>
      </c>
      <c r="C3437" s="7" t="n">
        <v>648</v>
      </c>
    </row>
    <row r="3438" customFormat="false" ht="30" hidden="false" customHeight="true" outlineLevel="0" collapsed="false">
      <c r="A3438" s="5" t="n">
        <v>3434</v>
      </c>
      <c r="B3438" s="6" t="s">
        <v>3438</v>
      </c>
      <c r="C3438" s="7" t="n">
        <v>324</v>
      </c>
    </row>
    <row r="3439" customFormat="false" ht="30" hidden="false" customHeight="true" outlineLevel="0" collapsed="false">
      <c r="A3439" s="5" t="n">
        <v>3435</v>
      </c>
      <c r="B3439" s="6" t="s">
        <v>3439</v>
      </c>
      <c r="C3439" s="7" t="n">
        <v>543</v>
      </c>
    </row>
    <row r="3440" customFormat="false" ht="30" hidden="false" customHeight="true" outlineLevel="0" collapsed="false">
      <c r="A3440" s="5" t="n">
        <v>3436</v>
      </c>
      <c r="B3440" s="6" t="s">
        <v>3440</v>
      </c>
      <c r="C3440" s="7" t="n">
        <v>971</v>
      </c>
    </row>
    <row r="3441" customFormat="false" ht="30" hidden="false" customHeight="true" outlineLevel="0" collapsed="false">
      <c r="A3441" s="5" t="n">
        <v>3437</v>
      </c>
      <c r="B3441" s="6" t="s">
        <v>3441</v>
      </c>
      <c r="C3441" s="7" t="n">
        <v>675</v>
      </c>
    </row>
    <row r="3442" customFormat="false" ht="30" hidden="false" customHeight="true" outlineLevel="0" collapsed="false">
      <c r="A3442" s="5" t="n">
        <v>3438</v>
      </c>
      <c r="B3442" s="6" t="s">
        <v>3442</v>
      </c>
      <c r="C3442" s="7" t="n">
        <v>971</v>
      </c>
    </row>
    <row r="3443" customFormat="false" ht="30" hidden="false" customHeight="true" outlineLevel="0" collapsed="false">
      <c r="A3443" s="5" t="n">
        <v>3439</v>
      </c>
      <c r="B3443" s="6" t="s">
        <v>3443</v>
      </c>
      <c r="C3443" s="7" t="n">
        <v>1295</v>
      </c>
    </row>
    <row r="3444" customFormat="false" ht="30" hidden="false" customHeight="true" outlineLevel="0" collapsed="false">
      <c r="A3444" s="5" t="n">
        <v>3440</v>
      </c>
      <c r="B3444" s="6" t="s">
        <v>3444</v>
      </c>
      <c r="C3444" s="7" t="n">
        <v>324</v>
      </c>
    </row>
    <row r="3445" customFormat="false" ht="30" hidden="false" customHeight="true" outlineLevel="0" collapsed="false">
      <c r="A3445" s="5" t="n">
        <v>3441</v>
      </c>
      <c r="B3445" s="6" t="s">
        <v>3445</v>
      </c>
      <c r="C3445" s="7" t="n">
        <v>351</v>
      </c>
    </row>
    <row r="3446" customFormat="false" ht="30" hidden="false" customHeight="true" outlineLevel="0" collapsed="false">
      <c r="A3446" s="5" t="n">
        <v>3442</v>
      </c>
      <c r="B3446" s="6" t="s">
        <v>3446</v>
      </c>
      <c r="C3446" s="7" t="n">
        <v>567</v>
      </c>
    </row>
    <row r="3447" customFormat="false" ht="30" hidden="false" customHeight="true" outlineLevel="0" collapsed="false">
      <c r="A3447" s="5" t="n">
        <v>3443</v>
      </c>
      <c r="B3447" s="6" t="s">
        <v>3447</v>
      </c>
      <c r="C3447" s="7" t="n">
        <v>971</v>
      </c>
    </row>
    <row r="3448" customFormat="false" ht="30" hidden="false" customHeight="true" outlineLevel="0" collapsed="false">
      <c r="A3448" s="5" t="n">
        <v>3444</v>
      </c>
      <c r="B3448" s="6" t="s">
        <v>3448</v>
      </c>
      <c r="C3448" s="7" t="n">
        <v>971</v>
      </c>
    </row>
    <row r="3449" customFormat="false" ht="30" hidden="false" customHeight="true" outlineLevel="0" collapsed="false">
      <c r="A3449" s="5" t="n">
        <v>3445</v>
      </c>
      <c r="B3449" s="6" t="s">
        <v>3449</v>
      </c>
      <c r="C3449" s="7" t="n">
        <v>648</v>
      </c>
    </row>
    <row r="3450" customFormat="false" ht="30" hidden="false" customHeight="true" outlineLevel="0" collapsed="false">
      <c r="A3450" s="5" t="n">
        <v>3446</v>
      </c>
      <c r="B3450" s="6" t="s">
        <v>3450</v>
      </c>
      <c r="C3450" s="7" t="n">
        <v>405</v>
      </c>
    </row>
    <row r="3451" customFormat="false" ht="30" hidden="false" customHeight="true" outlineLevel="0" collapsed="false">
      <c r="A3451" s="5" t="n">
        <v>3447</v>
      </c>
      <c r="B3451" s="6" t="s">
        <v>3451</v>
      </c>
      <c r="C3451" s="7" t="n">
        <v>324</v>
      </c>
    </row>
    <row r="3452" customFormat="false" ht="30" hidden="false" customHeight="true" outlineLevel="0" collapsed="false">
      <c r="A3452" s="5" t="n">
        <v>3448</v>
      </c>
      <c r="B3452" s="6" t="s">
        <v>3452</v>
      </c>
      <c r="C3452" s="7" t="n">
        <v>648</v>
      </c>
    </row>
    <row r="3453" customFormat="false" ht="30" hidden="false" customHeight="true" outlineLevel="0" collapsed="false">
      <c r="A3453" s="5" t="n">
        <v>3449</v>
      </c>
      <c r="B3453" s="6" t="s">
        <v>3453</v>
      </c>
      <c r="C3453" s="7" t="n">
        <v>540</v>
      </c>
    </row>
    <row r="3454" customFormat="false" ht="30" hidden="false" customHeight="true" outlineLevel="0" collapsed="false">
      <c r="A3454" s="5" t="n">
        <v>3450</v>
      </c>
      <c r="B3454" s="6" t="s">
        <v>3454</v>
      </c>
      <c r="C3454" s="7" t="n">
        <v>648</v>
      </c>
    </row>
    <row r="3455" customFormat="false" ht="30" hidden="false" customHeight="true" outlineLevel="0" collapsed="false">
      <c r="A3455" s="5" t="n">
        <v>3451</v>
      </c>
      <c r="B3455" s="6" t="s">
        <v>3455</v>
      </c>
      <c r="C3455" s="7" t="n">
        <v>648</v>
      </c>
    </row>
    <row r="3456" customFormat="false" ht="30" hidden="false" customHeight="true" outlineLevel="0" collapsed="false">
      <c r="A3456" s="5" t="n">
        <v>3452</v>
      </c>
      <c r="B3456" s="6" t="s">
        <v>3456</v>
      </c>
      <c r="C3456" s="7" t="n">
        <v>648</v>
      </c>
    </row>
    <row r="3457" customFormat="false" ht="30" hidden="false" customHeight="true" outlineLevel="0" collapsed="false">
      <c r="A3457" s="5" t="n">
        <v>3453</v>
      </c>
      <c r="B3457" s="6" t="s">
        <v>3457</v>
      </c>
      <c r="C3457" s="7" t="n">
        <v>468</v>
      </c>
    </row>
    <row r="3458" customFormat="false" ht="30" hidden="false" customHeight="true" outlineLevel="0" collapsed="false">
      <c r="A3458" s="5" t="n">
        <v>3454</v>
      </c>
      <c r="B3458" s="6" t="s">
        <v>3458</v>
      </c>
      <c r="C3458" s="7" t="n">
        <v>324</v>
      </c>
    </row>
    <row r="3459" customFormat="false" ht="30" hidden="false" customHeight="true" outlineLevel="0" collapsed="false">
      <c r="A3459" s="5" t="n">
        <v>3455</v>
      </c>
      <c r="B3459" s="6" t="s">
        <v>3459</v>
      </c>
      <c r="C3459" s="7" t="n">
        <v>324</v>
      </c>
    </row>
    <row r="3460" customFormat="false" ht="30" hidden="false" customHeight="true" outlineLevel="0" collapsed="false">
      <c r="A3460" s="5" t="n">
        <v>3456</v>
      </c>
      <c r="B3460" s="6" t="s">
        <v>3460</v>
      </c>
      <c r="C3460" s="7" t="n">
        <v>1295</v>
      </c>
    </row>
    <row r="3461" customFormat="false" ht="30" hidden="false" customHeight="true" outlineLevel="0" collapsed="false">
      <c r="A3461" s="5" t="n">
        <v>3457</v>
      </c>
      <c r="B3461" s="6" t="s">
        <v>3461</v>
      </c>
      <c r="C3461" s="7" t="n">
        <v>875</v>
      </c>
    </row>
    <row r="3462" customFormat="false" ht="30" hidden="false" customHeight="true" outlineLevel="0" collapsed="false">
      <c r="A3462" s="5" t="n">
        <v>3458</v>
      </c>
      <c r="B3462" s="6" t="s">
        <v>3462</v>
      </c>
      <c r="C3462" s="7" t="n">
        <v>782</v>
      </c>
    </row>
    <row r="3463" customFormat="false" ht="30" hidden="false" customHeight="true" outlineLevel="0" collapsed="false">
      <c r="A3463" s="5" t="n">
        <v>3459</v>
      </c>
      <c r="B3463" s="6" t="s">
        <v>3463</v>
      </c>
      <c r="C3463" s="7" t="n">
        <v>324</v>
      </c>
    </row>
    <row r="3464" customFormat="false" ht="30" hidden="false" customHeight="true" outlineLevel="0" collapsed="false">
      <c r="A3464" s="5" t="n">
        <v>3460</v>
      </c>
      <c r="B3464" s="6" t="s">
        <v>3464</v>
      </c>
      <c r="C3464" s="7" t="n">
        <v>324</v>
      </c>
    </row>
    <row r="3465" customFormat="false" ht="30" hidden="false" customHeight="true" outlineLevel="0" collapsed="false">
      <c r="A3465" s="5" t="n">
        <v>3461</v>
      </c>
      <c r="B3465" s="6" t="s">
        <v>3465</v>
      </c>
      <c r="C3465" s="7" t="n">
        <v>324</v>
      </c>
    </row>
    <row r="3466" customFormat="false" ht="30" hidden="false" customHeight="true" outlineLevel="0" collapsed="false">
      <c r="A3466" s="5" t="n">
        <v>3462</v>
      </c>
      <c r="B3466" s="6" t="s">
        <v>3466</v>
      </c>
      <c r="C3466" s="7" t="n">
        <v>648</v>
      </c>
    </row>
    <row r="3467" customFormat="false" ht="30" hidden="false" customHeight="true" outlineLevel="0" collapsed="false">
      <c r="A3467" s="5" t="n">
        <v>3463</v>
      </c>
      <c r="B3467" s="6" t="s">
        <v>3467</v>
      </c>
      <c r="C3467" s="7" t="n">
        <v>1295</v>
      </c>
    </row>
    <row r="3468" customFormat="false" ht="30" hidden="false" customHeight="true" outlineLevel="0" collapsed="false">
      <c r="A3468" s="5" t="n">
        <v>3464</v>
      </c>
      <c r="B3468" s="6" t="s">
        <v>3468</v>
      </c>
      <c r="C3468" s="7" t="n">
        <v>648</v>
      </c>
    </row>
    <row r="3469" customFormat="false" ht="30" hidden="false" customHeight="true" outlineLevel="0" collapsed="false">
      <c r="A3469" s="5" t="n">
        <v>3465</v>
      </c>
      <c r="B3469" s="6" t="s">
        <v>3469</v>
      </c>
      <c r="C3469" s="7" t="n">
        <v>648</v>
      </c>
    </row>
    <row r="3470" customFormat="false" ht="30" hidden="false" customHeight="true" outlineLevel="0" collapsed="false">
      <c r="A3470" s="5" t="n">
        <v>3466</v>
      </c>
      <c r="B3470" s="6" t="s">
        <v>3470</v>
      </c>
      <c r="C3470" s="7" t="n">
        <v>1160</v>
      </c>
    </row>
    <row r="3471" customFormat="false" ht="30" hidden="false" customHeight="true" outlineLevel="0" collapsed="false">
      <c r="A3471" s="5" t="n">
        <v>3467</v>
      </c>
      <c r="B3471" s="6" t="s">
        <v>3471</v>
      </c>
      <c r="C3471" s="7" t="n">
        <v>324</v>
      </c>
    </row>
    <row r="3472" customFormat="false" ht="30" hidden="false" customHeight="true" outlineLevel="0" collapsed="false">
      <c r="A3472" s="5" t="n">
        <v>3468</v>
      </c>
      <c r="B3472" s="6" t="s">
        <v>3472</v>
      </c>
      <c r="C3472" s="7" t="n">
        <v>396</v>
      </c>
    </row>
    <row r="3473" customFormat="false" ht="30" hidden="false" customHeight="true" outlineLevel="0" collapsed="false">
      <c r="A3473" s="5" t="n">
        <v>3469</v>
      </c>
      <c r="B3473" s="6" t="s">
        <v>3473</v>
      </c>
      <c r="C3473" s="7" t="n">
        <v>809</v>
      </c>
    </row>
    <row r="3474" customFormat="false" ht="30" hidden="false" customHeight="true" outlineLevel="0" collapsed="false">
      <c r="A3474" s="5" t="n">
        <v>3470</v>
      </c>
      <c r="B3474" s="6" t="s">
        <v>3474</v>
      </c>
      <c r="C3474" s="7" t="n">
        <v>324</v>
      </c>
    </row>
    <row r="3475" customFormat="false" ht="30" hidden="false" customHeight="true" outlineLevel="0" collapsed="false">
      <c r="A3475" s="5" t="n">
        <v>3471</v>
      </c>
      <c r="B3475" s="6" t="s">
        <v>3475</v>
      </c>
      <c r="C3475" s="7" t="n">
        <v>1268</v>
      </c>
    </row>
    <row r="3476" customFormat="false" ht="30" hidden="false" customHeight="true" outlineLevel="0" collapsed="false">
      <c r="A3476" s="5" t="n">
        <v>3472</v>
      </c>
      <c r="B3476" s="6" t="s">
        <v>3476</v>
      </c>
      <c r="C3476" s="7" t="n">
        <v>648</v>
      </c>
    </row>
    <row r="3477" customFormat="false" ht="30" hidden="false" customHeight="true" outlineLevel="0" collapsed="false">
      <c r="A3477" s="5" t="n">
        <v>3473</v>
      </c>
      <c r="B3477" s="6" t="s">
        <v>3477</v>
      </c>
      <c r="C3477" s="7" t="n">
        <v>540</v>
      </c>
    </row>
    <row r="3478" customFormat="false" ht="30" hidden="false" customHeight="true" outlineLevel="0" collapsed="false">
      <c r="A3478" s="5" t="n">
        <v>3474</v>
      </c>
      <c r="B3478" s="6" t="s">
        <v>3478</v>
      </c>
      <c r="C3478" s="7" t="n">
        <v>432</v>
      </c>
    </row>
    <row r="3479" customFormat="false" ht="30" hidden="false" customHeight="true" outlineLevel="0" collapsed="false">
      <c r="A3479" s="5" t="n">
        <v>3475</v>
      </c>
      <c r="B3479" s="6" t="s">
        <v>3479</v>
      </c>
      <c r="C3479" s="7" t="n">
        <v>684</v>
      </c>
    </row>
    <row r="3480" customFormat="false" ht="30" hidden="false" customHeight="true" outlineLevel="0" collapsed="false">
      <c r="A3480" s="5" t="n">
        <v>3476</v>
      </c>
      <c r="B3480" s="6" t="s">
        <v>3480</v>
      </c>
      <c r="C3480" s="7" t="n">
        <v>648</v>
      </c>
    </row>
    <row r="3481" customFormat="false" ht="30" hidden="false" customHeight="true" outlineLevel="0" collapsed="false">
      <c r="A3481" s="5" t="n">
        <v>3477</v>
      </c>
      <c r="B3481" s="6" t="s">
        <v>3481</v>
      </c>
      <c r="C3481" s="7" t="n">
        <v>729</v>
      </c>
    </row>
    <row r="3482" customFormat="false" ht="30" hidden="false" customHeight="true" outlineLevel="0" collapsed="false">
      <c r="A3482" s="5" t="n">
        <v>3478</v>
      </c>
      <c r="B3482" s="6" t="s">
        <v>3482</v>
      </c>
      <c r="C3482" s="7" t="n">
        <v>540</v>
      </c>
    </row>
    <row r="3483" customFormat="false" ht="30" hidden="false" customHeight="true" outlineLevel="0" collapsed="false">
      <c r="A3483" s="5" t="n">
        <v>3479</v>
      </c>
      <c r="B3483" s="6" t="s">
        <v>3483</v>
      </c>
      <c r="C3483" s="7" t="n">
        <v>648</v>
      </c>
    </row>
    <row r="3484" customFormat="false" ht="30" hidden="false" customHeight="true" outlineLevel="0" collapsed="false">
      <c r="A3484" s="5" t="n">
        <v>3480</v>
      </c>
      <c r="B3484" s="6" t="s">
        <v>3484</v>
      </c>
      <c r="C3484" s="7" t="n">
        <v>324</v>
      </c>
    </row>
    <row r="3485" customFormat="false" ht="30" hidden="false" customHeight="true" outlineLevel="0" collapsed="false">
      <c r="A3485" s="5" t="n">
        <v>3481</v>
      </c>
      <c r="B3485" s="6" t="s">
        <v>3485</v>
      </c>
      <c r="C3485" s="7" t="n">
        <v>1295</v>
      </c>
    </row>
    <row r="3486" customFormat="false" ht="30" hidden="false" customHeight="true" outlineLevel="0" collapsed="false">
      <c r="A3486" s="5" t="n">
        <v>3482</v>
      </c>
      <c r="B3486" s="6" t="s">
        <v>3486</v>
      </c>
      <c r="C3486" s="7" t="n">
        <v>971</v>
      </c>
    </row>
    <row r="3487" customFormat="false" ht="30" hidden="false" customHeight="true" outlineLevel="0" collapsed="false">
      <c r="A3487" s="5" t="n">
        <v>3483</v>
      </c>
      <c r="B3487" s="6" t="s">
        <v>3487</v>
      </c>
      <c r="C3487" s="7" t="n">
        <v>648</v>
      </c>
    </row>
    <row r="3488" customFormat="false" ht="30" hidden="false" customHeight="true" outlineLevel="0" collapsed="false">
      <c r="A3488" s="5" t="n">
        <v>3484</v>
      </c>
      <c r="B3488" s="6" t="s">
        <v>3488</v>
      </c>
      <c r="C3488" s="7" t="n">
        <v>351</v>
      </c>
    </row>
    <row r="3489" customFormat="false" ht="30" hidden="false" customHeight="true" outlineLevel="0" collapsed="false">
      <c r="A3489" s="5" t="n">
        <v>3485</v>
      </c>
      <c r="B3489" s="6" t="s">
        <v>3489</v>
      </c>
      <c r="C3489" s="7" t="n">
        <v>836</v>
      </c>
    </row>
    <row r="3490" customFormat="false" ht="30" hidden="false" customHeight="true" outlineLevel="0" collapsed="false">
      <c r="A3490" s="5" t="n">
        <v>3486</v>
      </c>
      <c r="B3490" s="6" t="s">
        <v>3490</v>
      </c>
      <c r="C3490" s="7" t="n">
        <v>324</v>
      </c>
    </row>
    <row r="3491" customFormat="false" ht="30" hidden="false" customHeight="true" outlineLevel="0" collapsed="false">
      <c r="A3491" s="5" t="n">
        <v>3487</v>
      </c>
      <c r="B3491" s="6" t="s">
        <v>3491</v>
      </c>
      <c r="C3491" s="7" t="n">
        <v>324</v>
      </c>
    </row>
    <row r="3492" customFormat="false" ht="30" hidden="false" customHeight="true" outlineLevel="0" collapsed="false">
      <c r="A3492" s="5" t="n">
        <v>3488</v>
      </c>
      <c r="B3492" s="6" t="s">
        <v>3492</v>
      </c>
      <c r="C3492" s="7" t="n">
        <v>1160</v>
      </c>
    </row>
    <row r="3493" customFormat="false" ht="30" hidden="false" customHeight="true" outlineLevel="0" collapsed="false">
      <c r="A3493" s="5" t="n">
        <v>3489</v>
      </c>
      <c r="B3493" s="6" t="s">
        <v>3493</v>
      </c>
      <c r="C3493" s="7" t="n">
        <v>324</v>
      </c>
    </row>
    <row r="3494" customFormat="false" ht="30" hidden="false" customHeight="true" outlineLevel="0" collapsed="false">
      <c r="A3494" s="5" t="n">
        <v>3490</v>
      </c>
      <c r="B3494" s="6" t="s">
        <v>3494</v>
      </c>
      <c r="C3494" s="7" t="n">
        <v>971</v>
      </c>
    </row>
    <row r="3495" customFormat="false" ht="30" hidden="false" customHeight="true" outlineLevel="0" collapsed="false">
      <c r="A3495" s="5" t="n">
        <v>3491</v>
      </c>
      <c r="B3495" s="6" t="s">
        <v>3495</v>
      </c>
      <c r="C3495" s="7" t="n">
        <v>648</v>
      </c>
    </row>
    <row r="3496" customFormat="false" ht="30" hidden="false" customHeight="true" outlineLevel="0" collapsed="false">
      <c r="A3496" s="5" t="n">
        <v>3492</v>
      </c>
      <c r="B3496" s="6" t="s">
        <v>3496</v>
      </c>
      <c r="C3496" s="7" t="n">
        <v>971</v>
      </c>
    </row>
    <row r="3497" customFormat="false" ht="30" hidden="false" customHeight="true" outlineLevel="0" collapsed="false">
      <c r="A3497" s="5" t="n">
        <v>3493</v>
      </c>
      <c r="B3497" s="6" t="s">
        <v>3497</v>
      </c>
      <c r="C3497" s="7" t="n">
        <v>782</v>
      </c>
    </row>
    <row r="3498" customFormat="false" ht="30" hidden="false" customHeight="true" outlineLevel="0" collapsed="false">
      <c r="A3498" s="5" t="n">
        <v>3494</v>
      </c>
      <c r="B3498" s="6" t="s">
        <v>3498</v>
      </c>
      <c r="C3498" s="7" t="n">
        <v>837</v>
      </c>
    </row>
    <row r="3499" customFormat="false" ht="30" hidden="false" customHeight="true" outlineLevel="0" collapsed="false">
      <c r="A3499" s="5" t="n">
        <v>3495</v>
      </c>
      <c r="B3499" s="6" t="s">
        <v>3499</v>
      </c>
      <c r="C3499" s="7" t="n">
        <v>324</v>
      </c>
    </row>
    <row r="3500" customFormat="false" ht="30" hidden="false" customHeight="true" outlineLevel="0" collapsed="false">
      <c r="A3500" s="5" t="n">
        <v>3496</v>
      </c>
      <c r="B3500" s="6" t="s">
        <v>3500</v>
      </c>
      <c r="C3500" s="7" t="n">
        <v>324</v>
      </c>
    </row>
    <row r="3501" customFormat="false" ht="30" hidden="false" customHeight="true" outlineLevel="0" collapsed="false">
      <c r="A3501" s="5" t="n">
        <v>3497</v>
      </c>
      <c r="B3501" s="6" t="s">
        <v>3501</v>
      </c>
      <c r="C3501" s="7" t="n">
        <v>459</v>
      </c>
    </row>
    <row r="3502" customFormat="false" ht="30" hidden="false" customHeight="true" outlineLevel="0" collapsed="false">
      <c r="A3502" s="5" t="n">
        <v>3498</v>
      </c>
      <c r="B3502" s="6" t="s">
        <v>3502</v>
      </c>
      <c r="C3502" s="7" t="n">
        <v>648</v>
      </c>
    </row>
    <row r="3503" customFormat="false" ht="30" hidden="false" customHeight="true" outlineLevel="0" collapsed="false">
      <c r="A3503" s="5" t="n">
        <v>3499</v>
      </c>
      <c r="B3503" s="6" t="s">
        <v>3503</v>
      </c>
      <c r="C3503" s="7" t="n">
        <v>324</v>
      </c>
    </row>
    <row r="3504" customFormat="false" ht="30" hidden="false" customHeight="true" outlineLevel="0" collapsed="false">
      <c r="A3504" s="5" t="n">
        <v>3500</v>
      </c>
      <c r="B3504" s="6" t="s">
        <v>3504</v>
      </c>
      <c r="C3504" s="7" t="n">
        <v>755</v>
      </c>
    </row>
    <row r="3505" customFormat="false" ht="30" hidden="false" customHeight="true" outlineLevel="0" collapsed="false">
      <c r="A3505" s="5" t="n">
        <v>3501</v>
      </c>
      <c r="B3505" s="6" t="s">
        <v>3505</v>
      </c>
      <c r="C3505" s="7" t="n">
        <v>324</v>
      </c>
    </row>
    <row r="3506" customFormat="false" ht="30" hidden="false" customHeight="true" outlineLevel="0" collapsed="false">
      <c r="A3506" s="5" t="n">
        <v>3502</v>
      </c>
      <c r="B3506" s="6" t="s">
        <v>3506</v>
      </c>
      <c r="C3506" s="7" t="n">
        <v>324</v>
      </c>
    </row>
    <row r="3507" customFormat="false" ht="30" hidden="false" customHeight="true" outlineLevel="0" collapsed="false">
      <c r="A3507" s="5" t="n">
        <v>3503</v>
      </c>
      <c r="B3507" s="6" t="s">
        <v>3507</v>
      </c>
      <c r="C3507" s="7" t="n">
        <v>768</v>
      </c>
    </row>
    <row r="3508" customFormat="false" ht="30" hidden="false" customHeight="true" outlineLevel="0" collapsed="false">
      <c r="A3508" s="5" t="n">
        <v>3504</v>
      </c>
      <c r="B3508" s="6" t="s">
        <v>3508</v>
      </c>
      <c r="C3508" s="7" t="n">
        <v>971</v>
      </c>
    </row>
    <row r="3509" customFormat="false" ht="30" hidden="false" customHeight="true" outlineLevel="0" collapsed="false">
      <c r="A3509" s="5" t="n">
        <v>3505</v>
      </c>
      <c r="B3509" s="6" t="s">
        <v>3509</v>
      </c>
      <c r="C3509" s="7" t="n">
        <v>594</v>
      </c>
    </row>
    <row r="3510" customFormat="false" ht="30" hidden="false" customHeight="true" outlineLevel="0" collapsed="false">
      <c r="A3510" s="5" t="n">
        <v>3506</v>
      </c>
      <c r="B3510" s="6" t="s">
        <v>3510</v>
      </c>
      <c r="C3510" s="7" t="n">
        <v>648</v>
      </c>
    </row>
    <row r="3511" customFormat="false" ht="30" hidden="false" customHeight="true" outlineLevel="0" collapsed="false">
      <c r="A3511" s="5" t="n">
        <v>3507</v>
      </c>
      <c r="B3511" s="6" t="s">
        <v>3511</v>
      </c>
      <c r="C3511" s="7" t="n">
        <v>378</v>
      </c>
    </row>
    <row r="3512" customFormat="false" ht="30" hidden="false" customHeight="true" outlineLevel="0" collapsed="false">
      <c r="A3512" s="5" t="n">
        <v>3508</v>
      </c>
      <c r="B3512" s="6" t="s">
        <v>3512</v>
      </c>
      <c r="C3512" s="7" t="n">
        <v>910</v>
      </c>
    </row>
    <row r="3513" customFormat="false" ht="30" hidden="false" customHeight="true" outlineLevel="0" collapsed="false">
      <c r="A3513" s="5" t="n">
        <v>3509</v>
      </c>
      <c r="B3513" s="6" t="s">
        <v>3513</v>
      </c>
      <c r="C3513" s="7" t="n">
        <v>971</v>
      </c>
    </row>
    <row r="3514" customFormat="false" ht="30" hidden="false" customHeight="true" outlineLevel="0" collapsed="false">
      <c r="A3514" s="5" t="n">
        <v>3510</v>
      </c>
      <c r="B3514" s="6" t="s">
        <v>3514</v>
      </c>
      <c r="C3514" s="7" t="n">
        <v>836</v>
      </c>
    </row>
    <row r="3515" customFormat="false" ht="30" hidden="false" customHeight="true" outlineLevel="0" collapsed="false">
      <c r="A3515" s="5" t="n">
        <v>3511</v>
      </c>
      <c r="B3515" s="6" t="s">
        <v>3515</v>
      </c>
      <c r="C3515" s="7" t="n">
        <v>648</v>
      </c>
    </row>
    <row r="3516" customFormat="false" ht="30" hidden="false" customHeight="true" outlineLevel="0" collapsed="false">
      <c r="A3516" s="5" t="n">
        <v>3512</v>
      </c>
      <c r="B3516" s="6" t="s">
        <v>3516</v>
      </c>
      <c r="C3516" s="7" t="n">
        <v>971</v>
      </c>
    </row>
    <row r="3517" customFormat="false" ht="30" hidden="false" customHeight="true" outlineLevel="0" collapsed="false">
      <c r="A3517" s="5" t="n">
        <v>3513</v>
      </c>
      <c r="B3517" s="6" t="s">
        <v>3517</v>
      </c>
      <c r="C3517" s="7" t="n">
        <v>648</v>
      </c>
    </row>
    <row r="3518" customFormat="false" ht="30" hidden="false" customHeight="true" outlineLevel="0" collapsed="false">
      <c r="A3518" s="5" t="n">
        <v>3514</v>
      </c>
      <c r="B3518" s="6" t="s">
        <v>3518</v>
      </c>
      <c r="C3518" s="7" t="n">
        <v>648</v>
      </c>
    </row>
    <row r="3519" customFormat="false" ht="30" hidden="false" customHeight="true" outlineLevel="0" collapsed="false">
      <c r="A3519" s="5" t="n">
        <v>3515</v>
      </c>
      <c r="B3519" s="6" t="s">
        <v>3519</v>
      </c>
      <c r="C3519" s="7" t="n">
        <v>324</v>
      </c>
    </row>
    <row r="3520" customFormat="false" ht="30" hidden="false" customHeight="true" outlineLevel="0" collapsed="false">
      <c r="A3520" s="5" t="n">
        <v>3516</v>
      </c>
      <c r="B3520" s="6" t="s">
        <v>3520</v>
      </c>
      <c r="C3520" s="7" t="n">
        <v>917</v>
      </c>
    </row>
    <row r="3521" customFormat="false" ht="30" hidden="false" customHeight="true" outlineLevel="0" collapsed="false">
      <c r="A3521" s="5" t="n">
        <v>3517</v>
      </c>
      <c r="B3521" s="6" t="s">
        <v>3521</v>
      </c>
      <c r="C3521" s="7" t="n">
        <v>324</v>
      </c>
    </row>
    <row r="3522" customFormat="false" ht="30" hidden="false" customHeight="true" outlineLevel="0" collapsed="false">
      <c r="A3522" s="5" t="n">
        <v>3518</v>
      </c>
      <c r="B3522" s="6" t="s">
        <v>3522</v>
      </c>
      <c r="C3522" s="7" t="n">
        <v>648</v>
      </c>
    </row>
    <row r="3523" customFormat="false" ht="30" hidden="false" customHeight="true" outlineLevel="0" collapsed="false">
      <c r="A3523" s="5" t="n">
        <v>3519</v>
      </c>
      <c r="B3523" s="6" t="s">
        <v>3523</v>
      </c>
      <c r="C3523" s="7" t="n">
        <v>648</v>
      </c>
    </row>
    <row r="3524" customFormat="false" ht="30" hidden="false" customHeight="true" outlineLevel="0" collapsed="false">
      <c r="A3524" s="5" t="n">
        <v>3520</v>
      </c>
      <c r="B3524" s="6" t="s">
        <v>3524</v>
      </c>
      <c r="C3524" s="7" t="n">
        <v>513</v>
      </c>
    </row>
    <row r="3525" customFormat="false" ht="30" hidden="false" customHeight="true" outlineLevel="0" collapsed="false">
      <c r="A3525" s="5" t="n">
        <v>3521</v>
      </c>
      <c r="B3525" s="6" t="s">
        <v>3525</v>
      </c>
      <c r="C3525" s="7" t="n">
        <v>648</v>
      </c>
    </row>
    <row r="3526" customFormat="false" ht="30" hidden="false" customHeight="true" outlineLevel="0" collapsed="false">
      <c r="A3526" s="5" t="n">
        <v>3522</v>
      </c>
      <c r="B3526" s="6" t="s">
        <v>3526</v>
      </c>
      <c r="C3526" s="7" t="n">
        <v>971</v>
      </c>
    </row>
    <row r="3527" customFormat="false" ht="30" hidden="false" customHeight="true" outlineLevel="0" collapsed="false">
      <c r="A3527" s="5" t="n">
        <v>3523</v>
      </c>
      <c r="B3527" s="6" t="s">
        <v>3527</v>
      </c>
      <c r="C3527" s="7" t="n">
        <v>648</v>
      </c>
    </row>
    <row r="3528" customFormat="false" ht="30" hidden="false" customHeight="true" outlineLevel="0" collapsed="false">
      <c r="A3528" s="5" t="n">
        <v>3524</v>
      </c>
      <c r="B3528" s="6" t="s">
        <v>3528</v>
      </c>
      <c r="C3528" s="7" t="n">
        <v>324</v>
      </c>
    </row>
    <row r="3529" customFormat="false" ht="30" hidden="false" customHeight="true" outlineLevel="0" collapsed="false">
      <c r="A3529" s="5" t="n">
        <v>3525</v>
      </c>
      <c r="B3529" s="6" t="s">
        <v>3529</v>
      </c>
      <c r="C3529" s="7" t="n">
        <v>324</v>
      </c>
    </row>
    <row r="3530" customFormat="false" ht="30" hidden="false" customHeight="true" outlineLevel="0" collapsed="false">
      <c r="A3530" s="5" t="n">
        <v>3526</v>
      </c>
      <c r="B3530" s="6" t="s">
        <v>3530</v>
      </c>
      <c r="C3530" s="7" t="n">
        <v>809</v>
      </c>
    </row>
    <row r="3531" customFormat="false" ht="30" hidden="false" customHeight="true" outlineLevel="0" collapsed="false">
      <c r="A3531" s="5" t="n">
        <v>3527</v>
      </c>
      <c r="B3531" s="6" t="s">
        <v>3531</v>
      </c>
      <c r="C3531" s="7" t="n">
        <v>900</v>
      </c>
    </row>
    <row r="3532" customFormat="false" ht="30" hidden="false" customHeight="true" outlineLevel="0" collapsed="false">
      <c r="A3532" s="5" t="n">
        <v>3528</v>
      </c>
      <c r="B3532" s="6" t="s">
        <v>3532</v>
      </c>
      <c r="C3532" s="7" t="n">
        <v>648</v>
      </c>
    </row>
    <row r="3533" customFormat="false" ht="30" hidden="false" customHeight="true" outlineLevel="0" collapsed="false">
      <c r="A3533" s="5" t="n">
        <v>3529</v>
      </c>
      <c r="B3533" s="6" t="s">
        <v>3533</v>
      </c>
      <c r="C3533" s="7" t="n">
        <v>702</v>
      </c>
    </row>
    <row r="3534" customFormat="false" ht="30" hidden="false" customHeight="true" outlineLevel="0" collapsed="false">
      <c r="A3534" s="5" t="n">
        <v>3530</v>
      </c>
      <c r="B3534" s="6" t="s">
        <v>3534</v>
      </c>
      <c r="C3534" s="7" t="n">
        <v>749</v>
      </c>
    </row>
    <row r="3535" customFormat="false" ht="30" hidden="false" customHeight="true" outlineLevel="0" collapsed="false">
      <c r="A3535" s="5" t="n">
        <v>3531</v>
      </c>
      <c r="B3535" s="6" t="s">
        <v>3535</v>
      </c>
      <c r="C3535" s="7" t="n">
        <v>324</v>
      </c>
    </row>
    <row r="3536" customFormat="false" ht="30" hidden="false" customHeight="true" outlineLevel="0" collapsed="false">
      <c r="A3536" s="5" t="n">
        <v>3532</v>
      </c>
      <c r="B3536" s="6" t="s">
        <v>3536</v>
      </c>
      <c r="C3536" s="7" t="n">
        <v>1079</v>
      </c>
    </row>
    <row r="3537" customFormat="false" ht="30" hidden="false" customHeight="true" outlineLevel="0" collapsed="false">
      <c r="A3537" s="5" t="n">
        <v>3533</v>
      </c>
      <c r="B3537" s="6" t="s">
        <v>3537</v>
      </c>
      <c r="C3537" s="7" t="n">
        <v>1295</v>
      </c>
    </row>
    <row r="3538" customFormat="false" ht="30" hidden="false" customHeight="true" outlineLevel="0" collapsed="false">
      <c r="A3538" s="5" t="n">
        <v>3534</v>
      </c>
      <c r="B3538" s="6" t="s">
        <v>3538</v>
      </c>
      <c r="C3538" s="7" t="n">
        <v>648</v>
      </c>
    </row>
    <row r="3539" customFormat="false" ht="30" hidden="false" customHeight="true" outlineLevel="0" collapsed="false">
      <c r="A3539" s="5" t="n">
        <v>3535</v>
      </c>
      <c r="B3539" s="6" t="s">
        <v>3539</v>
      </c>
      <c r="C3539" s="7" t="n">
        <v>324</v>
      </c>
    </row>
    <row r="3540" customFormat="false" ht="30" hidden="false" customHeight="true" outlineLevel="0" collapsed="false">
      <c r="A3540" s="5" t="n">
        <v>3536</v>
      </c>
      <c r="B3540" s="6" t="s">
        <v>3540</v>
      </c>
      <c r="C3540" s="7" t="n">
        <v>324</v>
      </c>
    </row>
    <row r="3541" customFormat="false" ht="30" hidden="false" customHeight="true" outlineLevel="0" collapsed="false">
      <c r="A3541" s="5" t="n">
        <v>3537</v>
      </c>
      <c r="B3541" s="6" t="s">
        <v>3541</v>
      </c>
      <c r="C3541" s="7" t="n">
        <v>1295</v>
      </c>
    </row>
    <row r="3542" customFormat="false" ht="30" hidden="false" customHeight="true" outlineLevel="0" collapsed="false">
      <c r="A3542" s="5" t="n">
        <v>3538</v>
      </c>
      <c r="B3542" s="6" t="s">
        <v>3542</v>
      </c>
      <c r="C3542" s="7" t="n">
        <v>324</v>
      </c>
    </row>
    <row r="3543" customFormat="false" ht="30" hidden="false" customHeight="true" outlineLevel="0" collapsed="false">
      <c r="A3543" s="5" t="n">
        <v>3539</v>
      </c>
      <c r="B3543" s="6" t="s">
        <v>3543</v>
      </c>
      <c r="C3543" s="7" t="n">
        <v>971</v>
      </c>
    </row>
    <row r="3544" customFormat="false" ht="30" hidden="false" customHeight="true" outlineLevel="0" collapsed="false">
      <c r="A3544" s="5" t="n">
        <v>3540</v>
      </c>
      <c r="B3544" s="6" t="s">
        <v>3544</v>
      </c>
      <c r="C3544" s="7" t="n">
        <v>324</v>
      </c>
    </row>
    <row r="3545" customFormat="false" ht="30" hidden="false" customHeight="true" outlineLevel="0" collapsed="false">
      <c r="A3545" s="5" t="n">
        <v>3541</v>
      </c>
      <c r="B3545" s="6" t="s">
        <v>3545</v>
      </c>
      <c r="C3545" s="7" t="n">
        <v>1268</v>
      </c>
    </row>
    <row r="3546" customFormat="false" ht="30" hidden="false" customHeight="true" outlineLevel="0" collapsed="false">
      <c r="A3546" s="5" t="n">
        <v>3542</v>
      </c>
      <c r="B3546" s="6" t="s">
        <v>3546</v>
      </c>
      <c r="C3546" s="7" t="n">
        <v>1295</v>
      </c>
    </row>
    <row r="3547" customFormat="false" ht="30" hidden="false" customHeight="true" outlineLevel="0" collapsed="false">
      <c r="A3547" s="5" t="n">
        <v>3543</v>
      </c>
      <c r="B3547" s="6" t="s">
        <v>3547</v>
      </c>
      <c r="C3547" s="7" t="n">
        <v>1205</v>
      </c>
    </row>
    <row r="3548" customFormat="false" ht="30" hidden="false" customHeight="true" outlineLevel="0" collapsed="false">
      <c r="A3548" s="5" t="n">
        <v>3544</v>
      </c>
      <c r="B3548" s="6" t="s">
        <v>3548</v>
      </c>
      <c r="C3548" s="7" t="n">
        <v>648</v>
      </c>
    </row>
    <row r="3549" customFormat="false" ht="30" hidden="false" customHeight="true" outlineLevel="0" collapsed="false">
      <c r="A3549" s="5" t="n">
        <v>3545</v>
      </c>
      <c r="B3549" s="6" t="s">
        <v>3549</v>
      </c>
      <c r="C3549" s="7" t="n">
        <v>621</v>
      </c>
    </row>
    <row r="3550" customFormat="false" ht="30" hidden="false" customHeight="true" outlineLevel="0" collapsed="false">
      <c r="A3550" s="5" t="n">
        <v>3546</v>
      </c>
      <c r="B3550" s="6" t="s">
        <v>3550</v>
      </c>
      <c r="C3550" s="7" t="n">
        <v>583</v>
      </c>
    </row>
    <row r="3551" customFormat="false" ht="30" hidden="false" customHeight="true" outlineLevel="0" collapsed="false">
      <c r="A3551" s="5" t="n">
        <v>3547</v>
      </c>
      <c r="B3551" s="6" t="s">
        <v>3551</v>
      </c>
      <c r="C3551" s="7" t="n">
        <v>360</v>
      </c>
    </row>
    <row r="3552" customFormat="false" ht="30" hidden="false" customHeight="true" outlineLevel="0" collapsed="false">
      <c r="A3552" s="5" t="n">
        <v>3548</v>
      </c>
      <c r="B3552" s="6" t="s">
        <v>3552</v>
      </c>
      <c r="C3552" s="7" t="n">
        <v>648</v>
      </c>
    </row>
    <row r="3553" customFormat="false" ht="30" hidden="false" customHeight="true" outlineLevel="0" collapsed="false">
      <c r="A3553" s="5" t="n">
        <v>3549</v>
      </c>
      <c r="B3553" s="6" t="s">
        <v>3553</v>
      </c>
      <c r="C3553" s="7" t="n">
        <v>684</v>
      </c>
    </row>
    <row r="3554" customFormat="false" ht="30" hidden="false" customHeight="true" outlineLevel="0" collapsed="false">
      <c r="A3554" s="5" t="n">
        <v>3550</v>
      </c>
      <c r="B3554" s="6" t="s">
        <v>3554</v>
      </c>
      <c r="C3554" s="7" t="n">
        <v>648</v>
      </c>
    </row>
    <row r="3555" customFormat="false" ht="30" hidden="false" customHeight="true" outlineLevel="0" collapsed="false">
      <c r="A3555" s="5" t="n">
        <v>3551</v>
      </c>
      <c r="B3555" s="6" t="s">
        <v>3555</v>
      </c>
      <c r="C3555" s="7" t="n">
        <v>1295</v>
      </c>
    </row>
    <row r="3556" customFormat="false" ht="30" hidden="false" customHeight="true" outlineLevel="0" collapsed="false">
      <c r="A3556" s="5" t="n">
        <v>3552</v>
      </c>
      <c r="B3556" s="6" t="s">
        <v>3556</v>
      </c>
      <c r="C3556" s="7" t="n">
        <v>567</v>
      </c>
    </row>
    <row r="3557" customFormat="false" ht="30" hidden="false" customHeight="true" outlineLevel="0" collapsed="false">
      <c r="A3557" s="5" t="n">
        <v>3553</v>
      </c>
      <c r="B3557" s="6" t="s">
        <v>3557</v>
      </c>
      <c r="C3557" s="7" t="n">
        <v>648</v>
      </c>
    </row>
    <row r="3558" customFormat="false" ht="30" hidden="false" customHeight="true" outlineLevel="0" collapsed="false">
      <c r="A3558" s="5" t="n">
        <v>3554</v>
      </c>
      <c r="B3558" s="6" t="s">
        <v>3558</v>
      </c>
      <c r="C3558" s="7" t="n">
        <v>648</v>
      </c>
    </row>
    <row r="3559" customFormat="false" ht="30" hidden="false" customHeight="true" outlineLevel="0" collapsed="false">
      <c r="A3559" s="5" t="n">
        <v>3555</v>
      </c>
      <c r="B3559" s="6" t="s">
        <v>3559</v>
      </c>
      <c r="C3559" s="7" t="n">
        <v>971</v>
      </c>
    </row>
    <row r="3560" customFormat="false" ht="30" hidden="false" customHeight="true" outlineLevel="0" collapsed="false">
      <c r="A3560" s="5" t="n">
        <v>3556</v>
      </c>
      <c r="B3560" s="6" t="s">
        <v>3560</v>
      </c>
      <c r="C3560" s="7" t="n">
        <v>324</v>
      </c>
    </row>
    <row r="3561" customFormat="false" ht="30" hidden="false" customHeight="true" outlineLevel="0" collapsed="false">
      <c r="A3561" s="5" t="n">
        <v>3557</v>
      </c>
      <c r="B3561" s="6" t="s">
        <v>3561</v>
      </c>
      <c r="C3561" s="7" t="n">
        <v>648</v>
      </c>
    </row>
    <row r="3562" customFormat="false" ht="30" hidden="false" customHeight="true" outlineLevel="0" collapsed="false">
      <c r="A3562" s="5" t="n">
        <v>3558</v>
      </c>
      <c r="B3562" s="6" t="s">
        <v>3562</v>
      </c>
      <c r="C3562" s="7" t="n">
        <v>648</v>
      </c>
    </row>
    <row r="3563" customFormat="false" ht="30" hidden="false" customHeight="true" outlineLevel="0" collapsed="false">
      <c r="A3563" s="5" t="n">
        <v>3559</v>
      </c>
      <c r="B3563" s="6" t="s">
        <v>3563</v>
      </c>
      <c r="C3563" s="7" t="n">
        <v>648</v>
      </c>
    </row>
    <row r="3564" customFormat="false" ht="30" hidden="false" customHeight="true" outlineLevel="0" collapsed="false">
      <c r="A3564" s="5" t="n">
        <v>3560</v>
      </c>
      <c r="B3564" s="6" t="s">
        <v>3564</v>
      </c>
      <c r="C3564" s="7" t="n">
        <v>1241</v>
      </c>
    </row>
    <row r="3565" customFormat="false" ht="30" hidden="false" customHeight="true" outlineLevel="0" collapsed="false">
      <c r="A3565" s="5" t="n">
        <v>3561</v>
      </c>
      <c r="B3565" s="6" t="s">
        <v>3565</v>
      </c>
      <c r="C3565" s="7" t="n">
        <v>971</v>
      </c>
    </row>
    <row r="3566" customFormat="false" ht="30" hidden="false" customHeight="true" outlineLevel="0" collapsed="false">
      <c r="A3566" s="5" t="n">
        <v>3562</v>
      </c>
      <c r="B3566" s="6" t="s">
        <v>3566</v>
      </c>
      <c r="C3566" s="7" t="n">
        <v>648</v>
      </c>
    </row>
    <row r="3567" customFormat="false" ht="30" hidden="false" customHeight="true" outlineLevel="0" collapsed="false">
      <c r="A3567" s="5" t="n">
        <v>3563</v>
      </c>
      <c r="B3567" s="6" t="s">
        <v>3567</v>
      </c>
      <c r="C3567" s="7" t="n">
        <v>963</v>
      </c>
    </row>
    <row r="3568" customFormat="false" ht="30" hidden="false" customHeight="true" outlineLevel="0" collapsed="false">
      <c r="A3568" s="5" t="n">
        <v>3564</v>
      </c>
      <c r="B3568" s="6" t="s">
        <v>3568</v>
      </c>
      <c r="C3568" s="7" t="n">
        <v>1080</v>
      </c>
    </row>
    <row r="3569" customFormat="false" ht="30" hidden="false" customHeight="true" outlineLevel="0" collapsed="false">
      <c r="A3569" s="5" t="n">
        <v>3565</v>
      </c>
      <c r="B3569" s="6" t="s">
        <v>3569</v>
      </c>
      <c r="C3569" s="7" t="n">
        <v>360</v>
      </c>
    </row>
    <row r="3570" customFormat="false" ht="30" hidden="false" customHeight="true" outlineLevel="0" collapsed="false">
      <c r="A3570" s="5" t="n">
        <v>3566</v>
      </c>
      <c r="B3570" s="6" t="s">
        <v>3570</v>
      </c>
      <c r="C3570" s="7" t="n">
        <v>702</v>
      </c>
    </row>
    <row r="3571" customFormat="false" ht="30" hidden="false" customHeight="true" outlineLevel="0" collapsed="false">
      <c r="A3571" s="5" t="n">
        <v>3567</v>
      </c>
      <c r="B3571" s="6" t="s">
        <v>3571</v>
      </c>
      <c r="C3571" s="7" t="n">
        <v>998</v>
      </c>
    </row>
    <row r="3572" customFormat="false" ht="30" hidden="false" customHeight="true" outlineLevel="0" collapsed="false">
      <c r="A3572" s="5" t="n">
        <v>3568</v>
      </c>
      <c r="B3572" s="6" t="s">
        <v>3572</v>
      </c>
      <c r="C3572" s="7" t="n">
        <v>1179</v>
      </c>
    </row>
    <row r="3573" customFormat="false" ht="30" hidden="false" customHeight="true" outlineLevel="0" collapsed="false">
      <c r="A3573" s="5" t="n">
        <v>3569</v>
      </c>
      <c r="B3573" s="6" t="s">
        <v>3573</v>
      </c>
      <c r="C3573" s="7" t="n">
        <v>324</v>
      </c>
    </row>
    <row r="3574" customFormat="false" ht="30" hidden="false" customHeight="true" outlineLevel="0" collapsed="false">
      <c r="A3574" s="5" t="n">
        <v>3570</v>
      </c>
      <c r="B3574" s="6" t="s">
        <v>3574</v>
      </c>
      <c r="C3574" s="7" t="n">
        <v>648</v>
      </c>
    </row>
    <row r="3575" customFormat="false" ht="30" hidden="false" customHeight="true" outlineLevel="0" collapsed="false">
      <c r="A3575" s="5" t="n">
        <v>3571</v>
      </c>
      <c r="B3575" s="6" t="s">
        <v>3575</v>
      </c>
      <c r="C3575" s="7" t="n">
        <v>648</v>
      </c>
    </row>
    <row r="3576" customFormat="false" ht="30" hidden="false" customHeight="true" outlineLevel="0" collapsed="false">
      <c r="A3576" s="5" t="n">
        <v>3572</v>
      </c>
      <c r="B3576" s="6" t="s">
        <v>3576</v>
      </c>
      <c r="C3576" s="7" t="n">
        <v>324</v>
      </c>
    </row>
    <row r="3577" customFormat="false" ht="30" hidden="false" customHeight="true" outlineLevel="0" collapsed="false">
      <c r="A3577" s="5" t="n">
        <v>3573</v>
      </c>
      <c r="B3577" s="6" t="s">
        <v>3577</v>
      </c>
      <c r="C3577" s="7" t="n">
        <v>515</v>
      </c>
    </row>
    <row r="3578" customFormat="false" ht="30" hidden="false" customHeight="true" outlineLevel="0" collapsed="false">
      <c r="A3578" s="5" t="n">
        <v>3574</v>
      </c>
      <c r="B3578" s="6" t="s">
        <v>3578</v>
      </c>
      <c r="C3578" s="7" t="n">
        <v>1295</v>
      </c>
    </row>
    <row r="3579" customFormat="false" ht="30" hidden="false" customHeight="true" outlineLevel="0" collapsed="false">
      <c r="A3579" s="5" t="n">
        <v>3575</v>
      </c>
      <c r="B3579" s="6" t="s">
        <v>3579</v>
      </c>
      <c r="C3579" s="7" t="n">
        <v>648</v>
      </c>
    </row>
    <row r="3580" customFormat="false" ht="30" hidden="false" customHeight="true" outlineLevel="0" collapsed="false">
      <c r="A3580" s="5" t="n">
        <v>3576</v>
      </c>
      <c r="B3580" s="6" t="s">
        <v>3580</v>
      </c>
      <c r="C3580" s="7" t="n">
        <v>324</v>
      </c>
    </row>
    <row r="3581" customFormat="false" ht="30" hidden="false" customHeight="true" outlineLevel="0" collapsed="false">
      <c r="A3581" s="5" t="n">
        <v>3577</v>
      </c>
      <c r="B3581" s="6" t="s">
        <v>3581</v>
      </c>
      <c r="C3581" s="7" t="n">
        <v>324</v>
      </c>
    </row>
    <row r="3582" customFormat="false" ht="30" hidden="false" customHeight="true" outlineLevel="0" collapsed="false">
      <c r="A3582" s="5" t="n">
        <v>3578</v>
      </c>
      <c r="B3582" s="6" t="s">
        <v>3582</v>
      </c>
      <c r="C3582" s="7" t="n">
        <v>675</v>
      </c>
    </row>
    <row r="3583" customFormat="false" ht="30" hidden="false" customHeight="true" outlineLevel="0" collapsed="false">
      <c r="A3583" s="5" t="n">
        <v>3579</v>
      </c>
      <c r="B3583" s="6" t="s">
        <v>3583</v>
      </c>
      <c r="C3583" s="7" t="n">
        <v>576</v>
      </c>
    </row>
    <row r="3584" customFormat="false" ht="30" hidden="false" customHeight="true" outlineLevel="0" collapsed="false">
      <c r="A3584" s="5" t="n">
        <v>3580</v>
      </c>
      <c r="B3584" s="6" t="s">
        <v>3584</v>
      </c>
      <c r="C3584" s="7" t="n">
        <v>567</v>
      </c>
    </row>
    <row r="3585" customFormat="false" ht="30" hidden="false" customHeight="true" outlineLevel="0" collapsed="false">
      <c r="A3585" s="5" t="n">
        <v>3581</v>
      </c>
      <c r="B3585" s="6" t="s">
        <v>3585</v>
      </c>
      <c r="C3585" s="7" t="n">
        <v>486</v>
      </c>
    </row>
    <row r="3586" customFormat="false" ht="30" hidden="false" customHeight="true" outlineLevel="0" collapsed="false">
      <c r="A3586" s="5" t="n">
        <v>3582</v>
      </c>
      <c r="B3586" s="6" t="s">
        <v>3586</v>
      </c>
      <c r="C3586" s="7" t="n">
        <v>576</v>
      </c>
    </row>
    <row r="3587" customFormat="false" ht="30" hidden="false" customHeight="true" outlineLevel="0" collapsed="false">
      <c r="A3587" s="5" t="n">
        <v>3583</v>
      </c>
      <c r="B3587" s="6" t="s">
        <v>3587</v>
      </c>
      <c r="C3587" s="7" t="n">
        <v>648</v>
      </c>
    </row>
    <row r="3588" customFormat="false" ht="30" hidden="false" customHeight="true" outlineLevel="0" collapsed="false">
      <c r="A3588" s="5" t="n">
        <v>3584</v>
      </c>
      <c r="B3588" s="6" t="s">
        <v>3588</v>
      </c>
      <c r="C3588" s="7" t="n">
        <v>1295</v>
      </c>
    </row>
    <row r="3589" customFormat="false" ht="30" hidden="false" customHeight="true" outlineLevel="0" collapsed="false">
      <c r="A3589" s="5" t="n">
        <v>3585</v>
      </c>
      <c r="B3589" s="6" t="s">
        <v>3589</v>
      </c>
      <c r="C3589" s="7" t="n">
        <v>1106</v>
      </c>
    </row>
    <row r="3590" customFormat="false" ht="30" hidden="false" customHeight="true" outlineLevel="0" collapsed="false">
      <c r="A3590" s="5" t="n">
        <v>3586</v>
      </c>
      <c r="B3590" s="6" t="s">
        <v>3590</v>
      </c>
      <c r="C3590" s="7" t="n">
        <v>648</v>
      </c>
    </row>
    <row r="3591" customFormat="false" ht="30" hidden="false" customHeight="true" outlineLevel="0" collapsed="false">
      <c r="A3591" s="5" t="n">
        <v>3587</v>
      </c>
      <c r="B3591" s="6" t="s">
        <v>3591</v>
      </c>
      <c r="C3591" s="7" t="n">
        <v>1268</v>
      </c>
    </row>
    <row r="3592" customFormat="false" ht="30" hidden="false" customHeight="true" outlineLevel="0" collapsed="false">
      <c r="A3592" s="5" t="n">
        <v>3588</v>
      </c>
      <c r="B3592" s="6" t="s">
        <v>3592</v>
      </c>
      <c r="C3592" s="7" t="n">
        <v>324</v>
      </c>
    </row>
    <row r="3593" customFormat="false" ht="30" hidden="false" customHeight="true" outlineLevel="0" collapsed="false">
      <c r="A3593" s="5" t="n">
        <v>3589</v>
      </c>
      <c r="B3593" s="6" t="s">
        <v>3593</v>
      </c>
      <c r="C3593" s="7" t="n">
        <v>324</v>
      </c>
    </row>
    <row r="3594" customFormat="false" ht="30" hidden="false" customHeight="true" outlineLevel="0" collapsed="false">
      <c r="A3594" s="5" t="n">
        <v>3590</v>
      </c>
      <c r="B3594" s="6" t="s">
        <v>3594</v>
      </c>
      <c r="C3594" s="7" t="n">
        <v>971</v>
      </c>
    </row>
    <row r="3595" customFormat="false" ht="30" hidden="false" customHeight="true" outlineLevel="0" collapsed="false">
      <c r="A3595" s="5" t="n">
        <v>3591</v>
      </c>
      <c r="B3595" s="6" t="s">
        <v>3595</v>
      </c>
      <c r="C3595" s="7" t="n">
        <v>1025</v>
      </c>
    </row>
    <row r="3596" customFormat="false" ht="30" hidden="false" customHeight="true" outlineLevel="0" collapsed="false">
      <c r="A3596" s="5" t="n">
        <v>3592</v>
      </c>
      <c r="B3596" s="6" t="s">
        <v>3596</v>
      </c>
      <c r="C3596" s="7" t="n">
        <v>971</v>
      </c>
    </row>
    <row r="3597" customFormat="false" ht="30" hidden="false" customHeight="true" outlineLevel="0" collapsed="false">
      <c r="A3597" s="5" t="n">
        <v>3593</v>
      </c>
      <c r="B3597" s="6" t="s">
        <v>3597</v>
      </c>
      <c r="C3597" s="7" t="n">
        <v>324</v>
      </c>
    </row>
    <row r="3598" customFormat="false" ht="30" hidden="false" customHeight="true" outlineLevel="0" collapsed="false">
      <c r="A3598" s="5" t="n">
        <v>3594</v>
      </c>
      <c r="B3598" s="6" t="s">
        <v>3598</v>
      </c>
      <c r="C3598" s="7" t="n">
        <v>971</v>
      </c>
    </row>
    <row r="3599" customFormat="false" ht="30" hidden="false" customHeight="true" outlineLevel="0" collapsed="false">
      <c r="A3599" s="5" t="n">
        <v>3595</v>
      </c>
      <c r="B3599" s="6" t="s">
        <v>3599</v>
      </c>
      <c r="C3599" s="7" t="n">
        <v>971</v>
      </c>
    </row>
    <row r="3600" customFormat="false" ht="30" hidden="false" customHeight="true" outlineLevel="0" collapsed="false">
      <c r="A3600" s="5" t="n">
        <v>3596</v>
      </c>
      <c r="B3600" s="6" t="s">
        <v>3600</v>
      </c>
      <c r="C3600" s="7" t="n">
        <v>351</v>
      </c>
    </row>
    <row r="3601" customFormat="false" ht="30" hidden="false" customHeight="true" outlineLevel="0" collapsed="false">
      <c r="A3601" s="5" t="n">
        <v>3597</v>
      </c>
      <c r="B3601" s="6" t="s">
        <v>3601</v>
      </c>
      <c r="C3601" s="7" t="n">
        <v>648</v>
      </c>
    </row>
    <row r="3602" customFormat="false" ht="30" hidden="false" customHeight="true" outlineLevel="0" collapsed="false">
      <c r="A3602" s="5" t="n">
        <v>3598</v>
      </c>
      <c r="B3602" s="6" t="s">
        <v>3602</v>
      </c>
      <c r="C3602" s="7" t="n">
        <v>324</v>
      </c>
    </row>
    <row r="3603" customFormat="false" ht="30" hidden="false" customHeight="true" outlineLevel="0" collapsed="false">
      <c r="A3603" s="5" t="n">
        <v>3599</v>
      </c>
      <c r="B3603" s="6" t="s">
        <v>3603</v>
      </c>
      <c r="C3603" s="7" t="n">
        <v>648</v>
      </c>
    </row>
    <row r="3604" customFormat="false" ht="30" hidden="false" customHeight="true" outlineLevel="0" collapsed="false">
      <c r="A3604" s="5" t="n">
        <v>3600</v>
      </c>
      <c r="B3604" s="6" t="s">
        <v>3604</v>
      </c>
      <c r="C3604" s="7" t="n">
        <v>648</v>
      </c>
    </row>
    <row r="3605" customFormat="false" ht="30" hidden="false" customHeight="true" outlineLevel="0" collapsed="false">
      <c r="A3605" s="5" t="n">
        <v>3601</v>
      </c>
      <c r="B3605" s="6" t="s">
        <v>3605</v>
      </c>
      <c r="C3605" s="7" t="n">
        <v>648</v>
      </c>
    </row>
    <row r="3606" customFormat="false" ht="30" hidden="false" customHeight="true" outlineLevel="0" collapsed="false">
      <c r="A3606" s="5" t="n">
        <v>3602</v>
      </c>
      <c r="B3606" s="6" t="s">
        <v>3606</v>
      </c>
      <c r="C3606" s="7" t="n">
        <v>1295</v>
      </c>
    </row>
    <row r="3607" customFormat="false" ht="30" hidden="false" customHeight="true" outlineLevel="0" collapsed="false">
      <c r="A3607" s="5" t="n">
        <v>3603</v>
      </c>
      <c r="B3607" s="6" t="s">
        <v>3607</v>
      </c>
      <c r="C3607" s="7" t="n">
        <v>1295</v>
      </c>
    </row>
    <row r="3608" customFormat="false" ht="30" hidden="false" customHeight="true" outlineLevel="0" collapsed="false">
      <c r="A3608" s="5" t="n">
        <v>3604</v>
      </c>
      <c r="B3608" s="6" t="s">
        <v>3608</v>
      </c>
      <c r="C3608" s="7" t="n">
        <v>324</v>
      </c>
    </row>
    <row r="3609" customFormat="false" ht="30" hidden="false" customHeight="true" outlineLevel="0" collapsed="false">
      <c r="A3609" s="5" t="n">
        <v>3605</v>
      </c>
      <c r="B3609" s="6" t="s">
        <v>3609</v>
      </c>
      <c r="C3609" s="7" t="n">
        <v>360</v>
      </c>
    </row>
    <row r="3610" customFormat="false" ht="30" hidden="false" customHeight="true" outlineLevel="0" collapsed="false">
      <c r="A3610" s="5" t="n">
        <v>3606</v>
      </c>
      <c r="B3610" s="6" t="s">
        <v>3610</v>
      </c>
      <c r="C3610" s="7" t="n">
        <v>648</v>
      </c>
    </row>
    <row r="3611" customFormat="false" ht="30" hidden="false" customHeight="true" outlineLevel="0" collapsed="false">
      <c r="A3611" s="5" t="n">
        <v>3607</v>
      </c>
      <c r="B3611" s="6" t="s">
        <v>3611</v>
      </c>
      <c r="C3611" s="7" t="n">
        <v>324</v>
      </c>
    </row>
    <row r="3612" customFormat="false" ht="30" hidden="false" customHeight="true" outlineLevel="0" collapsed="false">
      <c r="A3612" s="5" t="n">
        <v>3608</v>
      </c>
      <c r="B3612" s="6" t="s">
        <v>3612</v>
      </c>
      <c r="C3612" s="7" t="n">
        <v>324</v>
      </c>
    </row>
    <row r="3613" customFormat="false" ht="30" hidden="false" customHeight="true" outlineLevel="0" collapsed="false">
      <c r="A3613" s="5" t="n">
        <v>3609</v>
      </c>
      <c r="B3613" s="6" t="s">
        <v>3613</v>
      </c>
      <c r="C3613" s="7" t="n">
        <v>324</v>
      </c>
    </row>
    <row r="3614" customFormat="false" ht="30" hidden="false" customHeight="true" outlineLevel="0" collapsed="false">
      <c r="A3614" s="5" t="n">
        <v>3610</v>
      </c>
      <c r="B3614" s="6" t="s">
        <v>3614</v>
      </c>
      <c r="C3614" s="7" t="n">
        <v>324</v>
      </c>
    </row>
    <row r="3615" customFormat="false" ht="30" hidden="false" customHeight="true" outlineLevel="0" collapsed="false">
      <c r="A3615" s="5" t="n">
        <v>3611</v>
      </c>
      <c r="B3615" s="6" t="s">
        <v>3615</v>
      </c>
      <c r="C3615" s="7" t="n">
        <v>1295</v>
      </c>
    </row>
    <row r="3616" customFormat="false" ht="30" hidden="false" customHeight="true" outlineLevel="0" collapsed="false">
      <c r="A3616" s="5" t="n">
        <v>3612</v>
      </c>
      <c r="B3616" s="6" t="s">
        <v>3616</v>
      </c>
      <c r="C3616" s="7" t="n">
        <v>1295</v>
      </c>
    </row>
    <row r="3617" customFormat="false" ht="30" hidden="false" customHeight="true" outlineLevel="0" collapsed="false">
      <c r="A3617" s="5" t="n">
        <v>3613</v>
      </c>
      <c r="B3617" s="6" t="s">
        <v>3617</v>
      </c>
      <c r="C3617" s="7" t="n">
        <v>648</v>
      </c>
    </row>
    <row r="3618" customFormat="false" ht="30" hidden="false" customHeight="true" outlineLevel="0" collapsed="false">
      <c r="A3618" s="5" t="n">
        <v>3614</v>
      </c>
      <c r="B3618" s="6" t="s">
        <v>3618</v>
      </c>
      <c r="C3618" s="7" t="n">
        <v>360</v>
      </c>
    </row>
    <row r="3619" customFormat="false" ht="30" hidden="false" customHeight="true" outlineLevel="0" collapsed="false">
      <c r="A3619" s="5" t="n">
        <v>3615</v>
      </c>
      <c r="B3619" s="6" t="s">
        <v>3619</v>
      </c>
      <c r="C3619" s="7" t="n">
        <v>648</v>
      </c>
    </row>
    <row r="3620" customFormat="false" ht="30" hidden="false" customHeight="true" outlineLevel="0" collapsed="false">
      <c r="A3620" s="5" t="n">
        <v>3616</v>
      </c>
      <c r="B3620" s="6" t="s">
        <v>3620</v>
      </c>
      <c r="C3620" s="7" t="n">
        <v>324</v>
      </c>
    </row>
    <row r="3621" customFormat="false" ht="30" hidden="false" customHeight="true" outlineLevel="0" collapsed="false">
      <c r="A3621" s="5" t="n">
        <v>3617</v>
      </c>
      <c r="B3621" s="6" t="s">
        <v>3621</v>
      </c>
      <c r="C3621" s="7" t="n">
        <v>324</v>
      </c>
    </row>
    <row r="3622" customFormat="false" ht="30" hidden="false" customHeight="true" outlineLevel="0" collapsed="false">
      <c r="A3622" s="5" t="n">
        <v>3618</v>
      </c>
      <c r="B3622" s="6" t="s">
        <v>3622</v>
      </c>
      <c r="C3622" s="7" t="n">
        <v>567</v>
      </c>
    </row>
    <row r="3623" customFormat="false" ht="30" hidden="false" customHeight="true" outlineLevel="0" collapsed="false">
      <c r="A3623" s="5" t="n">
        <v>3619</v>
      </c>
      <c r="B3623" s="6" t="s">
        <v>3623</v>
      </c>
      <c r="C3623" s="7" t="n">
        <v>648</v>
      </c>
    </row>
    <row r="3624" customFormat="false" ht="30" hidden="false" customHeight="true" outlineLevel="0" collapsed="false">
      <c r="A3624" s="5" t="n">
        <v>3620</v>
      </c>
      <c r="B3624" s="6" t="s">
        <v>3624</v>
      </c>
      <c r="C3624" s="7" t="n">
        <v>1052</v>
      </c>
    </row>
    <row r="3625" customFormat="false" ht="30" hidden="false" customHeight="true" outlineLevel="0" collapsed="false">
      <c r="A3625" s="5" t="n">
        <v>3621</v>
      </c>
      <c r="B3625" s="6" t="s">
        <v>3625</v>
      </c>
      <c r="C3625" s="7" t="n">
        <v>324</v>
      </c>
    </row>
    <row r="3626" customFormat="false" ht="30" hidden="false" customHeight="true" outlineLevel="0" collapsed="false">
      <c r="A3626" s="5" t="n">
        <v>3622</v>
      </c>
      <c r="B3626" s="6" t="s">
        <v>3626</v>
      </c>
      <c r="C3626" s="7" t="n">
        <v>1295</v>
      </c>
    </row>
    <row r="3627" customFormat="false" ht="30" hidden="false" customHeight="true" outlineLevel="0" collapsed="false">
      <c r="A3627" s="5" t="n">
        <v>3623</v>
      </c>
      <c r="B3627" s="6" t="s">
        <v>3627</v>
      </c>
      <c r="C3627" s="7" t="n">
        <v>567</v>
      </c>
    </row>
    <row r="3628" customFormat="false" ht="30" hidden="false" customHeight="true" outlineLevel="0" collapsed="false">
      <c r="A3628" s="5" t="n">
        <v>3624</v>
      </c>
      <c r="B3628" s="6" t="s">
        <v>3628</v>
      </c>
      <c r="C3628" s="7" t="n">
        <v>971</v>
      </c>
    </row>
    <row r="3629" customFormat="false" ht="30" hidden="false" customHeight="true" outlineLevel="0" collapsed="false">
      <c r="A3629" s="5" t="n">
        <v>3625</v>
      </c>
      <c r="B3629" s="6" t="s">
        <v>3629</v>
      </c>
      <c r="C3629" s="7" t="n">
        <v>971</v>
      </c>
    </row>
    <row r="3630" customFormat="false" ht="30" hidden="false" customHeight="true" outlineLevel="0" collapsed="false">
      <c r="A3630" s="5" t="n">
        <v>3626</v>
      </c>
      <c r="B3630" s="6" t="s">
        <v>3630</v>
      </c>
      <c r="C3630" s="7" t="n">
        <v>697</v>
      </c>
    </row>
    <row r="3631" customFormat="false" ht="30" hidden="false" customHeight="true" outlineLevel="0" collapsed="false">
      <c r="A3631" s="5" t="n">
        <v>3627</v>
      </c>
      <c r="B3631" s="6" t="s">
        <v>3631</v>
      </c>
      <c r="C3631" s="7" t="n">
        <v>648</v>
      </c>
    </row>
    <row r="3632" customFormat="false" ht="30" hidden="false" customHeight="true" outlineLevel="0" collapsed="false">
      <c r="A3632" s="5" t="n">
        <v>3628</v>
      </c>
      <c r="B3632" s="6" t="s">
        <v>3632</v>
      </c>
      <c r="C3632" s="7" t="n">
        <v>648</v>
      </c>
    </row>
    <row r="3633" customFormat="false" ht="30" hidden="false" customHeight="true" outlineLevel="0" collapsed="false">
      <c r="A3633" s="5" t="n">
        <v>3629</v>
      </c>
      <c r="B3633" s="6" t="s">
        <v>3633</v>
      </c>
      <c r="C3633" s="7" t="n">
        <v>513</v>
      </c>
    </row>
    <row r="3634" customFormat="false" ht="30" hidden="false" customHeight="true" outlineLevel="0" collapsed="false">
      <c r="A3634" s="5" t="n">
        <v>3630</v>
      </c>
      <c r="B3634" s="6" t="s">
        <v>3634</v>
      </c>
      <c r="C3634" s="7" t="n">
        <v>324</v>
      </c>
    </row>
    <row r="3635" customFormat="false" ht="30" hidden="false" customHeight="true" outlineLevel="0" collapsed="false">
      <c r="A3635" s="5" t="n">
        <v>3631</v>
      </c>
      <c r="B3635" s="6" t="s">
        <v>3635</v>
      </c>
      <c r="C3635" s="7" t="n">
        <v>648</v>
      </c>
    </row>
    <row r="3636" customFormat="false" ht="30" hidden="false" customHeight="true" outlineLevel="0" collapsed="false">
      <c r="A3636" s="5" t="n">
        <v>3632</v>
      </c>
      <c r="B3636" s="6" t="s">
        <v>3636</v>
      </c>
      <c r="C3636" s="7" t="n">
        <v>917</v>
      </c>
    </row>
    <row r="3637" customFormat="false" ht="30" hidden="false" customHeight="true" outlineLevel="0" collapsed="false">
      <c r="A3637" s="5" t="n">
        <v>3633</v>
      </c>
      <c r="B3637" s="6" t="s">
        <v>3637</v>
      </c>
      <c r="C3637" s="7" t="n">
        <v>324</v>
      </c>
    </row>
    <row r="3638" customFormat="false" ht="30" hidden="false" customHeight="true" outlineLevel="0" collapsed="false">
      <c r="A3638" s="5" t="n">
        <v>3634</v>
      </c>
      <c r="B3638" s="6" t="s">
        <v>3638</v>
      </c>
      <c r="C3638" s="7" t="n">
        <v>648</v>
      </c>
    </row>
    <row r="3639" customFormat="false" ht="30" hidden="false" customHeight="true" outlineLevel="0" collapsed="false">
      <c r="A3639" s="5" t="n">
        <v>3635</v>
      </c>
      <c r="B3639" s="6" t="s">
        <v>3639</v>
      </c>
      <c r="C3639" s="7" t="n">
        <v>324</v>
      </c>
    </row>
    <row r="3640" customFormat="false" ht="30" hidden="false" customHeight="true" outlineLevel="0" collapsed="false">
      <c r="A3640" s="5" t="n">
        <v>3636</v>
      </c>
      <c r="B3640" s="6" t="s">
        <v>3640</v>
      </c>
      <c r="C3640" s="7" t="n">
        <v>324</v>
      </c>
    </row>
    <row r="3641" customFormat="false" ht="30" hidden="false" customHeight="true" outlineLevel="0" collapsed="false">
      <c r="A3641" s="5" t="n">
        <v>3637</v>
      </c>
      <c r="B3641" s="6" t="s">
        <v>3641</v>
      </c>
      <c r="C3641" s="7" t="n">
        <v>324</v>
      </c>
    </row>
    <row r="3642" customFormat="false" ht="30" hidden="false" customHeight="true" outlineLevel="0" collapsed="false">
      <c r="A3642" s="5" t="n">
        <v>3638</v>
      </c>
      <c r="B3642" s="6" t="s">
        <v>3642</v>
      </c>
      <c r="C3642" s="7" t="n">
        <v>407</v>
      </c>
    </row>
    <row r="3643" customFormat="false" ht="30" hidden="false" customHeight="true" outlineLevel="0" collapsed="false">
      <c r="A3643" s="5" t="n">
        <v>3639</v>
      </c>
      <c r="B3643" s="6" t="s">
        <v>3643</v>
      </c>
      <c r="C3643" s="7" t="n">
        <v>324</v>
      </c>
    </row>
    <row r="3644" customFormat="false" ht="30" hidden="false" customHeight="true" outlineLevel="0" collapsed="false">
      <c r="A3644" s="5" t="n">
        <v>3640</v>
      </c>
      <c r="B3644" s="6" t="s">
        <v>3644</v>
      </c>
      <c r="C3644" s="7" t="n">
        <v>324</v>
      </c>
    </row>
    <row r="3645" customFormat="false" ht="30" hidden="false" customHeight="true" outlineLevel="0" collapsed="false">
      <c r="A3645" s="5" t="n">
        <v>3641</v>
      </c>
      <c r="B3645" s="6" t="s">
        <v>3645</v>
      </c>
      <c r="C3645" s="7" t="n">
        <v>324</v>
      </c>
    </row>
    <row r="3646" customFormat="false" ht="30" hidden="false" customHeight="true" outlineLevel="0" collapsed="false">
      <c r="A3646" s="5" t="n">
        <v>3642</v>
      </c>
      <c r="B3646" s="6" t="s">
        <v>3646</v>
      </c>
      <c r="C3646" s="7" t="n">
        <v>1241</v>
      </c>
    </row>
    <row r="3647" customFormat="false" ht="30" hidden="false" customHeight="true" outlineLevel="0" collapsed="false">
      <c r="A3647" s="5" t="n">
        <v>3643</v>
      </c>
      <c r="B3647" s="6" t="s">
        <v>3647</v>
      </c>
      <c r="C3647" s="7" t="n">
        <v>594</v>
      </c>
    </row>
    <row r="3648" customFormat="false" ht="30" hidden="false" customHeight="true" outlineLevel="0" collapsed="false">
      <c r="A3648" s="5" t="n">
        <v>3644</v>
      </c>
      <c r="B3648" s="6" t="s">
        <v>3648</v>
      </c>
      <c r="C3648" s="7" t="n">
        <v>648</v>
      </c>
    </row>
    <row r="3649" customFormat="false" ht="30" hidden="false" customHeight="true" outlineLevel="0" collapsed="false">
      <c r="A3649" s="5" t="n">
        <v>3645</v>
      </c>
      <c r="B3649" s="6" t="s">
        <v>3649</v>
      </c>
      <c r="C3649" s="7" t="n">
        <v>648</v>
      </c>
    </row>
    <row r="3650" customFormat="false" ht="30" hidden="false" customHeight="true" outlineLevel="0" collapsed="false">
      <c r="A3650" s="5" t="n">
        <v>3646</v>
      </c>
      <c r="B3650" s="6" t="s">
        <v>3650</v>
      </c>
      <c r="C3650" s="7" t="n">
        <v>648</v>
      </c>
    </row>
    <row r="3651" customFormat="false" ht="30" hidden="false" customHeight="true" outlineLevel="0" collapsed="false">
      <c r="A3651" s="5" t="n">
        <v>3647</v>
      </c>
      <c r="B3651" s="6" t="s">
        <v>3651</v>
      </c>
      <c r="C3651" s="7" t="n">
        <v>971</v>
      </c>
    </row>
    <row r="3652" customFormat="false" ht="30" hidden="false" customHeight="true" outlineLevel="0" collapsed="false">
      <c r="A3652" s="5" t="n">
        <v>3648</v>
      </c>
      <c r="B3652" s="6" t="s">
        <v>3652</v>
      </c>
      <c r="C3652" s="7" t="n">
        <v>648</v>
      </c>
    </row>
    <row r="3653" customFormat="false" ht="30" hidden="false" customHeight="true" outlineLevel="0" collapsed="false">
      <c r="A3653" s="5" t="n">
        <v>3649</v>
      </c>
      <c r="B3653" s="6" t="s">
        <v>3653</v>
      </c>
      <c r="C3653" s="7" t="n">
        <v>648</v>
      </c>
    </row>
    <row r="3654" customFormat="false" ht="30" hidden="false" customHeight="true" outlineLevel="0" collapsed="false">
      <c r="A3654" s="5" t="n">
        <v>3650</v>
      </c>
      <c r="B3654" s="6" t="s">
        <v>3654</v>
      </c>
      <c r="C3654" s="7" t="n">
        <v>324</v>
      </c>
    </row>
    <row r="3655" customFormat="false" ht="30" hidden="false" customHeight="true" outlineLevel="0" collapsed="false">
      <c r="A3655" s="5" t="n">
        <v>3651</v>
      </c>
      <c r="B3655" s="6" t="s">
        <v>3655</v>
      </c>
      <c r="C3655" s="7" t="n">
        <v>360</v>
      </c>
    </row>
    <row r="3656" customFormat="false" ht="30" hidden="false" customHeight="true" outlineLevel="0" collapsed="false">
      <c r="A3656" s="5" t="n">
        <v>3652</v>
      </c>
      <c r="B3656" s="6" t="s">
        <v>3656</v>
      </c>
      <c r="C3656" s="7" t="n">
        <v>324</v>
      </c>
    </row>
    <row r="3657" customFormat="false" ht="30" hidden="false" customHeight="true" outlineLevel="0" collapsed="false">
      <c r="A3657" s="5" t="n">
        <v>3653</v>
      </c>
      <c r="B3657" s="6" t="s">
        <v>3657</v>
      </c>
      <c r="C3657" s="7" t="n">
        <v>648</v>
      </c>
    </row>
    <row r="3658" customFormat="false" ht="30" hidden="false" customHeight="true" outlineLevel="0" collapsed="false">
      <c r="A3658" s="5" t="n">
        <v>3654</v>
      </c>
      <c r="B3658" s="6" t="s">
        <v>3658</v>
      </c>
      <c r="C3658" s="7" t="n">
        <v>324</v>
      </c>
    </row>
    <row r="3659" customFormat="false" ht="30" hidden="false" customHeight="true" outlineLevel="0" collapsed="false">
      <c r="A3659" s="5" t="n">
        <v>3655</v>
      </c>
      <c r="B3659" s="6" t="s">
        <v>3659</v>
      </c>
      <c r="C3659" s="7" t="n">
        <v>324</v>
      </c>
    </row>
    <row r="3660" customFormat="false" ht="30" hidden="false" customHeight="true" outlineLevel="0" collapsed="false">
      <c r="A3660" s="5" t="n">
        <v>3656</v>
      </c>
      <c r="B3660" s="6" t="s">
        <v>3660</v>
      </c>
      <c r="C3660" s="7" t="n">
        <v>324</v>
      </c>
    </row>
    <row r="3661" customFormat="false" ht="30" hidden="false" customHeight="true" outlineLevel="0" collapsed="false">
      <c r="A3661" s="5" t="n">
        <v>3657</v>
      </c>
      <c r="B3661" s="6" t="s">
        <v>3661</v>
      </c>
      <c r="C3661" s="7" t="n">
        <v>648</v>
      </c>
    </row>
    <row r="3662" customFormat="false" ht="30" hidden="false" customHeight="true" outlineLevel="0" collapsed="false">
      <c r="A3662" s="5" t="n">
        <v>3658</v>
      </c>
      <c r="B3662" s="6" t="s">
        <v>3662</v>
      </c>
      <c r="C3662" s="7" t="n">
        <v>324</v>
      </c>
    </row>
    <row r="3663" customFormat="false" ht="30" hidden="false" customHeight="true" outlineLevel="0" collapsed="false">
      <c r="A3663" s="5" t="n">
        <v>3659</v>
      </c>
      <c r="B3663" s="6" t="s">
        <v>3663</v>
      </c>
      <c r="C3663" s="7" t="n">
        <v>324</v>
      </c>
    </row>
    <row r="3664" customFormat="false" ht="30" hidden="false" customHeight="true" outlineLevel="0" collapsed="false">
      <c r="A3664" s="5" t="n">
        <v>3660</v>
      </c>
      <c r="B3664" s="6" t="s">
        <v>3664</v>
      </c>
      <c r="C3664" s="7" t="n">
        <v>782</v>
      </c>
    </row>
    <row r="3665" customFormat="false" ht="30" hidden="false" customHeight="true" outlineLevel="0" collapsed="false">
      <c r="A3665" s="5" t="n">
        <v>3661</v>
      </c>
      <c r="B3665" s="6" t="s">
        <v>3665</v>
      </c>
      <c r="C3665" s="7" t="n">
        <v>648</v>
      </c>
    </row>
    <row r="3666" customFormat="false" ht="30" hidden="false" customHeight="true" outlineLevel="0" collapsed="false">
      <c r="A3666" s="5" t="n">
        <v>3662</v>
      </c>
      <c r="B3666" s="6" t="s">
        <v>3666</v>
      </c>
      <c r="C3666" s="7" t="n">
        <v>648</v>
      </c>
    </row>
    <row r="3667" customFormat="false" ht="30" hidden="false" customHeight="true" outlineLevel="0" collapsed="false">
      <c r="A3667" s="5" t="n">
        <v>3663</v>
      </c>
      <c r="B3667" s="6" t="s">
        <v>3667</v>
      </c>
      <c r="C3667" s="7" t="n">
        <v>1295</v>
      </c>
    </row>
    <row r="3668" customFormat="false" ht="30" hidden="false" customHeight="true" outlineLevel="0" collapsed="false">
      <c r="A3668" s="5" t="n">
        <v>3664</v>
      </c>
      <c r="B3668" s="6" t="s">
        <v>3668</v>
      </c>
      <c r="C3668" s="7" t="n">
        <v>648</v>
      </c>
    </row>
    <row r="3669" customFormat="false" ht="30" hidden="false" customHeight="true" outlineLevel="0" collapsed="false">
      <c r="A3669" s="5" t="n">
        <v>3665</v>
      </c>
      <c r="B3669" s="6" t="s">
        <v>3669</v>
      </c>
      <c r="C3669" s="7" t="n">
        <v>971</v>
      </c>
    </row>
    <row r="3670" customFormat="false" ht="30" hidden="false" customHeight="true" outlineLevel="0" collapsed="false">
      <c r="A3670" s="5" t="n">
        <v>3666</v>
      </c>
      <c r="B3670" s="6" t="s">
        <v>3670</v>
      </c>
      <c r="C3670" s="7" t="n">
        <v>792</v>
      </c>
    </row>
    <row r="3671" customFormat="false" ht="30" hidden="false" customHeight="true" outlineLevel="0" collapsed="false">
      <c r="A3671" s="5" t="n">
        <v>3667</v>
      </c>
      <c r="B3671" s="6" t="s">
        <v>3671</v>
      </c>
      <c r="C3671" s="7" t="n">
        <v>324</v>
      </c>
    </row>
    <row r="3672" customFormat="false" ht="30" hidden="false" customHeight="true" outlineLevel="0" collapsed="false">
      <c r="A3672" s="5" t="n">
        <v>3668</v>
      </c>
      <c r="B3672" s="6" t="s">
        <v>3672</v>
      </c>
      <c r="C3672" s="7" t="n">
        <v>1295</v>
      </c>
    </row>
    <row r="3673" customFormat="false" ht="30" hidden="false" customHeight="true" outlineLevel="0" collapsed="false">
      <c r="A3673" s="5" t="n">
        <v>3669</v>
      </c>
      <c r="B3673" s="6" t="s">
        <v>3673</v>
      </c>
      <c r="C3673" s="7" t="n">
        <v>648</v>
      </c>
    </row>
    <row r="3674" customFormat="false" ht="30" hidden="false" customHeight="true" outlineLevel="0" collapsed="false">
      <c r="A3674" s="5" t="n">
        <v>3670</v>
      </c>
      <c r="B3674" s="6" t="s">
        <v>3674</v>
      </c>
      <c r="C3674" s="7" t="n">
        <v>1079</v>
      </c>
    </row>
    <row r="3675" customFormat="false" ht="30" hidden="false" customHeight="true" outlineLevel="0" collapsed="false">
      <c r="A3675" s="5" t="n">
        <v>3671</v>
      </c>
      <c r="B3675" s="6" t="s">
        <v>3675</v>
      </c>
      <c r="C3675" s="7" t="n">
        <v>998</v>
      </c>
    </row>
    <row r="3676" customFormat="false" ht="30" hidden="false" customHeight="true" outlineLevel="0" collapsed="false">
      <c r="A3676" s="5" t="n">
        <v>3672</v>
      </c>
      <c r="B3676" s="6" t="s">
        <v>3676</v>
      </c>
      <c r="C3676" s="7" t="n">
        <v>1025</v>
      </c>
    </row>
    <row r="3677" customFormat="false" ht="30" hidden="false" customHeight="true" outlineLevel="0" collapsed="false">
      <c r="A3677" s="5" t="n">
        <v>3673</v>
      </c>
      <c r="B3677" s="6" t="s">
        <v>3677</v>
      </c>
      <c r="C3677" s="7" t="n">
        <v>486</v>
      </c>
    </row>
    <row r="3678" customFormat="false" ht="30" hidden="false" customHeight="true" outlineLevel="0" collapsed="false">
      <c r="A3678" s="5" t="n">
        <v>3674</v>
      </c>
      <c r="B3678" s="6" t="s">
        <v>3678</v>
      </c>
      <c r="C3678" s="7" t="n">
        <v>324</v>
      </c>
    </row>
    <row r="3679" customFormat="false" ht="30" hidden="false" customHeight="true" outlineLevel="0" collapsed="false">
      <c r="A3679" s="5" t="n">
        <v>3675</v>
      </c>
      <c r="B3679" s="6" t="s">
        <v>3679</v>
      </c>
      <c r="C3679" s="7" t="n">
        <v>324</v>
      </c>
    </row>
    <row r="3680" customFormat="false" ht="30" hidden="false" customHeight="true" outlineLevel="0" collapsed="false">
      <c r="A3680" s="5" t="n">
        <v>3676</v>
      </c>
      <c r="B3680" s="6" t="s">
        <v>3680</v>
      </c>
      <c r="C3680" s="7" t="n">
        <v>648</v>
      </c>
    </row>
    <row r="3681" customFormat="false" ht="30" hidden="false" customHeight="true" outlineLevel="0" collapsed="false">
      <c r="A3681" s="5" t="n">
        <v>3677</v>
      </c>
      <c r="B3681" s="6" t="s">
        <v>3681</v>
      </c>
      <c r="C3681" s="7" t="n">
        <v>378</v>
      </c>
    </row>
    <row r="3682" customFormat="false" ht="30" hidden="false" customHeight="true" outlineLevel="0" collapsed="false">
      <c r="A3682" s="5" t="n">
        <v>3678</v>
      </c>
      <c r="B3682" s="6" t="s">
        <v>3682</v>
      </c>
      <c r="C3682" s="7" t="n">
        <v>324</v>
      </c>
    </row>
    <row r="3683" customFormat="false" ht="30" hidden="false" customHeight="true" outlineLevel="0" collapsed="false">
      <c r="A3683" s="5" t="n">
        <v>3679</v>
      </c>
      <c r="B3683" s="6" t="s">
        <v>3683</v>
      </c>
      <c r="C3683" s="7" t="n">
        <v>648</v>
      </c>
    </row>
    <row r="3684" customFormat="false" ht="30" hidden="false" customHeight="true" outlineLevel="0" collapsed="false">
      <c r="A3684" s="5" t="n">
        <v>3680</v>
      </c>
      <c r="B3684" s="6" t="s">
        <v>3684</v>
      </c>
      <c r="C3684" s="7" t="n">
        <v>648</v>
      </c>
    </row>
    <row r="3685" customFormat="false" ht="30" hidden="false" customHeight="true" outlineLevel="0" collapsed="false">
      <c r="A3685" s="5" t="n">
        <v>3681</v>
      </c>
      <c r="B3685" s="6" t="s">
        <v>3685</v>
      </c>
      <c r="C3685" s="7" t="n">
        <v>648</v>
      </c>
    </row>
    <row r="3686" customFormat="false" ht="30" hidden="false" customHeight="true" outlineLevel="0" collapsed="false">
      <c r="A3686" s="5" t="n">
        <v>3682</v>
      </c>
      <c r="B3686" s="6" t="s">
        <v>3686</v>
      </c>
      <c r="C3686" s="7" t="n">
        <v>324</v>
      </c>
    </row>
    <row r="3687" customFormat="false" ht="30" hidden="false" customHeight="true" outlineLevel="0" collapsed="false">
      <c r="A3687" s="5" t="n">
        <v>3683</v>
      </c>
      <c r="B3687" s="6" t="s">
        <v>3687</v>
      </c>
      <c r="C3687" s="7" t="n">
        <v>243</v>
      </c>
    </row>
    <row r="3688" customFormat="false" ht="30" hidden="false" customHeight="true" outlineLevel="0" collapsed="false">
      <c r="A3688" s="5" t="n">
        <v>3684</v>
      </c>
      <c r="B3688" s="6" t="s">
        <v>3688</v>
      </c>
      <c r="C3688" s="7" t="n">
        <v>971</v>
      </c>
    </row>
    <row r="3689" customFormat="false" ht="30" hidden="false" customHeight="true" outlineLevel="0" collapsed="false">
      <c r="A3689" s="5" t="n">
        <v>3685</v>
      </c>
      <c r="B3689" s="6" t="s">
        <v>3689</v>
      </c>
      <c r="C3689" s="7" t="n">
        <v>324</v>
      </c>
    </row>
    <row r="3690" customFormat="false" ht="30" hidden="false" customHeight="true" outlineLevel="0" collapsed="false">
      <c r="A3690" s="5" t="n">
        <v>3686</v>
      </c>
      <c r="B3690" s="6" t="s">
        <v>3690</v>
      </c>
      <c r="C3690" s="7" t="n">
        <v>648</v>
      </c>
    </row>
    <row r="3691" customFormat="false" ht="30" hidden="false" customHeight="true" outlineLevel="0" collapsed="false">
      <c r="A3691" s="5" t="n">
        <v>3687</v>
      </c>
      <c r="B3691" s="6" t="s">
        <v>3691</v>
      </c>
      <c r="C3691" s="7" t="n">
        <v>324</v>
      </c>
    </row>
    <row r="3692" customFormat="false" ht="30" hidden="false" customHeight="true" outlineLevel="0" collapsed="false">
      <c r="A3692" s="5" t="n">
        <v>3688</v>
      </c>
      <c r="B3692" s="6" t="s">
        <v>3692</v>
      </c>
      <c r="C3692" s="7" t="n">
        <v>648</v>
      </c>
    </row>
    <row r="3693" customFormat="false" ht="30" hidden="false" customHeight="true" outlineLevel="0" collapsed="false">
      <c r="A3693" s="5" t="n">
        <v>3689</v>
      </c>
      <c r="B3693" s="6" t="s">
        <v>3693</v>
      </c>
      <c r="C3693" s="7" t="n">
        <v>648</v>
      </c>
    </row>
    <row r="3694" customFormat="false" ht="30" hidden="false" customHeight="true" outlineLevel="0" collapsed="false">
      <c r="A3694" s="5" t="n">
        <v>3690</v>
      </c>
      <c r="B3694" s="6" t="s">
        <v>3694</v>
      </c>
      <c r="C3694" s="7" t="n">
        <v>324</v>
      </c>
    </row>
    <row r="3695" customFormat="false" ht="30" hidden="false" customHeight="true" outlineLevel="0" collapsed="false">
      <c r="A3695" s="5" t="n">
        <v>3691</v>
      </c>
      <c r="B3695" s="6" t="s">
        <v>3695</v>
      </c>
      <c r="C3695" s="7" t="n">
        <v>324</v>
      </c>
    </row>
    <row r="3696" customFormat="false" ht="30" hidden="false" customHeight="true" outlineLevel="0" collapsed="false">
      <c r="A3696" s="5" t="n">
        <v>3692</v>
      </c>
      <c r="B3696" s="6" t="s">
        <v>3696</v>
      </c>
      <c r="C3696" s="7" t="n">
        <v>1268</v>
      </c>
    </row>
    <row r="3697" customFormat="false" ht="30" hidden="false" customHeight="true" outlineLevel="0" collapsed="false">
      <c r="A3697" s="5" t="n">
        <v>3693</v>
      </c>
      <c r="B3697" s="6" t="s">
        <v>3697</v>
      </c>
      <c r="C3697" s="7" t="n">
        <v>324</v>
      </c>
    </row>
    <row r="3698" customFormat="false" ht="30" hidden="false" customHeight="true" outlineLevel="0" collapsed="false">
      <c r="A3698" s="5" t="n">
        <v>3694</v>
      </c>
      <c r="B3698" s="6" t="s">
        <v>3698</v>
      </c>
      <c r="C3698" s="7" t="n">
        <v>648</v>
      </c>
    </row>
    <row r="3699" customFormat="false" ht="30" hidden="false" customHeight="true" outlineLevel="0" collapsed="false">
      <c r="A3699" s="5" t="n">
        <v>3695</v>
      </c>
      <c r="B3699" s="6" t="s">
        <v>3699</v>
      </c>
      <c r="C3699" s="7" t="n">
        <v>1052</v>
      </c>
    </row>
    <row r="3700" customFormat="false" ht="30" hidden="false" customHeight="true" outlineLevel="0" collapsed="false">
      <c r="A3700" s="5" t="n">
        <v>3696</v>
      </c>
      <c r="B3700" s="6" t="s">
        <v>3700</v>
      </c>
      <c r="C3700" s="7" t="n">
        <v>360</v>
      </c>
    </row>
    <row r="3701" customFormat="false" ht="30" hidden="false" customHeight="true" outlineLevel="0" collapsed="false">
      <c r="A3701" s="5" t="n">
        <v>3697</v>
      </c>
      <c r="B3701" s="6" t="s">
        <v>3701</v>
      </c>
      <c r="C3701" s="7" t="n">
        <v>324</v>
      </c>
    </row>
    <row r="3702" customFormat="false" ht="30" hidden="false" customHeight="true" outlineLevel="0" collapsed="false">
      <c r="A3702" s="5" t="n">
        <v>3698</v>
      </c>
      <c r="B3702" s="6" t="s">
        <v>3702</v>
      </c>
      <c r="C3702" s="7" t="n">
        <v>1025</v>
      </c>
    </row>
    <row r="3703" customFormat="false" ht="30" hidden="false" customHeight="true" outlineLevel="0" collapsed="false">
      <c r="A3703" s="5" t="n">
        <v>3699</v>
      </c>
      <c r="B3703" s="6" t="s">
        <v>3703</v>
      </c>
      <c r="C3703" s="7" t="n">
        <v>836</v>
      </c>
    </row>
    <row r="3704" customFormat="false" ht="30" hidden="false" customHeight="true" outlineLevel="0" collapsed="false">
      <c r="A3704" s="5" t="n">
        <v>3700</v>
      </c>
      <c r="B3704" s="6" t="s">
        <v>3704</v>
      </c>
      <c r="C3704" s="7" t="n">
        <v>324</v>
      </c>
    </row>
    <row r="3705" customFormat="false" ht="30" hidden="false" customHeight="true" outlineLevel="0" collapsed="false">
      <c r="A3705" s="5" t="n">
        <v>3701</v>
      </c>
      <c r="B3705" s="6" t="s">
        <v>3705</v>
      </c>
      <c r="C3705" s="7" t="n">
        <v>324</v>
      </c>
    </row>
    <row r="3706" customFormat="false" ht="30" hidden="false" customHeight="true" outlineLevel="0" collapsed="false">
      <c r="A3706" s="5" t="n">
        <v>3702</v>
      </c>
      <c r="B3706" s="6" t="s">
        <v>3706</v>
      </c>
      <c r="C3706" s="7" t="n">
        <v>971</v>
      </c>
    </row>
    <row r="3707" customFormat="false" ht="30" hidden="false" customHeight="true" outlineLevel="0" collapsed="false">
      <c r="A3707" s="5" t="n">
        <v>3703</v>
      </c>
      <c r="B3707" s="6" t="s">
        <v>3707</v>
      </c>
      <c r="C3707" s="7" t="n">
        <v>324</v>
      </c>
    </row>
    <row r="3708" customFormat="false" ht="30" hidden="false" customHeight="true" outlineLevel="0" collapsed="false">
      <c r="A3708" s="5" t="n">
        <v>3704</v>
      </c>
      <c r="B3708" s="6" t="s">
        <v>3708</v>
      </c>
      <c r="C3708" s="7" t="n">
        <v>1079</v>
      </c>
    </row>
    <row r="3709" customFormat="false" ht="30" hidden="false" customHeight="true" outlineLevel="0" collapsed="false">
      <c r="A3709" s="5" t="n">
        <v>3705</v>
      </c>
      <c r="B3709" s="6" t="s">
        <v>3709</v>
      </c>
      <c r="C3709" s="7" t="n">
        <v>648</v>
      </c>
    </row>
    <row r="3710" customFormat="false" ht="30" hidden="false" customHeight="true" outlineLevel="0" collapsed="false">
      <c r="A3710" s="5" t="n">
        <v>3706</v>
      </c>
      <c r="B3710" s="6" t="s">
        <v>3710</v>
      </c>
      <c r="C3710" s="7" t="n">
        <v>360</v>
      </c>
    </row>
    <row r="3711" customFormat="false" ht="30" hidden="false" customHeight="true" outlineLevel="0" collapsed="false">
      <c r="A3711" s="5" t="n">
        <v>3707</v>
      </c>
      <c r="B3711" s="6" t="s">
        <v>3711</v>
      </c>
      <c r="C3711" s="7" t="n">
        <v>324</v>
      </c>
    </row>
    <row r="3712" customFormat="false" ht="30" hidden="false" customHeight="true" outlineLevel="0" collapsed="false">
      <c r="A3712" s="5" t="n">
        <v>3708</v>
      </c>
      <c r="B3712" s="6" t="s">
        <v>3712</v>
      </c>
      <c r="C3712" s="7" t="n">
        <v>971</v>
      </c>
    </row>
    <row r="3713" customFormat="false" ht="30" hidden="false" customHeight="true" outlineLevel="0" collapsed="false">
      <c r="A3713" s="5" t="n">
        <v>3709</v>
      </c>
      <c r="B3713" s="6" t="s">
        <v>3713</v>
      </c>
      <c r="C3713" s="7" t="n">
        <v>360</v>
      </c>
    </row>
    <row r="3714" customFormat="false" ht="30" hidden="false" customHeight="true" outlineLevel="0" collapsed="false">
      <c r="A3714" s="5" t="n">
        <v>3710</v>
      </c>
      <c r="B3714" s="6" t="s">
        <v>3714</v>
      </c>
      <c r="C3714" s="7" t="n">
        <v>648</v>
      </c>
    </row>
    <row r="3715" customFormat="false" ht="30" hidden="false" customHeight="true" outlineLevel="0" collapsed="false">
      <c r="A3715" s="5" t="n">
        <v>3711</v>
      </c>
      <c r="B3715" s="6" t="s">
        <v>3715</v>
      </c>
      <c r="C3715" s="7" t="n">
        <v>324</v>
      </c>
    </row>
    <row r="3716" customFormat="false" ht="30" hidden="false" customHeight="true" outlineLevel="0" collapsed="false">
      <c r="A3716" s="5" t="n">
        <v>3712</v>
      </c>
      <c r="B3716" s="6" t="s">
        <v>3716</v>
      </c>
      <c r="C3716" s="7" t="n">
        <v>621</v>
      </c>
    </row>
    <row r="3717" customFormat="false" ht="30" hidden="false" customHeight="true" outlineLevel="0" collapsed="false">
      <c r="A3717" s="5" t="n">
        <v>3713</v>
      </c>
      <c r="B3717" s="6" t="s">
        <v>3717</v>
      </c>
      <c r="C3717" s="7" t="n">
        <v>324</v>
      </c>
    </row>
    <row r="3718" customFormat="false" ht="30" hidden="false" customHeight="true" outlineLevel="0" collapsed="false">
      <c r="A3718" s="5" t="n">
        <v>3714</v>
      </c>
      <c r="B3718" s="6" t="s">
        <v>3718</v>
      </c>
      <c r="C3718" s="7" t="n">
        <v>1187</v>
      </c>
    </row>
    <row r="3719" customFormat="false" ht="30" hidden="false" customHeight="true" outlineLevel="0" collapsed="false">
      <c r="A3719" s="5" t="n">
        <v>3715</v>
      </c>
      <c r="B3719" s="6" t="s">
        <v>3719</v>
      </c>
      <c r="C3719" s="7" t="n">
        <v>648</v>
      </c>
    </row>
    <row r="3720" customFormat="false" ht="30" hidden="false" customHeight="true" outlineLevel="0" collapsed="false">
      <c r="A3720" s="5" t="n">
        <v>3716</v>
      </c>
      <c r="B3720" s="6" t="s">
        <v>3720</v>
      </c>
      <c r="C3720" s="7" t="n">
        <v>324</v>
      </c>
    </row>
    <row r="3721" customFormat="false" ht="30" hidden="false" customHeight="true" outlineLevel="0" collapsed="false">
      <c r="A3721" s="5" t="n">
        <v>3717</v>
      </c>
      <c r="B3721" s="6" t="s">
        <v>3721</v>
      </c>
      <c r="C3721" s="7" t="n">
        <v>899</v>
      </c>
    </row>
    <row r="3722" customFormat="false" ht="30" hidden="false" customHeight="true" outlineLevel="0" collapsed="false">
      <c r="A3722" s="5" t="n">
        <v>3718</v>
      </c>
      <c r="B3722" s="6" t="s">
        <v>3722</v>
      </c>
      <c r="C3722" s="7" t="n">
        <v>324</v>
      </c>
    </row>
    <row r="3723" customFormat="false" ht="30" hidden="false" customHeight="true" outlineLevel="0" collapsed="false">
      <c r="A3723" s="5" t="n">
        <v>3719</v>
      </c>
      <c r="B3723" s="6" t="s">
        <v>3723</v>
      </c>
      <c r="C3723" s="7" t="n">
        <v>1295</v>
      </c>
    </row>
    <row r="3724" customFormat="false" ht="30" hidden="false" customHeight="true" outlineLevel="0" collapsed="false">
      <c r="A3724" s="5" t="n">
        <v>3720</v>
      </c>
      <c r="B3724" s="6" t="s">
        <v>3724</v>
      </c>
      <c r="C3724" s="7" t="n">
        <v>324</v>
      </c>
    </row>
    <row r="3725" customFormat="false" ht="30" hidden="false" customHeight="true" outlineLevel="0" collapsed="false">
      <c r="A3725" s="5" t="n">
        <v>3721</v>
      </c>
      <c r="B3725" s="6" t="s">
        <v>3725</v>
      </c>
      <c r="C3725" s="7" t="n">
        <v>621</v>
      </c>
    </row>
    <row r="3726" customFormat="false" ht="30" hidden="false" customHeight="true" outlineLevel="0" collapsed="false">
      <c r="A3726" s="5" t="n">
        <v>3722</v>
      </c>
      <c r="B3726" s="6" t="s">
        <v>3726</v>
      </c>
      <c r="C3726" s="7" t="n">
        <v>324</v>
      </c>
    </row>
    <row r="3727" customFormat="false" ht="30" hidden="false" customHeight="true" outlineLevel="0" collapsed="false">
      <c r="A3727" s="5" t="n">
        <v>3723</v>
      </c>
      <c r="B3727" s="6" t="s">
        <v>3727</v>
      </c>
      <c r="C3727" s="7" t="n">
        <v>621</v>
      </c>
    </row>
    <row r="3728" customFormat="false" ht="30" hidden="false" customHeight="true" outlineLevel="0" collapsed="false">
      <c r="A3728" s="5" t="n">
        <v>3724</v>
      </c>
      <c r="B3728" s="6" t="s">
        <v>3728</v>
      </c>
      <c r="C3728" s="7" t="n">
        <v>648</v>
      </c>
    </row>
    <row r="3729" customFormat="false" ht="30" hidden="false" customHeight="true" outlineLevel="0" collapsed="false">
      <c r="A3729" s="5" t="n">
        <v>3725</v>
      </c>
      <c r="B3729" s="6" t="s">
        <v>3729</v>
      </c>
      <c r="C3729" s="7" t="n">
        <v>486</v>
      </c>
    </row>
    <row r="3730" customFormat="false" ht="30" hidden="false" customHeight="true" outlineLevel="0" collapsed="false">
      <c r="A3730" s="5" t="n">
        <v>3726</v>
      </c>
      <c r="B3730" s="6" t="s">
        <v>3730</v>
      </c>
      <c r="C3730" s="7" t="n">
        <v>1241</v>
      </c>
    </row>
    <row r="3731" customFormat="false" ht="30" hidden="false" customHeight="true" outlineLevel="0" collapsed="false">
      <c r="A3731" s="5" t="n">
        <v>3727</v>
      </c>
      <c r="B3731" s="6" t="s">
        <v>3731</v>
      </c>
      <c r="C3731" s="7" t="n">
        <v>1098</v>
      </c>
    </row>
    <row r="3732" customFormat="false" ht="30" hidden="false" customHeight="true" outlineLevel="0" collapsed="false">
      <c r="A3732" s="5" t="n">
        <v>3728</v>
      </c>
      <c r="B3732" s="6" t="s">
        <v>3732</v>
      </c>
      <c r="C3732" s="7" t="n">
        <v>890</v>
      </c>
    </row>
    <row r="3733" customFormat="false" ht="30" hidden="false" customHeight="true" outlineLevel="0" collapsed="false">
      <c r="A3733" s="5" t="n">
        <v>3729</v>
      </c>
      <c r="B3733" s="6" t="s">
        <v>3733</v>
      </c>
      <c r="C3733" s="7" t="n">
        <v>324</v>
      </c>
    </row>
    <row r="3734" customFormat="false" ht="30" hidden="false" customHeight="true" outlineLevel="0" collapsed="false">
      <c r="A3734" s="5" t="n">
        <v>3730</v>
      </c>
      <c r="B3734" s="6" t="s">
        <v>3734</v>
      </c>
      <c r="C3734" s="7" t="n">
        <v>648</v>
      </c>
    </row>
    <row r="3735" customFormat="false" ht="30" hidden="false" customHeight="true" outlineLevel="0" collapsed="false">
      <c r="A3735" s="5" t="n">
        <v>3731</v>
      </c>
      <c r="B3735" s="6" t="s">
        <v>3735</v>
      </c>
      <c r="C3735" s="7" t="n">
        <v>971</v>
      </c>
    </row>
    <row r="3736" customFormat="false" ht="30" hidden="false" customHeight="true" outlineLevel="0" collapsed="false">
      <c r="A3736" s="5" t="n">
        <v>3732</v>
      </c>
      <c r="B3736" s="6" t="s">
        <v>3736</v>
      </c>
      <c r="C3736" s="7" t="n">
        <v>648</v>
      </c>
    </row>
    <row r="3737" customFormat="false" ht="30" hidden="false" customHeight="true" outlineLevel="0" collapsed="false">
      <c r="A3737" s="5" t="n">
        <v>3733</v>
      </c>
      <c r="B3737" s="6" t="s">
        <v>3737</v>
      </c>
      <c r="C3737" s="7" t="n">
        <v>782</v>
      </c>
    </row>
    <row r="3738" customFormat="false" ht="30" hidden="false" customHeight="true" outlineLevel="0" collapsed="false">
      <c r="A3738" s="5" t="n">
        <v>3734</v>
      </c>
      <c r="B3738" s="6" t="s">
        <v>3738</v>
      </c>
      <c r="C3738" s="7" t="n">
        <v>324</v>
      </c>
    </row>
    <row r="3739" customFormat="false" ht="30" hidden="false" customHeight="true" outlineLevel="0" collapsed="false">
      <c r="A3739" s="5" t="n">
        <v>3735</v>
      </c>
      <c r="B3739" s="6" t="s">
        <v>3739</v>
      </c>
      <c r="C3739" s="7" t="n">
        <v>998</v>
      </c>
    </row>
    <row r="3740" customFormat="false" ht="30" hidden="false" customHeight="true" outlineLevel="0" collapsed="false">
      <c r="A3740" s="5" t="n">
        <v>3736</v>
      </c>
      <c r="B3740" s="6" t="s">
        <v>3740</v>
      </c>
      <c r="C3740" s="7" t="n">
        <v>971</v>
      </c>
    </row>
    <row r="3741" customFormat="false" ht="30" hidden="false" customHeight="true" outlineLevel="0" collapsed="false">
      <c r="A3741" s="5" t="n">
        <v>3737</v>
      </c>
      <c r="B3741" s="6" t="s">
        <v>3741</v>
      </c>
      <c r="C3741" s="7" t="n">
        <v>324</v>
      </c>
    </row>
    <row r="3742" customFormat="false" ht="30" hidden="false" customHeight="true" outlineLevel="0" collapsed="false">
      <c r="A3742" s="5" t="n">
        <v>3738</v>
      </c>
      <c r="B3742" s="6" t="s">
        <v>3742</v>
      </c>
      <c r="C3742" s="7" t="n">
        <v>324</v>
      </c>
    </row>
    <row r="3743" customFormat="false" ht="30" hidden="false" customHeight="true" outlineLevel="0" collapsed="false">
      <c r="A3743" s="5" t="n">
        <v>3739</v>
      </c>
      <c r="B3743" s="6" t="s">
        <v>3743</v>
      </c>
      <c r="C3743" s="7" t="n">
        <v>1160</v>
      </c>
    </row>
    <row r="3744" customFormat="false" ht="30" hidden="false" customHeight="true" outlineLevel="0" collapsed="false">
      <c r="A3744" s="5" t="n">
        <v>3740</v>
      </c>
      <c r="B3744" s="6" t="s">
        <v>3744</v>
      </c>
      <c r="C3744" s="7" t="n">
        <v>648</v>
      </c>
    </row>
    <row r="3745" customFormat="false" ht="30" hidden="false" customHeight="true" outlineLevel="0" collapsed="false">
      <c r="A3745" s="5" t="n">
        <v>3741</v>
      </c>
      <c r="B3745" s="6" t="s">
        <v>3745</v>
      </c>
      <c r="C3745" s="7" t="n">
        <v>324</v>
      </c>
    </row>
    <row r="3746" customFormat="false" ht="30" hidden="false" customHeight="true" outlineLevel="0" collapsed="false">
      <c r="A3746" s="5" t="n">
        <v>3742</v>
      </c>
      <c r="B3746" s="6" t="s">
        <v>3746</v>
      </c>
      <c r="C3746" s="7" t="n">
        <v>324</v>
      </c>
    </row>
    <row r="3747" customFormat="false" ht="30" hidden="false" customHeight="true" outlineLevel="0" collapsed="false">
      <c r="A3747" s="5" t="n">
        <v>3743</v>
      </c>
      <c r="B3747" s="6" t="s">
        <v>3747</v>
      </c>
      <c r="C3747" s="7" t="n">
        <v>1214</v>
      </c>
    </row>
    <row r="3748" customFormat="false" ht="30" hidden="false" customHeight="true" outlineLevel="0" collapsed="false">
      <c r="A3748" s="5" t="n">
        <v>3744</v>
      </c>
      <c r="B3748" s="6" t="s">
        <v>3748</v>
      </c>
      <c r="C3748" s="7" t="n">
        <v>755</v>
      </c>
    </row>
    <row r="3749" customFormat="false" ht="30" hidden="false" customHeight="true" outlineLevel="0" collapsed="false">
      <c r="A3749" s="5" t="n">
        <v>3745</v>
      </c>
      <c r="B3749" s="6" t="s">
        <v>3749</v>
      </c>
      <c r="C3749" s="7" t="n">
        <v>998</v>
      </c>
    </row>
    <row r="3750" customFormat="false" ht="30" hidden="false" customHeight="true" outlineLevel="0" collapsed="false">
      <c r="A3750" s="5" t="n">
        <v>3746</v>
      </c>
      <c r="B3750" s="6" t="s">
        <v>3750</v>
      </c>
      <c r="C3750" s="7" t="n">
        <v>648</v>
      </c>
    </row>
    <row r="3751" customFormat="false" ht="30" hidden="false" customHeight="true" outlineLevel="0" collapsed="false">
      <c r="A3751" s="5" t="n">
        <v>3747</v>
      </c>
      <c r="B3751" s="6" t="s">
        <v>3751</v>
      </c>
      <c r="C3751" s="7" t="n">
        <v>971</v>
      </c>
    </row>
    <row r="3752" customFormat="false" ht="30" hidden="false" customHeight="true" outlineLevel="0" collapsed="false">
      <c r="A3752" s="5" t="n">
        <v>3748</v>
      </c>
      <c r="B3752" s="6" t="s">
        <v>3752</v>
      </c>
      <c r="C3752" s="7" t="n">
        <v>648</v>
      </c>
    </row>
    <row r="3753" customFormat="false" ht="30" hidden="false" customHeight="true" outlineLevel="0" collapsed="false">
      <c r="A3753" s="5" t="n">
        <v>3749</v>
      </c>
      <c r="B3753" s="6" t="s">
        <v>3753</v>
      </c>
      <c r="C3753" s="7" t="n">
        <v>917</v>
      </c>
    </row>
    <row r="3754" customFormat="false" ht="30" hidden="false" customHeight="true" outlineLevel="0" collapsed="false">
      <c r="A3754" s="5" t="n">
        <v>3750</v>
      </c>
      <c r="B3754" s="6" t="s">
        <v>3754</v>
      </c>
      <c r="C3754" s="7" t="n">
        <v>324</v>
      </c>
    </row>
    <row r="3755" customFormat="false" ht="30" hidden="false" customHeight="true" outlineLevel="0" collapsed="false">
      <c r="A3755" s="5" t="n">
        <v>3751</v>
      </c>
      <c r="B3755" s="6" t="s">
        <v>3755</v>
      </c>
      <c r="C3755" s="7" t="n">
        <v>621</v>
      </c>
    </row>
    <row r="3756" customFormat="false" ht="30" hidden="false" customHeight="true" outlineLevel="0" collapsed="false">
      <c r="A3756" s="5" t="n">
        <v>3752</v>
      </c>
      <c r="B3756" s="6" t="s">
        <v>3756</v>
      </c>
      <c r="C3756" s="7" t="n">
        <v>729</v>
      </c>
    </row>
    <row r="3757" customFormat="false" ht="30" hidden="false" customHeight="true" outlineLevel="0" collapsed="false">
      <c r="A3757" s="5" t="n">
        <v>3753</v>
      </c>
      <c r="B3757" s="6" t="s">
        <v>3757</v>
      </c>
      <c r="C3757" s="7" t="n">
        <v>972</v>
      </c>
    </row>
    <row r="3758" customFormat="false" ht="30" hidden="false" customHeight="true" outlineLevel="0" collapsed="false">
      <c r="A3758" s="5" t="n">
        <v>3754</v>
      </c>
      <c r="B3758" s="6" t="s">
        <v>3758</v>
      </c>
      <c r="C3758" s="7" t="n">
        <v>594</v>
      </c>
    </row>
    <row r="3759" customFormat="false" ht="30" hidden="false" customHeight="true" outlineLevel="0" collapsed="false">
      <c r="A3759" s="5" t="n">
        <v>3755</v>
      </c>
      <c r="B3759" s="6" t="s">
        <v>3759</v>
      </c>
      <c r="C3759" s="7" t="n">
        <v>324</v>
      </c>
    </row>
    <row r="3760" customFormat="false" ht="30" hidden="false" customHeight="true" outlineLevel="0" collapsed="false">
      <c r="A3760" s="5" t="n">
        <v>3756</v>
      </c>
      <c r="B3760" s="6" t="s">
        <v>3760</v>
      </c>
      <c r="C3760" s="7" t="n">
        <v>324</v>
      </c>
    </row>
    <row r="3761" customFormat="false" ht="30" hidden="false" customHeight="true" outlineLevel="0" collapsed="false">
      <c r="A3761" s="5" t="n">
        <v>3757</v>
      </c>
      <c r="B3761" s="6" t="s">
        <v>3761</v>
      </c>
      <c r="C3761" s="7" t="n">
        <v>324</v>
      </c>
    </row>
    <row r="3762" customFormat="false" ht="30" hidden="false" customHeight="true" outlineLevel="0" collapsed="false">
      <c r="A3762" s="5" t="n">
        <v>3758</v>
      </c>
      <c r="B3762" s="6" t="s">
        <v>3762</v>
      </c>
      <c r="C3762" s="7" t="n">
        <v>944</v>
      </c>
    </row>
    <row r="3763" customFormat="false" ht="30" hidden="false" customHeight="true" outlineLevel="0" collapsed="false">
      <c r="A3763" s="5" t="n">
        <v>3759</v>
      </c>
      <c r="B3763" s="6" t="s">
        <v>3763</v>
      </c>
      <c r="C3763" s="7" t="n">
        <v>1133</v>
      </c>
    </row>
    <row r="3764" customFormat="false" ht="30" hidden="false" customHeight="true" outlineLevel="0" collapsed="false">
      <c r="A3764" s="5" t="n">
        <v>3760</v>
      </c>
      <c r="B3764" s="6" t="s">
        <v>3764</v>
      </c>
      <c r="C3764" s="7" t="n">
        <v>675</v>
      </c>
    </row>
    <row r="3765" customFormat="false" ht="30" hidden="false" customHeight="true" outlineLevel="0" collapsed="false">
      <c r="A3765" s="5" t="n">
        <v>3761</v>
      </c>
      <c r="B3765" s="6" t="s">
        <v>3765</v>
      </c>
      <c r="C3765" s="7" t="n">
        <v>720</v>
      </c>
    </row>
    <row r="3766" customFormat="false" ht="30" hidden="false" customHeight="true" outlineLevel="0" collapsed="false">
      <c r="A3766" s="5" t="n">
        <v>3762</v>
      </c>
      <c r="B3766" s="6" t="s">
        <v>3766</v>
      </c>
      <c r="C3766" s="7" t="n">
        <v>324</v>
      </c>
    </row>
    <row r="3767" customFormat="false" ht="30" hidden="false" customHeight="true" outlineLevel="0" collapsed="false">
      <c r="A3767" s="5" t="n">
        <v>3763</v>
      </c>
      <c r="B3767" s="6" t="s">
        <v>3767</v>
      </c>
      <c r="C3767" s="7" t="n">
        <v>324</v>
      </c>
    </row>
    <row r="3768" customFormat="false" ht="30" hidden="false" customHeight="true" outlineLevel="0" collapsed="false">
      <c r="A3768" s="5" t="n">
        <v>3764</v>
      </c>
      <c r="B3768" s="6" t="s">
        <v>3768</v>
      </c>
      <c r="C3768" s="7" t="n">
        <v>648</v>
      </c>
    </row>
    <row r="3769" customFormat="false" ht="30" hidden="false" customHeight="true" outlineLevel="0" collapsed="false">
      <c r="A3769" s="5" t="n">
        <v>3765</v>
      </c>
      <c r="B3769" s="6" t="s">
        <v>3769</v>
      </c>
      <c r="C3769" s="7" t="n">
        <v>1052</v>
      </c>
    </row>
    <row r="3770" customFormat="false" ht="30" hidden="false" customHeight="true" outlineLevel="0" collapsed="false">
      <c r="A3770" s="5" t="n">
        <v>3766</v>
      </c>
      <c r="B3770" s="6" t="s">
        <v>3770</v>
      </c>
      <c r="C3770" s="7" t="n">
        <v>324</v>
      </c>
    </row>
    <row r="3771" customFormat="false" ht="30" hidden="false" customHeight="true" outlineLevel="0" collapsed="false">
      <c r="A3771" s="5" t="n">
        <v>3767</v>
      </c>
      <c r="B3771" s="6" t="s">
        <v>3771</v>
      </c>
      <c r="C3771" s="7" t="n">
        <v>324</v>
      </c>
    </row>
    <row r="3772" customFormat="false" ht="30" hidden="false" customHeight="true" outlineLevel="0" collapsed="false">
      <c r="A3772" s="5" t="n">
        <v>3768</v>
      </c>
      <c r="B3772" s="6" t="s">
        <v>3772</v>
      </c>
      <c r="C3772" s="7" t="n">
        <v>648</v>
      </c>
    </row>
    <row r="3773" customFormat="false" ht="30" hidden="false" customHeight="true" outlineLevel="0" collapsed="false">
      <c r="A3773" s="5" t="n">
        <v>3769</v>
      </c>
      <c r="B3773" s="6" t="s">
        <v>3773</v>
      </c>
      <c r="C3773" s="7" t="n">
        <v>324</v>
      </c>
    </row>
    <row r="3774" customFormat="false" ht="30" hidden="false" customHeight="true" outlineLevel="0" collapsed="false">
      <c r="A3774" s="5" t="n">
        <v>3770</v>
      </c>
      <c r="B3774" s="6" t="s">
        <v>3774</v>
      </c>
      <c r="C3774" s="7" t="n">
        <v>971</v>
      </c>
    </row>
    <row r="3775" customFormat="false" ht="30" hidden="false" customHeight="true" outlineLevel="0" collapsed="false">
      <c r="A3775" s="5" t="n">
        <v>3771</v>
      </c>
      <c r="B3775" s="6" t="s">
        <v>3775</v>
      </c>
      <c r="C3775" s="7" t="n">
        <v>1295</v>
      </c>
    </row>
    <row r="3776" customFormat="false" ht="30" hidden="false" customHeight="true" outlineLevel="0" collapsed="false">
      <c r="A3776" s="5" t="n">
        <v>3772</v>
      </c>
      <c r="B3776" s="6" t="s">
        <v>3776</v>
      </c>
      <c r="C3776" s="7" t="n">
        <v>648</v>
      </c>
    </row>
    <row r="3777" customFormat="false" ht="30" hidden="false" customHeight="true" outlineLevel="0" collapsed="false">
      <c r="A3777" s="5" t="n">
        <v>3773</v>
      </c>
      <c r="B3777" s="6" t="s">
        <v>3777</v>
      </c>
      <c r="C3777" s="7" t="n">
        <v>648</v>
      </c>
    </row>
    <row r="3778" customFormat="false" ht="30" hidden="false" customHeight="true" outlineLevel="0" collapsed="false">
      <c r="A3778" s="5" t="n">
        <v>3774</v>
      </c>
      <c r="B3778" s="6" t="s">
        <v>3778</v>
      </c>
      <c r="C3778" s="7" t="n">
        <v>324</v>
      </c>
    </row>
    <row r="3779" customFormat="false" ht="30" hidden="false" customHeight="true" outlineLevel="0" collapsed="false">
      <c r="A3779" s="5" t="n">
        <v>3775</v>
      </c>
      <c r="B3779" s="6" t="s">
        <v>3779</v>
      </c>
      <c r="C3779" s="7" t="n">
        <v>324</v>
      </c>
    </row>
    <row r="3780" customFormat="false" ht="30" hidden="false" customHeight="true" outlineLevel="0" collapsed="false">
      <c r="A3780" s="5" t="n">
        <v>3776</v>
      </c>
      <c r="B3780" s="6" t="s">
        <v>3780</v>
      </c>
      <c r="C3780" s="7" t="n">
        <v>648</v>
      </c>
    </row>
    <row r="3781" customFormat="false" ht="30" hidden="false" customHeight="true" outlineLevel="0" collapsed="false">
      <c r="A3781" s="5" t="n">
        <v>3777</v>
      </c>
      <c r="B3781" s="6" t="s">
        <v>3781</v>
      </c>
      <c r="C3781" s="7" t="n">
        <v>324</v>
      </c>
    </row>
    <row r="3782" customFormat="false" ht="30" hidden="false" customHeight="true" outlineLevel="0" collapsed="false">
      <c r="A3782" s="5" t="n">
        <v>3778</v>
      </c>
      <c r="B3782" s="6" t="s">
        <v>3782</v>
      </c>
      <c r="C3782" s="7" t="n">
        <v>809</v>
      </c>
    </row>
    <row r="3783" customFormat="false" ht="30" hidden="false" customHeight="true" outlineLevel="0" collapsed="false">
      <c r="A3783" s="5" t="n">
        <v>3779</v>
      </c>
      <c r="B3783" s="6" t="s">
        <v>3783</v>
      </c>
      <c r="C3783" s="7" t="n">
        <v>971</v>
      </c>
    </row>
    <row r="3784" customFormat="false" ht="30" hidden="false" customHeight="true" outlineLevel="0" collapsed="false">
      <c r="A3784" s="5" t="n">
        <v>3780</v>
      </c>
      <c r="B3784" s="6" t="s">
        <v>3784</v>
      </c>
      <c r="C3784" s="7" t="n">
        <v>782</v>
      </c>
    </row>
    <row r="3785" customFormat="false" ht="30" hidden="false" customHeight="true" outlineLevel="0" collapsed="false">
      <c r="A3785" s="5" t="n">
        <v>3781</v>
      </c>
      <c r="B3785" s="6" t="s">
        <v>3785</v>
      </c>
      <c r="C3785" s="7" t="n">
        <v>324</v>
      </c>
    </row>
    <row r="3786" customFormat="false" ht="30" hidden="false" customHeight="true" outlineLevel="0" collapsed="false">
      <c r="A3786" s="5" t="n">
        <v>3782</v>
      </c>
      <c r="B3786" s="6" t="s">
        <v>3786</v>
      </c>
      <c r="C3786" s="7" t="n">
        <v>648</v>
      </c>
    </row>
    <row r="3787" customFormat="false" ht="30" hidden="false" customHeight="true" outlineLevel="0" collapsed="false">
      <c r="A3787" s="5" t="n">
        <v>3783</v>
      </c>
      <c r="B3787" s="6" t="s">
        <v>3787</v>
      </c>
      <c r="C3787" s="7" t="n">
        <v>540</v>
      </c>
    </row>
    <row r="3788" customFormat="false" ht="30" hidden="false" customHeight="true" outlineLevel="0" collapsed="false">
      <c r="A3788" s="5" t="n">
        <v>3784</v>
      </c>
      <c r="B3788" s="6" t="s">
        <v>3788</v>
      </c>
      <c r="C3788" s="7" t="n">
        <v>513</v>
      </c>
    </row>
    <row r="3789" customFormat="false" ht="30" hidden="false" customHeight="true" outlineLevel="0" collapsed="false">
      <c r="A3789" s="5" t="n">
        <v>3785</v>
      </c>
      <c r="B3789" s="6" t="s">
        <v>3789</v>
      </c>
      <c r="C3789" s="7" t="n">
        <v>971</v>
      </c>
    </row>
    <row r="3790" customFormat="false" ht="30" hidden="false" customHeight="true" outlineLevel="0" collapsed="false">
      <c r="A3790" s="5" t="n">
        <v>3786</v>
      </c>
      <c r="B3790" s="6" t="s">
        <v>3790</v>
      </c>
      <c r="C3790" s="7" t="n">
        <v>863</v>
      </c>
    </row>
    <row r="3791" customFormat="false" ht="30" hidden="false" customHeight="true" outlineLevel="0" collapsed="false">
      <c r="A3791" s="5" t="n">
        <v>3787</v>
      </c>
      <c r="B3791" s="6" t="s">
        <v>3791</v>
      </c>
      <c r="C3791" s="7" t="n">
        <v>324</v>
      </c>
    </row>
    <row r="3792" customFormat="false" ht="30" hidden="false" customHeight="true" outlineLevel="0" collapsed="false">
      <c r="A3792" s="5" t="n">
        <v>3788</v>
      </c>
      <c r="B3792" s="6" t="s">
        <v>3792</v>
      </c>
      <c r="C3792" s="7" t="n">
        <v>648</v>
      </c>
    </row>
    <row r="3793" customFormat="false" ht="30" hidden="false" customHeight="true" outlineLevel="0" collapsed="false">
      <c r="A3793" s="5" t="n">
        <v>3789</v>
      </c>
      <c r="B3793" s="6" t="s">
        <v>3793</v>
      </c>
      <c r="C3793" s="7" t="n">
        <v>324</v>
      </c>
    </row>
    <row r="3794" customFormat="false" ht="30" hidden="false" customHeight="true" outlineLevel="0" collapsed="false">
      <c r="A3794" s="5" t="n">
        <v>3790</v>
      </c>
      <c r="B3794" s="6" t="s">
        <v>3794</v>
      </c>
      <c r="C3794" s="7" t="n">
        <v>648</v>
      </c>
    </row>
    <row r="3795" customFormat="false" ht="30" hidden="false" customHeight="true" outlineLevel="0" collapsed="false">
      <c r="A3795" s="5" t="n">
        <v>3791</v>
      </c>
      <c r="B3795" s="6" t="s">
        <v>3795</v>
      </c>
      <c r="C3795" s="7" t="n">
        <v>324</v>
      </c>
    </row>
    <row r="3796" customFormat="false" ht="30" hidden="false" customHeight="true" outlineLevel="0" collapsed="false">
      <c r="A3796" s="5" t="n">
        <v>3792</v>
      </c>
      <c r="B3796" s="6" t="s">
        <v>3796</v>
      </c>
      <c r="C3796" s="7" t="n">
        <v>648</v>
      </c>
    </row>
    <row r="3797" customFormat="false" ht="30" hidden="false" customHeight="true" outlineLevel="0" collapsed="false">
      <c r="A3797" s="5" t="n">
        <v>3793</v>
      </c>
      <c r="B3797" s="6" t="s">
        <v>3797</v>
      </c>
      <c r="C3797" s="7" t="n">
        <v>1079</v>
      </c>
    </row>
    <row r="3798" customFormat="false" ht="30" hidden="false" customHeight="true" outlineLevel="0" collapsed="false">
      <c r="A3798" s="5" t="n">
        <v>3794</v>
      </c>
      <c r="B3798" s="6" t="s">
        <v>3798</v>
      </c>
      <c r="C3798" s="7" t="n">
        <v>729</v>
      </c>
    </row>
    <row r="3799" customFormat="false" ht="30" hidden="false" customHeight="true" outlineLevel="0" collapsed="false">
      <c r="A3799" s="5" t="n">
        <v>3795</v>
      </c>
      <c r="B3799" s="6" t="s">
        <v>3799</v>
      </c>
      <c r="C3799" s="7" t="n">
        <v>998</v>
      </c>
    </row>
    <row r="3800" customFormat="false" ht="30" hidden="false" customHeight="true" outlineLevel="0" collapsed="false">
      <c r="A3800" s="5" t="n">
        <v>3796</v>
      </c>
      <c r="B3800" s="6" t="s">
        <v>3800</v>
      </c>
      <c r="C3800" s="7" t="n">
        <v>324</v>
      </c>
    </row>
    <row r="3801" customFormat="false" ht="30" hidden="false" customHeight="true" outlineLevel="0" collapsed="false">
      <c r="A3801" s="5" t="n">
        <v>3797</v>
      </c>
      <c r="B3801" s="6" t="s">
        <v>3801</v>
      </c>
      <c r="C3801" s="7" t="n">
        <v>971</v>
      </c>
    </row>
    <row r="3802" customFormat="false" ht="30" hidden="false" customHeight="true" outlineLevel="0" collapsed="false">
      <c r="A3802" s="5" t="n">
        <v>3798</v>
      </c>
      <c r="B3802" s="6" t="s">
        <v>3802</v>
      </c>
      <c r="C3802" s="7" t="n">
        <v>648</v>
      </c>
    </row>
    <row r="3803" customFormat="false" ht="30" hidden="false" customHeight="true" outlineLevel="0" collapsed="false">
      <c r="A3803" s="5" t="n">
        <v>3799</v>
      </c>
      <c r="B3803" s="6" t="s">
        <v>3803</v>
      </c>
      <c r="C3803" s="7" t="n">
        <v>755</v>
      </c>
    </row>
    <row r="3804" customFormat="false" ht="30" hidden="false" customHeight="true" outlineLevel="0" collapsed="false">
      <c r="A3804" s="5" t="n">
        <v>3800</v>
      </c>
      <c r="B3804" s="6" t="s">
        <v>3804</v>
      </c>
      <c r="C3804" s="7" t="n">
        <v>324</v>
      </c>
    </row>
    <row r="3805" customFormat="false" ht="30" hidden="false" customHeight="true" outlineLevel="0" collapsed="false">
      <c r="A3805" s="5" t="n">
        <v>3801</v>
      </c>
      <c r="B3805" s="6" t="s">
        <v>3805</v>
      </c>
      <c r="C3805" s="7" t="n">
        <v>917</v>
      </c>
    </row>
    <row r="3806" customFormat="false" ht="30" hidden="false" customHeight="true" outlineLevel="0" collapsed="false">
      <c r="A3806" s="5" t="n">
        <v>3802</v>
      </c>
      <c r="B3806" s="6" t="s">
        <v>3806</v>
      </c>
      <c r="C3806" s="7" t="n">
        <v>324</v>
      </c>
    </row>
    <row r="3807" customFormat="false" ht="30" hidden="false" customHeight="true" outlineLevel="0" collapsed="false">
      <c r="A3807" s="5" t="n">
        <v>3803</v>
      </c>
      <c r="B3807" s="6" t="s">
        <v>3807</v>
      </c>
      <c r="C3807" s="7" t="n">
        <v>998</v>
      </c>
    </row>
    <row r="3808" customFormat="false" ht="30" hidden="false" customHeight="true" outlineLevel="0" collapsed="false">
      <c r="A3808" s="5" t="n">
        <v>3804</v>
      </c>
      <c r="B3808" s="6" t="s">
        <v>3808</v>
      </c>
      <c r="C3808" s="7" t="n">
        <v>648</v>
      </c>
    </row>
    <row r="3809" customFormat="false" ht="30" hidden="false" customHeight="true" outlineLevel="0" collapsed="false">
      <c r="A3809" s="5" t="n">
        <v>3805</v>
      </c>
      <c r="B3809" s="6" t="s">
        <v>3809</v>
      </c>
      <c r="C3809" s="7" t="n">
        <v>324</v>
      </c>
    </row>
    <row r="3810" customFormat="false" ht="30" hidden="false" customHeight="true" outlineLevel="0" collapsed="false">
      <c r="A3810" s="5" t="n">
        <v>3806</v>
      </c>
      <c r="B3810" s="6" t="s">
        <v>3810</v>
      </c>
      <c r="C3810" s="7" t="n">
        <v>540</v>
      </c>
    </row>
    <row r="3811" customFormat="false" ht="30" hidden="false" customHeight="true" outlineLevel="0" collapsed="false">
      <c r="A3811" s="5" t="n">
        <v>3807</v>
      </c>
      <c r="B3811" s="6" t="s">
        <v>3811</v>
      </c>
      <c r="C3811" s="7" t="n">
        <v>648</v>
      </c>
    </row>
    <row r="3812" customFormat="false" ht="30" hidden="false" customHeight="true" outlineLevel="0" collapsed="false">
      <c r="A3812" s="5" t="n">
        <v>3808</v>
      </c>
      <c r="B3812" s="6" t="s">
        <v>3812</v>
      </c>
      <c r="C3812" s="7" t="n">
        <v>540</v>
      </c>
    </row>
    <row r="3813" customFormat="false" ht="30" hidden="false" customHeight="true" outlineLevel="0" collapsed="false">
      <c r="A3813" s="5" t="n">
        <v>3809</v>
      </c>
      <c r="B3813" s="6" t="s">
        <v>3813</v>
      </c>
      <c r="C3813" s="7" t="n">
        <v>423</v>
      </c>
    </row>
    <row r="3814" customFormat="false" ht="30" hidden="false" customHeight="true" outlineLevel="0" collapsed="false">
      <c r="A3814" s="5" t="n">
        <v>3810</v>
      </c>
      <c r="B3814" s="6" t="s">
        <v>3814</v>
      </c>
      <c r="C3814" s="7" t="n">
        <v>648</v>
      </c>
    </row>
    <row r="3815" customFormat="false" ht="30" hidden="false" customHeight="true" outlineLevel="0" collapsed="false">
      <c r="A3815" s="5" t="n">
        <v>3811</v>
      </c>
      <c r="B3815" s="6" t="s">
        <v>3815</v>
      </c>
      <c r="C3815" s="7" t="n">
        <v>1268</v>
      </c>
    </row>
    <row r="3816" customFormat="false" ht="30" hidden="false" customHeight="true" outlineLevel="0" collapsed="false">
      <c r="A3816" s="5" t="n">
        <v>3812</v>
      </c>
      <c r="B3816" s="6" t="s">
        <v>3816</v>
      </c>
      <c r="C3816" s="7" t="n">
        <v>648</v>
      </c>
    </row>
    <row r="3817" customFormat="false" ht="30" hidden="false" customHeight="true" outlineLevel="0" collapsed="false">
      <c r="A3817" s="5" t="n">
        <v>3813</v>
      </c>
      <c r="B3817" s="6" t="s">
        <v>3817</v>
      </c>
      <c r="C3817" s="7" t="n">
        <v>568</v>
      </c>
    </row>
    <row r="3818" customFormat="false" ht="30" hidden="false" customHeight="true" outlineLevel="0" collapsed="false">
      <c r="A3818" s="5" t="n">
        <v>3814</v>
      </c>
      <c r="B3818" s="6" t="s">
        <v>3818</v>
      </c>
      <c r="C3818" s="7" t="n">
        <v>324</v>
      </c>
    </row>
    <row r="3819" customFormat="false" ht="30" hidden="false" customHeight="true" outlineLevel="0" collapsed="false">
      <c r="A3819" s="5" t="n">
        <v>3815</v>
      </c>
      <c r="B3819" s="6" t="s">
        <v>3819</v>
      </c>
      <c r="C3819" s="7" t="n">
        <v>324</v>
      </c>
    </row>
    <row r="3820" customFormat="false" ht="30" hidden="false" customHeight="true" outlineLevel="0" collapsed="false">
      <c r="A3820" s="5" t="n">
        <v>3816</v>
      </c>
      <c r="B3820" s="6" t="s">
        <v>3820</v>
      </c>
      <c r="C3820" s="7" t="n">
        <v>324</v>
      </c>
    </row>
    <row r="3821" customFormat="false" ht="30" hidden="false" customHeight="true" outlineLevel="0" collapsed="false">
      <c r="A3821" s="5" t="n">
        <v>3817</v>
      </c>
      <c r="B3821" s="6" t="s">
        <v>3821</v>
      </c>
      <c r="C3821" s="7" t="n">
        <v>540</v>
      </c>
    </row>
    <row r="3822" customFormat="false" ht="30" hidden="false" customHeight="true" outlineLevel="0" collapsed="false">
      <c r="A3822" s="5" t="n">
        <v>3818</v>
      </c>
      <c r="B3822" s="6" t="s">
        <v>3822</v>
      </c>
      <c r="C3822" s="7" t="n">
        <v>576</v>
      </c>
    </row>
    <row r="3823" customFormat="false" ht="30" hidden="false" customHeight="true" outlineLevel="0" collapsed="false">
      <c r="A3823" s="5" t="n">
        <v>3819</v>
      </c>
      <c r="B3823" s="6" t="s">
        <v>3823</v>
      </c>
      <c r="C3823" s="7" t="n">
        <v>324</v>
      </c>
    </row>
    <row r="3824" customFormat="false" ht="30" hidden="false" customHeight="true" outlineLevel="0" collapsed="false">
      <c r="A3824" s="5" t="n">
        <v>3820</v>
      </c>
      <c r="B3824" s="6" t="s">
        <v>3824</v>
      </c>
      <c r="C3824" s="7" t="n">
        <v>684</v>
      </c>
    </row>
    <row r="3825" customFormat="false" ht="30" hidden="false" customHeight="true" outlineLevel="0" collapsed="false">
      <c r="A3825" s="5" t="n">
        <v>3821</v>
      </c>
      <c r="B3825" s="6" t="s">
        <v>3825</v>
      </c>
      <c r="C3825" s="7" t="n">
        <v>1295</v>
      </c>
    </row>
    <row r="3826" customFormat="false" ht="30" hidden="false" customHeight="true" outlineLevel="0" collapsed="false">
      <c r="A3826" s="5" t="n">
        <v>3822</v>
      </c>
      <c r="B3826" s="6" t="s">
        <v>3826</v>
      </c>
      <c r="C3826" s="7" t="n">
        <v>648</v>
      </c>
    </row>
    <row r="3827" customFormat="false" ht="30" hidden="false" customHeight="true" outlineLevel="0" collapsed="false">
      <c r="A3827" s="5" t="n">
        <v>3823</v>
      </c>
      <c r="B3827" s="6" t="s">
        <v>3827</v>
      </c>
      <c r="C3827" s="7" t="n">
        <v>324</v>
      </c>
    </row>
    <row r="3828" customFormat="false" ht="30" hidden="false" customHeight="true" outlineLevel="0" collapsed="false">
      <c r="A3828" s="5" t="n">
        <v>3824</v>
      </c>
      <c r="B3828" s="6" t="s">
        <v>3828</v>
      </c>
      <c r="C3828" s="7" t="n">
        <v>324</v>
      </c>
    </row>
    <row r="3829" customFormat="false" ht="30" hidden="false" customHeight="true" outlineLevel="0" collapsed="false">
      <c r="A3829" s="5" t="n">
        <v>3825</v>
      </c>
      <c r="B3829" s="6" t="s">
        <v>3829</v>
      </c>
      <c r="C3829" s="7" t="n">
        <v>324</v>
      </c>
    </row>
    <row r="3830" customFormat="false" ht="30" hidden="false" customHeight="true" outlineLevel="0" collapsed="false">
      <c r="A3830" s="5" t="n">
        <v>3826</v>
      </c>
      <c r="B3830" s="6" t="s">
        <v>3830</v>
      </c>
      <c r="C3830" s="7" t="n">
        <v>360</v>
      </c>
    </row>
    <row r="3831" customFormat="false" ht="30" hidden="false" customHeight="true" outlineLevel="0" collapsed="false">
      <c r="A3831" s="5" t="n">
        <v>3827</v>
      </c>
      <c r="B3831" s="6" t="s">
        <v>3831</v>
      </c>
      <c r="C3831" s="7" t="n">
        <v>1295</v>
      </c>
    </row>
    <row r="3832" customFormat="false" ht="30" hidden="false" customHeight="true" outlineLevel="0" collapsed="false">
      <c r="A3832" s="5" t="n">
        <v>3828</v>
      </c>
      <c r="B3832" s="6" t="s">
        <v>3832</v>
      </c>
      <c r="C3832" s="7" t="n">
        <v>891</v>
      </c>
    </row>
    <row r="3833" customFormat="false" ht="30" hidden="false" customHeight="true" outlineLevel="0" collapsed="false">
      <c r="A3833" s="5" t="n">
        <v>3829</v>
      </c>
      <c r="B3833" s="6" t="s">
        <v>3833</v>
      </c>
      <c r="C3833" s="7" t="n">
        <v>324</v>
      </c>
    </row>
    <row r="3834" customFormat="false" ht="30" hidden="false" customHeight="true" outlineLevel="0" collapsed="false">
      <c r="A3834" s="5" t="n">
        <v>3830</v>
      </c>
      <c r="B3834" s="6" t="s">
        <v>3834</v>
      </c>
      <c r="C3834" s="7" t="n">
        <v>648</v>
      </c>
    </row>
    <row r="3835" customFormat="false" ht="30" hidden="false" customHeight="true" outlineLevel="0" collapsed="false">
      <c r="A3835" s="5" t="n">
        <v>3831</v>
      </c>
      <c r="B3835" s="6" t="s">
        <v>3835</v>
      </c>
      <c r="C3835" s="7" t="n">
        <v>1025</v>
      </c>
    </row>
    <row r="3836" customFormat="false" ht="30" hidden="false" customHeight="true" outlineLevel="0" collapsed="false">
      <c r="A3836" s="5" t="n">
        <v>3832</v>
      </c>
      <c r="B3836" s="6" t="s">
        <v>3836</v>
      </c>
      <c r="C3836" s="7" t="n">
        <v>378</v>
      </c>
    </row>
    <row r="3837" customFormat="false" ht="30" hidden="false" customHeight="true" outlineLevel="0" collapsed="false">
      <c r="A3837" s="5" t="n">
        <v>3833</v>
      </c>
      <c r="B3837" s="6" t="s">
        <v>3837</v>
      </c>
      <c r="C3837" s="7" t="n">
        <v>324</v>
      </c>
    </row>
    <row r="3838" customFormat="false" ht="30" hidden="false" customHeight="true" outlineLevel="0" collapsed="false">
      <c r="A3838" s="5" t="n">
        <v>3834</v>
      </c>
      <c r="B3838" s="6" t="s">
        <v>3838</v>
      </c>
      <c r="C3838" s="7" t="n">
        <v>324</v>
      </c>
    </row>
    <row r="3839" customFormat="false" ht="30" hidden="false" customHeight="true" outlineLevel="0" collapsed="false">
      <c r="A3839" s="5" t="n">
        <v>3835</v>
      </c>
      <c r="B3839" s="6" t="s">
        <v>3839</v>
      </c>
      <c r="C3839" s="7" t="n">
        <v>648</v>
      </c>
    </row>
    <row r="3840" customFormat="false" ht="30" hidden="false" customHeight="true" outlineLevel="0" collapsed="false">
      <c r="A3840" s="5" t="n">
        <v>3836</v>
      </c>
      <c r="B3840" s="6" t="s">
        <v>3840</v>
      </c>
      <c r="C3840" s="7" t="n">
        <v>1268</v>
      </c>
    </row>
    <row r="3841" customFormat="false" ht="30" hidden="false" customHeight="true" outlineLevel="0" collapsed="false">
      <c r="A3841" s="5" t="n">
        <v>3837</v>
      </c>
      <c r="B3841" s="6" t="s">
        <v>3841</v>
      </c>
      <c r="C3841" s="7" t="n">
        <v>324</v>
      </c>
    </row>
    <row r="3842" customFormat="false" ht="30" hidden="false" customHeight="true" outlineLevel="0" collapsed="false">
      <c r="A3842" s="5" t="n">
        <v>3838</v>
      </c>
      <c r="B3842" s="6" t="s">
        <v>3842</v>
      </c>
      <c r="C3842" s="7" t="n">
        <v>648</v>
      </c>
    </row>
    <row r="3843" customFormat="false" ht="30" hidden="false" customHeight="true" outlineLevel="0" collapsed="false">
      <c r="A3843" s="5" t="n">
        <v>3839</v>
      </c>
      <c r="B3843" s="6" t="s">
        <v>3843</v>
      </c>
      <c r="C3843" s="7" t="n">
        <v>324</v>
      </c>
    </row>
    <row r="3844" customFormat="false" ht="30" hidden="false" customHeight="true" outlineLevel="0" collapsed="false">
      <c r="A3844" s="5" t="n">
        <v>3840</v>
      </c>
      <c r="B3844" s="6" t="s">
        <v>3844</v>
      </c>
      <c r="C3844" s="7" t="n">
        <v>971</v>
      </c>
    </row>
    <row r="3845" customFormat="false" ht="30" hidden="false" customHeight="true" outlineLevel="0" collapsed="false">
      <c r="A3845" s="5" t="n">
        <v>3841</v>
      </c>
      <c r="B3845" s="6" t="s">
        <v>3845</v>
      </c>
      <c r="C3845" s="7" t="n">
        <v>1025</v>
      </c>
    </row>
    <row r="3846" customFormat="false" ht="30" hidden="false" customHeight="true" outlineLevel="0" collapsed="false">
      <c r="A3846" s="5" t="n">
        <v>3842</v>
      </c>
      <c r="B3846" s="6" t="s">
        <v>3846</v>
      </c>
      <c r="C3846" s="7" t="n">
        <v>324</v>
      </c>
    </row>
    <row r="3847" customFormat="false" ht="30" hidden="false" customHeight="true" outlineLevel="0" collapsed="false">
      <c r="A3847" s="5" t="n">
        <v>3843</v>
      </c>
      <c r="B3847" s="6" t="s">
        <v>3847</v>
      </c>
      <c r="C3847" s="7" t="n">
        <v>324</v>
      </c>
    </row>
    <row r="3848" customFormat="false" ht="30" hidden="false" customHeight="true" outlineLevel="0" collapsed="false">
      <c r="A3848" s="5" t="n">
        <v>3844</v>
      </c>
      <c r="B3848" s="6" t="s">
        <v>3848</v>
      </c>
      <c r="C3848" s="7" t="n">
        <v>836</v>
      </c>
    </row>
    <row r="3849" customFormat="false" ht="30" hidden="false" customHeight="true" outlineLevel="0" collapsed="false">
      <c r="A3849" s="5" t="n">
        <v>3845</v>
      </c>
      <c r="B3849" s="6" t="s">
        <v>3849</v>
      </c>
      <c r="C3849" s="7" t="n">
        <v>324</v>
      </c>
    </row>
    <row r="3850" customFormat="false" ht="30" hidden="false" customHeight="true" outlineLevel="0" collapsed="false">
      <c r="A3850" s="5" t="n">
        <v>3846</v>
      </c>
      <c r="B3850" s="6" t="s">
        <v>3850</v>
      </c>
      <c r="C3850" s="7" t="n">
        <v>324</v>
      </c>
    </row>
    <row r="3851" customFormat="false" ht="30" hidden="false" customHeight="true" outlineLevel="0" collapsed="false">
      <c r="A3851" s="5" t="n">
        <v>3847</v>
      </c>
      <c r="B3851" s="6" t="s">
        <v>3851</v>
      </c>
      <c r="C3851" s="7" t="n">
        <v>998</v>
      </c>
    </row>
    <row r="3852" customFormat="false" ht="30" hidden="false" customHeight="true" outlineLevel="0" collapsed="false">
      <c r="A3852" s="5" t="n">
        <v>3848</v>
      </c>
      <c r="B3852" s="6" t="s">
        <v>3852</v>
      </c>
      <c r="C3852" s="7" t="n">
        <v>738</v>
      </c>
    </row>
    <row r="3853" customFormat="false" ht="30" hidden="false" customHeight="true" outlineLevel="0" collapsed="false">
      <c r="A3853" s="5" t="n">
        <v>3849</v>
      </c>
      <c r="B3853" s="6" t="s">
        <v>3853</v>
      </c>
      <c r="C3853" s="7" t="n">
        <v>1295</v>
      </c>
    </row>
    <row r="3854" customFormat="false" ht="30" hidden="false" customHeight="true" outlineLevel="0" collapsed="false">
      <c r="A3854" s="5" t="n">
        <v>3850</v>
      </c>
      <c r="B3854" s="6" t="s">
        <v>3854</v>
      </c>
      <c r="C3854" s="7" t="n">
        <v>324</v>
      </c>
    </row>
    <row r="3855" customFormat="false" ht="30" hidden="false" customHeight="true" outlineLevel="0" collapsed="false">
      <c r="A3855" s="5" t="n">
        <v>3851</v>
      </c>
      <c r="B3855" s="6" t="s">
        <v>3855</v>
      </c>
      <c r="C3855" s="7" t="n">
        <v>324</v>
      </c>
    </row>
    <row r="3856" customFormat="false" ht="30" hidden="false" customHeight="true" outlineLevel="0" collapsed="false">
      <c r="A3856" s="5" t="n">
        <v>3852</v>
      </c>
      <c r="B3856" s="6" t="s">
        <v>3856</v>
      </c>
      <c r="C3856" s="7" t="n">
        <v>648</v>
      </c>
    </row>
    <row r="3857" customFormat="false" ht="30" hidden="false" customHeight="true" outlineLevel="0" collapsed="false">
      <c r="A3857" s="5" t="n">
        <v>3853</v>
      </c>
      <c r="B3857" s="6" t="s">
        <v>3857</v>
      </c>
      <c r="C3857" s="7" t="n">
        <v>324</v>
      </c>
    </row>
    <row r="3858" customFormat="false" ht="30" hidden="false" customHeight="true" outlineLevel="0" collapsed="false">
      <c r="A3858" s="5" t="n">
        <v>3854</v>
      </c>
      <c r="B3858" s="6" t="s">
        <v>3858</v>
      </c>
      <c r="C3858" s="7" t="n">
        <v>971</v>
      </c>
    </row>
    <row r="3859" customFormat="false" ht="30" hidden="false" customHeight="true" outlineLevel="0" collapsed="false">
      <c r="A3859" s="5" t="n">
        <v>3855</v>
      </c>
      <c r="B3859" s="6" t="s">
        <v>3859</v>
      </c>
      <c r="C3859" s="7" t="n">
        <v>1106</v>
      </c>
    </row>
    <row r="3860" customFormat="false" ht="30" hidden="false" customHeight="true" outlineLevel="0" collapsed="false">
      <c r="A3860" s="5" t="n">
        <v>3856</v>
      </c>
      <c r="B3860" s="6" t="s">
        <v>3860</v>
      </c>
      <c r="C3860" s="7" t="n">
        <v>405</v>
      </c>
    </row>
    <row r="3861" customFormat="false" ht="30" hidden="false" customHeight="true" outlineLevel="0" collapsed="false">
      <c r="A3861" s="5" t="n">
        <v>3857</v>
      </c>
      <c r="B3861" s="6" t="s">
        <v>3861</v>
      </c>
      <c r="C3861" s="7" t="n">
        <v>648</v>
      </c>
    </row>
    <row r="3862" customFormat="false" ht="30" hidden="false" customHeight="true" outlineLevel="0" collapsed="false">
      <c r="A3862" s="5" t="n">
        <v>3858</v>
      </c>
      <c r="B3862" s="6" t="s">
        <v>3862</v>
      </c>
      <c r="C3862" s="7" t="n">
        <v>648</v>
      </c>
    </row>
    <row r="3863" customFormat="false" ht="30" hidden="false" customHeight="true" outlineLevel="0" collapsed="false">
      <c r="A3863" s="5" t="n">
        <v>3859</v>
      </c>
      <c r="B3863" s="6" t="s">
        <v>3863</v>
      </c>
      <c r="C3863" s="7" t="n">
        <v>324</v>
      </c>
    </row>
    <row r="3864" customFormat="false" ht="30" hidden="false" customHeight="true" outlineLevel="0" collapsed="false">
      <c r="A3864" s="5" t="n">
        <v>3860</v>
      </c>
      <c r="B3864" s="6" t="s">
        <v>3864</v>
      </c>
      <c r="C3864" s="7" t="n">
        <v>324</v>
      </c>
    </row>
    <row r="3865" customFormat="false" ht="30" hidden="false" customHeight="true" outlineLevel="0" collapsed="false">
      <c r="A3865" s="5" t="n">
        <v>3861</v>
      </c>
      <c r="B3865" s="6" t="s">
        <v>3865</v>
      </c>
      <c r="C3865" s="7" t="n">
        <v>648</v>
      </c>
    </row>
    <row r="3866" customFormat="false" ht="30" hidden="false" customHeight="true" outlineLevel="0" collapsed="false">
      <c r="A3866" s="5" t="n">
        <v>3862</v>
      </c>
      <c r="B3866" s="6" t="s">
        <v>3866</v>
      </c>
      <c r="C3866" s="7" t="n">
        <v>755</v>
      </c>
    </row>
    <row r="3867" customFormat="false" ht="30" hidden="false" customHeight="true" outlineLevel="0" collapsed="false">
      <c r="A3867" s="5" t="n">
        <v>3863</v>
      </c>
      <c r="B3867" s="6" t="s">
        <v>3867</v>
      </c>
      <c r="C3867" s="7" t="n">
        <v>702</v>
      </c>
    </row>
    <row r="3868" customFormat="false" ht="30" hidden="false" customHeight="true" outlineLevel="0" collapsed="false">
      <c r="A3868" s="5" t="n">
        <v>3864</v>
      </c>
      <c r="B3868" s="6" t="s">
        <v>3868</v>
      </c>
      <c r="C3868" s="7" t="n">
        <v>1295</v>
      </c>
    </row>
    <row r="3869" customFormat="false" ht="30" hidden="false" customHeight="true" outlineLevel="0" collapsed="false">
      <c r="A3869" s="5" t="n">
        <v>3865</v>
      </c>
      <c r="B3869" s="6" t="s">
        <v>3869</v>
      </c>
      <c r="C3869" s="7" t="n">
        <v>648</v>
      </c>
    </row>
    <row r="3870" customFormat="false" ht="30" hidden="false" customHeight="true" outlineLevel="0" collapsed="false">
      <c r="A3870" s="5" t="n">
        <v>3866</v>
      </c>
      <c r="B3870" s="6" t="s">
        <v>3870</v>
      </c>
      <c r="C3870" s="7" t="n">
        <v>324</v>
      </c>
    </row>
    <row r="3871" customFormat="false" ht="30" hidden="false" customHeight="true" outlineLevel="0" collapsed="false">
      <c r="A3871" s="5" t="n">
        <v>3867</v>
      </c>
      <c r="B3871" s="6" t="s">
        <v>3871</v>
      </c>
      <c r="C3871" s="7" t="n">
        <v>971</v>
      </c>
    </row>
    <row r="3872" customFormat="false" ht="30" hidden="false" customHeight="true" outlineLevel="0" collapsed="false">
      <c r="A3872" s="5" t="n">
        <v>3868</v>
      </c>
      <c r="B3872" s="6" t="s">
        <v>3872</v>
      </c>
      <c r="C3872" s="7" t="n">
        <v>648</v>
      </c>
    </row>
    <row r="3873" customFormat="false" ht="30" hidden="false" customHeight="true" outlineLevel="0" collapsed="false">
      <c r="A3873" s="5" t="n">
        <v>3869</v>
      </c>
      <c r="B3873" s="6" t="s">
        <v>3873</v>
      </c>
      <c r="C3873" s="7" t="n">
        <v>324</v>
      </c>
    </row>
    <row r="3874" customFormat="false" ht="30" hidden="false" customHeight="true" outlineLevel="0" collapsed="false">
      <c r="A3874" s="5" t="n">
        <v>3870</v>
      </c>
      <c r="B3874" s="6" t="s">
        <v>3874</v>
      </c>
      <c r="C3874" s="7" t="n">
        <v>755</v>
      </c>
    </row>
    <row r="3875" customFormat="false" ht="30" hidden="false" customHeight="true" outlineLevel="0" collapsed="false">
      <c r="A3875" s="5" t="n">
        <v>3871</v>
      </c>
      <c r="B3875" s="6" t="s">
        <v>3875</v>
      </c>
      <c r="C3875" s="7" t="n">
        <v>648</v>
      </c>
    </row>
    <row r="3876" customFormat="false" ht="30" hidden="false" customHeight="true" outlineLevel="0" collapsed="false">
      <c r="A3876" s="5" t="n">
        <v>3872</v>
      </c>
      <c r="B3876" s="6" t="s">
        <v>3876</v>
      </c>
      <c r="C3876" s="7" t="n">
        <v>863</v>
      </c>
    </row>
    <row r="3877" customFormat="false" ht="30" hidden="false" customHeight="true" outlineLevel="0" collapsed="false">
      <c r="A3877" s="5" t="n">
        <v>3873</v>
      </c>
      <c r="B3877" s="6" t="s">
        <v>3877</v>
      </c>
      <c r="C3877" s="7" t="n">
        <v>648</v>
      </c>
    </row>
    <row r="3878" customFormat="false" ht="30" hidden="false" customHeight="true" outlineLevel="0" collapsed="false">
      <c r="A3878" s="5" t="n">
        <v>3874</v>
      </c>
      <c r="B3878" s="6" t="s">
        <v>3878</v>
      </c>
      <c r="C3878" s="7" t="n">
        <v>971</v>
      </c>
    </row>
    <row r="3879" customFormat="false" ht="30" hidden="false" customHeight="true" outlineLevel="0" collapsed="false">
      <c r="A3879" s="5" t="n">
        <v>3875</v>
      </c>
      <c r="B3879" s="6" t="s">
        <v>3879</v>
      </c>
      <c r="C3879" s="7" t="n">
        <v>324</v>
      </c>
    </row>
    <row r="3880" customFormat="false" ht="30" hidden="false" customHeight="true" outlineLevel="0" collapsed="false">
      <c r="A3880" s="5" t="n">
        <v>3876</v>
      </c>
      <c r="B3880" s="6" t="s">
        <v>3880</v>
      </c>
      <c r="C3880" s="7" t="n">
        <v>324</v>
      </c>
    </row>
    <row r="3881" customFormat="false" ht="30" hidden="false" customHeight="true" outlineLevel="0" collapsed="false">
      <c r="A3881" s="5" t="n">
        <v>3877</v>
      </c>
      <c r="B3881" s="6" t="s">
        <v>3881</v>
      </c>
      <c r="C3881" s="7" t="n">
        <v>351</v>
      </c>
    </row>
    <row r="3882" customFormat="false" ht="30" hidden="false" customHeight="true" outlineLevel="0" collapsed="false">
      <c r="A3882" s="5" t="n">
        <v>3878</v>
      </c>
      <c r="B3882" s="6" t="s">
        <v>3882</v>
      </c>
      <c r="C3882" s="7" t="n">
        <v>351</v>
      </c>
    </row>
    <row r="3883" customFormat="false" ht="30" hidden="false" customHeight="true" outlineLevel="0" collapsed="false">
      <c r="A3883" s="5" t="n">
        <v>3879</v>
      </c>
      <c r="B3883" s="6" t="s">
        <v>3883</v>
      </c>
      <c r="C3883" s="7" t="n">
        <v>324</v>
      </c>
    </row>
    <row r="3884" customFormat="false" ht="30" hidden="false" customHeight="true" outlineLevel="0" collapsed="false">
      <c r="A3884" s="5" t="n">
        <v>3880</v>
      </c>
      <c r="B3884" s="6" t="s">
        <v>3884</v>
      </c>
      <c r="C3884" s="7" t="n">
        <v>621</v>
      </c>
    </row>
    <row r="3885" customFormat="false" ht="30" hidden="false" customHeight="true" outlineLevel="0" collapsed="false">
      <c r="A3885" s="5" t="n">
        <v>3881</v>
      </c>
      <c r="B3885" s="6" t="s">
        <v>3885</v>
      </c>
      <c r="C3885" s="7" t="n">
        <v>648</v>
      </c>
    </row>
    <row r="3886" customFormat="false" ht="30" hidden="false" customHeight="true" outlineLevel="0" collapsed="false">
      <c r="A3886" s="5" t="n">
        <v>3882</v>
      </c>
      <c r="B3886" s="6" t="s">
        <v>3886</v>
      </c>
      <c r="C3886" s="7" t="n">
        <v>324</v>
      </c>
    </row>
    <row r="3887" customFormat="false" ht="30" hidden="false" customHeight="true" outlineLevel="0" collapsed="false">
      <c r="A3887" s="5" t="n">
        <v>3883</v>
      </c>
      <c r="B3887" s="6" t="s">
        <v>3887</v>
      </c>
      <c r="C3887" s="7" t="n">
        <v>324</v>
      </c>
    </row>
    <row r="3888" customFormat="false" ht="30" hidden="false" customHeight="true" outlineLevel="0" collapsed="false">
      <c r="A3888" s="5" t="n">
        <v>3884</v>
      </c>
      <c r="B3888" s="6" t="s">
        <v>3888</v>
      </c>
      <c r="C3888" s="7" t="n">
        <v>324</v>
      </c>
    </row>
    <row r="3889" customFormat="false" ht="30" hidden="false" customHeight="true" outlineLevel="0" collapsed="false">
      <c r="A3889" s="5" t="n">
        <v>3885</v>
      </c>
      <c r="B3889" s="6" t="s">
        <v>3889</v>
      </c>
      <c r="C3889" s="7" t="n">
        <v>324</v>
      </c>
    </row>
    <row r="3890" customFormat="false" ht="30" hidden="false" customHeight="true" outlineLevel="0" collapsed="false">
      <c r="A3890" s="5" t="n">
        <v>3886</v>
      </c>
      <c r="B3890" s="6" t="s">
        <v>3890</v>
      </c>
      <c r="C3890" s="7" t="n">
        <v>324</v>
      </c>
    </row>
    <row r="3891" customFormat="false" ht="30" hidden="false" customHeight="true" outlineLevel="0" collapsed="false">
      <c r="A3891" s="5" t="n">
        <v>3887</v>
      </c>
      <c r="B3891" s="6" t="s">
        <v>3891</v>
      </c>
      <c r="C3891" s="7" t="n">
        <v>324</v>
      </c>
    </row>
    <row r="3892" customFormat="false" ht="30" hidden="false" customHeight="true" outlineLevel="0" collapsed="false">
      <c r="A3892" s="5" t="n">
        <v>3888</v>
      </c>
      <c r="B3892" s="6" t="s">
        <v>3892</v>
      </c>
      <c r="C3892" s="7" t="n">
        <v>540</v>
      </c>
    </row>
    <row r="3893" customFormat="false" ht="30" hidden="false" customHeight="true" outlineLevel="0" collapsed="false">
      <c r="A3893" s="5" t="n">
        <v>3889</v>
      </c>
      <c r="B3893" s="6" t="s">
        <v>3893</v>
      </c>
      <c r="C3893" s="7" t="n">
        <v>648</v>
      </c>
    </row>
    <row r="3894" customFormat="false" ht="30" hidden="false" customHeight="true" outlineLevel="0" collapsed="false">
      <c r="A3894" s="5" t="n">
        <v>3890</v>
      </c>
      <c r="B3894" s="6" t="s">
        <v>3894</v>
      </c>
      <c r="C3894" s="7" t="n">
        <v>1052</v>
      </c>
    </row>
    <row r="3895" customFormat="false" ht="30" hidden="false" customHeight="true" outlineLevel="0" collapsed="false">
      <c r="A3895" s="5" t="n">
        <v>3891</v>
      </c>
      <c r="B3895" s="6" t="s">
        <v>3895</v>
      </c>
      <c r="C3895" s="7" t="n">
        <v>324</v>
      </c>
    </row>
    <row r="3896" customFormat="false" ht="30" hidden="false" customHeight="true" outlineLevel="0" collapsed="false">
      <c r="A3896" s="5" t="n">
        <v>3892</v>
      </c>
      <c r="B3896" s="6" t="s">
        <v>3896</v>
      </c>
      <c r="C3896" s="7" t="n">
        <v>675</v>
      </c>
    </row>
    <row r="3897" customFormat="false" ht="30" hidden="false" customHeight="true" outlineLevel="0" collapsed="false">
      <c r="A3897" s="5" t="n">
        <v>3893</v>
      </c>
      <c r="B3897" s="6" t="s">
        <v>3897</v>
      </c>
      <c r="C3897" s="7" t="n">
        <v>324</v>
      </c>
    </row>
    <row r="3898" customFormat="false" ht="30" hidden="false" customHeight="true" outlineLevel="0" collapsed="false">
      <c r="A3898" s="5" t="n">
        <v>3894</v>
      </c>
      <c r="B3898" s="6" t="s">
        <v>3898</v>
      </c>
      <c r="C3898" s="7" t="n">
        <v>648</v>
      </c>
    </row>
    <row r="3899" customFormat="false" ht="30" hidden="false" customHeight="true" outlineLevel="0" collapsed="false">
      <c r="A3899" s="5" t="n">
        <v>3895</v>
      </c>
      <c r="B3899" s="6" t="s">
        <v>3899</v>
      </c>
      <c r="C3899" s="7" t="n">
        <v>648</v>
      </c>
    </row>
    <row r="3900" customFormat="false" ht="30" hidden="false" customHeight="true" outlineLevel="0" collapsed="false">
      <c r="A3900" s="5" t="n">
        <v>3896</v>
      </c>
      <c r="B3900" s="6" t="s">
        <v>3900</v>
      </c>
      <c r="C3900" s="7" t="n">
        <v>324</v>
      </c>
    </row>
    <row r="3901" customFormat="false" ht="30" hidden="false" customHeight="true" outlineLevel="0" collapsed="false">
      <c r="A3901" s="5" t="n">
        <v>3897</v>
      </c>
      <c r="B3901" s="6" t="s">
        <v>3901</v>
      </c>
      <c r="C3901" s="7" t="n">
        <v>351</v>
      </c>
    </row>
    <row r="3902" customFormat="false" ht="30" hidden="false" customHeight="true" outlineLevel="0" collapsed="false">
      <c r="A3902" s="5" t="n">
        <v>3898</v>
      </c>
      <c r="B3902" s="6" t="s">
        <v>3902</v>
      </c>
      <c r="C3902" s="7" t="n">
        <v>324</v>
      </c>
    </row>
    <row r="3903" customFormat="false" ht="30" hidden="false" customHeight="true" outlineLevel="0" collapsed="false">
      <c r="A3903" s="5" t="n">
        <v>3899</v>
      </c>
      <c r="B3903" s="6" t="s">
        <v>3903</v>
      </c>
      <c r="C3903" s="7" t="n">
        <v>1133</v>
      </c>
    </row>
    <row r="3904" customFormat="false" ht="30" hidden="false" customHeight="true" outlineLevel="0" collapsed="false">
      <c r="A3904" s="5" t="n">
        <v>3900</v>
      </c>
      <c r="B3904" s="6" t="s">
        <v>3904</v>
      </c>
      <c r="C3904" s="7" t="n">
        <v>324</v>
      </c>
    </row>
    <row r="3905" customFormat="false" ht="30" hidden="false" customHeight="true" outlineLevel="0" collapsed="false">
      <c r="A3905" s="5" t="n">
        <v>3901</v>
      </c>
      <c r="B3905" s="6" t="s">
        <v>3905</v>
      </c>
      <c r="C3905" s="7" t="n">
        <v>648</v>
      </c>
    </row>
    <row r="3906" customFormat="false" ht="30" hidden="false" customHeight="true" outlineLevel="0" collapsed="false">
      <c r="A3906" s="5" t="n">
        <v>3902</v>
      </c>
      <c r="B3906" s="6" t="s">
        <v>3906</v>
      </c>
      <c r="C3906" s="7" t="n">
        <v>576</v>
      </c>
    </row>
    <row r="3907" customFormat="false" ht="30" hidden="false" customHeight="true" outlineLevel="0" collapsed="false">
      <c r="A3907" s="5" t="n">
        <v>3903</v>
      </c>
      <c r="B3907" s="6" t="s">
        <v>3907</v>
      </c>
      <c r="C3907" s="7" t="n">
        <v>648</v>
      </c>
    </row>
    <row r="3908" customFormat="false" ht="30" hidden="false" customHeight="true" outlineLevel="0" collapsed="false">
      <c r="A3908" s="5" t="n">
        <v>3904</v>
      </c>
      <c r="B3908" s="6" t="s">
        <v>3908</v>
      </c>
      <c r="C3908" s="7" t="n">
        <v>432</v>
      </c>
    </row>
    <row r="3909" customFormat="false" ht="30" hidden="false" customHeight="true" outlineLevel="0" collapsed="false">
      <c r="A3909" s="5" t="n">
        <v>3905</v>
      </c>
      <c r="B3909" s="6" t="s">
        <v>3909</v>
      </c>
      <c r="C3909" s="7" t="n">
        <v>1025</v>
      </c>
    </row>
    <row r="3910" customFormat="false" ht="30" hidden="false" customHeight="true" outlineLevel="0" collapsed="false">
      <c r="A3910" s="5" t="n">
        <v>3906</v>
      </c>
      <c r="B3910" s="6" t="s">
        <v>3910</v>
      </c>
      <c r="C3910" s="7" t="n">
        <v>890</v>
      </c>
    </row>
    <row r="3911" customFormat="false" ht="30" hidden="false" customHeight="true" outlineLevel="0" collapsed="false">
      <c r="A3911" s="5" t="n">
        <v>3907</v>
      </c>
      <c r="B3911" s="6" t="s">
        <v>3911</v>
      </c>
      <c r="C3911" s="7" t="n">
        <v>648</v>
      </c>
    </row>
    <row r="3912" customFormat="false" ht="30" hidden="false" customHeight="true" outlineLevel="0" collapsed="false">
      <c r="A3912" s="5" t="n">
        <v>3908</v>
      </c>
      <c r="B3912" s="6" t="s">
        <v>3912</v>
      </c>
      <c r="C3912" s="7" t="n">
        <v>621</v>
      </c>
    </row>
    <row r="3913" customFormat="false" ht="30" hidden="false" customHeight="true" outlineLevel="0" collapsed="false">
      <c r="A3913" s="5" t="n">
        <v>3909</v>
      </c>
      <c r="B3913" s="6" t="s">
        <v>3913</v>
      </c>
      <c r="C3913" s="7" t="n">
        <v>594</v>
      </c>
    </row>
    <row r="3914" customFormat="false" ht="30" hidden="false" customHeight="true" outlineLevel="0" collapsed="false">
      <c r="A3914" s="5" t="n">
        <v>3910</v>
      </c>
      <c r="B3914" s="6" t="s">
        <v>3914</v>
      </c>
      <c r="C3914" s="7" t="n">
        <v>890</v>
      </c>
    </row>
    <row r="3915" customFormat="false" ht="30" hidden="false" customHeight="true" outlineLevel="0" collapsed="false">
      <c r="A3915" s="5" t="n">
        <v>3911</v>
      </c>
      <c r="B3915" s="6" t="s">
        <v>3915</v>
      </c>
      <c r="C3915" s="7" t="n">
        <v>648</v>
      </c>
    </row>
    <row r="3916" customFormat="false" ht="30" hidden="false" customHeight="true" outlineLevel="0" collapsed="false">
      <c r="A3916" s="5" t="n">
        <v>3912</v>
      </c>
      <c r="B3916" s="6" t="s">
        <v>3916</v>
      </c>
      <c r="C3916" s="7" t="n">
        <v>648</v>
      </c>
    </row>
    <row r="3917" customFormat="false" ht="30" hidden="false" customHeight="true" outlineLevel="0" collapsed="false">
      <c r="A3917" s="5" t="n">
        <v>3913</v>
      </c>
      <c r="B3917" s="6" t="s">
        <v>3917</v>
      </c>
      <c r="C3917" s="7" t="n">
        <v>648</v>
      </c>
    </row>
    <row r="3918" customFormat="false" ht="30" hidden="false" customHeight="true" outlineLevel="0" collapsed="false">
      <c r="A3918" s="5" t="n">
        <v>3914</v>
      </c>
      <c r="B3918" s="6" t="s">
        <v>3918</v>
      </c>
      <c r="C3918" s="7" t="n">
        <v>346</v>
      </c>
    </row>
    <row r="3919" customFormat="false" ht="30" hidden="false" customHeight="true" outlineLevel="0" collapsed="false">
      <c r="A3919" s="5" t="n">
        <v>3915</v>
      </c>
      <c r="B3919" s="6" t="s">
        <v>3919</v>
      </c>
      <c r="C3919" s="7" t="n">
        <v>971</v>
      </c>
    </row>
    <row r="3920" customFormat="false" ht="30" hidden="false" customHeight="true" outlineLevel="0" collapsed="false">
      <c r="A3920" s="5" t="n">
        <v>3916</v>
      </c>
      <c r="B3920" s="6" t="s">
        <v>3920</v>
      </c>
      <c r="C3920" s="7" t="n">
        <v>971</v>
      </c>
    </row>
    <row r="3921" customFormat="false" ht="30" hidden="false" customHeight="true" outlineLevel="0" collapsed="false">
      <c r="A3921" s="5" t="n">
        <v>3917</v>
      </c>
      <c r="B3921" s="6" t="s">
        <v>3921</v>
      </c>
      <c r="C3921" s="7" t="n">
        <v>720</v>
      </c>
    </row>
    <row r="3922" customFormat="false" ht="30" hidden="false" customHeight="true" outlineLevel="0" collapsed="false">
      <c r="A3922" s="5" t="n">
        <v>3918</v>
      </c>
      <c r="B3922" s="6" t="s">
        <v>3922</v>
      </c>
      <c r="C3922" s="7" t="n">
        <v>971</v>
      </c>
    </row>
    <row r="3923" customFormat="false" ht="30" hidden="false" customHeight="true" outlineLevel="0" collapsed="false">
      <c r="A3923" s="5" t="n">
        <v>3919</v>
      </c>
      <c r="B3923" s="6" t="s">
        <v>3923</v>
      </c>
      <c r="C3923" s="7" t="n">
        <v>1187</v>
      </c>
    </row>
    <row r="3924" customFormat="false" ht="30" hidden="false" customHeight="true" outlineLevel="0" collapsed="false">
      <c r="A3924" s="5" t="n">
        <v>3920</v>
      </c>
      <c r="B3924" s="6" t="s">
        <v>3924</v>
      </c>
      <c r="C3924" s="7" t="n">
        <v>324</v>
      </c>
    </row>
    <row r="3925" customFormat="false" ht="30" hidden="false" customHeight="true" outlineLevel="0" collapsed="false">
      <c r="A3925" s="5" t="n">
        <v>3921</v>
      </c>
      <c r="B3925" s="6" t="s">
        <v>3925</v>
      </c>
      <c r="C3925" s="7" t="n">
        <v>351</v>
      </c>
    </row>
    <row r="3926" customFormat="false" ht="30" hidden="false" customHeight="true" outlineLevel="0" collapsed="false">
      <c r="A3926" s="5" t="n">
        <v>3922</v>
      </c>
      <c r="B3926" s="6" t="s">
        <v>3926</v>
      </c>
      <c r="C3926" s="7" t="n">
        <v>324</v>
      </c>
    </row>
    <row r="3927" customFormat="false" ht="30" hidden="false" customHeight="true" outlineLevel="0" collapsed="false">
      <c r="A3927" s="5" t="n">
        <v>3923</v>
      </c>
      <c r="B3927" s="6" t="s">
        <v>3927</v>
      </c>
      <c r="C3927" s="7" t="n">
        <v>324</v>
      </c>
    </row>
    <row r="3928" customFormat="false" ht="30" hidden="false" customHeight="true" outlineLevel="0" collapsed="false">
      <c r="A3928" s="5" t="n">
        <v>3924</v>
      </c>
      <c r="B3928" s="6" t="s">
        <v>3928</v>
      </c>
      <c r="C3928" s="7" t="n">
        <v>648</v>
      </c>
    </row>
    <row r="3929" customFormat="false" ht="30" hidden="false" customHeight="true" outlineLevel="0" collapsed="false">
      <c r="A3929" s="5" t="n">
        <v>3925</v>
      </c>
      <c r="B3929" s="6" t="s">
        <v>3929</v>
      </c>
      <c r="C3929" s="7" t="n">
        <v>324</v>
      </c>
    </row>
    <row r="3930" customFormat="false" ht="30" hidden="false" customHeight="true" outlineLevel="0" collapsed="false">
      <c r="A3930" s="5" t="n">
        <v>3926</v>
      </c>
      <c r="B3930" s="6" t="s">
        <v>3930</v>
      </c>
      <c r="C3930" s="7" t="n">
        <v>809</v>
      </c>
    </row>
    <row r="3931" customFormat="false" ht="30" hidden="false" customHeight="true" outlineLevel="0" collapsed="false">
      <c r="A3931" s="5" t="n">
        <v>3927</v>
      </c>
      <c r="B3931" s="6" t="s">
        <v>3931</v>
      </c>
      <c r="C3931" s="7" t="n">
        <v>324</v>
      </c>
    </row>
    <row r="3932" customFormat="false" ht="30" hidden="false" customHeight="true" outlineLevel="0" collapsed="false">
      <c r="A3932" s="5" t="n">
        <v>3928</v>
      </c>
      <c r="B3932" s="6" t="s">
        <v>3932</v>
      </c>
      <c r="C3932" s="7" t="n">
        <v>1115</v>
      </c>
    </row>
    <row r="3933" customFormat="false" ht="30" hidden="false" customHeight="true" outlineLevel="0" collapsed="false">
      <c r="A3933" s="5" t="n">
        <v>3929</v>
      </c>
      <c r="B3933" s="6" t="s">
        <v>3933</v>
      </c>
      <c r="C3933" s="7" t="n">
        <v>675</v>
      </c>
    </row>
    <row r="3934" customFormat="false" ht="30" hidden="false" customHeight="true" outlineLevel="0" collapsed="false">
      <c r="A3934" s="5" t="n">
        <v>3930</v>
      </c>
      <c r="B3934" s="6" t="s">
        <v>3934</v>
      </c>
      <c r="C3934" s="7" t="n">
        <v>998</v>
      </c>
    </row>
    <row r="3935" customFormat="false" ht="30" hidden="false" customHeight="true" outlineLevel="0" collapsed="false">
      <c r="A3935" s="5" t="n">
        <v>3931</v>
      </c>
      <c r="B3935" s="6" t="s">
        <v>3935</v>
      </c>
      <c r="C3935" s="7" t="n">
        <v>324</v>
      </c>
    </row>
    <row r="3936" customFormat="false" ht="30" hidden="false" customHeight="true" outlineLevel="0" collapsed="false">
      <c r="A3936" s="5" t="n">
        <v>3932</v>
      </c>
      <c r="B3936" s="6" t="s">
        <v>3936</v>
      </c>
      <c r="C3936" s="7" t="n">
        <v>1079</v>
      </c>
    </row>
    <row r="3937" customFormat="false" ht="30" hidden="false" customHeight="true" outlineLevel="0" collapsed="false">
      <c r="A3937" s="5" t="n">
        <v>3933</v>
      </c>
      <c r="B3937" s="6" t="s">
        <v>3937</v>
      </c>
      <c r="C3937" s="7" t="n">
        <v>621</v>
      </c>
    </row>
    <row r="3938" customFormat="false" ht="30" hidden="false" customHeight="true" outlineLevel="0" collapsed="false">
      <c r="A3938" s="5" t="n">
        <v>3934</v>
      </c>
      <c r="B3938" s="6" t="s">
        <v>3938</v>
      </c>
      <c r="C3938" s="7" t="n">
        <v>648</v>
      </c>
    </row>
    <row r="3939" customFormat="false" ht="30" hidden="false" customHeight="true" outlineLevel="0" collapsed="false">
      <c r="A3939" s="5" t="n">
        <v>3935</v>
      </c>
      <c r="B3939" s="6" t="s">
        <v>3939</v>
      </c>
      <c r="C3939" s="7" t="n">
        <v>324</v>
      </c>
    </row>
    <row r="3940" customFormat="false" ht="30" hidden="false" customHeight="true" outlineLevel="0" collapsed="false">
      <c r="A3940" s="5" t="n">
        <v>3936</v>
      </c>
      <c r="B3940" s="6" t="s">
        <v>3940</v>
      </c>
      <c r="C3940" s="7" t="n">
        <v>1295</v>
      </c>
    </row>
    <row r="3941" customFormat="false" ht="30" hidden="false" customHeight="true" outlineLevel="0" collapsed="false">
      <c r="A3941" s="5" t="n">
        <v>3937</v>
      </c>
      <c r="B3941" s="6" t="s">
        <v>3941</v>
      </c>
      <c r="C3941" s="7" t="n">
        <v>729</v>
      </c>
    </row>
    <row r="3942" customFormat="false" ht="30" hidden="false" customHeight="true" outlineLevel="0" collapsed="false">
      <c r="A3942" s="5" t="n">
        <v>3938</v>
      </c>
      <c r="B3942" s="6" t="s">
        <v>3942</v>
      </c>
      <c r="C3942" s="7" t="n">
        <v>971</v>
      </c>
    </row>
    <row r="3943" customFormat="false" ht="30" hidden="false" customHeight="true" outlineLevel="0" collapsed="false">
      <c r="A3943" s="5" t="n">
        <v>3939</v>
      </c>
      <c r="B3943" s="6" t="s">
        <v>3943</v>
      </c>
      <c r="C3943" s="7" t="n">
        <v>324</v>
      </c>
    </row>
    <row r="3944" customFormat="false" ht="30" hidden="false" customHeight="true" outlineLevel="0" collapsed="false">
      <c r="A3944" s="5" t="n">
        <v>3940</v>
      </c>
      <c r="B3944" s="6" t="s">
        <v>3944</v>
      </c>
      <c r="C3944" s="7" t="n">
        <v>324</v>
      </c>
    </row>
    <row r="3945" customFormat="false" ht="30" hidden="false" customHeight="true" outlineLevel="0" collapsed="false">
      <c r="A3945" s="5" t="n">
        <v>3941</v>
      </c>
      <c r="B3945" s="6" t="s">
        <v>3945</v>
      </c>
      <c r="C3945" s="7" t="n">
        <v>324</v>
      </c>
    </row>
    <row r="3946" customFormat="false" ht="30" hidden="false" customHeight="true" outlineLevel="0" collapsed="false">
      <c r="A3946" s="5" t="n">
        <v>3942</v>
      </c>
      <c r="B3946" s="6" t="s">
        <v>3946</v>
      </c>
      <c r="C3946" s="7" t="n">
        <v>1025</v>
      </c>
    </row>
    <row r="3947" customFormat="false" ht="30" hidden="false" customHeight="true" outlineLevel="0" collapsed="false">
      <c r="A3947" s="5" t="n">
        <v>3943</v>
      </c>
      <c r="B3947" s="6" t="s">
        <v>3947</v>
      </c>
      <c r="C3947" s="7" t="n">
        <v>1079</v>
      </c>
    </row>
    <row r="3948" customFormat="false" ht="30" hidden="false" customHeight="true" outlineLevel="0" collapsed="false">
      <c r="A3948" s="5" t="n">
        <v>3944</v>
      </c>
      <c r="B3948" s="6" t="s">
        <v>3948</v>
      </c>
      <c r="C3948" s="7" t="n">
        <v>324</v>
      </c>
    </row>
    <row r="3949" customFormat="false" ht="30" hidden="false" customHeight="true" outlineLevel="0" collapsed="false">
      <c r="A3949" s="5" t="n">
        <v>3945</v>
      </c>
      <c r="B3949" s="6" t="s">
        <v>3949</v>
      </c>
      <c r="C3949" s="7" t="n">
        <v>324</v>
      </c>
    </row>
    <row r="3950" customFormat="false" ht="30" hidden="false" customHeight="true" outlineLevel="0" collapsed="false">
      <c r="A3950" s="5" t="n">
        <v>3946</v>
      </c>
      <c r="B3950" s="6" t="s">
        <v>3950</v>
      </c>
      <c r="C3950" s="7" t="n">
        <v>324</v>
      </c>
    </row>
    <row r="3951" customFormat="false" ht="30" hidden="false" customHeight="true" outlineLevel="0" collapsed="false">
      <c r="A3951" s="5" t="n">
        <v>3947</v>
      </c>
      <c r="B3951" s="6" t="s">
        <v>3951</v>
      </c>
      <c r="C3951" s="7" t="n">
        <v>648</v>
      </c>
    </row>
    <row r="3952" customFormat="false" ht="30" hidden="false" customHeight="true" outlineLevel="0" collapsed="false">
      <c r="A3952" s="5" t="n">
        <v>3948</v>
      </c>
      <c r="B3952" s="6" t="s">
        <v>3952</v>
      </c>
      <c r="C3952" s="7" t="n">
        <v>971</v>
      </c>
    </row>
    <row r="3953" customFormat="false" ht="30" hidden="false" customHeight="true" outlineLevel="0" collapsed="false">
      <c r="A3953" s="5" t="n">
        <v>3949</v>
      </c>
      <c r="B3953" s="6" t="s">
        <v>3953</v>
      </c>
      <c r="C3953" s="7" t="n">
        <v>648</v>
      </c>
    </row>
    <row r="3954" customFormat="false" ht="30" hidden="false" customHeight="true" outlineLevel="0" collapsed="false">
      <c r="A3954" s="5" t="n">
        <v>3950</v>
      </c>
      <c r="B3954" s="6" t="s">
        <v>3954</v>
      </c>
      <c r="C3954" s="7" t="n">
        <v>971</v>
      </c>
    </row>
    <row r="3955" customFormat="false" ht="30" hidden="false" customHeight="true" outlineLevel="0" collapsed="false">
      <c r="A3955" s="5" t="n">
        <v>3951</v>
      </c>
      <c r="B3955" s="6" t="s">
        <v>3955</v>
      </c>
      <c r="C3955" s="7" t="n">
        <v>648</v>
      </c>
    </row>
    <row r="3956" customFormat="false" ht="30" hidden="false" customHeight="true" outlineLevel="0" collapsed="false">
      <c r="A3956" s="5" t="n">
        <v>3952</v>
      </c>
      <c r="B3956" s="6" t="s">
        <v>3956</v>
      </c>
      <c r="C3956" s="7" t="n">
        <v>405</v>
      </c>
    </row>
    <row r="3957" customFormat="false" ht="30" hidden="false" customHeight="true" outlineLevel="0" collapsed="false">
      <c r="A3957" s="5" t="n">
        <v>3953</v>
      </c>
      <c r="B3957" s="6" t="s">
        <v>3957</v>
      </c>
      <c r="C3957" s="7" t="n">
        <v>324</v>
      </c>
    </row>
    <row r="3958" customFormat="false" ht="30" hidden="false" customHeight="true" outlineLevel="0" collapsed="false">
      <c r="A3958" s="5" t="n">
        <v>3954</v>
      </c>
      <c r="B3958" s="6" t="s">
        <v>3958</v>
      </c>
      <c r="C3958" s="7" t="n">
        <v>648</v>
      </c>
    </row>
    <row r="3959" customFormat="false" ht="30" hidden="false" customHeight="true" outlineLevel="0" collapsed="false">
      <c r="A3959" s="5" t="n">
        <v>3955</v>
      </c>
      <c r="B3959" s="6" t="s">
        <v>3959</v>
      </c>
      <c r="C3959" s="7" t="n">
        <v>1002</v>
      </c>
    </row>
    <row r="3960" customFormat="false" ht="30" hidden="false" customHeight="true" outlineLevel="0" collapsed="false">
      <c r="A3960" s="5" t="n">
        <v>3956</v>
      </c>
      <c r="B3960" s="6" t="s">
        <v>3960</v>
      </c>
      <c r="C3960" s="7" t="n">
        <v>324</v>
      </c>
    </row>
    <row r="3961" customFormat="false" ht="30" hidden="false" customHeight="true" outlineLevel="0" collapsed="false">
      <c r="A3961" s="5" t="n">
        <v>3957</v>
      </c>
      <c r="B3961" s="6" t="s">
        <v>3961</v>
      </c>
      <c r="C3961" s="7" t="n">
        <v>583</v>
      </c>
    </row>
    <row r="3962" customFormat="false" ht="30" hidden="false" customHeight="true" outlineLevel="0" collapsed="false">
      <c r="A3962" s="5" t="n">
        <v>3958</v>
      </c>
      <c r="B3962" s="6" t="s">
        <v>3962</v>
      </c>
      <c r="C3962" s="7" t="n">
        <v>648</v>
      </c>
    </row>
    <row r="3963" customFormat="false" ht="30" hidden="false" customHeight="true" outlineLevel="0" collapsed="false">
      <c r="A3963" s="5" t="n">
        <v>3959</v>
      </c>
      <c r="B3963" s="6" t="s">
        <v>3963</v>
      </c>
      <c r="C3963" s="7" t="n">
        <v>324</v>
      </c>
    </row>
    <row r="3964" customFormat="false" ht="30" hidden="false" customHeight="true" outlineLevel="0" collapsed="false">
      <c r="A3964" s="5" t="n">
        <v>3960</v>
      </c>
      <c r="B3964" s="6" t="s">
        <v>3964</v>
      </c>
      <c r="C3964" s="7" t="n">
        <v>836</v>
      </c>
    </row>
    <row r="3965" customFormat="false" ht="30" hidden="false" customHeight="true" outlineLevel="0" collapsed="false">
      <c r="A3965" s="5" t="n">
        <v>3961</v>
      </c>
      <c r="B3965" s="6" t="s">
        <v>3965</v>
      </c>
      <c r="C3965" s="7" t="n">
        <v>324</v>
      </c>
    </row>
    <row r="3966" customFormat="false" ht="30" hidden="false" customHeight="true" outlineLevel="0" collapsed="false">
      <c r="A3966" s="5" t="n">
        <v>3962</v>
      </c>
      <c r="B3966" s="6" t="s">
        <v>3966</v>
      </c>
      <c r="C3966" s="7" t="n">
        <v>702</v>
      </c>
    </row>
    <row r="3967" customFormat="false" ht="30" hidden="false" customHeight="true" outlineLevel="0" collapsed="false">
      <c r="A3967" s="5" t="n">
        <v>3963</v>
      </c>
      <c r="B3967" s="6" t="s">
        <v>3967</v>
      </c>
      <c r="C3967" s="7" t="n">
        <v>648</v>
      </c>
    </row>
    <row r="3968" customFormat="false" ht="30" hidden="false" customHeight="true" outlineLevel="0" collapsed="false">
      <c r="A3968" s="5" t="n">
        <v>3964</v>
      </c>
      <c r="B3968" s="6" t="s">
        <v>3968</v>
      </c>
      <c r="C3968" s="7" t="n">
        <v>648</v>
      </c>
    </row>
    <row r="3969" customFormat="false" ht="30" hidden="false" customHeight="true" outlineLevel="0" collapsed="false">
      <c r="A3969" s="5" t="n">
        <v>3965</v>
      </c>
      <c r="B3969" s="6" t="s">
        <v>3969</v>
      </c>
      <c r="C3969" s="7" t="n">
        <v>324</v>
      </c>
    </row>
    <row r="3970" customFormat="false" ht="30" hidden="false" customHeight="true" outlineLevel="0" collapsed="false">
      <c r="A3970" s="5" t="n">
        <v>3966</v>
      </c>
      <c r="B3970" s="6" t="s">
        <v>3970</v>
      </c>
      <c r="C3970" s="7" t="n">
        <v>324</v>
      </c>
    </row>
    <row r="3971" customFormat="false" ht="30" hidden="false" customHeight="true" outlineLevel="0" collapsed="false">
      <c r="A3971" s="5" t="n">
        <v>3967</v>
      </c>
      <c r="B3971" s="6" t="s">
        <v>3971</v>
      </c>
      <c r="C3971" s="7" t="n">
        <v>324</v>
      </c>
    </row>
    <row r="3972" customFormat="false" ht="30" hidden="false" customHeight="true" outlineLevel="0" collapsed="false">
      <c r="A3972" s="5" t="n">
        <v>3968</v>
      </c>
      <c r="B3972" s="6" t="s">
        <v>3972</v>
      </c>
      <c r="C3972" s="7" t="n">
        <v>1025</v>
      </c>
    </row>
    <row r="3973" customFormat="false" ht="30" hidden="false" customHeight="true" outlineLevel="0" collapsed="false">
      <c r="A3973" s="5" t="n">
        <v>3969</v>
      </c>
      <c r="B3973" s="6" t="s">
        <v>3973</v>
      </c>
      <c r="C3973" s="7" t="n">
        <v>1161</v>
      </c>
    </row>
    <row r="3974" customFormat="false" ht="30" hidden="false" customHeight="true" outlineLevel="0" collapsed="false">
      <c r="A3974" s="5" t="n">
        <v>3970</v>
      </c>
      <c r="B3974" s="6" t="s">
        <v>3974</v>
      </c>
      <c r="C3974" s="7" t="n">
        <v>567</v>
      </c>
    </row>
    <row r="3975" customFormat="false" ht="30" hidden="false" customHeight="true" outlineLevel="0" collapsed="false">
      <c r="A3975" s="5" t="n">
        <v>3971</v>
      </c>
      <c r="B3975" s="6" t="s">
        <v>3975</v>
      </c>
      <c r="C3975" s="7" t="n">
        <v>692</v>
      </c>
    </row>
    <row r="3976" customFormat="false" ht="30" hidden="false" customHeight="true" outlineLevel="0" collapsed="false">
      <c r="A3976" s="5" t="n">
        <v>3972</v>
      </c>
      <c r="B3976" s="6" t="s">
        <v>3976</v>
      </c>
      <c r="C3976" s="7" t="n">
        <v>648</v>
      </c>
    </row>
    <row r="3977" customFormat="false" ht="30" hidden="false" customHeight="true" outlineLevel="0" collapsed="false">
      <c r="A3977" s="5" t="n">
        <v>3973</v>
      </c>
      <c r="B3977" s="6" t="s">
        <v>3977</v>
      </c>
      <c r="C3977" s="7" t="n">
        <v>654</v>
      </c>
    </row>
    <row r="3978" customFormat="false" ht="30" hidden="false" customHeight="true" outlineLevel="0" collapsed="false">
      <c r="A3978" s="5" t="n">
        <v>3974</v>
      </c>
      <c r="B3978" s="6" t="s">
        <v>3978</v>
      </c>
      <c r="C3978" s="7" t="n">
        <v>648</v>
      </c>
    </row>
    <row r="3979" customFormat="false" ht="30" hidden="false" customHeight="true" outlineLevel="0" collapsed="false">
      <c r="A3979" s="5" t="n">
        <v>3975</v>
      </c>
      <c r="B3979" s="6" t="s">
        <v>3979</v>
      </c>
      <c r="C3979" s="7" t="n">
        <v>1295</v>
      </c>
    </row>
    <row r="3980" customFormat="false" ht="30" hidden="false" customHeight="true" outlineLevel="0" collapsed="false">
      <c r="A3980" s="5" t="n">
        <v>3976</v>
      </c>
      <c r="B3980" s="6" t="s">
        <v>3980</v>
      </c>
      <c r="C3980" s="7" t="n">
        <v>648</v>
      </c>
    </row>
    <row r="3981" customFormat="false" ht="30" hidden="false" customHeight="true" outlineLevel="0" collapsed="false">
      <c r="A3981" s="5" t="n">
        <v>3977</v>
      </c>
      <c r="B3981" s="6" t="s">
        <v>3981</v>
      </c>
      <c r="C3981" s="7" t="n">
        <v>324</v>
      </c>
    </row>
    <row r="3982" customFormat="false" ht="30" hidden="false" customHeight="true" outlineLevel="0" collapsed="false">
      <c r="A3982" s="5" t="n">
        <v>3978</v>
      </c>
      <c r="B3982" s="6" t="s">
        <v>3982</v>
      </c>
      <c r="C3982" s="7" t="n">
        <v>324</v>
      </c>
    </row>
    <row r="3983" customFormat="false" ht="30" hidden="false" customHeight="true" outlineLevel="0" collapsed="false">
      <c r="A3983" s="5" t="n">
        <v>3979</v>
      </c>
      <c r="B3983" s="6" t="s">
        <v>3983</v>
      </c>
      <c r="C3983" s="7" t="n">
        <v>324</v>
      </c>
    </row>
    <row r="3984" customFormat="false" ht="30" hidden="false" customHeight="true" outlineLevel="0" collapsed="false">
      <c r="A3984" s="5" t="n">
        <v>3980</v>
      </c>
      <c r="B3984" s="6" t="s">
        <v>3984</v>
      </c>
      <c r="C3984" s="7" t="n">
        <v>324</v>
      </c>
    </row>
    <row r="3985" customFormat="false" ht="30" hidden="false" customHeight="true" outlineLevel="0" collapsed="false">
      <c r="A3985" s="5" t="n">
        <v>3981</v>
      </c>
      <c r="B3985" s="6" t="s">
        <v>3985</v>
      </c>
      <c r="C3985" s="7" t="n">
        <v>971</v>
      </c>
    </row>
    <row r="3986" customFormat="false" ht="30" hidden="false" customHeight="true" outlineLevel="0" collapsed="false">
      <c r="A3986" s="5" t="n">
        <v>3982</v>
      </c>
      <c r="B3986" s="6" t="s">
        <v>3986</v>
      </c>
      <c r="C3986" s="7" t="n">
        <v>324</v>
      </c>
    </row>
    <row r="3987" customFormat="false" ht="30" hidden="false" customHeight="true" outlineLevel="0" collapsed="false">
      <c r="A3987" s="5" t="n">
        <v>3983</v>
      </c>
      <c r="B3987" s="6" t="s">
        <v>3987</v>
      </c>
      <c r="C3987" s="7" t="n">
        <v>1295</v>
      </c>
    </row>
    <row r="3988" customFormat="false" ht="30" hidden="false" customHeight="true" outlineLevel="0" collapsed="false">
      <c r="A3988" s="5" t="n">
        <v>3984</v>
      </c>
      <c r="B3988" s="6" t="s">
        <v>3988</v>
      </c>
      <c r="C3988" s="7" t="n">
        <v>324</v>
      </c>
    </row>
    <row r="3989" customFormat="false" ht="30" hidden="false" customHeight="true" outlineLevel="0" collapsed="false">
      <c r="A3989" s="5" t="n">
        <v>3985</v>
      </c>
      <c r="B3989" s="6" t="s">
        <v>3989</v>
      </c>
      <c r="C3989" s="7" t="n">
        <v>1269</v>
      </c>
    </row>
    <row r="3990" customFormat="false" ht="30" hidden="false" customHeight="true" outlineLevel="0" collapsed="false">
      <c r="A3990" s="5" t="n">
        <v>3986</v>
      </c>
      <c r="B3990" s="6" t="s">
        <v>3990</v>
      </c>
      <c r="C3990" s="7" t="n">
        <v>324</v>
      </c>
    </row>
    <row r="3991" customFormat="false" ht="30" hidden="false" customHeight="true" outlineLevel="0" collapsed="false">
      <c r="A3991" s="5" t="n">
        <v>3987</v>
      </c>
      <c r="B3991" s="6" t="s">
        <v>3991</v>
      </c>
      <c r="C3991" s="7" t="n">
        <v>1295</v>
      </c>
    </row>
    <row r="3992" customFormat="false" ht="30" hidden="false" customHeight="true" outlineLevel="0" collapsed="false">
      <c r="A3992" s="5" t="n">
        <v>3988</v>
      </c>
      <c r="B3992" s="6" t="s">
        <v>3992</v>
      </c>
      <c r="C3992" s="7" t="n">
        <v>540</v>
      </c>
    </row>
    <row r="3993" customFormat="false" ht="30" hidden="false" customHeight="true" outlineLevel="0" collapsed="false">
      <c r="A3993" s="5" t="n">
        <v>3989</v>
      </c>
      <c r="B3993" s="6" t="s">
        <v>3993</v>
      </c>
      <c r="C3993" s="7" t="n">
        <v>971</v>
      </c>
    </row>
    <row r="3994" customFormat="false" ht="30" hidden="false" customHeight="true" outlineLevel="0" collapsed="false">
      <c r="A3994" s="5" t="n">
        <v>3990</v>
      </c>
      <c r="B3994" s="6" t="s">
        <v>3994</v>
      </c>
      <c r="C3994" s="7" t="n">
        <v>396</v>
      </c>
    </row>
    <row r="3995" customFormat="false" ht="30" hidden="false" customHeight="true" outlineLevel="0" collapsed="false">
      <c r="A3995" s="5" t="n">
        <v>3991</v>
      </c>
      <c r="B3995" s="6" t="s">
        <v>3995</v>
      </c>
      <c r="C3995" s="7" t="n">
        <v>1160</v>
      </c>
    </row>
    <row r="3996" customFormat="false" ht="30" hidden="false" customHeight="true" outlineLevel="0" collapsed="false">
      <c r="A3996" s="5" t="n">
        <v>3992</v>
      </c>
      <c r="B3996" s="6" t="s">
        <v>3996</v>
      </c>
      <c r="C3996" s="7" t="n">
        <v>1241</v>
      </c>
    </row>
    <row r="3997" customFormat="false" ht="30" hidden="false" customHeight="true" outlineLevel="0" collapsed="false">
      <c r="A3997" s="5" t="n">
        <v>3993</v>
      </c>
      <c r="B3997" s="6" t="s">
        <v>3997</v>
      </c>
      <c r="C3997" s="7" t="n">
        <v>324</v>
      </c>
    </row>
    <row r="3998" customFormat="false" ht="30" hidden="false" customHeight="true" outlineLevel="0" collapsed="false">
      <c r="A3998" s="5" t="n">
        <v>3994</v>
      </c>
      <c r="B3998" s="6" t="s">
        <v>3998</v>
      </c>
      <c r="C3998" s="7" t="n">
        <v>675</v>
      </c>
    </row>
    <row r="3999" customFormat="false" ht="30" hidden="false" customHeight="true" outlineLevel="0" collapsed="false">
      <c r="A3999" s="5" t="n">
        <v>3995</v>
      </c>
      <c r="B3999" s="6" t="s">
        <v>3999</v>
      </c>
      <c r="C3999" s="7" t="n">
        <v>324</v>
      </c>
    </row>
    <row r="4000" customFormat="false" ht="30" hidden="false" customHeight="true" outlineLevel="0" collapsed="false">
      <c r="A4000" s="5" t="n">
        <v>3996</v>
      </c>
      <c r="B4000" s="6" t="s">
        <v>4000</v>
      </c>
      <c r="C4000" s="7" t="n">
        <v>998</v>
      </c>
    </row>
    <row r="4001" customFormat="false" ht="30" hidden="false" customHeight="true" outlineLevel="0" collapsed="false">
      <c r="A4001" s="5" t="n">
        <v>3997</v>
      </c>
      <c r="B4001" s="6" t="s">
        <v>4001</v>
      </c>
      <c r="C4001" s="7" t="n">
        <v>1008</v>
      </c>
    </row>
    <row r="4002" customFormat="false" ht="30" hidden="false" customHeight="true" outlineLevel="0" collapsed="false">
      <c r="A4002" s="5" t="n">
        <v>3998</v>
      </c>
      <c r="B4002" s="6" t="s">
        <v>4002</v>
      </c>
      <c r="C4002" s="7" t="n">
        <v>1295</v>
      </c>
    </row>
    <row r="4003" customFormat="false" ht="30" hidden="false" customHeight="true" outlineLevel="0" collapsed="false">
      <c r="A4003" s="5" t="n">
        <v>3999</v>
      </c>
      <c r="B4003" s="6" t="s">
        <v>4003</v>
      </c>
      <c r="C4003" s="7" t="n">
        <v>324</v>
      </c>
    </row>
    <row r="4004" customFormat="false" ht="30" hidden="false" customHeight="true" outlineLevel="0" collapsed="false">
      <c r="A4004" s="5" t="n">
        <v>4000</v>
      </c>
      <c r="B4004" s="6" t="s">
        <v>4004</v>
      </c>
      <c r="C4004" s="7" t="n">
        <v>971</v>
      </c>
    </row>
    <row r="4005" customFormat="false" ht="30" hidden="false" customHeight="true" outlineLevel="0" collapsed="false">
      <c r="A4005" s="5" t="n">
        <v>4001</v>
      </c>
      <c r="B4005" s="6" t="s">
        <v>4005</v>
      </c>
      <c r="C4005" s="7" t="n">
        <v>324</v>
      </c>
    </row>
    <row r="4006" customFormat="false" ht="30" hidden="false" customHeight="true" outlineLevel="0" collapsed="false">
      <c r="A4006" s="5" t="n">
        <v>4002</v>
      </c>
      <c r="B4006" s="6" t="s">
        <v>4006</v>
      </c>
      <c r="C4006" s="7" t="n">
        <v>648</v>
      </c>
    </row>
    <row r="4007" customFormat="false" ht="30" hidden="false" customHeight="true" outlineLevel="0" collapsed="false">
      <c r="A4007" s="5" t="n">
        <v>4003</v>
      </c>
      <c r="B4007" s="6" t="s">
        <v>4007</v>
      </c>
      <c r="C4007" s="7" t="n">
        <v>324</v>
      </c>
    </row>
    <row r="4008" customFormat="false" ht="30" hidden="false" customHeight="true" outlineLevel="0" collapsed="false">
      <c r="A4008" s="5" t="n">
        <v>4004</v>
      </c>
      <c r="B4008" s="6" t="s">
        <v>4008</v>
      </c>
      <c r="C4008" s="7" t="n">
        <v>324</v>
      </c>
    </row>
    <row r="4009" customFormat="false" ht="30" hidden="false" customHeight="true" outlineLevel="0" collapsed="false">
      <c r="A4009" s="5" t="n">
        <v>4005</v>
      </c>
      <c r="B4009" s="6" t="s">
        <v>4009</v>
      </c>
      <c r="C4009" s="7" t="n">
        <v>1079</v>
      </c>
    </row>
    <row r="4010" customFormat="false" ht="30" hidden="false" customHeight="true" outlineLevel="0" collapsed="false">
      <c r="A4010" s="5" t="n">
        <v>4006</v>
      </c>
      <c r="B4010" s="6" t="s">
        <v>4010</v>
      </c>
      <c r="C4010" s="7" t="n">
        <v>324</v>
      </c>
    </row>
    <row r="4011" customFormat="false" ht="30" hidden="false" customHeight="true" outlineLevel="0" collapsed="false">
      <c r="A4011" s="5" t="n">
        <v>4007</v>
      </c>
      <c r="B4011" s="6" t="s">
        <v>4011</v>
      </c>
      <c r="C4011" s="7" t="n">
        <v>648</v>
      </c>
    </row>
    <row r="4012" customFormat="false" ht="30" hidden="false" customHeight="true" outlineLevel="0" collapsed="false">
      <c r="A4012" s="5" t="n">
        <v>4008</v>
      </c>
      <c r="B4012" s="6" t="s">
        <v>4012</v>
      </c>
      <c r="C4012" s="7" t="n">
        <v>1052</v>
      </c>
    </row>
    <row r="4013" customFormat="false" ht="30" hidden="false" customHeight="true" outlineLevel="0" collapsed="false">
      <c r="A4013" s="5" t="n">
        <v>4009</v>
      </c>
      <c r="B4013" s="6" t="s">
        <v>4013</v>
      </c>
      <c r="C4013" s="7" t="n">
        <v>648</v>
      </c>
    </row>
    <row r="4014" customFormat="false" ht="30" hidden="false" customHeight="true" outlineLevel="0" collapsed="false">
      <c r="A4014" s="5" t="n">
        <v>4010</v>
      </c>
      <c r="B4014" s="6" t="s">
        <v>4014</v>
      </c>
      <c r="C4014" s="7" t="n">
        <v>549</v>
      </c>
    </row>
    <row r="4015" customFormat="false" ht="30" hidden="false" customHeight="true" outlineLevel="0" collapsed="false">
      <c r="A4015" s="5" t="n">
        <v>4011</v>
      </c>
      <c r="B4015" s="6" t="s">
        <v>4015</v>
      </c>
      <c r="C4015" s="7" t="n">
        <v>971</v>
      </c>
    </row>
    <row r="4016" customFormat="false" ht="30" hidden="false" customHeight="true" outlineLevel="0" collapsed="false">
      <c r="A4016" s="5" t="n">
        <v>4012</v>
      </c>
      <c r="B4016" s="6" t="s">
        <v>4016</v>
      </c>
      <c r="C4016" s="7" t="n">
        <v>324</v>
      </c>
    </row>
    <row r="4017" customFormat="false" ht="30" hidden="false" customHeight="true" outlineLevel="0" collapsed="false">
      <c r="A4017" s="5" t="n">
        <v>4013</v>
      </c>
      <c r="B4017" s="6" t="s">
        <v>4017</v>
      </c>
      <c r="C4017" s="7" t="n">
        <v>648</v>
      </c>
    </row>
    <row r="4018" customFormat="false" ht="30" hidden="false" customHeight="true" outlineLevel="0" collapsed="false">
      <c r="A4018" s="5" t="n">
        <v>4014</v>
      </c>
      <c r="B4018" s="6" t="s">
        <v>4018</v>
      </c>
      <c r="C4018" s="7" t="n">
        <v>648</v>
      </c>
    </row>
    <row r="4019" customFormat="false" ht="30" hidden="false" customHeight="true" outlineLevel="0" collapsed="false">
      <c r="A4019" s="5" t="n">
        <v>4015</v>
      </c>
      <c r="B4019" s="6" t="s">
        <v>4019</v>
      </c>
      <c r="C4019" s="7" t="n">
        <v>1295</v>
      </c>
    </row>
    <row r="4020" customFormat="false" ht="30" hidden="false" customHeight="true" outlineLevel="0" collapsed="false">
      <c r="A4020" s="5" t="n">
        <v>4016</v>
      </c>
      <c r="B4020" s="6" t="s">
        <v>4020</v>
      </c>
      <c r="C4020" s="7" t="n">
        <v>324</v>
      </c>
    </row>
    <row r="4021" customFormat="false" ht="30" hidden="false" customHeight="true" outlineLevel="0" collapsed="false">
      <c r="A4021" s="5" t="n">
        <v>4017</v>
      </c>
      <c r="B4021" s="6" t="s">
        <v>4021</v>
      </c>
      <c r="C4021" s="7" t="n">
        <v>702</v>
      </c>
    </row>
    <row r="4022" customFormat="false" ht="30" hidden="false" customHeight="true" outlineLevel="0" collapsed="false">
      <c r="A4022" s="5" t="n">
        <v>4018</v>
      </c>
      <c r="B4022" s="6" t="s">
        <v>4022</v>
      </c>
      <c r="C4022" s="7" t="n">
        <v>324</v>
      </c>
    </row>
    <row r="4023" customFormat="false" ht="30" hidden="false" customHeight="true" outlineLevel="0" collapsed="false">
      <c r="A4023" s="5" t="n">
        <v>4019</v>
      </c>
      <c r="B4023" s="6" t="s">
        <v>4023</v>
      </c>
      <c r="C4023" s="7" t="n">
        <v>971</v>
      </c>
    </row>
    <row r="4024" customFormat="false" ht="30" hidden="false" customHeight="true" outlineLevel="0" collapsed="false">
      <c r="A4024" s="5" t="n">
        <v>4020</v>
      </c>
      <c r="B4024" s="6" t="s">
        <v>4024</v>
      </c>
      <c r="C4024" s="7" t="n">
        <v>675</v>
      </c>
    </row>
    <row r="4025" customFormat="false" ht="30" hidden="false" customHeight="true" outlineLevel="0" collapsed="false">
      <c r="A4025" s="5" t="n">
        <v>4021</v>
      </c>
      <c r="B4025" s="6" t="s">
        <v>4025</v>
      </c>
      <c r="C4025" s="7" t="n">
        <v>648</v>
      </c>
    </row>
    <row r="4026" customFormat="false" ht="30" hidden="false" customHeight="true" outlineLevel="0" collapsed="false">
      <c r="A4026" s="5" t="n">
        <v>4022</v>
      </c>
      <c r="B4026" s="6" t="s">
        <v>4026</v>
      </c>
      <c r="C4026" s="7" t="n">
        <v>324</v>
      </c>
    </row>
    <row r="4027" customFormat="false" ht="30" hidden="false" customHeight="true" outlineLevel="0" collapsed="false">
      <c r="A4027" s="5" t="n">
        <v>4023</v>
      </c>
      <c r="B4027" s="6" t="s">
        <v>4027</v>
      </c>
      <c r="C4027" s="7" t="n">
        <v>324</v>
      </c>
    </row>
    <row r="4028" customFormat="false" ht="30" hidden="false" customHeight="true" outlineLevel="0" collapsed="false">
      <c r="A4028" s="5" t="n">
        <v>4024</v>
      </c>
      <c r="B4028" s="6" t="s">
        <v>4028</v>
      </c>
      <c r="C4028" s="7" t="n">
        <v>1025</v>
      </c>
    </row>
    <row r="4029" customFormat="false" ht="30" hidden="false" customHeight="true" outlineLevel="0" collapsed="false">
      <c r="A4029" s="5" t="n">
        <v>4025</v>
      </c>
      <c r="B4029" s="6" t="s">
        <v>4029</v>
      </c>
      <c r="C4029" s="7" t="n">
        <v>1268</v>
      </c>
    </row>
    <row r="4030" customFormat="false" ht="30" hidden="false" customHeight="true" outlineLevel="0" collapsed="false">
      <c r="A4030" s="5" t="n">
        <v>4026</v>
      </c>
      <c r="B4030" s="6" t="s">
        <v>4030</v>
      </c>
      <c r="C4030" s="7" t="n">
        <v>324</v>
      </c>
    </row>
    <row r="4031" customFormat="false" ht="30" hidden="false" customHeight="true" outlineLevel="0" collapsed="false">
      <c r="A4031" s="5" t="n">
        <v>4027</v>
      </c>
      <c r="B4031" s="6" t="s">
        <v>4031</v>
      </c>
      <c r="C4031" s="7" t="n">
        <v>809</v>
      </c>
    </row>
    <row r="4032" customFormat="false" ht="30" hidden="false" customHeight="true" outlineLevel="0" collapsed="false">
      <c r="A4032" s="5" t="n">
        <v>4028</v>
      </c>
      <c r="B4032" s="6" t="s">
        <v>4032</v>
      </c>
      <c r="C4032" s="7" t="n">
        <v>648</v>
      </c>
    </row>
    <row r="4033" customFormat="false" ht="30" hidden="false" customHeight="true" outlineLevel="0" collapsed="false">
      <c r="A4033" s="5" t="n">
        <v>4029</v>
      </c>
      <c r="B4033" s="6" t="s">
        <v>4033</v>
      </c>
      <c r="C4033" s="7" t="n">
        <v>971</v>
      </c>
    </row>
    <row r="4034" customFormat="false" ht="30" hidden="false" customHeight="true" outlineLevel="0" collapsed="false">
      <c r="A4034" s="5" t="n">
        <v>4030</v>
      </c>
      <c r="B4034" s="6" t="s">
        <v>4034</v>
      </c>
      <c r="C4034" s="7" t="n">
        <v>324</v>
      </c>
    </row>
    <row r="4035" customFormat="false" ht="30" hidden="false" customHeight="true" outlineLevel="0" collapsed="false">
      <c r="A4035" s="5" t="n">
        <v>4031</v>
      </c>
      <c r="B4035" s="6" t="s">
        <v>4035</v>
      </c>
      <c r="C4035" s="7" t="n">
        <v>324</v>
      </c>
    </row>
    <row r="4036" customFormat="false" ht="30" hidden="false" customHeight="true" outlineLevel="0" collapsed="false">
      <c r="A4036" s="5" t="n">
        <v>4032</v>
      </c>
      <c r="B4036" s="6" t="s">
        <v>4036</v>
      </c>
      <c r="C4036" s="7" t="n">
        <v>324</v>
      </c>
    </row>
    <row r="4037" customFormat="false" ht="30" hidden="false" customHeight="true" outlineLevel="0" collapsed="false">
      <c r="A4037" s="5" t="n">
        <v>4033</v>
      </c>
      <c r="B4037" s="6" t="s">
        <v>4037</v>
      </c>
      <c r="C4037" s="7" t="n">
        <v>324</v>
      </c>
    </row>
    <row r="4038" customFormat="false" ht="30" hidden="false" customHeight="true" outlineLevel="0" collapsed="false">
      <c r="A4038" s="5" t="n">
        <v>4034</v>
      </c>
      <c r="B4038" s="6" t="s">
        <v>4038</v>
      </c>
      <c r="C4038" s="7" t="n">
        <v>324</v>
      </c>
    </row>
    <row r="4039" customFormat="false" ht="30" hidden="false" customHeight="true" outlineLevel="0" collapsed="false">
      <c r="A4039" s="5" t="n">
        <v>4035</v>
      </c>
      <c r="B4039" s="6" t="s">
        <v>4039</v>
      </c>
      <c r="C4039" s="7" t="n">
        <v>648</v>
      </c>
    </row>
    <row r="4040" customFormat="false" ht="30" hidden="false" customHeight="true" outlineLevel="0" collapsed="false">
      <c r="A4040" s="5" t="n">
        <v>4036</v>
      </c>
      <c r="B4040" s="6" t="s">
        <v>4040</v>
      </c>
      <c r="C4040" s="7" t="n">
        <v>324</v>
      </c>
    </row>
    <row r="4041" customFormat="false" ht="30" hidden="false" customHeight="true" outlineLevel="0" collapsed="false">
      <c r="A4041" s="5" t="n">
        <v>4037</v>
      </c>
      <c r="B4041" s="6" t="s">
        <v>4041</v>
      </c>
      <c r="C4041" s="7" t="n">
        <v>1295</v>
      </c>
    </row>
    <row r="4042" customFormat="false" ht="30" hidden="false" customHeight="true" outlineLevel="0" collapsed="false">
      <c r="A4042" s="5" t="n">
        <v>4038</v>
      </c>
      <c r="B4042" s="6" t="s">
        <v>4042</v>
      </c>
      <c r="C4042" s="7" t="n">
        <v>836</v>
      </c>
    </row>
    <row r="4043" customFormat="false" ht="30" hidden="false" customHeight="true" outlineLevel="0" collapsed="false">
      <c r="A4043" s="5" t="n">
        <v>4039</v>
      </c>
      <c r="B4043" s="6" t="s">
        <v>4043</v>
      </c>
      <c r="C4043" s="7" t="n">
        <v>1079</v>
      </c>
    </row>
    <row r="4044" customFormat="false" ht="30" hidden="false" customHeight="true" outlineLevel="0" collapsed="false">
      <c r="A4044" s="5" t="n">
        <v>4040</v>
      </c>
      <c r="B4044" s="6" t="s">
        <v>4044</v>
      </c>
      <c r="C4044" s="7" t="n">
        <v>1241</v>
      </c>
    </row>
    <row r="4045" customFormat="false" ht="30" hidden="false" customHeight="true" outlineLevel="0" collapsed="false">
      <c r="A4045" s="5" t="n">
        <v>4041</v>
      </c>
      <c r="B4045" s="6" t="s">
        <v>4045</v>
      </c>
      <c r="C4045" s="7" t="n">
        <v>324</v>
      </c>
    </row>
    <row r="4046" customFormat="false" ht="30" hidden="false" customHeight="true" outlineLevel="0" collapsed="false">
      <c r="A4046" s="5" t="n">
        <v>4042</v>
      </c>
      <c r="B4046" s="6" t="s">
        <v>4046</v>
      </c>
      <c r="C4046" s="7" t="n">
        <v>324</v>
      </c>
    </row>
    <row r="4047" customFormat="false" ht="30" hidden="false" customHeight="true" outlineLevel="0" collapsed="false">
      <c r="A4047" s="5" t="n">
        <v>4043</v>
      </c>
      <c r="B4047" s="6" t="s">
        <v>4047</v>
      </c>
      <c r="C4047" s="7" t="n">
        <v>782</v>
      </c>
    </row>
    <row r="4048" customFormat="false" ht="30" hidden="false" customHeight="true" outlineLevel="0" collapsed="false">
      <c r="A4048" s="5" t="n">
        <v>4044</v>
      </c>
      <c r="B4048" s="6" t="s">
        <v>4048</v>
      </c>
      <c r="C4048" s="7" t="n">
        <v>432</v>
      </c>
    </row>
    <row r="4049" customFormat="false" ht="30" hidden="false" customHeight="true" outlineLevel="0" collapsed="false">
      <c r="A4049" s="5" t="n">
        <v>4045</v>
      </c>
      <c r="B4049" s="6" t="s">
        <v>4049</v>
      </c>
      <c r="C4049" s="7" t="n">
        <v>540</v>
      </c>
    </row>
    <row r="4050" customFormat="false" ht="30" hidden="false" customHeight="true" outlineLevel="0" collapsed="false">
      <c r="A4050" s="5" t="n">
        <v>4046</v>
      </c>
      <c r="B4050" s="6" t="s">
        <v>4050</v>
      </c>
      <c r="C4050" s="7" t="n">
        <v>360</v>
      </c>
    </row>
    <row r="4051" customFormat="false" ht="30" hidden="false" customHeight="true" outlineLevel="0" collapsed="false">
      <c r="A4051" s="5" t="n">
        <v>4047</v>
      </c>
      <c r="B4051" s="6" t="s">
        <v>4051</v>
      </c>
      <c r="C4051" s="7" t="n">
        <v>944</v>
      </c>
    </row>
    <row r="4052" customFormat="false" ht="30" hidden="false" customHeight="true" outlineLevel="0" collapsed="false">
      <c r="A4052" s="5" t="n">
        <v>4048</v>
      </c>
      <c r="B4052" s="6" t="s">
        <v>4052</v>
      </c>
      <c r="C4052" s="7" t="n">
        <v>917</v>
      </c>
    </row>
    <row r="4053" customFormat="false" ht="30" hidden="false" customHeight="true" outlineLevel="0" collapsed="false">
      <c r="A4053" s="5" t="n">
        <v>4049</v>
      </c>
      <c r="B4053" s="6" t="s">
        <v>4053</v>
      </c>
      <c r="C4053" s="7" t="n">
        <v>809</v>
      </c>
    </row>
    <row r="4054" customFormat="false" ht="30" hidden="false" customHeight="true" outlineLevel="0" collapsed="false">
      <c r="A4054" s="5" t="n">
        <v>4050</v>
      </c>
      <c r="B4054" s="6" t="s">
        <v>4054</v>
      </c>
      <c r="C4054" s="7" t="n">
        <v>648</v>
      </c>
    </row>
    <row r="4055" customFormat="false" ht="30" hidden="false" customHeight="true" outlineLevel="0" collapsed="false">
      <c r="A4055" s="5" t="n">
        <v>4051</v>
      </c>
      <c r="B4055" s="6" t="s">
        <v>4055</v>
      </c>
      <c r="C4055" s="7" t="n">
        <v>432</v>
      </c>
    </row>
    <row r="4056" customFormat="false" ht="30" hidden="false" customHeight="true" outlineLevel="0" collapsed="false">
      <c r="A4056" s="5" t="n">
        <v>4052</v>
      </c>
      <c r="B4056" s="6" t="s">
        <v>4056</v>
      </c>
      <c r="C4056" s="7" t="n">
        <v>675</v>
      </c>
    </row>
    <row r="4057" customFormat="false" ht="30" hidden="false" customHeight="true" outlineLevel="0" collapsed="false">
      <c r="A4057" s="5" t="n">
        <v>4053</v>
      </c>
      <c r="B4057" s="6" t="s">
        <v>4057</v>
      </c>
      <c r="C4057" s="7" t="n">
        <v>324</v>
      </c>
    </row>
    <row r="4058" customFormat="false" ht="30" hidden="false" customHeight="true" outlineLevel="0" collapsed="false">
      <c r="A4058" s="5" t="n">
        <v>4054</v>
      </c>
      <c r="B4058" s="6" t="s">
        <v>4058</v>
      </c>
      <c r="C4058" s="7" t="n">
        <v>324</v>
      </c>
    </row>
    <row r="4059" customFormat="false" ht="30" hidden="false" customHeight="true" outlineLevel="0" collapsed="false">
      <c r="A4059" s="5" t="n">
        <v>4055</v>
      </c>
      <c r="B4059" s="6" t="s">
        <v>4059</v>
      </c>
      <c r="C4059" s="7" t="n">
        <v>432</v>
      </c>
    </row>
    <row r="4060" customFormat="false" ht="30" hidden="false" customHeight="true" outlineLevel="0" collapsed="false">
      <c r="A4060" s="5" t="n">
        <v>4056</v>
      </c>
      <c r="B4060" s="6" t="s">
        <v>4060</v>
      </c>
      <c r="C4060" s="7" t="n">
        <v>971</v>
      </c>
    </row>
    <row r="4061" customFormat="false" ht="30" hidden="false" customHeight="true" outlineLevel="0" collapsed="false">
      <c r="A4061" s="5" t="n">
        <v>4057</v>
      </c>
      <c r="B4061" s="6" t="s">
        <v>4061</v>
      </c>
      <c r="C4061" s="7" t="n">
        <v>648</v>
      </c>
    </row>
    <row r="4062" customFormat="false" ht="30" hidden="false" customHeight="true" outlineLevel="0" collapsed="false">
      <c r="A4062" s="5" t="n">
        <v>4058</v>
      </c>
      <c r="B4062" s="6" t="s">
        <v>4062</v>
      </c>
      <c r="C4062" s="7" t="n">
        <v>863</v>
      </c>
    </row>
    <row r="4063" customFormat="false" ht="30" hidden="false" customHeight="true" outlineLevel="0" collapsed="false">
      <c r="A4063" s="5" t="n">
        <v>4059</v>
      </c>
      <c r="B4063" s="6" t="s">
        <v>4063</v>
      </c>
      <c r="C4063" s="7" t="n">
        <v>648</v>
      </c>
    </row>
    <row r="4064" customFormat="false" ht="30" hidden="false" customHeight="true" outlineLevel="0" collapsed="false">
      <c r="A4064" s="5" t="n">
        <v>4060</v>
      </c>
      <c r="B4064" s="6" t="s">
        <v>4064</v>
      </c>
      <c r="C4064" s="7" t="n">
        <v>648</v>
      </c>
    </row>
    <row r="4065" customFormat="false" ht="30" hidden="false" customHeight="true" outlineLevel="0" collapsed="false">
      <c r="A4065" s="5" t="n">
        <v>4061</v>
      </c>
      <c r="B4065" s="6" t="s">
        <v>4065</v>
      </c>
      <c r="C4065" s="7" t="n">
        <v>324</v>
      </c>
    </row>
    <row r="4066" customFormat="false" ht="30" hidden="false" customHeight="true" outlineLevel="0" collapsed="false">
      <c r="A4066" s="5" t="n">
        <v>4062</v>
      </c>
      <c r="B4066" s="6" t="s">
        <v>4066</v>
      </c>
      <c r="C4066" s="7" t="n">
        <v>1187</v>
      </c>
    </row>
    <row r="4067" customFormat="false" ht="30" hidden="false" customHeight="true" outlineLevel="0" collapsed="false">
      <c r="A4067" s="5" t="n">
        <v>4063</v>
      </c>
      <c r="B4067" s="6" t="s">
        <v>4067</v>
      </c>
      <c r="C4067" s="7" t="n">
        <v>360</v>
      </c>
    </row>
    <row r="4068" customFormat="false" ht="30" hidden="false" customHeight="true" outlineLevel="0" collapsed="false">
      <c r="A4068" s="5" t="n">
        <v>4064</v>
      </c>
      <c r="B4068" s="6" t="s">
        <v>4068</v>
      </c>
      <c r="C4068" s="7" t="n">
        <v>971</v>
      </c>
    </row>
    <row r="4069" customFormat="false" ht="30" hidden="false" customHeight="true" outlineLevel="0" collapsed="false">
      <c r="A4069" s="5" t="n">
        <v>4065</v>
      </c>
      <c r="B4069" s="6" t="s">
        <v>4069</v>
      </c>
      <c r="C4069" s="7" t="n">
        <v>324</v>
      </c>
    </row>
    <row r="4070" customFormat="false" ht="30" hidden="false" customHeight="true" outlineLevel="0" collapsed="false">
      <c r="A4070" s="5" t="n">
        <v>4066</v>
      </c>
      <c r="B4070" s="6" t="s">
        <v>4070</v>
      </c>
      <c r="C4070" s="7" t="n">
        <v>684</v>
      </c>
    </row>
    <row r="4071" customFormat="false" ht="30" hidden="false" customHeight="true" outlineLevel="0" collapsed="false">
      <c r="A4071" s="5" t="n">
        <v>4067</v>
      </c>
      <c r="B4071" s="6" t="s">
        <v>4071</v>
      </c>
      <c r="C4071" s="7" t="n">
        <v>1241</v>
      </c>
    </row>
    <row r="4072" customFormat="false" ht="30" hidden="false" customHeight="true" outlineLevel="0" collapsed="false">
      <c r="A4072" s="5" t="n">
        <v>4068</v>
      </c>
      <c r="B4072" s="6" t="s">
        <v>4072</v>
      </c>
      <c r="C4072" s="7" t="n">
        <v>324</v>
      </c>
    </row>
    <row r="4073" customFormat="false" ht="30" hidden="false" customHeight="true" outlineLevel="0" collapsed="false">
      <c r="A4073" s="5" t="n">
        <v>4069</v>
      </c>
      <c r="B4073" s="6" t="s">
        <v>4073</v>
      </c>
      <c r="C4073" s="7" t="n">
        <v>971</v>
      </c>
    </row>
    <row r="4074" customFormat="false" ht="30" hidden="false" customHeight="true" outlineLevel="0" collapsed="false">
      <c r="A4074" s="5" t="n">
        <v>4070</v>
      </c>
      <c r="B4074" s="6" t="s">
        <v>4074</v>
      </c>
      <c r="C4074" s="7" t="n">
        <v>594</v>
      </c>
    </row>
    <row r="4075" customFormat="false" ht="30" hidden="false" customHeight="true" outlineLevel="0" collapsed="false">
      <c r="A4075" s="5" t="n">
        <v>4071</v>
      </c>
      <c r="B4075" s="6" t="s">
        <v>4075</v>
      </c>
      <c r="C4075" s="7" t="n">
        <v>755</v>
      </c>
    </row>
    <row r="4076" customFormat="false" ht="30" hidden="false" customHeight="true" outlineLevel="0" collapsed="false">
      <c r="A4076" s="5" t="n">
        <v>4072</v>
      </c>
      <c r="B4076" s="6" t="s">
        <v>4076</v>
      </c>
      <c r="C4076" s="7" t="n">
        <v>324</v>
      </c>
    </row>
    <row r="4077" customFormat="false" ht="30" hidden="false" customHeight="true" outlineLevel="0" collapsed="false">
      <c r="A4077" s="5" t="n">
        <v>4073</v>
      </c>
      <c r="B4077" s="6" t="s">
        <v>4077</v>
      </c>
      <c r="C4077" s="7" t="n">
        <v>324</v>
      </c>
    </row>
    <row r="4078" customFormat="false" ht="30" hidden="false" customHeight="true" outlineLevel="0" collapsed="false">
      <c r="A4078" s="5" t="n">
        <v>4074</v>
      </c>
      <c r="B4078" s="6" t="s">
        <v>4078</v>
      </c>
      <c r="C4078" s="7" t="n">
        <v>324</v>
      </c>
    </row>
    <row r="4079" customFormat="false" ht="30" hidden="false" customHeight="true" outlineLevel="0" collapsed="false">
      <c r="A4079" s="5" t="n">
        <v>4075</v>
      </c>
      <c r="B4079" s="6" t="s">
        <v>4079</v>
      </c>
      <c r="C4079" s="7" t="n">
        <v>324</v>
      </c>
    </row>
    <row r="4080" customFormat="false" ht="30" hidden="false" customHeight="true" outlineLevel="0" collapsed="false">
      <c r="A4080" s="5" t="n">
        <v>4076</v>
      </c>
      <c r="B4080" s="6" t="s">
        <v>4080</v>
      </c>
      <c r="C4080" s="7" t="n">
        <v>917</v>
      </c>
    </row>
    <row r="4081" customFormat="false" ht="30" hidden="false" customHeight="true" outlineLevel="0" collapsed="false">
      <c r="A4081" s="5" t="n">
        <v>4077</v>
      </c>
      <c r="B4081" s="6" t="s">
        <v>4081</v>
      </c>
      <c r="C4081" s="7" t="n">
        <v>324</v>
      </c>
    </row>
    <row r="4082" customFormat="false" ht="30" hidden="false" customHeight="true" outlineLevel="0" collapsed="false">
      <c r="A4082" s="5" t="n">
        <v>4078</v>
      </c>
      <c r="B4082" s="6" t="s">
        <v>4082</v>
      </c>
      <c r="C4082" s="7" t="n">
        <v>836</v>
      </c>
    </row>
    <row r="4083" customFormat="false" ht="30" hidden="false" customHeight="true" outlineLevel="0" collapsed="false">
      <c r="A4083" s="5" t="n">
        <v>4079</v>
      </c>
      <c r="B4083" s="6" t="s">
        <v>4083</v>
      </c>
      <c r="C4083" s="7" t="n">
        <v>648</v>
      </c>
    </row>
    <row r="4084" customFormat="false" ht="30" hidden="false" customHeight="true" outlineLevel="0" collapsed="false">
      <c r="A4084" s="5" t="n">
        <v>4080</v>
      </c>
      <c r="B4084" s="6" t="s">
        <v>4084</v>
      </c>
      <c r="C4084" s="7" t="n">
        <v>971</v>
      </c>
    </row>
    <row r="4085" customFormat="false" ht="30" hidden="false" customHeight="true" outlineLevel="0" collapsed="false">
      <c r="A4085" s="5" t="n">
        <v>4081</v>
      </c>
      <c r="B4085" s="6" t="s">
        <v>4085</v>
      </c>
      <c r="C4085" s="7" t="n">
        <v>648</v>
      </c>
    </row>
    <row r="4086" customFormat="false" ht="30" hidden="false" customHeight="true" outlineLevel="0" collapsed="false">
      <c r="A4086" s="5" t="n">
        <v>4082</v>
      </c>
      <c r="B4086" s="6" t="s">
        <v>4086</v>
      </c>
      <c r="C4086" s="7" t="n">
        <v>432</v>
      </c>
    </row>
    <row r="4087" customFormat="false" ht="30" hidden="false" customHeight="true" outlineLevel="0" collapsed="false">
      <c r="A4087" s="5" t="n">
        <v>4083</v>
      </c>
      <c r="B4087" s="6" t="s">
        <v>4087</v>
      </c>
      <c r="C4087" s="7" t="n">
        <v>324</v>
      </c>
    </row>
    <row r="4088" customFormat="false" ht="30" hidden="false" customHeight="true" outlineLevel="0" collapsed="false">
      <c r="A4088" s="5" t="n">
        <v>4084</v>
      </c>
      <c r="B4088" s="6" t="s">
        <v>4088</v>
      </c>
      <c r="C4088" s="7" t="n">
        <v>324</v>
      </c>
    </row>
    <row r="4089" customFormat="false" ht="30" hidden="false" customHeight="true" outlineLevel="0" collapsed="false">
      <c r="A4089" s="5" t="n">
        <v>4085</v>
      </c>
      <c r="B4089" s="6" t="s">
        <v>4089</v>
      </c>
      <c r="C4089" s="7" t="n">
        <v>324</v>
      </c>
    </row>
    <row r="4090" customFormat="false" ht="30" hidden="false" customHeight="true" outlineLevel="0" collapsed="false">
      <c r="A4090" s="5" t="n">
        <v>4086</v>
      </c>
      <c r="B4090" s="6" t="s">
        <v>4090</v>
      </c>
      <c r="C4090" s="7" t="n">
        <v>648</v>
      </c>
    </row>
    <row r="4091" customFormat="false" ht="30" hidden="false" customHeight="true" outlineLevel="0" collapsed="false">
      <c r="A4091" s="5" t="n">
        <v>4087</v>
      </c>
      <c r="B4091" s="6" t="s">
        <v>4091</v>
      </c>
      <c r="C4091" s="7" t="n">
        <v>540</v>
      </c>
    </row>
    <row r="4092" customFormat="false" ht="30" hidden="false" customHeight="true" outlineLevel="0" collapsed="false">
      <c r="A4092" s="5" t="n">
        <v>4088</v>
      </c>
      <c r="B4092" s="6" t="s">
        <v>4092</v>
      </c>
      <c r="C4092" s="7" t="n">
        <v>324</v>
      </c>
    </row>
    <row r="4093" customFormat="false" ht="30" hidden="false" customHeight="true" outlineLevel="0" collapsed="false">
      <c r="A4093" s="5" t="n">
        <v>4089</v>
      </c>
      <c r="B4093" s="6" t="s">
        <v>4093</v>
      </c>
      <c r="C4093" s="7" t="n">
        <v>917</v>
      </c>
    </row>
    <row r="4094" customFormat="false" ht="30" hidden="false" customHeight="true" outlineLevel="0" collapsed="false">
      <c r="A4094" s="5" t="n">
        <v>4090</v>
      </c>
      <c r="B4094" s="6" t="s">
        <v>4094</v>
      </c>
      <c r="C4094" s="7" t="n">
        <v>1025</v>
      </c>
    </row>
    <row r="4095" customFormat="false" ht="30" hidden="false" customHeight="true" outlineLevel="0" collapsed="false">
      <c r="A4095" s="5" t="n">
        <v>4091</v>
      </c>
      <c r="B4095" s="6" t="s">
        <v>4095</v>
      </c>
      <c r="C4095" s="7" t="n">
        <v>567</v>
      </c>
    </row>
    <row r="4096" customFormat="false" ht="30" hidden="false" customHeight="true" outlineLevel="0" collapsed="false">
      <c r="A4096" s="5" t="n">
        <v>4092</v>
      </c>
      <c r="B4096" s="6" t="s">
        <v>4096</v>
      </c>
      <c r="C4096" s="7" t="n">
        <v>648</v>
      </c>
    </row>
    <row r="4097" customFormat="false" ht="30" hidden="false" customHeight="true" outlineLevel="0" collapsed="false">
      <c r="A4097" s="5" t="n">
        <v>4093</v>
      </c>
      <c r="B4097" s="6" t="s">
        <v>4097</v>
      </c>
      <c r="C4097" s="7" t="n">
        <v>324</v>
      </c>
    </row>
    <row r="4098" customFormat="false" ht="30" hidden="false" customHeight="true" outlineLevel="0" collapsed="false">
      <c r="A4098" s="5" t="n">
        <v>4094</v>
      </c>
      <c r="B4098" s="6" t="s">
        <v>4098</v>
      </c>
      <c r="C4098" s="7" t="n">
        <v>324</v>
      </c>
    </row>
    <row r="4099" customFormat="false" ht="30" hidden="false" customHeight="true" outlineLevel="0" collapsed="false">
      <c r="A4099" s="5" t="n">
        <v>4095</v>
      </c>
      <c r="B4099" s="6" t="s">
        <v>4099</v>
      </c>
      <c r="C4099" s="7" t="n">
        <v>944</v>
      </c>
    </row>
    <row r="4100" customFormat="false" ht="30" hidden="false" customHeight="true" outlineLevel="0" collapsed="false">
      <c r="A4100" s="5" t="n">
        <v>4096</v>
      </c>
      <c r="B4100" s="6" t="s">
        <v>4100</v>
      </c>
      <c r="C4100" s="7" t="n">
        <v>324</v>
      </c>
    </row>
    <row r="4101" customFormat="false" ht="30" hidden="false" customHeight="true" outlineLevel="0" collapsed="false">
      <c r="A4101" s="5" t="n">
        <v>4097</v>
      </c>
      <c r="B4101" s="6" t="s">
        <v>4101</v>
      </c>
      <c r="C4101" s="7" t="n">
        <v>1268</v>
      </c>
    </row>
    <row r="4102" customFormat="false" ht="30" hidden="false" customHeight="true" outlineLevel="0" collapsed="false">
      <c r="A4102" s="5" t="n">
        <v>4098</v>
      </c>
      <c r="B4102" s="6" t="s">
        <v>4102</v>
      </c>
      <c r="C4102" s="7" t="n">
        <v>324</v>
      </c>
    </row>
    <row r="4103" customFormat="false" ht="30" hidden="false" customHeight="true" outlineLevel="0" collapsed="false">
      <c r="A4103" s="5" t="n">
        <v>4099</v>
      </c>
      <c r="B4103" s="6" t="s">
        <v>4103</v>
      </c>
      <c r="C4103" s="7" t="n">
        <v>702</v>
      </c>
    </row>
    <row r="4104" customFormat="false" ht="30" hidden="false" customHeight="true" outlineLevel="0" collapsed="false">
      <c r="A4104" s="5" t="n">
        <v>4100</v>
      </c>
      <c r="B4104" s="6" t="s">
        <v>4104</v>
      </c>
      <c r="C4104" s="7" t="n">
        <v>332</v>
      </c>
    </row>
    <row r="4105" customFormat="false" ht="30" hidden="false" customHeight="true" outlineLevel="0" collapsed="false">
      <c r="A4105" s="5" t="n">
        <v>4101</v>
      </c>
      <c r="B4105" s="6" t="s">
        <v>4105</v>
      </c>
      <c r="C4105" s="7" t="n">
        <v>486</v>
      </c>
    </row>
    <row r="4106" customFormat="false" ht="30" hidden="false" customHeight="true" outlineLevel="0" collapsed="false">
      <c r="A4106" s="5" t="n">
        <v>4102</v>
      </c>
      <c r="B4106" s="6" t="s">
        <v>4106</v>
      </c>
      <c r="C4106" s="7" t="n">
        <v>324</v>
      </c>
    </row>
    <row r="4107" customFormat="false" ht="30" hidden="false" customHeight="true" outlineLevel="0" collapsed="false">
      <c r="A4107" s="5" t="n">
        <v>4103</v>
      </c>
      <c r="B4107" s="6" t="s">
        <v>4107</v>
      </c>
      <c r="C4107" s="7" t="n">
        <v>324</v>
      </c>
    </row>
    <row r="4108" customFormat="false" ht="30" hidden="false" customHeight="true" outlineLevel="0" collapsed="false">
      <c r="A4108" s="5" t="n">
        <v>4104</v>
      </c>
      <c r="B4108" s="6" t="s">
        <v>4108</v>
      </c>
      <c r="C4108" s="7" t="n">
        <v>944</v>
      </c>
    </row>
    <row r="4109" customFormat="false" ht="30" hidden="false" customHeight="true" outlineLevel="0" collapsed="false">
      <c r="A4109" s="5" t="n">
        <v>4105</v>
      </c>
      <c r="B4109" s="6" t="s">
        <v>4109</v>
      </c>
      <c r="C4109" s="7" t="n">
        <v>324</v>
      </c>
    </row>
    <row r="4110" customFormat="false" ht="30" hidden="false" customHeight="true" outlineLevel="0" collapsed="false">
      <c r="A4110" s="5" t="n">
        <v>4106</v>
      </c>
      <c r="B4110" s="6" t="s">
        <v>4110</v>
      </c>
      <c r="C4110" s="7" t="n">
        <v>621</v>
      </c>
    </row>
    <row r="4111" customFormat="false" ht="30" hidden="false" customHeight="true" outlineLevel="0" collapsed="false">
      <c r="A4111" s="5" t="n">
        <v>4107</v>
      </c>
      <c r="B4111" s="6" t="s">
        <v>4111</v>
      </c>
      <c r="C4111" s="7" t="n">
        <v>1295</v>
      </c>
    </row>
    <row r="4112" customFormat="false" ht="30" hidden="false" customHeight="true" outlineLevel="0" collapsed="false">
      <c r="A4112" s="5" t="n">
        <v>4108</v>
      </c>
      <c r="B4112" s="6" t="s">
        <v>4112</v>
      </c>
      <c r="C4112" s="7" t="n">
        <v>648</v>
      </c>
    </row>
    <row r="4113" customFormat="false" ht="30" hidden="false" customHeight="true" outlineLevel="0" collapsed="false">
      <c r="A4113" s="5" t="n">
        <v>4109</v>
      </c>
      <c r="B4113" s="6" t="s">
        <v>4113</v>
      </c>
      <c r="C4113" s="7" t="n">
        <v>648</v>
      </c>
    </row>
    <row r="4114" customFormat="false" ht="30" hidden="false" customHeight="true" outlineLevel="0" collapsed="false">
      <c r="A4114" s="5" t="n">
        <v>4110</v>
      </c>
      <c r="B4114" s="6" t="s">
        <v>4114</v>
      </c>
      <c r="C4114" s="7" t="n">
        <v>1187</v>
      </c>
    </row>
    <row r="4115" customFormat="false" ht="30" hidden="false" customHeight="true" outlineLevel="0" collapsed="false">
      <c r="A4115" s="5" t="n">
        <v>4111</v>
      </c>
      <c r="B4115" s="6" t="s">
        <v>4115</v>
      </c>
      <c r="C4115" s="7" t="n">
        <v>809</v>
      </c>
    </row>
    <row r="4116" customFormat="false" ht="30" hidden="false" customHeight="true" outlineLevel="0" collapsed="false">
      <c r="A4116" s="5" t="n">
        <v>4112</v>
      </c>
      <c r="B4116" s="6" t="s">
        <v>4116</v>
      </c>
      <c r="C4116" s="7" t="n">
        <v>648</v>
      </c>
    </row>
    <row r="4117" customFormat="false" ht="30" hidden="false" customHeight="true" outlineLevel="0" collapsed="false">
      <c r="A4117" s="5" t="n">
        <v>4113</v>
      </c>
      <c r="B4117" s="6" t="s">
        <v>4117</v>
      </c>
      <c r="C4117" s="7" t="n">
        <v>324</v>
      </c>
    </row>
    <row r="4118" customFormat="false" ht="30" hidden="false" customHeight="true" outlineLevel="0" collapsed="false">
      <c r="A4118" s="5" t="n">
        <v>4114</v>
      </c>
      <c r="B4118" s="6" t="s">
        <v>4118</v>
      </c>
      <c r="C4118" s="7" t="n">
        <v>648</v>
      </c>
    </row>
    <row r="4119" customFormat="false" ht="30" hidden="false" customHeight="true" outlineLevel="0" collapsed="false">
      <c r="A4119" s="5" t="n">
        <v>4115</v>
      </c>
      <c r="B4119" s="6" t="s">
        <v>4119</v>
      </c>
      <c r="C4119" s="7" t="n">
        <v>324</v>
      </c>
    </row>
    <row r="4120" customFormat="false" ht="30" hidden="false" customHeight="true" outlineLevel="0" collapsed="false">
      <c r="A4120" s="5" t="n">
        <v>4116</v>
      </c>
      <c r="B4120" s="6" t="s">
        <v>4120</v>
      </c>
      <c r="C4120" s="7" t="n">
        <v>917</v>
      </c>
    </row>
    <row r="4121" customFormat="false" ht="30" hidden="false" customHeight="true" outlineLevel="0" collapsed="false">
      <c r="A4121" s="5" t="n">
        <v>4117</v>
      </c>
      <c r="B4121" s="6" t="s">
        <v>4121</v>
      </c>
      <c r="C4121" s="7" t="n">
        <v>648</v>
      </c>
    </row>
    <row r="4122" customFormat="false" ht="30" hidden="false" customHeight="true" outlineLevel="0" collapsed="false">
      <c r="A4122" s="5" t="n">
        <v>4118</v>
      </c>
      <c r="B4122" s="6" t="s">
        <v>4122</v>
      </c>
      <c r="C4122" s="7" t="n">
        <v>944</v>
      </c>
    </row>
    <row r="4123" customFormat="false" ht="30" hidden="false" customHeight="true" outlineLevel="0" collapsed="false">
      <c r="A4123" s="5" t="n">
        <v>4119</v>
      </c>
      <c r="B4123" s="6" t="s">
        <v>4123</v>
      </c>
      <c r="C4123" s="7" t="n">
        <v>971</v>
      </c>
    </row>
    <row r="4124" customFormat="false" ht="30" hidden="false" customHeight="true" outlineLevel="0" collapsed="false">
      <c r="A4124" s="5" t="n">
        <v>4120</v>
      </c>
      <c r="B4124" s="6" t="s">
        <v>4124</v>
      </c>
      <c r="C4124" s="7" t="n">
        <v>324</v>
      </c>
    </row>
    <row r="4125" customFormat="false" ht="30" hidden="false" customHeight="true" outlineLevel="0" collapsed="false">
      <c r="A4125" s="5" t="n">
        <v>4121</v>
      </c>
      <c r="B4125" s="6" t="s">
        <v>4125</v>
      </c>
      <c r="C4125" s="7" t="n">
        <v>324</v>
      </c>
    </row>
    <row r="4126" customFormat="false" ht="30" hidden="false" customHeight="true" outlineLevel="0" collapsed="false">
      <c r="A4126" s="5" t="n">
        <v>4122</v>
      </c>
      <c r="B4126" s="6" t="s">
        <v>4126</v>
      </c>
      <c r="C4126" s="7" t="n">
        <v>324</v>
      </c>
    </row>
    <row r="4127" customFormat="false" ht="30" hidden="false" customHeight="true" outlineLevel="0" collapsed="false">
      <c r="A4127" s="5" t="n">
        <v>4123</v>
      </c>
      <c r="B4127" s="6" t="s">
        <v>4127</v>
      </c>
      <c r="C4127" s="7" t="n">
        <v>944</v>
      </c>
    </row>
    <row r="4128" customFormat="false" ht="30" hidden="false" customHeight="true" outlineLevel="0" collapsed="false">
      <c r="A4128" s="5" t="n">
        <v>4124</v>
      </c>
      <c r="B4128" s="6" t="s">
        <v>4128</v>
      </c>
      <c r="C4128" s="7" t="n">
        <v>324</v>
      </c>
    </row>
    <row r="4129" customFormat="false" ht="30" hidden="false" customHeight="true" outlineLevel="0" collapsed="false">
      <c r="A4129" s="5" t="n">
        <v>4125</v>
      </c>
      <c r="B4129" s="6" t="s">
        <v>4129</v>
      </c>
      <c r="C4129" s="7" t="n">
        <v>464</v>
      </c>
    </row>
    <row r="4130" customFormat="false" ht="30" hidden="false" customHeight="true" outlineLevel="0" collapsed="false">
      <c r="A4130" s="5" t="n">
        <v>4126</v>
      </c>
      <c r="B4130" s="6" t="s">
        <v>4130</v>
      </c>
      <c r="C4130" s="7" t="n">
        <v>405</v>
      </c>
    </row>
    <row r="4131" customFormat="false" ht="30" hidden="false" customHeight="true" outlineLevel="0" collapsed="false">
      <c r="A4131" s="5" t="n">
        <v>4127</v>
      </c>
      <c r="B4131" s="6" t="s">
        <v>4131</v>
      </c>
      <c r="C4131" s="7" t="n">
        <v>1044</v>
      </c>
    </row>
    <row r="4132" customFormat="false" ht="30" hidden="false" customHeight="true" outlineLevel="0" collapsed="false">
      <c r="A4132" s="5" t="n">
        <v>4128</v>
      </c>
      <c r="B4132" s="6" t="s">
        <v>4132</v>
      </c>
      <c r="C4132" s="7" t="n">
        <v>648</v>
      </c>
    </row>
    <row r="4133" customFormat="false" ht="30" hidden="false" customHeight="true" outlineLevel="0" collapsed="false">
      <c r="A4133" s="5" t="n">
        <v>4129</v>
      </c>
      <c r="B4133" s="6" t="s">
        <v>4133</v>
      </c>
      <c r="C4133" s="7" t="n">
        <v>648</v>
      </c>
    </row>
    <row r="4134" customFormat="false" ht="30" hidden="false" customHeight="true" outlineLevel="0" collapsed="false">
      <c r="A4134" s="5" t="n">
        <v>4130</v>
      </c>
      <c r="B4134" s="6" t="s">
        <v>4134</v>
      </c>
      <c r="C4134" s="7" t="n">
        <v>971</v>
      </c>
    </row>
    <row r="4135" customFormat="false" ht="30" hidden="false" customHeight="true" outlineLevel="0" collapsed="false">
      <c r="A4135" s="5" t="n">
        <v>4131</v>
      </c>
      <c r="B4135" s="6" t="s">
        <v>4135</v>
      </c>
      <c r="C4135" s="7" t="n">
        <v>1052</v>
      </c>
    </row>
    <row r="4136" customFormat="false" ht="30" hidden="false" customHeight="true" outlineLevel="0" collapsed="false">
      <c r="A4136" s="5" t="n">
        <v>4132</v>
      </c>
      <c r="B4136" s="6" t="s">
        <v>4136</v>
      </c>
      <c r="C4136" s="7" t="n">
        <v>378</v>
      </c>
    </row>
    <row r="4137" customFormat="false" ht="30" hidden="false" customHeight="true" outlineLevel="0" collapsed="false">
      <c r="A4137" s="5" t="n">
        <v>4133</v>
      </c>
      <c r="B4137" s="6" t="s">
        <v>4137</v>
      </c>
      <c r="C4137" s="7" t="n">
        <v>971</v>
      </c>
    </row>
    <row r="4138" customFormat="false" ht="30" hidden="false" customHeight="true" outlineLevel="0" collapsed="false">
      <c r="A4138" s="5" t="n">
        <v>4134</v>
      </c>
      <c r="B4138" s="6" t="s">
        <v>4138</v>
      </c>
      <c r="C4138" s="7" t="n">
        <v>971</v>
      </c>
    </row>
    <row r="4139" customFormat="false" ht="30" hidden="false" customHeight="true" outlineLevel="0" collapsed="false">
      <c r="A4139" s="5" t="n">
        <v>4135</v>
      </c>
      <c r="B4139" s="6" t="s">
        <v>4139</v>
      </c>
      <c r="C4139" s="7" t="n">
        <v>1241</v>
      </c>
    </row>
    <row r="4140" customFormat="false" ht="30" hidden="false" customHeight="true" outlineLevel="0" collapsed="false">
      <c r="A4140" s="5" t="n">
        <v>4136</v>
      </c>
      <c r="B4140" s="6" t="s">
        <v>4140</v>
      </c>
      <c r="C4140" s="7" t="n">
        <v>1295</v>
      </c>
    </row>
    <row r="4141" customFormat="false" ht="30" hidden="false" customHeight="true" outlineLevel="0" collapsed="false">
      <c r="A4141" s="5" t="n">
        <v>4137</v>
      </c>
      <c r="B4141" s="6" t="s">
        <v>4141</v>
      </c>
      <c r="C4141" s="7" t="n">
        <v>648</v>
      </c>
    </row>
    <row r="4142" customFormat="false" ht="30" hidden="false" customHeight="true" outlineLevel="0" collapsed="false">
      <c r="A4142" s="5" t="n">
        <v>4138</v>
      </c>
      <c r="B4142" s="6" t="s">
        <v>4142</v>
      </c>
      <c r="C4142" s="7" t="n">
        <v>324</v>
      </c>
    </row>
    <row r="4143" customFormat="false" ht="30" hidden="false" customHeight="true" outlineLevel="0" collapsed="false">
      <c r="A4143" s="5" t="n">
        <v>4139</v>
      </c>
      <c r="B4143" s="6" t="s">
        <v>4143</v>
      </c>
      <c r="C4143" s="7" t="n">
        <v>324</v>
      </c>
    </row>
    <row r="4144" customFormat="false" ht="30" hidden="false" customHeight="true" outlineLevel="0" collapsed="false">
      <c r="A4144" s="5" t="n">
        <v>4140</v>
      </c>
      <c r="B4144" s="6" t="s">
        <v>4144</v>
      </c>
      <c r="C4144" s="7" t="n">
        <v>971</v>
      </c>
    </row>
    <row r="4145" customFormat="false" ht="30" hidden="false" customHeight="true" outlineLevel="0" collapsed="false">
      <c r="A4145" s="5" t="n">
        <v>4141</v>
      </c>
      <c r="B4145" s="6" t="s">
        <v>4145</v>
      </c>
      <c r="C4145" s="7" t="n">
        <v>1133</v>
      </c>
    </row>
    <row r="4146" customFormat="false" ht="30" hidden="false" customHeight="true" outlineLevel="0" collapsed="false">
      <c r="A4146" s="5" t="n">
        <v>4142</v>
      </c>
      <c r="B4146" s="6" t="s">
        <v>4146</v>
      </c>
      <c r="C4146" s="7" t="n">
        <v>324</v>
      </c>
    </row>
    <row r="4147" customFormat="false" ht="30" hidden="false" customHeight="true" outlineLevel="0" collapsed="false">
      <c r="A4147" s="5" t="n">
        <v>4143</v>
      </c>
      <c r="B4147" s="6" t="s">
        <v>4147</v>
      </c>
      <c r="C4147" s="7" t="n">
        <v>837</v>
      </c>
    </row>
    <row r="4148" customFormat="false" ht="30" hidden="false" customHeight="true" outlineLevel="0" collapsed="false">
      <c r="A4148" s="5" t="n">
        <v>4144</v>
      </c>
      <c r="B4148" s="6" t="s">
        <v>4148</v>
      </c>
      <c r="C4148" s="7" t="n">
        <v>971</v>
      </c>
    </row>
    <row r="4149" customFormat="false" ht="30" hidden="false" customHeight="true" outlineLevel="0" collapsed="false">
      <c r="A4149" s="5" t="n">
        <v>4145</v>
      </c>
      <c r="B4149" s="6" t="s">
        <v>4149</v>
      </c>
      <c r="C4149" s="7" t="n">
        <v>998</v>
      </c>
    </row>
    <row r="4150" customFormat="false" ht="30" hidden="false" customHeight="true" outlineLevel="0" collapsed="false">
      <c r="A4150" s="5" t="n">
        <v>4146</v>
      </c>
      <c r="B4150" s="6" t="s">
        <v>4150</v>
      </c>
      <c r="C4150" s="7" t="n">
        <v>1295</v>
      </c>
    </row>
    <row r="4151" customFormat="false" ht="30" hidden="false" customHeight="true" outlineLevel="0" collapsed="false">
      <c r="A4151" s="5" t="n">
        <v>4147</v>
      </c>
      <c r="B4151" s="6" t="s">
        <v>4151</v>
      </c>
      <c r="C4151" s="7" t="n">
        <v>1268</v>
      </c>
    </row>
    <row r="4152" customFormat="false" ht="30" hidden="false" customHeight="true" outlineLevel="0" collapsed="false">
      <c r="A4152" s="5" t="n">
        <v>4148</v>
      </c>
      <c r="B4152" s="6" t="s">
        <v>4152</v>
      </c>
      <c r="C4152" s="7" t="n">
        <v>809</v>
      </c>
    </row>
    <row r="4153" customFormat="false" ht="30" hidden="false" customHeight="true" outlineLevel="0" collapsed="false">
      <c r="A4153" s="5" t="n">
        <v>4149</v>
      </c>
      <c r="B4153" s="6" t="s">
        <v>4153</v>
      </c>
      <c r="C4153" s="7" t="n">
        <v>729</v>
      </c>
    </row>
    <row r="4154" customFormat="false" ht="30" hidden="false" customHeight="true" outlineLevel="0" collapsed="false">
      <c r="A4154" s="5" t="n">
        <v>4150</v>
      </c>
      <c r="B4154" s="6" t="s">
        <v>4154</v>
      </c>
      <c r="C4154" s="7" t="n">
        <v>378</v>
      </c>
    </row>
    <row r="4155" customFormat="false" ht="30" hidden="false" customHeight="true" outlineLevel="0" collapsed="false">
      <c r="A4155" s="5" t="n">
        <v>4151</v>
      </c>
      <c r="B4155" s="6" t="s">
        <v>4155</v>
      </c>
      <c r="C4155" s="7" t="n">
        <v>1268</v>
      </c>
    </row>
    <row r="4156" customFormat="false" ht="30" hidden="false" customHeight="true" outlineLevel="0" collapsed="false">
      <c r="A4156" s="5" t="n">
        <v>4152</v>
      </c>
      <c r="B4156" s="6" t="s">
        <v>4156</v>
      </c>
      <c r="C4156" s="7" t="n">
        <v>1030</v>
      </c>
    </row>
    <row r="4157" customFormat="false" ht="30" hidden="false" customHeight="true" outlineLevel="0" collapsed="false">
      <c r="A4157" s="5" t="n">
        <v>4153</v>
      </c>
      <c r="B4157" s="6" t="s">
        <v>4157</v>
      </c>
      <c r="C4157" s="7" t="n">
        <v>917</v>
      </c>
    </row>
    <row r="4158" customFormat="false" ht="30" hidden="false" customHeight="true" outlineLevel="0" collapsed="false">
      <c r="A4158" s="5" t="n">
        <v>4154</v>
      </c>
      <c r="B4158" s="6" t="s">
        <v>4158</v>
      </c>
      <c r="C4158" s="7" t="n">
        <v>809</v>
      </c>
    </row>
    <row r="4159" customFormat="false" ht="30" hidden="false" customHeight="true" outlineLevel="0" collapsed="false">
      <c r="A4159" s="5" t="n">
        <v>4155</v>
      </c>
      <c r="B4159" s="6" t="s">
        <v>4159</v>
      </c>
      <c r="C4159" s="7" t="n">
        <v>324</v>
      </c>
    </row>
    <row r="4160" customFormat="false" ht="30" hidden="false" customHeight="true" outlineLevel="0" collapsed="false">
      <c r="A4160" s="5" t="n">
        <v>4156</v>
      </c>
      <c r="B4160" s="6" t="s">
        <v>4160</v>
      </c>
      <c r="C4160" s="7" t="n">
        <v>890</v>
      </c>
    </row>
    <row r="4161" customFormat="false" ht="30" hidden="false" customHeight="true" outlineLevel="0" collapsed="false">
      <c r="A4161" s="5" t="n">
        <v>4157</v>
      </c>
      <c r="B4161" s="6" t="s">
        <v>4161</v>
      </c>
      <c r="C4161" s="7" t="n">
        <v>1008</v>
      </c>
    </row>
    <row r="4162" customFormat="false" ht="30" hidden="false" customHeight="true" outlineLevel="0" collapsed="false">
      <c r="A4162" s="5" t="n">
        <v>4158</v>
      </c>
      <c r="B4162" s="6" t="s">
        <v>4162</v>
      </c>
      <c r="C4162" s="7" t="n">
        <v>1106</v>
      </c>
    </row>
    <row r="4163" customFormat="false" ht="30" hidden="false" customHeight="true" outlineLevel="0" collapsed="false">
      <c r="A4163" s="5" t="n">
        <v>4159</v>
      </c>
      <c r="B4163" s="6" t="s">
        <v>4163</v>
      </c>
      <c r="C4163" s="7" t="n">
        <v>324</v>
      </c>
    </row>
    <row r="4164" customFormat="false" ht="30" hidden="false" customHeight="true" outlineLevel="0" collapsed="false">
      <c r="A4164" s="5" t="n">
        <v>4160</v>
      </c>
      <c r="B4164" s="6" t="s">
        <v>4164</v>
      </c>
      <c r="C4164" s="7" t="n">
        <v>540</v>
      </c>
    </row>
    <row r="4165" customFormat="false" ht="30" hidden="false" customHeight="true" outlineLevel="0" collapsed="false">
      <c r="A4165" s="5" t="n">
        <v>4161</v>
      </c>
      <c r="B4165" s="6" t="s">
        <v>4165</v>
      </c>
      <c r="C4165" s="7" t="n">
        <v>621</v>
      </c>
    </row>
    <row r="4166" customFormat="false" ht="30" hidden="false" customHeight="true" outlineLevel="0" collapsed="false">
      <c r="A4166" s="5" t="n">
        <v>4162</v>
      </c>
      <c r="B4166" s="6" t="s">
        <v>4166</v>
      </c>
      <c r="C4166" s="7" t="n">
        <v>360</v>
      </c>
    </row>
    <row r="4167" customFormat="false" ht="30" hidden="false" customHeight="true" outlineLevel="0" collapsed="false">
      <c r="A4167" s="5" t="n">
        <v>4163</v>
      </c>
      <c r="B4167" s="6" t="s">
        <v>4167</v>
      </c>
      <c r="C4167" s="7" t="n">
        <v>324</v>
      </c>
    </row>
    <row r="4168" customFormat="false" ht="30" hidden="false" customHeight="true" outlineLevel="0" collapsed="false">
      <c r="A4168" s="5" t="n">
        <v>4164</v>
      </c>
      <c r="B4168" s="6" t="s">
        <v>4168</v>
      </c>
      <c r="C4168" s="7" t="n">
        <v>782</v>
      </c>
    </row>
    <row r="4169" customFormat="false" ht="30" hidden="false" customHeight="true" outlineLevel="0" collapsed="false">
      <c r="A4169" s="5" t="n">
        <v>4165</v>
      </c>
      <c r="B4169" s="6" t="s">
        <v>4169</v>
      </c>
      <c r="C4169" s="7" t="n">
        <v>324</v>
      </c>
    </row>
    <row r="4170" customFormat="false" ht="30" hidden="false" customHeight="true" outlineLevel="0" collapsed="false">
      <c r="A4170" s="5" t="n">
        <v>4166</v>
      </c>
      <c r="B4170" s="6" t="s">
        <v>4170</v>
      </c>
      <c r="C4170" s="7" t="n">
        <v>324</v>
      </c>
    </row>
    <row r="4171" customFormat="false" ht="30" hidden="false" customHeight="true" outlineLevel="0" collapsed="false">
      <c r="A4171" s="5" t="n">
        <v>4167</v>
      </c>
      <c r="B4171" s="6" t="s">
        <v>4171</v>
      </c>
      <c r="C4171" s="7" t="n">
        <v>993</v>
      </c>
    </row>
    <row r="4172" customFormat="false" ht="30" hidden="false" customHeight="true" outlineLevel="0" collapsed="false">
      <c r="A4172" s="5" t="n">
        <v>4168</v>
      </c>
      <c r="B4172" s="6" t="s">
        <v>4172</v>
      </c>
      <c r="C4172" s="7" t="n">
        <v>324</v>
      </c>
    </row>
    <row r="4173" customFormat="false" ht="30" hidden="false" customHeight="true" outlineLevel="0" collapsed="false">
      <c r="A4173" s="5" t="n">
        <v>4169</v>
      </c>
      <c r="B4173" s="6" t="s">
        <v>4173</v>
      </c>
      <c r="C4173" s="7" t="n">
        <v>809</v>
      </c>
    </row>
    <row r="4174" customFormat="false" ht="30" hidden="false" customHeight="true" outlineLevel="0" collapsed="false">
      <c r="A4174" s="5" t="n">
        <v>4170</v>
      </c>
      <c r="B4174" s="6" t="s">
        <v>4174</v>
      </c>
      <c r="C4174" s="7" t="n">
        <v>1295</v>
      </c>
    </row>
    <row r="4175" customFormat="false" ht="30" hidden="false" customHeight="true" outlineLevel="0" collapsed="false">
      <c r="A4175" s="5" t="n">
        <v>4171</v>
      </c>
      <c r="B4175" s="6" t="s">
        <v>4175</v>
      </c>
      <c r="C4175" s="7" t="n">
        <v>648</v>
      </c>
    </row>
    <row r="4176" customFormat="false" ht="30" hidden="false" customHeight="true" outlineLevel="0" collapsed="false">
      <c r="A4176" s="5" t="n">
        <v>4172</v>
      </c>
      <c r="B4176" s="6" t="s">
        <v>4176</v>
      </c>
      <c r="C4176" s="7" t="n">
        <v>972</v>
      </c>
    </row>
    <row r="4177" customFormat="false" ht="30" hidden="false" customHeight="true" outlineLevel="0" collapsed="false">
      <c r="A4177" s="5" t="n">
        <v>4173</v>
      </c>
      <c r="B4177" s="6" t="s">
        <v>4177</v>
      </c>
      <c r="C4177" s="7" t="n">
        <v>648</v>
      </c>
    </row>
    <row r="4178" customFormat="false" ht="30" hidden="false" customHeight="true" outlineLevel="0" collapsed="false">
      <c r="A4178" s="5" t="n">
        <v>4174</v>
      </c>
      <c r="B4178" s="6" t="s">
        <v>4178</v>
      </c>
      <c r="C4178" s="7" t="n">
        <v>998</v>
      </c>
    </row>
    <row r="4179" customFormat="false" ht="30" hidden="false" customHeight="true" outlineLevel="0" collapsed="false">
      <c r="A4179" s="5" t="n">
        <v>4175</v>
      </c>
      <c r="B4179" s="6" t="s">
        <v>4179</v>
      </c>
      <c r="C4179" s="7" t="n">
        <v>648</v>
      </c>
    </row>
    <row r="4180" customFormat="false" ht="30" hidden="false" customHeight="true" outlineLevel="0" collapsed="false">
      <c r="A4180" s="5" t="n">
        <v>4176</v>
      </c>
      <c r="B4180" s="6" t="s">
        <v>4180</v>
      </c>
      <c r="C4180" s="7" t="n">
        <v>648</v>
      </c>
    </row>
    <row r="4181" customFormat="false" ht="30" hidden="false" customHeight="true" outlineLevel="0" collapsed="false">
      <c r="A4181" s="5" t="n">
        <v>4177</v>
      </c>
      <c r="B4181" s="6" t="s">
        <v>4181</v>
      </c>
      <c r="C4181" s="7" t="n">
        <v>648</v>
      </c>
    </row>
    <row r="4182" customFormat="false" ht="30" hidden="false" customHeight="true" outlineLevel="0" collapsed="false">
      <c r="A4182" s="5" t="n">
        <v>4178</v>
      </c>
      <c r="B4182" s="6" t="s">
        <v>4182</v>
      </c>
      <c r="C4182" s="7" t="n">
        <v>1241</v>
      </c>
    </row>
    <row r="4183" customFormat="false" ht="30" hidden="false" customHeight="true" outlineLevel="0" collapsed="false">
      <c r="A4183" s="5" t="n">
        <v>4179</v>
      </c>
      <c r="B4183" s="6" t="s">
        <v>4183</v>
      </c>
      <c r="C4183" s="7" t="n">
        <v>729</v>
      </c>
    </row>
    <row r="4184" customFormat="false" ht="30" hidden="false" customHeight="true" outlineLevel="0" collapsed="false">
      <c r="A4184" s="5" t="n">
        <v>4180</v>
      </c>
      <c r="B4184" s="6" t="s">
        <v>4184</v>
      </c>
      <c r="C4184" s="7" t="n">
        <v>324</v>
      </c>
    </row>
    <row r="4185" customFormat="false" ht="30" hidden="false" customHeight="true" outlineLevel="0" collapsed="false">
      <c r="A4185" s="5" t="n">
        <v>4181</v>
      </c>
      <c r="B4185" s="6" t="s">
        <v>4185</v>
      </c>
      <c r="C4185" s="7" t="n">
        <v>729</v>
      </c>
    </row>
    <row r="4186" customFormat="false" ht="30" hidden="false" customHeight="true" outlineLevel="0" collapsed="false">
      <c r="A4186" s="5" t="n">
        <v>4182</v>
      </c>
      <c r="B4186" s="6" t="s">
        <v>4186</v>
      </c>
      <c r="C4186" s="7" t="n">
        <v>648</v>
      </c>
    </row>
    <row r="4187" customFormat="false" ht="30" hidden="false" customHeight="true" outlineLevel="0" collapsed="false">
      <c r="A4187" s="5" t="n">
        <v>4183</v>
      </c>
      <c r="B4187" s="6" t="s">
        <v>4187</v>
      </c>
      <c r="C4187" s="7" t="n">
        <v>998</v>
      </c>
    </row>
    <row r="4188" customFormat="false" ht="30" hidden="false" customHeight="true" outlineLevel="0" collapsed="false">
      <c r="A4188" s="5" t="n">
        <v>4184</v>
      </c>
      <c r="B4188" s="6" t="s">
        <v>4188</v>
      </c>
      <c r="C4188" s="7" t="n">
        <v>459</v>
      </c>
    </row>
    <row r="4189" customFormat="false" ht="30" hidden="false" customHeight="true" outlineLevel="0" collapsed="false">
      <c r="A4189" s="5" t="n">
        <v>4185</v>
      </c>
      <c r="B4189" s="6" t="s">
        <v>4189</v>
      </c>
      <c r="C4189" s="7" t="n">
        <v>648</v>
      </c>
    </row>
    <row r="4190" customFormat="false" ht="30" hidden="false" customHeight="true" outlineLevel="0" collapsed="false">
      <c r="A4190" s="5" t="n">
        <v>4186</v>
      </c>
      <c r="B4190" s="6" t="s">
        <v>4190</v>
      </c>
      <c r="C4190" s="7" t="n">
        <v>486</v>
      </c>
    </row>
    <row r="4191" customFormat="false" ht="30" hidden="false" customHeight="true" outlineLevel="0" collapsed="false">
      <c r="A4191" s="5" t="n">
        <v>4187</v>
      </c>
      <c r="B4191" s="6" t="s">
        <v>4191</v>
      </c>
      <c r="C4191" s="7" t="n">
        <v>782</v>
      </c>
    </row>
    <row r="4192" customFormat="false" ht="30" hidden="false" customHeight="true" outlineLevel="0" collapsed="false">
      <c r="A4192" s="5" t="n">
        <v>4188</v>
      </c>
      <c r="B4192" s="6" t="s">
        <v>4192</v>
      </c>
      <c r="C4192" s="7" t="n">
        <v>324</v>
      </c>
    </row>
    <row r="4193" customFormat="false" ht="30" hidden="false" customHeight="true" outlineLevel="0" collapsed="false">
      <c r="A4193" s="5" t="n">
        <v>4189</v>
      </c>
      <c r="B4193" s="6" t="s">
        <v>4193</v>
      </c>
      <c r="C4193" s="7" t="n">
        <v>944</v>
      </c>
    </row>
    <row r="4194" customFormat="false" ht="30" hidden="false" customHeight="true" outlineLevel="0" collapsed="false">
      <c r="A4194" s="5" t="n">
        <v>4190</v>
      </c>
      <c r="B4194" s="6" t="s">
        <v>4194</v>
      </c>
      <c r="C4194" s="7" t="n">
        <v>324</v>
      </c>
    </row>
    <row r="4195" customFormat="false" ht="30" hidden="false" customHeight="true" outlineLevel="0" collapsed="false">
      <c r="A4195" s="5" t="n">
        <v>4191</v>
      </c>
      <c r="B4195" s="6" t="s">
        <v>4195</v>
      </c>
      <c r="C4195" s="7" t="n">
        <v>324</v>
      </c>
    </row>
    <row r="4196" customFormat="false" ht="30" hidden="false" customHeight="true" outlineLevel="0" collapsed="false">
      <c r="A4196" s="5" t="n">
        <v>4192</v>
      </c>
      <c r="B4196" s="6" t="s">
        <v>4196</v>
      </c>
      <c r="C4196" s="7" t="n">
        <v>324</v>
      </c>
    </row>
    <row r="4197" customFormat="false" ht="30" hidden="false" customHeight="true" outlineLevel="0" collapsed="false">
      <c r="A4197" s="5" t="n">
        <v>4193</v>
      </c>
      <c r="B4197" s="6" t="s">
        <v>4197</v>
      </c>
      <c r="C4197" s="7" t="n">
        <v>675</v>
      </c>
    </row>
    <row r="4198" customFormat="false" ht="30" hidden="false" customHeight="true" outlineLevel="0" collapsed="false">
      <c r="A4198" s="5" t="n">
        <v>4194</v>
      </c>
      <c r="B4198" s="6" t="s">
        <v>4198</v>
      </c>
      <c r="C4198" s="7" t="n">
        <v>702</v>
      </c>
    </row>
    <row r="4199" customFormat="false" ht="30" hidden="false" customHeight="true" outlineLevel="0" collapsed="false">
      <c r="A4199" s="5" t="n">
        <v>4195</v>
      </c>
      <c r="B4199" s="6" t="s">
        <v>4199</v>
      </c>
      <c r="C4199" s="7" t="n">
        <v>675</v>
      </c>
    </row>
    <row r="4200" customFormat="false" ht="30" hidden="false" customHeight="true" outlineLevel="0" collapsed="false">
      <c r="A4200" s="5" t="n">
        <v>4196</v>
      </c>
      <c r="B4200" s="6" t="s">
        <v>4200</v>
      </c>
      <c r="C4200" s="7" t="n">
        <v>1215</v>
      </c>
    </row>
    <row r="4201" customFormat="false" ht="30" hidden="false" customHeight="true" outlineLevel="0" collapsed="false">
      <c r="A4201" s="5" t="n">
        <v>4197</v>
      </c>
      <c r="B4201" s="6" t="s">
        <v>4201</v>
      </c>
      <c r="C4201" s="7" t="n">
        <v>324</v>
      </c>
    </row>
  </sheetData>
  <mergeCells count="2">
    <mergeCell ref="A2:C2"/>
    <mergeCell ref="A3:C3"/>
  </mergeCells>
  <conditionalFormatting sqref="B5:B4201">
    <cfRule type="expression" priority="2" aboveAverage="0" equalAverage="0" bottom="0" percent="0" rank="0" text="" dxfId="0">
      <formula>AND(COUNTIF($B$5:$B$4201,B5)&gt;1,NOT(ISBLANK(B5)))</formula>
    </cfRule>
  </conditionalFormatting>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28:17Z</dcterms:created>
  <dc:creator>123</dc:creator>
  <dc:description/>
  <dc:language>en-US</dc:language>
  <cp:lastModifiedBy>Administrator</cp:lastModifiedBy>
  <cp:lastPrinted>2016-08-26T09:36:18Z</cp:lastPrinted>
  <dcterms:modified xsi:type="dcterms:W3CDTF">2024-10-22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2797900AF41F9B4A03113766E06ED_13</vt:lpwstr>
  </property>
  <property fmtid="{D5CDD505-2E9C-101B-9397-08002B2CF9AE}" pid="3" name="KSOProductBuildVer">
    <vt:lpwstr>2052-10.1.0.6747</vt:lpwstr>
  </property>
</Properties>
</file>