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新整理后表" sheetId="1" state="visible" r:id="rId2"/>
  </sheets>
  <definedNames>
    <definedName function="false" hidden="true" localSheetId="0" name="_xlnm._FilterDatabase" vbProcedure="false">重新整理后表!$A$7:$M$133</definedName>
    <definedName function="false" hidden="false" localSheetId="0" name="Print_Area" vbProcedure="false">重新整理后表!$A$1:$M$133</definedName>
    <definedName function="false" hidden="false" localSheetId="0" name="Print_Titles" vbProcedure="false">重新整理后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437">
  <si>
    <r>
      <rPr>
        <sz val="16"/>
        <color rgb="FF000000"/>
        <rFont val="Noto Sans"/>
        <family val="2"/>
      </rPr>
      <t xml:space="preserve">附件</t>
    </r>
    <r>
      <rPr>
        <sz val="16"/>
        <color rgb="FF000000"/>
        <rFont val="Times New Roman"/>
        <family val="0"/>
        <charset val="134"/>
      </rPr>
      <t xml:space="preserve">2</t>
    </r>
  </si>
  <si>
    <r>
      <rPr>
        <sz val="20"/>
        <rFont val="Times New Roman"/>
        <family val="0"/>
        <charset val="134"/>
      </rPr>
      <t xml:space="preserve">2024</t>
    </r>
    <r>
      <rPr>
        <sz val="20"/>
        <rFont val="Noto Sans"/>
        <family val="2"/>
      </rPr>
      <t xml:space="preserve">年省水利科技项目资金明细表</t>
    </r>
  </si>
  <si>
    <t xml:space="preserve">单位：万元</t>
  </si>
  <si>
    <t xml:space="preserve">序号</t>
  </si>
  <si>
    <t xml:space="preserve">单位</t>
  </si>
  <si>
    <t xml:space="preserve">项目名称</t>
  </si>
  <si>
    <t xml:space="preserve">年度</t>
  </si>
  <si>
    <t xml:space="preserve">承担单位 </t>
  </si>
  <si>
    <t xml:space="preserve">项目
负责人</t>
  </si>
  <si>
    <t xml:space="preserve">合同号</t>
  </si>
  <si>
    <t xml:space="preserve">资金额</t>
  </si>
  <si>
    <t xml:space="preserve">小计</t>
  </si>
  <si>
    <t xml:space="preserve">其中：按项目</t>
  </si>
  <si>
    <t xml:space="preserve">其中：按立项年度</t>
  </si>
  <si>
    <r>
      <rPr>
        <sz val="12"/>
        <color rgb="FF000000"/>
        <rFont val="Times New Roman"/>
        <family val="0"/>
        <charset val="134"/>
      </rPr>
      <t xml:space="preserve">2019</t>
    </r>
    <r>
      <rPr>
        <sz val="12"/>
        <color rgb="FF000000"/>
        <rFont val="Noto Sans"/>
        <family val="2"/>
      </rPr>
      <t xml:space="preserve">年</t>
    </r>
  </si>
  <si>
    <r>
      <rPr>
        <sz val="12"/>
        <color rgb="FF000000"/>
        <rFont val="Times New Roman"/>
        <family val="0"/>
        <charset val="134"/>
      </rPr>
      <t xml:space="preserve">2022</t>
    </r>
    <r>
      <rPr>
        <sz val="12"/>
        <color rgb="FF000000"/>
        <rFont val="Noto Sans"/>
        <family val="2"/>
      </rPr>
      <t xml:space="preserve">年</t>
    </r>
  </si>
  <si>
    <r>
      <rPr>
        <sz val="12"/>
        <color rgb="FF000000"/>
        <rFont val="Times New Roman"/>
        <family val="0"/>
        <charset val="134"/>
      </rPr>
      <t xml:space="preserve">2023</t>
    </r>
    <r>
      <rPr>
        <sz val="12"/>
        <color rgb="FF000000"/>
        <rFont val="Noto Sans"/>
        <family val="2"/>
      </rPr>
      <t xml:space="preserve">年</t>
    </r>
  </si>
  <si>
    <r>
      <rPr>
        <sz val="12"/>
        <color rgb="FF000000"/>
        <rFont val="Times New Roman"/>
        <family val="0"/>
        <charset val="134"/>
      </rPr>
      <t xml:space="preserve">2024</t>
    </r>
    <r>
      <rPr>
        <sz val="12"/>
        <color rgb="FF000000"/>
        <rFont val="Noto Sans"/>
        <family val="2"/>
      </rPr>
      <t xml:space="preserve">年</t>
    </r>
  </si>
  <si>
    <t xml:space="preserve">合计</t>
  </si>
  <si>
    <t xml:space="preserve">-</t>
  </si>
  <si>
    <t xml:space="preserve">市县合计</t>
  </si>
  <si>
    <t xml:space="preserve">南京市</t>
  </si>
  <si>
    <t xml:space="preserve">南京市重点塘坝安全度汛关键技术研究</t>
  </si>
  <si>
    <t xml:space="preserve">南京市水利规划设计院股份有限公司、省水旱灾害防御调度指挥中心、南京市水务局</t>
  </si>
  <si>
    <t xml:space="preserve">杨红卫</t>
  </si>
  <si>
    <t xml:space="preserve">现代化水库运行管理矩阵关键技术研究</t>
  </si>
  <si>
    <t xml:space="preserve">南京市水利规划设计院股份有限公司、江苏省水利科学研究院、水利部交通运输部国家能源局南京水利科学研究院、 南京市溧水区老鸦坝水库管理所</t>
  </si>
  <si>
    <t xml:space="preserve">刘磊</t>
  </si>
  <si>
    <t xml:space="preserve">无锡市</t>
  </si>
  <si>
    <t xml:space="preserve">城市极端暴雨综合风险动态评估关键技术与应用</t>
  </si>
  <si>
    <t xml:space="preserve">无锡市防汛防旱指挥部办公室、南京水利科学研究院</t>
  </si>
  <si>
    <t xml:space="preserve">张小稳</t>
  </si>
  <si>
    <t xml:space="preserve">大水域蓝藻水华离岸防控关键技术及适应性研究</t>
  </si>
  <si>
    <t xml:space="preserve">无锡市河湖治理和水资源管理中心</t>
  </si>
  <si>
    <t xml:space="preserve">卢洪欢</t>
  </si>
  <si>
    <t xml:space="preserve">徐州市</t>
  </si>
  <si>
    <t xml:space="preserve">基于数字孪生和四预功能的城市防洪排涝指挥平台关键技术研究与应用</t>
  </si>
  <si>
    <t xml:space="preserve">徐州市铜山区水务局、徐州工程学院、四创科技有限公司</t>
  </si>
  <si>
    <t xml:space="preserve">佟保根</t>
  </si>
  <si>
    <t xml:space="preserve">常州市</t>
  </si>
  <si>
    <t xml:space="preserve">感潮河段特低扬程双向立式泵站安全性态分析及预警技术</t>
  </si>
  <si>
    <t xml:space="preserve">常州市城市防洪工程管理处、扬州大学、江苏省水利勘测设计研究院有限公司、南京东禾自动化工程有限公司、江苏省水利工程科技咨询股份有限公司</t>
  </si>
  <si>
    <t xml:space="preserve">朱献军</t>
  </si>
  <si>
    <t xml:space="preserve">溧阳市</t>
  </si>
  <si>
    <t xml:space="preserve">气候变化及调水工程对湖库型水源地水质水生态影响及评价研究</t>
  </si>
  <si>
    <t xml:space="preserve">溧阳市水利局、南京水利科学研究院</t>
  </si>
  <si>
    <t xml:space="preserve">陈星宇</t>
  </si>
  <si>
    <t xml:space="preserve">苏州市</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技术的新型大孔闸工程全生命周期质量安全预警系统研究与应用</t>
    </r>
  </si>
  <si>
    <t xml:space="preserve">苏州市水利工程建设处、江苏淮阴水利建设有限公司</t>
  </si>
  <si>
    <t xml:space="preserve">薛毅</t>
  </si>
  <si>
    <r>
      <rPr>
        <sz val="12"/>
        <color rgb="FF000000"/>
        <rFont val="Noto Sans"/>
        <family val="2"/>
      </rPr>
      <t xml:space="preserve">水利工程设施超高清阵列计算成像</t>
    </r>
    <r>
      <rPr>
        <sz val="12"/>
        <color rgb="FF000000"/>
        <rFont val="宋体"/>
        <family val="0"/>
        <charset val="134"/>
      </rPr>
      <t xml:space="preserve">AI</t>
    </r>
    <r>
      <rPr>
        <sz val="12"/>
        <color rgb="FF000000"/>
        <rFont val="Noto Sans"/>
        <family val="2"/>
      </rPr>
      <t xml:space="preserve">监控系统</t>
    </r>
  </si>
  <si>
    <t xml:space="preserve">江苏星闪世图科技（集团）有限公司、苏州市水利工程管理处</t>
  </si>
  <si>
    <t xml:space="preserve">李峥嵘</t>
  </si>
  <si>
    <t xml:space="preserve">高灵敏度结构性深厚软土地基堤坝建设关键技术研究</t>
  </si>
  <si>
    <t xml:space="preserve">苏州市水利工程建设处、河海大学苏州研究院</t>
  </si>
  <si>
    <t xml:space="preserve">王卫</t>
  </si>
  <si>
    <t xml:space="preserve">南通市</t>
  </si>
  <si>
    <t xml:space="preserve">内河钢坝闸关键技术研究与应用</t>
  </si>
  <si>
    <t xml:space="preserve">南通市水利勘测设计研究院有限公司、南京水利科学研究院、南通市水利局</t>
  </si>
  <si>
    <t xml:space="preserve">朱义宏</t>
  </si>
  <si>
    <t xml:space="preserve">南通市长江堤防精细化管理系统技术应用研究</t>
  </si>
  <si>
    <t xml:space="preserve">中国铁塔股份有限公司南通市分公司、南通市水利局</t>
  </si>
  <si>
    <t xml:space="preserve">王强</t>
  </si>
  <si>
    <t xml:space="preserve">连云港市</t>
  </si>
  <si>
    <t xml:space="preserve">水土保持动态监测数据管理系统研究与应用</t>
  </si>
  <si>
    <t xml:space="preserve">连云港市赣榆区夹谷山水土保持试验站、连云港市市区水工程管理处、北京北科博研科技有限公司</t>
  </si>
  <si>
    <t xml:space="preserve">徐坚</t>
  </si>
  <si>
    <t xml:space="preserve">淮安市</t>
  </si>
  <si>
    <t xml:space="preserve">河道清淤淤泥绿色资源化利用关键技术研究与应用</t>
  </si>
  <si>
    <t xml:space="preserve">淮安市水利工程建设管理服务中心、江苏徐淮地区淮阴农业科学研究所</t>
  </si>
  <si>
    <t xml:space="preserve">谢昶琰</t>
  </si>
  <si>
    <t xml:space="preserve">淮河入海水道二期工程水土保持技术研究</t>
  </si>
  <si>
    <t xml:space="preserve">淮安市水利工程建设管理服务中心、中国水利水电科学研究院</t>
  </si>
  <si>
    <t xml:space="preserve">陈海宽</t>
  </si>
  <si>
    <t xml:space="preserve">盐城市</t>
  </si>
  <si>
    <t xml:space="preserve">淮河入海水道河道开挖土料筑堤技术与压实质量快速检测</t>
  </si>
  <si>
    <t xml:space="preserve">盐城市水利工程建设管理中心、南京水利科学研究院、江苏盐城水利建设有限公司、江苏禹衡工程质量检测有限公司</t>
  </si>
  <si>
    <t xml:space="preserve">仓基俊</t>
  </si>
  <si>
    <t xml:space="preserve">扬州市</t>
  </si>
  <si>
    <t xml:space="preserve">双轮搅超薄型地连墙机的研发与应用</t>
  </si>
  <si>
    <t xml:space="preserve">扬州市水利工程建设中心、江苏科弘岩土工程有限公司</t>
  </si>
  <si>
    <t xml:space="preserve">丁平</t>
  </si>
  <si>
    <t xml:space="preserve">双向水泥搅拌桩在深淤基础堤防加固工程中的研发与应用</t>
  </si>
  <si>
    <t xml:space="preserve">扬州市勘测设计研究院有限公司、扬州市水利局</t>
  </si>
  <si>
    <t xml:space="preserve">葛恒军</t>
  </si>
  <si>
    <t xml:space="preserve">镇江市</t>
  </si>
  <si>
    <t xml:space="preserve">镇江市智慧节水系统设计与示范应用</t>
  </si>
  <si>
    <t xml:space="preserve">镇江市水资源服务中心、扬州大学</t>
  </si>
  <si>
    <t xml:space="preserve">袁乃华</t>
  </si>
  <si>
    <t xml:space="preserve">立式机组垂直同轴度自动测量技术研究</t>
  </si>
  <si>
    <t xml:space="preserve">江苏省镇江市谏壁抽水站管理处、江苏大学</t>
  </si>
  <si>
    <t xml:space="preserve">林震</t>
  </si>
  <si>
    <t xml:space="preserve">泰州市</t>
  </si>
  <si>
    <t xml:space="preserve">泰州市城市建成区水网全域物理建模及数字孪生关键技术研究</t>
  </si>
  <si>
    <t xml:space="preserve">泰州市水利局海陵分局、南京水利科学研究院</t>
  </si>
  <si>
    <t xml:space="preserve">周小荣</t>
  </si>
  <si>
    <t xml:space="preserve">宿迁市</t>
  </si>
  <si>
    <t xml:space="preserve">宿迁黄河故道生态富民廊道水资源保障及优化配置研究</t>
  </si>
  <si>
    <t xml:space="preserve">宿迁市市区河道管理中心、南京水利科学研究院</t>
  </si>
  <si>
    <t xml:space="preserve">胡继成</t>
  </si>
  <si>
    <t xml:space="preserve">再生水数字孪生精细调配技术</t>
  </si>
  <si>
    <t xml:space="preserve">宿迁市节约用水管理服务中心、南水北调（江苏）数智科技有限责任公司、南京水利科学研究院</t>
  </si>
  <si>
    <t xml:space="preserve">房凯</t>
  </si>
  <si>
    <t xml:space="preserve">省直合计</t>
  </si>
  <si>
    <t xml:space="preserve">江苏省河道管理局</t>
  </si>
  <si>
    <t xml:space="preserve">河湖长制理论体系构建及江苏幸福河湖建设关键策略研究</t>
  </si>
  <si>
    <t xml:space="preserve">江苏省河道管理局、南京河海科技有限公司、省河湖长制研究院、河海大学河长制研究与培训中心</t>
  </si>
  <si>
    <t xml:space="preserve">鞠茂森</t>
  </si>
  <si>
    <t xml:space="preserve">水利工程精密监测平台构建保障泵站水闸疲劳运行与超工况运行下安全对策研究</t>
  </si>
  <si>
    <t xml:space="preserve">江苏省河道管理局、省水利厅运管处、省洪泽湖水利工程管理处、省江都水利工程管理处、南水北调东线江苏水源有限责任公司、江苏省水利勘测设计研究院有限公司</t>
  </si>
  <si>
    <t xml:space="preserve">张晓松</t>
  </si>
  <si>
    <t xml:space="preserve">江苏省水文水资源勘测局</t>
  </si>
  <si>
    <r>
      <rPr>
        <sz val="12"/>
        <color rgb="FF000000"/>
        <rFont val="Noto Sans"/>
        <family val="2"/>
      </rPr>
      <t xml:space="preserve">基于北斗</t>
    </r>
    <r>
      <rPr>
        <sz val="12"/>
        <color rgb="FF000000"/>
        <rFont val="Times New Roman"/>
        <family val="0"/>
        <charset val="134"/>
      </rPr>
      <t xml:space="preserve">/GNSS</t>
    </r>
    <r>
      <rPr>
        <sz val="12"/>
        <color rgb="FF000000"/>
        <rFont val="Noto Sans"/>
        <family val="2"/>
      </rPr>
      <t xml:space="preserve">卫星的超标准洪水测流技术研究</t>
    </r>
  </si>
  <si>
    <t xml:space="preserve">江苏省水文水资源勘测局、南京中网卫星通信股份有限公司、南京信息工程大学无锡研究院、上海航天测控通信研究所</t>
  </si>
  <si>
    <t xml:space="preserve">王萍</t>
  </si>
  <si>
    <t xml:space="preserve">江苏省多尺度水文情势预测与极端洪旱事件预判关键技术研究及应用</t>
  </si>
  <si>
    <t xml:space="preserve">江苏省水文水资源勘测局、南京信息工程大学</t>
  </si>
  <si>
    <t xml:space="preserve">何健</t>
  </si>
  <si>
    <t xml:space="preserve">江苏省水利厅直属单位统一网络安全防护技术研究</t>
  </si>
  <si>
    <t xml:space="preserve">钱进</t>
  </si>
  <si>
    <t xml:space="preserve">太湖地区引调水综合效益评估及多情景下协同调控方案优化研究</t>
  </si>
  <si>
    <t xml:space="preserve">江苏省水文水资源勘测局、江苏省太湖水利规划设计研究院有限公司、太湖流域管理局水利发展研究中心、南京水利科学研究院、中国科学院南京地理与湖泊研究所</t>
  </si>
  <si>
    <t xml:space="preserve">陆隽</t>
  </si>
  <si>
    <t xml:space="preserve">溃口、漫坝等极端情势下的应急监测及预演方案研究</t>
  </si>
  <si>
    <t xml:space="preserve">江苏省水文水资源勘测局、河海大学、江苏省水文水资源勘测局泰州分局、江苏省水文水资源勘测局徐州分局、江苏中海达海洋信息技术有限公司</t>
  </si>
  <si>
    <t xml:space="preserve">黄炜</t>
  </si>
  <si>
    <t xml:space="preserve">无资料山丘区库塘群产汇流机制与动态预警研究</t>
  </si>
  <si>
    <t xml:space="preserve">江苏省水文水资源勘测局、南京信息工程大学、江苏省水文水资源勘测局南京分局、江苏省水文水资源勘测局常州分局、江苏省水文水资源勘测局连云港分局</t>
  </si>
  <si>
    <t xml:space="preserve">刘淼</t>
  </si>
  <si>
    <t xml:space="preserve">江苏省设计雨型重构及相似暴雨洪水识别</t>
  </si>
  <si>
    <t xml:space="preserve">江苏省水文水资源勘测局、南京信息工程大学、河海大学</t>
  </si>
  <si>
    <t xml:space="preserve">纪小敏</t>
  </si>
  <si>
    <t xml:space="preserve">河湖防汛特征水位和预警阈值实践应用研究</t>
  </si>
  <si>
    <t xml:space="preserve">江苏省水文水资源勘测局、省水旱灾害防御调度指挥中心、省水利勘测设计研究院有限公司、江苏省太湖水利规划设计研究院有限公司、南京市水利规划设计院股份有限公司</t>
  </si>
  <si>
    <t xml:space="preserve">方瑞</t>
  </si>
  <si>
    <t xml:space="preserve">江苏省生态清洁小流域评价管理技术研究</t>
  </si>
  <si>
    <t xml:space="preserve">江苏省水文水资源勘测局、江苏省水利工程科技咨询股份有限公司、江苏省水文局常州分局、江苏省水文局宿迁分局</t>
  </si>
  <si>
    <t xml:space="preserve">吴芳</t>
  </si>
  <si>
    <r>
      <rPr>
        <sz val="12"/>
        <rFont val="Noto Sans"/>
        <family val="2"/>
      </rPr>
      <t xml:space="preserve">定点式</t>
    </r>
    <r>
      <rPr>
        <sz val="12"/>
        <color rgb="FF000000"/>
        <rFont val="宋体"/>
        <family val="0"/>
        <charset val="134"/>
      </rPr>
      <t xml:space="preserve">ADCP</t>
    </r>
    <r>
      <rPr>
        <sz val="12"/>
        <color rgb="FF000000"/>
        <rFont val="Noto Sans"/>
        <family val="2"/>
      </rPr>
      <t xml:space="preserve">流量在线测报技术规范</t>
    </r>
  </si>
  <si>
    <t xml:space="preserve">江苏省水文水资源勘测局、江苏省水文水资源勘测局常州分局、江苏省水文水资源勘测局宿迁分局、江苏省水文水资源勘测局镇江分局</t>
  </si>
  <si>
    <t xml:space="preserve">—</t>
  </si>
  <si>
    <t xml:space="preserve">2024050-3</t>
  </si>
  <si>
    <t xml:space="preserve">江苏省水文水资源勘测局常州分局</t>
  </si>
  <si>
    <t xml:space="preserve">新孟河调水对湖西片区水生态影响机理分析研究</t>
  </si>
  <si>
    <t xml:space="preserve">省水文水资源勘测局常州分局、太湖流域管理局水利发展研究中心、省太湖地区水利工程管理处、常州市武进区水利局</t>
  </si>
  <si>
    <t xml:space="preserve">王雪松</t>
  </si>
  <si>
    <t xml:space="preserve">江苏省水利工程规划办公室</t>
  </si>
  <si>
    <t xml:space="preserve">里下河区平原水网模型及决策场景构建关键技术研究</t>
  </si>
  <si>
    <t xml:space="preserve">江苏省水利工程规划办公室、河海大学、南京慧水软件科技有限公司、江苏省泰州引江河管理处</t>
  </si>
  <si>
    <t xml:space="preserve">张鹏</t>
  </si>
  <si>
    <t xml:space="preserve">长江水文情势变化对江苏省引江影响与对策研究</t>
  </si>
  <si>
    <t xml:space="preserve">江苏省水利工程规划办公室、河海大学、省水利勘测设计研究院有限公司、省太湖水利规划设计研究院有限公司</t>
  </si>
  <si>
    <t xml:space="preserve">罗龙洪</t>
  </si>
  <si>
    <t xml:space="preserve">极端降雨条件下南京市应对洪涝策略研究</t>
  </si>
  <si>
    <t xml:space="preserve">江苏省水利工程规划办公室、南京信息工程大学、南京市水利规划设计院股份有限公司</t>
  </si>
  <si>
    <t xml:space="preserve">毛媛媛</t>
  </si>
  <si>
    <t xml:space="preserve">太湖流域为例多尺度空间防洪排涝标准协调与应用</t>
  </si>
  <si>
    <t xml:space="preserve">江苏省水利工程规划办公室、南京水利科学研究院</t>
  </si>
  <si>
    <t xml:space="preserve">欧建锋</t>
  </si>
  <si>
    <t xml:space="preserve">长江江苏段岸坡数字化监控与崩岸预警模型研究</t>
  </si>
  <si>
    <t xml:space="preserve">江苏省水利工程规划办公室、南京水利科学研究院、省水利厅规划计划处</t>
  </si>
  <si>
    <t xml:space="preserve">闻云呈</t>
  </si>
  <si>
    <t xml:space="preserve">江苏省水利科教中心</t>
  </si>
  <si>
    <t xml:space="preserve">河湖生态修复试验基地退水污染零直排关键技术研究及应用</t>
  </si>
  <si>
    <t xml:space="preserve">江苏省水利科教中心、东南大学、江苏省水利科学研究院、江苏省沿海水利科学研究所</t>
  </si>
  <si>
    <t xml:space="preserve">孙明权</t>
  </si>
  <si>
    <t xml:space="preserve">江苏省农村水利科技发展中心</t>
  </si>
  <si>
    <t xml:space="preserve">城乡供水一体化背景下农村供水管网漏损率监测研究</t>
  </si>
  <si>
    <t xml:space="preserve">江苏省农村水利科技发展中心、河海大学、省水利厅农村水利与水土保持处</t>
  </si>
  <si>
    <t xml:space="preserve">王滇红</t>
  </si>
  <si>
    <t xml:space="preserve">江苏省水资源服务中心</t>
  </si>
  <si>
    <t xml:space="preserve">长江低水（潮）位形势下江苏省水资源配置利用研究</t>
  </si>
  <si>
    <t xml:space="preserve">省水资源服务中心、省太湖水利规划设计研究院有限公司、省水利厅水资源管理处、省水文水资源勘测局、省水旱灾害防御调度指挥中心、省水利勘测设计研究院有限公司</t>
  </si>
  <si>
    <t xml:space="preserve">蒋咏</t>
  </si>
  <si>
    <t xml:space="preserve">典型地区地下水超采区治理对策研究</t>
  </si>
  <si>
    <t xml:space="preserve">省水资源服务中心、省水利厅水资源管理处、河海大学、江苏省地质调查研究院</t>
  </si>
  <si>
    <t xml:space="preserve">李太民</t>
  </si>
  <si>
    <t xml:space="preserve">灌区取水监测计量设施量值溯源技术研究与应用</t>
  </si>
  <si>
    <t xml:space="preserve">江苏省水资源服务中心、水利部水文仪器及岩土工程仪器质量监督检验测试中心</t>
  </si>
  <si>
    <t xml:space="preserve">王菊</t>
  </si>
  <si>
    <t xml:space="preserve">江苏省区域用水总量预测模型技术研究</t>
  </si>
  <si>
    <t xml:space="preserve">江苏省水资源服务中心、江苏省水利工程科技咨询股份有限公司</t>
  </si>
  <si>
    <t xml:space="preserve">地下工程建设疏干排水水资源论证导则</t>
  </si>
  <si>
    <t xml:space="preserve">江苏省水资源服务中心、江苏省水利厅（水资源管理处）、江苏省地质勘查技术院</t>
  </si>
  <si>
    <t xml:space="preserve">2024050-8</t>
  </si>
  <si>
    <t xml:space="preserve">江苏省水利防汛物资储备中心</t>
  </si>
  <si>
    <t xml:space="preserve">江苏省防汛物资储备管理紧缺制度规范研究</t>
  </si>
  <si>
    <t xml:space="preserve">江苏省防汛物资储备中心、省水旱灾害防御调度指挥中心、河海大学</t>
  </si>
  <si>
    <t xml:space="preserve">韦建斌</t>
  </si>
  <si>
    <t xml:space="preserve">防汛块石储备点高精度定量测算关键技术研究</t>
  </si>
  <si>
    <t xml:space="preserve">江苏省水利防汛物资储备中心、江苏省水利科学研究院、南京工业大学</t>
  </si>
  <si>
    <t xml:space="preserve">夏晶</t>
  </si>
  <si>
    <t xml:space="preserve">水旱灾害防御物资储备管理规范</t>
  </si>
  <si>
    <t xml:space="preserve">江苏省水利防汛物资储备中心、江苏省水旱灾害防御调度指挥中心</t>
  </si>
  <si>
    <t xml:space="preserve">2024050-1</t>
  </si>
  <si>
    <t xml:space="preserve">江苏省水利科学研究院</t>
  </si>
  <si>
    <t xml:space="preserve">高邮灌区仿真模拟技术研究及应用</t>
  </si>
  <si>
    <t xml:space="preserve">江苏省水利科学研究院、江苏省水利厅农村水利与水土保持处、北京润华信通科技有限公司</t>
  </si>
  <si>
    <t xml:space="preserve">董阿忠</t>
  </si>
  <si>
    <t xml:space="preserve">江苏太湖西北部地区改善水动力条件方案研究</t>
  </si>
  <si>
    <t xml:space="preserve">江苏省水利科学研究院、省太湖水利规划设计研究院有限公司、省水利厅规划计划处、省水旱灾害防御调度指挥中心、省水文水资源勘测局、南京水利科学研究院</t>
  </si>
  <si>
    <t xml:space="preserve">王春美</t>
  </si>
  <si>
    <t xml:space="preserve">长江江苏段大型疏浚工程的河势响应及疏浚砂生态护岸关键技术研究与应用</t>
  </si>
  <si>
    <t xml:space="preserve">江苏省水利科学研究院、省水政监察总队、镇江市水利局、南京水利科学研究院、南京工业大学</t>
  </si>
  <si>
    <t xml:space="preserve">王茂枚</t>
  </si>
  <si>
    <t xml:space="preserve">河湖水域岸线空间用途管控及智能化监测技术研究</t>
  </si>
  <si>
    <t xml:space="preserve">江苏省水利科学研究院、南京信息工程大学</t>
  </si>
  <si>
    <t xml:space="preserve">王冬梅</t>
  </si>
  <si>
    <t xml:space="preserve">重大水利工程智能建造关键技术研究与应用</t>
  </si>
  <si>
    <t xml:space="preserve">江苏省水利科学研究院、南京水利科学研究院、天津大学</t>
  </si>
  <si>
    <t xml:space="preserve">许建平</t>
  </si>
  <si>
    <t xml:space="preserve">长江江苏段数字孪生水利顶层设计方案研究</t>
  </si>
  <si>
    <t xml:space="preserve">江苏省水利科学研究院、省水文水资源勘测局、河海大学</t>
  </si>
  <si>
    <t xml:space="preserve">康艳萍</t>
  </si>
  <si>
    <t xml:space="preserve">长江及重要通江河道城区段堤防安全性态探查及评估关键技术研究</t>
  </si>
  <si>
    <t xml:space="preserve">江苏省水利科学研究院、厅工程运行管理处、省河道管理局、南京水利科学研究院、南京市水利规划设计院股份有限公司、江苏省水利工程科技咨询股份有限公司</t>
  </si>
  <si>
    <t xml:space="preserve">童建</t>
  </si>
  <si>
    <t xml:space="preserve">极端暴雨和超设计工况下小型水库与塘坝防漫坝对策研究</t>
  </si>
  <si>
    <t xml:space="preserve">江苏省水利科学研究院、厅工程运行管理处、省河道管理局、江苏省水利勘测设计研究院有限公司</t>
  </si>
  <si>
    <t xml:space="preserve">赵钢</t>
  </si>
  <si>
    <t xml:space="preserve">水工混凝土墩墙根部设置过渡层减轻外约束防裂技术研究与应用</t>
  </si>
  <si>
    <t xml:space="preserve">江苏省水利科学研究院、扬州大学、江苏省水利建设工程有限公司</t>
  </si>
  <si>
    <t xml:space="preserve">陈艳丽</t>
  </si>
  <si>
    <t xml:space="preserve">江苏省水利科学研究院（续表）</t>
  </si>
  <si>
    <t xml:space="preserve">多目标协同下长江（江苏段）岸线管控与修复研究</t>
  </si>
  <si>
    <t xml:space="preserve">江苏省水利科学研究院、厅生态河湖处、南京大学、江苏省秦淮河水利工程管理处</t>
  </si>
  <si>
    <t xml:space="preserve">黄睿</t>
  </si>
  <si>
    <t xml:space="preserve">江苏农村水利一张图数据融合及综合业务、应用平台建设技术</t>
  </si>
  <si>
    <t xml:space="preserve">江苏省水利科学研究院、河海大学、江苏省农村水利科技发展中心、宿迁市宿城区水利工程建设服务中心</t>
  </si>
  <si>
    <t xml:space="preserve">谢义林</t>
  </si>
  <si>
    <t xml:space="preserve">基于遥感技术的农业用水复核与监管技术研究</t>
  </si>
  <si>
    <t xml:space="preserve">江苏省水利科学研究院、河海大学</t>
  </si>
  <si>
    <t xml:space="preserve">王轶虹</t>
  </si>
  <si>
    <t xml:space="preserve">江苏水利科技项目管理系统关键技术研究</t>
  </si>
  <si>
    <t xml:space="preserve">李海洋</t>
  </si>
  <si>
    <t xml:space="preserve">江苏沿海围垦区灌排技术与示范</t>
  </si>
  <si>
    <t xml:space="preserve">江苏省水利科学研究院、南京水利科学研究院</t>
  </si>
  <si>
    <t xml:space="preserve">杨印</t>
  </si>
  <si>
    <t xml:space="preserve">河湖库自然岸线测算技术规程</t>
  </si>
  <si>
    <t xml:space="preserve">江苏省水利科学研究院、江苏省水利厅（生态河湖处）</t>
  </si>
  <si>
    <t xml:space="preserve">2024050-6</t>
  </si>
  <si>
    <t xml:space="preserve">农业用水定额（修订）</t>
  </si>
  <si>
    <t xml:space="preserve">江苏省水利科学研究院、河海大学、江苏省水利厅（农村水利与水土保持处）</t>
  </si>
  <si>
    <t xml:space="preserve">2024050-11</t>
  </si>
  <si>
    <t xml:space="preserve">江苏省骆运水利工程管理处</t>
  </si>
  <si>
    <t xml:space="preserve">皂河站数字孪生模型构建及检修技术示范应用</t>
  </si>
  <si>
    <t xml:space="preserve">省骆运水利工程管理处、阿里云计算有限公司</t>
  </si>
  <si>
    <t xml:space="preserve">周元斌</t>
  </si>
  <si>
    <t xml:space="preserve">皂河泵站机组智能可视化状态评估和预警技术</t>
  </si>
  <si>
    <t xml:space="preserve">江苏省骆运水利工程管理处、南京水利科学研究院、江苏大学、江苏省水利工程科技咨询股份有限公司、钛能科技股份有限公司</t>
  </si>
  <si>
    <t xml:space="preserve">蒋涛</t>
  </si>
  <si>
    <t xml:space="preserve">江苏省淮沭新河管理处</t>
  </si>
  <si>
    <t xml:space="preserve">智能水闸构建数字孪生水网关键技术研究与应用</t>
  </si>
  <si>
    <t xml:space="preserve">省淮沭新河管理处、省河道管理局、省水利勘测设计研究院有限公司</t>
  </si>
  <si>
    <t xml:space="preserve">肖怀前</t>
  </si>
  <si>
    <t xml:space="preserve">淮阴二站立式轴流泵水力性能提升及振动控制技术</t>
  </si>
  <si>
    <t xml:space="preserve">江苏省淮沭新河管理处、扬州大学、河海大学、江苏省水利勘测设计研究院有限公司、江苏省水利工程科技咨询股份有限公司</t>
  </si>
  <si>
    <t xml:space="preserve">盛维高</t>
  </si>
  <si>
    <t xml:space="preserve">江苏省灌溉总渠管理处</t>
  </si>
  <si>
    <t xml:space="preserve">长芯柔刚劲性复合桩承载性能及其在水利工程应用示范</t>
  </si>
  <si>
    <t xml:space="preserve">江苏省灌溉总渠管理处、省水利勘测设计研究院有限公司、东南大学、劲桩科技有限公司、南京工业大学</t>
  </si>
  <si>
    <t xml:space="preserve">韩成银</t>
  </si>
  <si>
    <t xml:space="preserve">苏北灌溉总渠闸下港道减淤技术数模分析及试验研究</t>
  </si>
  <si>
    <t xml:space="preserve">江苏省灌溉总渠管理处、江苏省水利勘测设计研究院有限公司、南京水利科学研究院</t>
  </si>
  <si>
    <t xml:space="preserve">周灿华</t>
  </si>
  <si>
    <t xml:space="preserve">江苏省洪泽湖水利工程管理处</t>
  </si>
  <si>
    <t xml:space="preserve">江苏河道工程技术研究</t>
  </si>
  <si>
    <t xml:space="preserve">江苏省洪泽湖水利工程管理处、江苏省水利勘测设计研究院有限公司</t>
  </si>
  <si>
    <t xml:space="preserve">徐铭</t>
  </si>
  <si>
    <t xml:space="preserve">工业固废改良河湖疏浚底泥用作防汛道路与堤顶道路路基填料的关键技术研究</t>
  </si>
  <si>
    <t xml:space="preserve">江苏省洪泽湖水利工程管理处、东南大学、南水北调东线江苏水源有限责任公司、江苏鸿基水源科技股份有限公司</t>
  </si>
  <si>
    <t xml:space="preserve">丁建文</t>
  </si>
  <si>
    <t xml:space="preserve">江苏省江都水利工程管理处</t>
  </si>
  <si>
    <t xml:space="preserve">泵站智能化建设关键技术研究</t>
  </si>
  <si>
    <t xml:space="preserve">江苏省江都水利工程管理处、省河道管理局、省水利勘测设计研究院有限公司</t>
  </si>
  <si>
    <t xml:space="preserve">钱邦永</t>
  </si>
  <si>
    <t xml:space="preserve">江都一站宽扬程变频泵组技术应用研究</t>
  </si>
  <si>
    <t xml:space="preserve">江苏省江都水利工程管理处、扬州大学、江苏省水利工程科技咨询股份有限公司、江苏航天水力设备有限公司</t>
  </si>
  <si>
    <t xml:space="preserve">钱利华</t>
  </si>
  <si>
    <t xml:space="preserve">水利工程工情采集规范</t>
  </si>
  <si>
    <t xml:space="preserve">江苏省江都水利工程管理处、江苏省河道管理局、江苏省水利勘测设计研究院有限公司</t>
  </si>
  <si>
    <t xml:space="preserve">2024050-9</t>
  </si>
  <si>
    <t xml:space="preserve">江苏省秦淮河水利工程管理处</t>
  </si>
  <si>
    <t xml:space="preserve">秦淮河流域数字孪生水网与枢纽工程控制一体化模型设计研究</t>
  </si>
  <si>
    <t xml:space="preserve">江苏省秦淮河水利工程管理处、省水利科学研究院、南京市水务局</t>
  </si>
  <si>
    <t xml:space="preserve">马剑波</t>
  </si>
  <si>
    <t xml:space="preserve">全天候条件下水闸运行异常探测智能系统</t>
  </si>
  <si>
    <t xml:space="preserve">江苏省秦淮河水利工程管理处、水利部南京水利水文自动化研究所、北京飞舟空间科技有限公司</t>
  </si>
  <si>
    <t xml:space="preserve">薛海朋</t>
  </si>
  <si>
    <t xml:space="preserve">江苏省太湖地区水利工程管理处</t>
  </si>
  <si>
    <t xml:space="preserve">大型机组快速闸门伺服制动装置</t>
  </si>
  <si>
    <t xml:space="preserve">江苏省太湖地区水利工程管理处、江苏省水利建设工程有限公司、南京市水利规划设计院股份有限公司、江苏省水利工程科技咨询股份有限公司</t>
  </si>
  <si>
    <t xml:space="preserve">戴健</t>
  </si>
  <si>
    <t xml:space="preserve">江苏省泰州引江河管理处</t>
  </si>
  <si>
    <t xml:space="preserve">变化环境下里下河腹部地区恢复“中滞”功能的综合措施及建议研究</t>
  </si>
  <si>
    <t xml:space="preserve">省泰州引江河管理处、省水旱灾害防御调度指挥中心、省水利厅农水处、省水利勘测设计研究院有限公司、河海大学</t>
  </si>
  <si>
    <t xml:space="preserve">徐明</t>
  </si>
  <si>
    <t xml:space="preserve">高港船闸智慧运行调度与监测技术研究</t>
  </si>
  <si>
    <t xml:space="preserve">江苏省泰州引江河管理处、南京水利科学研究院、江苏省水利工程科技咨询股份有限公司、南京畅淼科技有限责任公司</t>
  </si>
  <si>
    <t xml:space="preserve">陈志宏</t>
  </si>
  <si>
    <t xml:space="preserve">江苏省防汛防旱抢险中心</t>
  </si>
  <si>
    <t xml:space="preserve">基于水上动力植桩作业的圩堤溃口封堵装备研究与应用</t>
  </si>
  <si>
    <t xml:space="preserve">江苏省防汛防旱抢险中心、建湖宝迪工程机械有限公司、河海大学、南京水利科学研究院</t>
  </si>
  <si>
    <t xml:space="preserve">马晓忠</t>
  </si>
  <si>
    <t xml:space="preserve">江苏省水利数字中心（原机构名称省水土保持生态环境监测总站）</t>
  </si>
  <si>
    <t xml:space="preserve">变化形势下苏北地区水资源多目标需求变化及调控研究</t>
  </si>
  <si>
    <t xml:space="preserve">省水土保持生态环境监测总站、河海大学</t>
  </si>
  <si>
    <t xml:space="preserve">董增川</t>
  </si>
  <si>
    <t xml:space="preserve">水文原始资料数据库表结构与标识符</t>
  </si>
  <si>
    <t xml:space="preserve">江苏省水利数字中心、南京华水科技有限公司</t>
  </si>
  <si>
    <t xml:space="preserve">2024050-7</t>
  </si>
  <si>
    <t xml:space="preserve">南京林业大学</t>
  </si>
  <si>
    <t xml:space="preserve">堤坝白蚁新型生物防治技术研究及应用</t>
  </si>
  <si>
    <t xml:space="preserve">南京林业大学、省水利科学研究院、省水利厅工程运行管理处</t>
  </si>
  <si>
    <t xml:space="preserve">汤方</t>
  </si>
  <si>
    <t xml:space="preserve">江苏科技大学</t>
  </si>
  <si>
    <t xml:space="preserve">复杂腐蚀环境大体积及薄壁结构混凝土裂缝控制关键技术开发</t>
  </si>
  <si>
    <t xml:space="preserve">江苏科技大学、江苏省淮河入海水道二期枢纽工程建设局</t>
  </si>
  <si>
    <t xml:space="preserve">潘志宏</t>
  </si>
  <si>
    <t xml:space="preserve">扬州大学</t>
  </si>
  <si>
    <t xml:space="preserve">洪泽湖滞洪区数字孪生工程技术研究与应用</t>
  </si>
  <si>
    <t xml:space="preserve">扬州大学、河海大学、南京市水利规划设计院股份有限公司、省水利勘测设计研究院有限公司、省水利工程建设局</t>
  </si>
  <si>
    <t xml:space="preserve">程吉林</t>
  </si>
  <si>
    <t xml:space="preserve">江苏省农业节水与农村供水技术协会</t>
  </si>
  <si>
    <t xml:space="preserve">干旱条件下的农田灌溉技术研究</t>
  </si>
  <si>
    <t xml:space="preserve">江苏省农业节水与农村供水技术协会、南京水科院勘测设计有限公司、江苏省农村水利科技发展中心</t>
  </si>
  <si>
    <t xml:space="preserve">胡乐</t>
  </si>
  <si>
    <t xml:space="preserve">南水北调东线江苏水源有限责任公司</t>
  </si>
  <si>
    <t xml:space="preserve">基于深度学习的数字孪生泵站主机组故障诊断与性能预测关键技术研究与应用</t>
  </si>
  <si>
    <t xml:space="preserve">南水北调东线江苏水源有限责任公司、华中科技大学</t>
  </si>
  <si>
    <t xml:space="preserve">吴学春</t>
  </si>
  <si>
    <t xml:space="preserve">大型泵站群远程集控少人值守管理技术规范</t>
  </si>
  <si>
    <t xml:space="preserve">南水北调东线江苏水源有限责任公司、江苏省南水北调工程建设领导小组办公室</t>
  </si>
  <si>
    <t xml:space="preserve">2024050-10</t>
  </si>
  <si>
    <t xml:space="preserve">江苏省工程勘测设计院有限责任公司</t>
  </si>
  <si>
    <t xml:space="preserve">淮河流域数字孪生水利数据要素化模型设计研究</t>
  </si>
  <si>
    <t xml:space="preserve">省工程勘测研究院有限责任公司、省水利勘测设计研究院有限公司、省水文水资源勘测局、省水利科学研究院</t>
  </si>
  <si>
    <t xml:space="preserve">周康健</t>
  </si>
  <si>
    <t xml:space="preserve">沂沭泗流域数字孪生水利顶层设计方案研究</t>
  </si>
  <si>
    <t xml:space="preserve">徐伟</t>
  </si>
  <si>
    <t xml:space="preserve">水域调查技术导则</t>
  </si>
  <si>
    <t xml:space="preserve">江苏省工程勘测研究院有限责任公司、江苏省太湖水利规划设计研究院有限公司、江苏省水利厅（生态河湖处）</t>
  </si>
  <si>
    <t xml:space="preserve">2024050-5</t>
  </si>
  <si>
    <t xml:space="preserve">江苏省水利建设工程有限公司</t>
  </si>
  <si>
    <t xml:space="preserve">基于水下地形重塑的底泥生态调节剂研发及生态效应</t>
  </si>
  <si>
    <t xml:space="preserve">省水利建设工程有限公司、河海大学、省水利勘测设计研究院有限公司</t>
  </si>
  <si>
    <t xml:space="preserve">吴刚</t>
  </si>
  <si>
    <t xml:space="preserve">基于不同地形和复杂环境下装配式围井材料技术革新及成果示范应用</t>
  </si>
  <si>
    <t xml:space="preserve">江苏省水利建设工程有限公司、江苏省水利防汛物资储备中心、江苏省水旱灾害防御调度指挥中心</t>
  </si>
  <si>
    <t xml:space="preserve">顾明如</t>
  </si>
  <si>
    <t xml:space="preserve">江苏省水利工程科技咨询股份有限公司</t>
  </si>
  <si>
    <t xml:space="preserve">江苏长江堤防防洪能力现状调查研究</t>
  </si>
  <si>
    <t xml:space="preserve">江苏省水利工程科技咨询股份有限公司、江苏省河道管理局、江苏省水利科学研究院</t>
  </si>
  <si>
    <t xml:space="preserve">翟高勇</t>
  </si>
  <si>
    <t xml:space="preserve">取用水管理技术规范</t>
  </si>
  <si>
    <t xml:space="preserve">江苏省水利工程科技咨询股份有限公司、江苏省水利厅（水资源管理处）、江苏省水资源服务中心</t>
  </si>
  <si>
    <t xml:space="preserve">2024050-2</t>
  </si>
  <si>
    <t xml:space="preserve">水工程施工导流方案编制规范</t>
  </si>
  <si>
    <t xml:space="preserve">江苏省水利工程科技咨询股份有限公司、江苏省水旱灾害防御调度指挥中心</t>
  </si>
  <si>
    <t xml:space="preserve">2024050-4</t>
  </si>
  <si>
    <t xml:space="preserve">江苏省水利勘测设计研究院有限公司</t>
  </si>
  <si>
    <t xml:space="preserve">长江岸线现状及管控目标研究</t>
  </si>
  <si>
    <t xml:space="preserve">省水利勘测设计研究院有限公司、省水利厅生态河湖处</t>
  </si>
  <si>
    <t xml:space="preserve">淮河入海水道二期深淤土地基加固关键技术研究与应用</t>
  </si>
  <si>
    <t xml:space="preserve">省水利勘测设计研究院有限公司、南京水利科学研究院、省水利工程建设局、省淮河入海水道二期工程建设管理局</t>
  </si>
  <si>
    <t xml:space="preserve">康立荣</t>
  </si>
  <si>
    <t xml:space="preserve">里下河地区预报调度一体化模型设计研究</t>
  </si>
  <si>
    <t xml:space="preserve">省水利勘测设计研究院有限公司、南京水利科学研究院、河海大学、省水旱灾害防御调度指挥中心、省水利工程规划办公室</t>
  </si>
  <si>
    <t xml:space="preserve">朱大伟</t>
  </si>
  <si>
    <t xml:space="preserve">水利工程全要素精密监测指标体系研究</t>
  </si>
  <si>
    <t xml:space="preserve">江苏省水利勘测设计研究院有限公司、江苏省河道管理局、南京恒创智云计算科技有限公司</t>
  </si>
  <si>
    <t xml:space="preserve">张孟颖</t>
  </si>
  <si>
    <t xml:space="preserve">江苏省太湖水利规划设计研究院有限公司</t>
  </si>
  <si>
    <t xml:space="preserve">新时期变化环境下的江苏省太湖流域防洪形势及对策研究</t>
  </si>
  <si>
    <t xml:space="preserve">江苏省太湖水利规划设计研究院有限公司、江苏省水利工程规划办公室</t>
  </si>
  <si>
    <t xml:space="preserve">展永兴</t>
  </si>
  <si>
    <t xml:space="preserve">太湖治理模型构建与设计应用研究</t>
  </si>
  <si>
    <t xml:space="preserve">省太湖水利规划设计研究院有限公司、南京水利科学研究院、省水利厅生态河湖处</t>
  </si>
  <si>
    <t xml:space="preserve">刘国庆</t>
  </si>
  <si>
    <t xml:space="preserve">太湖流域生态河道建设关键技术研究</t>
  </si>
  <si>
    <t xml:space="preserve">省太湖水利规划设计研究院有限公司、省水利厅生态河湖处</t>
  </si>
  <si>
    <t xml:space="preserve">秦灏</t>
  </si>
  <si>
    <t xml:space="preserve">新孟河工程重大水旱灾害调度预案研究</t>
  </si>
  <si>
    <t xml:space="preserve">江苏省太湖水利规划设计研究院有限公司、江苏省太湖地区水利工程管理处</t>
  </si>
  <si>
    <t xml:space="preserve">唐仁</t>
  </si>
  <si>
    <t xml:space="preserve">河海大学</t>
  </si>
  <si>
    <t xml:space="preserve">数字孪生流域建设关键技术研究与应用</t>
  </si>
  <si>
    <t xml:space="preserve">河海大学、江苏省水旱灾害防御调度指挥中心、南京中禹智慧水利研究院有限公司</t>
  </si>
  <si>
    <t xml:space="preserve">朱跃龙</t>
  </si>
  <si>
    <t xml:space="preserve">基于土堤溃决过程的溃堤洪水智能模拟预测技术</t>
  </si>
  <si>
    <t xml:space="preserve">河海大学、省防汛防旱抢险中心</t>
  </si>
  <si>
    <t xml:space="preserve">王玲玲</t>
  </si>
  <si>
    <t xml:space="preserve">江苏省水闸工程全生命周期信息模型建模要素研究</t>
  </si>
  <si>
    <t xml:space="preserve">河海大学、江苏省江都水利工程管理处</t>
  </si>
  <si>
    <t xml:space="preserve">方国华</t>
  </si>
  <si>
    <t xml:space="preserve">江苏数字孪生水利体系设计与建设研究</t>
  </si>
  <si>
    <t xml:space="preserve">河海大学、南京水利科学研究院、省水利科学研究院、省水文水资源勘测局、省水利厅科技处、防指中心</t>
  </si>
  <si>
    <t xml:space="preserve">冯钧</t>
  </si>
  <si>
    <t xml:space="preserve">基于政府和社会资本合作新机制下水利建设投融资模式江苏实践应用研究</t>
  </si>
  <si>
    <t xml:space="preserve">新夫</t>
  </si>
  <si>
    <t xml:space="preserve">灌区用水效率提升技术与管理模式</t>
  </si>
  <si>
    <t xml:space="preserve">河海大学、江苏省农村水利科技发展中心</t>
  </si>
  <si>
    <t xml:space="preserve">郭相平</t>
  </si>
  <si>
    <t xml:space="preserve">高校节水技术集成</t>
  </si>
  <si>
    <t xml:space="preserve">河海大学、南京市供水节水指导中心、常州常工电子科技股份有限公司</t>
  </si>
  <si>
    <t xml:space="preserve">薛联青</t>
  </si>
  <si>
    <t xml:space="preserve">农村河道智能化清淤及淤泥资源化利用技术示范</t>
  </si>
  <si>
    <t xml:space="preserve">河海大学、江苏省农村水利科技发展中心、江苏河湖智能化科技有限公司</t>
  </si>
  <si>
    <t xml:space="preserve">中国科学院南京地理与湖泊所</t>
  </si>
  <si>
    <t xml:space="preserve">太湖生态清淤抑制蓝藻发生的影响机理及效果研究</t>
  </si>
  <si>
    <t xml:space="preserve">中国科学院南京地理与湖泊研究所、省水利厅生态河湖处</t>
  </si>
  <si>
    <t xml:space="preserve">钟继承</t>
  </si>
  <si>
    <t xml:space="preserve">南京水利科学研究院</t>
  </si>
  <si>
    <t xml:space="preserve">南水北调东线典型段水安全综合风险评估及对策</t>
  </si>
  <si>
    <t xml:space="preserve">南京水利科学研究院、省水利科学研究院</t>
  </si>
  <si>
    <t xml:space="preserve">范子武</t>
  </si>
  <si>
    <t xml:space="preserve">河网区水库闸坝复杂系统防洪调度研究</t>
  </si>
  <si>
    <t xml:space="preserve">南京水利科学研究院、省水旱灾害防御调度指挥中心</t>
  </si>
  <si>
    <t xml:space="preserve">王宗志</t>
  </si>
  <si>
    <t xml:space="preserve">长江江苏段崩岸情势分析与研判</t>
  </si>
  <si>
    <t xml:space="preserve">南京水利科学研究院、江苏省水利工程规划办公室、河海大学</t>
  </si>
  <si>
    <t xml:space="preserve">泰州市通南区域骨干水网水文水动力模型及多任务联合调度研究</t>
  </si>
  <si>
    <r>
      <rPr>
        <sz val="12"/>
        <color rgb="FF000000"/>
        <rFont val="Noto Sans"/>
        <family val="2"/>
      </rPr>
      <t xml:space="preserve">南京水利科学研究院、泰州市</t>
    </r>
    <r>
      <rPr>
        <sz val="12"/>
        <rFont val="Noto Sans"/>
        <family val="2"/>
      </rPr>
      <t xml:space="preserve">水利局、江苏省水文水资源勘测局泰州分局</t>
    </r>
  </si>
  <si>
    <t xml:space="preserve">蔡晨</t>
  </si>
  <si>
    <t xml:space="preserve">江苏省现代交通节能减排工程技术研究中心</t>
  </si>
  <si>
    <t xml:space="preserve">江苏省船舶污染对饮用水源地的影响及对策研究</t>
  </si>
  <si>
    <t xml:space="preserve">省现代交通节能减排工程技术研究中心、省水利厅水资源管理处</t>
  </si>
  <si>
    <t xml:space="preserve">程东祥</t>
  </si>
  <si>
    <t xml:space="preserve">中国地质调查局南京地质调查中心</t>
  </si>
  <si>
    <t xml:space="preserve">基于江苏省补径排条件下的地下水循环演变规律与可更新确定方法的研究</t>
  </si>
  <si>
    <t xml:space="preserve">中国地质调查局南京地质调查中心、河海大学、江苏省水资源服务中心、南京大为水环境科技中心</t>
  </si>
  <si>
    <t xml:space="preserve">华健</t>
  </si>
  <si>
    <t xml:space="preserve">南水北调（江苏）数智科技有限公司</t>
  </si>
  <si>
    <t xml:space="preserve">江苏省水利政务数据标准化与融合共享技术研究</t>
  </si>
  <si>
    <t xml:space="preserve">南水北调（江苏）数智科技有限公司、江苏省水利厅网络安全与信息化工作领导小组办公室</t>
  </si>
  <si>
    <t xml:space="preserve">彭昕</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Times New Roman"/>
      <family val="0"/>
      <charset val="134"/>
    </font>
    <font>
      <sz val="16"/>
      <color rgb="FF000000"/>
      <name val="Noto Sans"/>
      <family val="2"/>
    </font>
    <font>
      <sz val="16"/>
      <color rgb="FF000000"/>
      <name val="Times New Roman"/>
      <family val="0"/>
      <charset val="134"/>
    </font>
    <font>
      <sz val="20"/>
      <name val="Times New Roman"/>
      <family val="0"/>
      <charset val="134"/>
    </font>
    <font>
      <sz val="20"/>
      <name val="Noto Sans"/>
      <family val="2"/>
    </font>
    <font>
      <b val="true"/>
      <sz val="10"/>
      <color rgb="FF000000"/>
      <name val="Noto Sans"/>
      <family val="2"/>
    </font>
    <font>
      <sz val="12"/>
      <name val="Noto Sans"/>
      <family val="2"/>
    </font>
    <font>
      <sz val="9"/>
      <color rgb="FF000000"/>
      <name val="Noto Sans"/>
      <family val="2"/>
    </font>
    <font>
      <sz val="12"/>
      <color rgb="FF000000"/>
      <name val="Times New Roman"/>
      <family val="0"/>
      <charset val="134"/>
    </font>
    <font>
      <sz val="12"/>
      <color rgb="FF000000"/>
      <name val="Noto Sans"/>
      <family val="2"/>
    </font>
    <font>
      <b val="true"/>
      <sz val="11"/>
      <name val="Noto Sans"/>
      <family val="2"/>
    </font>
    <font>
      <b val="true"/>
      <sz val="10"/>
      <name val="Times New Roman"/>
      <family val="0"/>
      <charset val="134"/>
    </font>
    <font>
      <b val="true"/>
      <sz val="11"/>
      <name val="Times New Roman"/>
      <family val="0"/>
      <charset val="134"/>
    </font>
    <font>
      <b val="true"/>
      <sz val="11"/>
      <color rgb="FF000000"/>
      <name val="Times New Roman"/>
      <family val="0"/>
      <charset val="134"/>
    </font>
    <font>
      <sz val="12"/>
      <color rgb="FF000000"/>
      <name val="宋体"/>
      <family val="0"/>
      <charset val="134"/>
    </font>
    <font>
      <sz val="12"/>
      <name val="Times New Roman"/>
      <family val="0"/>
      <charset val="134"/>
    </font>
    <font>
      <b val="true"/>
      <sz val="11"/>
      <color rgb="FFFF0000"/>
      <name val="Times New Roman"/>
      <family val="0"/>
      <charset val="134"/>
    </font>
    <font>
      <b val="true"/>
      <sz val="10"/>
      <color rgb="FF000000"/>
      <name val="宋体"/>
      <family val="0"/>
      <charset val="134"/>
    </font>
    <font>
      <sz val="11"/>
      <color rgb="FF000000"/>
      <name val="Noto Sans"/>
      <family val="2"/>
    </font>
    <font>
      <sz val="10.5"/>
      <color rgb="FF000000"/>
      <name val="Times New Roman"/>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E106" activeCellId="0" sqref="E106:G106"/>
    </sheetView>
  </sheetViews>
  <sheetFormatPr defaultColWidth="8.9921875" defaultRowHeight="13.5" zeroHeight="false" outlineLevelRow="0" outlineLevelCol="0"/>
  <cols>
    <col collapsed="false" customWidth="true" hidden="false" outlineLevel="0" max="1" min="1" style="1" width="6.66"/>
    <col collapsed="false" customWidth="true" hidden="false" outlineLevel="0" max="2" min="2" style="1" width="13.99"/>
    <col collapsed="false" customWidth="true" hidden="false" outlineLevel="0" max="3" min="3" style="2" width="49.09"/>
    <col collapsed="false" customWidth="true" hidden="true" outlineLevel="0" max="4" min="4" style="1" width="6.88"/>
    <col collapsed="false" customWidth="true" hidden="false" outlineLevel="0" max="5" min="5" style="2" width="64.09"/>
    <col collapsed="false" customWidth="true" hidden="false" outlineLevel="0" max="6" min="6" style="1" width="7.99"/>
    <col collapsed="false" customWidth="true" hidden="false" outlineLevel="0" max="7" min="7" style="1" width="10.66"/>
    <col collapsed="false" customWidth="true" hidden="false" outlineLevel="0" max="8" min="8" style="1" width="7.99"/>
    <col collapsed="false" customWidth="true" hidden="true" outlineLevel="0" max="9" min="9" style="3" width="9.09"/>
    <col collapsed="false" customWidth="true" hidden="true" outlineLevel="0" max="10" min="10" style="3" width="7.66"/>
    <col collapsed="false" customWidth="true" hidden="false" outlineLevel="0" max="12" min="11" style="3" width="7.66"/>
    <col collapsed="false" customWidth="true" hidden="false" outlineLevel="0" max="13" min="13" style="1" width="7.44"/>
    <col collapsed="false" customWidth="false" hidden="false" outlineLevel="0" max="257" min="14" style="3" width="8.99"/>
  </cols>
  <sheetData>
    <row r="1" customFormat="false" ht="28.2" hidden="false" customHeight="true" outlineLevel="0" collapsed="false">
      <c r="A1" s="4" t="s">
        <v>0</v>
      </c>
      <c r="B1" s="4"/>
      <c r="C1" s="4"/>
      <c r="D1" s="4"/>
      <c r="E1" s="4"/>
      <c r="F1" s="4"/>
      <c r="G1" s="4"/>
      <c r="H1" s="4"/>
      <c r="I1" s="4"/>
      <c r="J1" s="4"/>
      <c r="K1" s="4"/>
      <c r="L1" s="4"/>
    </row>
    <row r="2" customFormat="false" ht="28.2" hidden="false" customHeight="true" outlineLevel="0" collapsed="false">
      <c r="A2" s="5" t="s">
        <v>1</v>
      </c>
      <c r="B2" s="5"/>
      <c r="C2" s="5"/>
      <c r="D2" s="5"/>
      <c r="E2" s="5"/>
      <c r="F2" s="5"/>
      <c r="G2" s="5"/>
      <c r="H2" s="5"/>
      <c r="I2" s="5"/>
      <c r="J2" s="5"/>
      <c r="K2" s="5"/>
      <c r="L2" s="5"/>
    </row>
    <row r="3" customFormat="false" ht="22.95" hidden="false" customHeight="true" outlineLevel="0" collapsed="false">
      <c r="A3" s="6" t="s">
        <v>2</v>
      </c>
      <c r="B3" s="6"/>
      <c r="C3" s="6"/>
      <c r="D3" s="6"/>
      <c r="E3" s="6"/>
      <c r="F3" s="6"/>
      <c r="G3" s="6"/>
      <c r="H3" s="6"/>
      <c r="I3" s="6"/>
      <c r="J3" s="6"/>
      <c r="K3" s="6"/>
      <c r="L3" s="6"/>
      <c r="M3" s="6"/>
    </row>
    <row r="4" customFormat="false" ht="21" hidden="false" customHeight="true" outlineLevel="0" collapsed="false">
      <c r="A4" s="7" t="s">
        <v>3</v>
      </c>
      <c r="B4" s="7" t="s">
        <v>4</v>
      </c>
      <c r="C4" s="7" t="s">
        <v>5</v>
      </c>
      <c r="D4" s="7" t="s">
        <v>6</v>
      </c>
      <c r="E4" s="7" t="s">
        <v>7</v>
      </c>
      <c r="F4" s="7" t="s">
        <v>8</v>
      </c>
      <c r="G4" s="7" t="s">
        <v>9</v>
      </c>
      <c r="H4" s="8" t="s">
        <v>10</v>
      </c>
      <c r="I4" s="8"/>
      <c r="J4" s="8"/>
      <c r="K4" s="8"/>
      <c r="L4" s="8"/>
      <c r="M4" s="8"/>
    </row>
    <row r="5" customFormat="false" ht="21" hidden="false" customHeight="true" outlineLevel="0" collapsed="false">
      <c r="A5" s="7"/>
      <c r="B5" s="7"/>
      <c r="C5" s="7"/>
      <c r="D5" s="7"/>
      <c r="E5" s="7"/>
      <c r="F5" s="7"/>
      <c r="G5" s="7"/>
      <c r="H5" s="8" t="s">
        <v>11</v>
      </c>
      <c r="I5" s="7" t="s">
        <v>12</v>
      </c>
      <c r="J5" s="9" t="s">
        <v>13</v>
      </c>
      <c r="K5" s="9"/>
      <c r="L5" s="9"/>
      <c r="M5" s="9"/>
    </row>
    <row r="6" customFormat="false" ht="21" hidden="false" customHeight="true" outlineLevel="0" collapsed="false">
      <c r="A6" s="7"/>
      <c r="B6" s="7"/>
      <c r="C6" s="7"/>
      <c r="D6" s="7"/>
      <c r="E6" s="7"/>
      <c r="F6" s="7"/>
      <c r="G6" s="7"/>
      <c r="H6" s="8"/>
      <c r="I6" s="7"/>
      <c r="J6" s="10" t="s">
        <v>14</v>
      </c>
      <c r="K6" s="10" t="s">
        <v>15</v>
      </c>
      <c r="L6" s="10" t="s">
        <v>16</v>
      </c>
      <c r="M6" s="10" t="s">
        <v>17</v>
      </c>
    </row>
    <row r="7" customFormat="false" ht="28.5" hidden="false" customHeight="true" outlineLevel="0" collapsed="false">
      <c r="A7" s="11" t="s">
        <v>18</v>
      </c>
      <c r="B7" s="12" t="s">
        <v>19</v>
      </c>
      <c r="C7" s="12" t="s">
        <v>19</v>
      </c>
      <c r="D7" s="13" t="s">
        <v>19</v>
      </c>
      <c r="E7" s="12" t="s">
        <v>19</v>
      </c>
      <c r="F7" s="12" t="s">
        <v>19</v>
      </c>
      <c r="G7" s="12" t="s">
        <v>19</v>
      </c>
      <c r="H7" s="11" t="n">
        <f aca="false">H8+H32</f>
        <v>3000</v>
      </c>
      <c r="I7" s="14" t="n">
        <f aca="false">I8+I32</f>
        <v>0</v>
      </c>
      <c r="J7" s="14"/>
      <c r="K7" s="14" t="n">
        <f aca="false">K8+K32</f>
        <v>60</v>
      </c>
      <c r="L7" s="14" t="n">
        <f aca="false">L8+L32</f>
        <v>1070</v>
      </c>
      <c r="M7" s="14" t="n">
        <f aca="false">M8+M32</f>
        <v>1870</v>
      </c>
    </row>
    <row r="8" customFormat="false" ht="30.75" hidden="false" customHeight="true" outlineLevel="0" collapsed="false">
      <c r="A8" s="11" t="s">
        <v>20</v>
      </c>
      <c r="B8" s="11"/>
      <c r="C8" s="12" t="s">
        <v>19</v>
      </c>
      <c r="D8" s="13" t="s">
        <v>19</v>
      </c>
      <c r="E8" s="12" t="s">
        <v>19</v>
      </c>
      <c r="F8" s="12" t="s">
        <v>19</v>
      </c>
      <c r="G8" s="12" t="s">
        <v>19</v>
      </c>
      <c r="H8" s="15" t="n">
        <f aca="false">SUM(H9:H31)</f>
        <v>445</v>
      </c>
      <c r="I8" s="16" t="n">
        <f aca="false">SUM(I9:I31)</f>
        <v>0</v>
      </c>
      <c r="J8" s="16"/>
      <c r="K8" s="16" t="n">
        <f aca="false">SUM(K9:K31)</f>
        <v>0</v>
      </c>
      <c r="L8" s="16" t="n">
        <f aca="false">SUM(L9:L31)</f>
        <v>220</v>
      </c>
      <c r="M8" s="16" t="n">
        <f aca="false">SUM(M9:M31)</f>
        <v>225</v>
      </c>
    </row>
    <row r="9" customFormat="false" ht="45" hidden="false" customHeight="true" outlineLevel="0" collapsed="false">
      <c r="A9" s="10" t="n">
        <v>1</v>
      </c>
      <c r="B9" s="17" t="s">
        <v>21</v>
      </c>
      <c r="C9" s="18" t="s">
        <v>22</v>
      </c>
      <c r="D9" s="19"/>
      <c r="E9" s="18" t="s">
        <v>23</v>
      </c>
      <c r="F9" s="20" t="s">
        <v>24</v>
      </c>
      <c r="G9" s="21" t="n">
        <v>2023010</v>
      </c>
      <c r="H9" s="22" t="n">
        <v>50</v>
      </c>
      <c r="I9" s="16"/>
      <c r="J9" s="16"/>
      <c r="K9" s="16"/>
      <c r="L9" s="16" t="n">
        <v>25</v>
      </c>
      <c r="M9" s="23"/>
    </row>
    <row r="10" customFormat="false" ht="45" hidden="false" customHeight="true" outlineLevel="0" collapsed="false">
      <c r="A10" s="10"/>
      <c r="B10" s="10"/>
      <c r="C10" s="24" t="s">
        <v>25</v>
      </c>
      <c r="D10" s="24"/>
      <c r="E10" s="24" t="s">
        <v>26</v>
      </c>
      <c r="F10" s="25" t="s">
        <v>27</v>
      </c>
      <c r="G10" s="26" t="n">
        <v>2024031</v>
      </c>
      <c r="H10" s="22"/>
      <c r="I10" s="16"/>
      <c r="J10" s="16"/>
      <c r="K10" s="16"/>
      <c r="L10" s="16"/>
      <c r="M10" s="23" t="n">
        <v>25</v>
      </c>
    </row>
    <row r="11" customFormat="false" ht="45" hidden="false" customHeight="true" outlineLevel="0" collapsed="false">
      <c r="A11" s="10" t="n">
        <v>2</v>
      </c>
      <c r="B11" s="7" t="s">
        <v>28</v>
      </c>
      <c r="C11" s="18" t="s">
        <v>29</v>
      </c>
      <c r="D11" s="19"/>
      <c r="E11" s="18" t="s">
        <v>30</v>
      </c>
      <c r="F11" s="20" t="s">
        <v>31</v>
      </c>
      <c r="G11" s="21" t="n">
        <v>2023008</v>
      </c>
      <c r="H11" s="22" t="n">
        <v>40</v>
      </c>
      <c r="I11" s="16"/>
      <c r="J11" s="16"/>
      <c r="K11" s="16"/>
      <c r="L11" s="16" t="n">
        <v>15</v>
      </c>
      <c r="M11" s="23"/>
    </row>
    <row r="12" customFormat="false" ht="45" hidden="false" customHeight="true" outlineLevel="0" collapsed="false">
      <c r="A12" s="10"/>
      <c r="B12" s="7"/>
      <c r="C12" s="18" t="s">
        <v>32</v>
      </c>
      <c r="D12" s="19"/>
      <c r="E12" s="18" t="s">
        <v>33</v>
      </c>
      <c r="F12" s="20" t="s">
        <v>34</v>
      </c>
      <c r="G12" s="21" t="n">
        <v>2024020</v>
      </c>
      <c r="H12" s="22"/>
      <c r="I12" s="16"/>
      <c r="J12" s="16"/>
      <c r="K12" s="16"/>
      <c r="L12" s="16"/>
      <c r="M12" s="23" t="n">
        <v>25</v>
      </c>
    </row>
    <row r="13" customFormat="false" ht="45" hidden="false" customHeight="true" outlineLevel="0" collapsed="false">
      <c r="A13" s="10" t="n">
        <v>3</v>
      </c>
      <c r="B13" s="17" t="s">
        <v>35</v>
      </c>
      <c r="C13" s="24" t="s">
        <v>36</v>
      </c>
      <c r="D13" s="24"/>
      <c r="E13" s="24" t="s">
        <v>37</v>
      </c>
      <c r="F13" s="25" t="s">
        <v>38</v>
      </c>
      <c r="G13" s="26" t="n">
        <v>2023051</v>
      </c>
      <c r="H13" s="15" t="n">
        <v>15</v>
      </c>
      <c r="I13" s="16"/>
      <c r="J13" s="16"/>
      <c r="K13" s="16"/>
      <c r="L13" s="16" t="n">
        <v>15</v>
      </c>
      <c r="M13" s="23"/>
    </row>
    <row r="14" customFormat="false" ht="45" hidden="false" customHeight="true" outlineLevel="0" collapsed="false">
      <c r="A14" s="27" t="n">
        <v>4</v>
      </c>
      <c r="B14" s="7" t="s">
        <v>39</v>
      </c>
      <c r="C14" s="24" t="s">
        <v>40</v>
      </c>
      <c r="D14" s="24"/>
      <c r="E14" s="24" t="s">
        <v>41</v>
      </c>
      <c r="F14" s="25" t="s">
        <v>42</v>
      </c>
      <c r="G14" s="26" t="n">
        <v>2024032</v>
      </c>
      <c r="H14" s="15" t="n">
        <v>25</v>
      </c>
      <c r="I14" s="16"/>
      <c r="J14" s="16"/>
      <c r="K14" s="16"/>
      <c r="L14" s="16"/>
      <c r="M14" s="23" t="n">
        <v>25</v>
      </c>
    </row>
    <row r="15" customFormat="false" ht="45" hidden="false" customHeight="true" outlineLevel="0" collapsed="false">
      <c r="A15" s="27" t="n">
        <v>5</v>
      </c>
      <c r="B15" s="7" t="s">
        <v>43</v>
      </c>
      <c r="C15" s="24" t="s">
        <v>44</v>
      </c>
      <c r="D15" s="24"/>
      <c r="E15" s="24" t="s">
        <v>45</v>
      </c>
      <c r="F15" s="25" t="s">
        <v>46</v>
      </c>
      <c r="G15" s="26" t="n">
        <v>2023025</v>
      </c>
      <c r="H15" s="15" t="n">
        <v>15</v>
      </c>
      <c r="I15" s="16"/>
      <c r="J15" s="16"/>
      <c r="K15" s="16"/>
      <c r="L15" s="16" t="n">
        <v>15</v>
      </c>
      <c r="M15" s="23"/>
    </row>
    <row r="16" customFormat="false" ht="45" hidden="false" customHeight="true" outlineLevel="0" collapsed="false">
      <c r="A16" s="7" t="n">
        <v>6</v>
      </c>
      <c r="B16" s="7" t="s">
        <v>47</v>
      </c>
      <c r="C16" s="18" t="s">
        <v>48</v>
      </c>
      <c r="D16" s="19"/>
      <c r="E16" s="18" t="s">
        <v>49</v>
      </c>
      <c r="F16" s="20" t="s">
        <v>50</v>
      </c>
      <c r="G16" s="21" t="n">
        <v>2023034</v>
      </c>
      <c r="H16" s="22" t="n">
        <v>55</v>
      </c>
      <c r="I16" s="16"/>
      <c r="J16" s="16"/>
      <c r="K16" s="16"/>
      <c r="L16" s="16" t="n">
        <v>15</v>
      </c>
      <c r="M16" s="23"/>
    </row>
    <row r="17" customFormat="false" ht="45" hidden="false" customHeight="true" outlineLevel="0" collapsed="false">
      <c r="A17" s="7"/>
      <c r="B17" s="7"/>
      <c r="C17" s="18" t="s">
        <v>51</v>
      </c>
      <c r="D17" s="19"/>
      <c r="E17" s="18" t="s">
        <v>52</v>
      </c>
      <c r="F17" s="20" t="s">
        <v>53</v>
      </c>
      <c r="G17" s="21" t="n">
        <v>2023042</v>
      </c>
      <c r="H17" s="22"/>
      <c r="I17" s="16"/>
      <c r="J17" s="16"/>
      <c r="K17" s="16"/>
      <c r="L17" s="16" t="n">
        <v>15</v>
      </c>
      <c r="M17" s="23"/>
    </row>
    <row r="18" customFormat="false" ht="45" hidden="false" customHeight="true" outlineLevel="0" collapsed="false">
      <c r="A18" s="7"/>
      <c r="B18" s="7"/>
      <c r="C18" s="18" t="s">
        <v>54</v>
      </c>
      <c r="D18" s="21"/>
      <c r="E18" s="28" t="s">
        <v>55</v>
      </c>
      <c r="F18" s="20" t="s">
        <v>56</v>
      </c>
      <c r="G18" s="21" t="n">
        <v>2024016</v>
      </c>
      <c r="H18" s="22"/>
      <c r="I18" s="16"/>
      <c r="J18" s="16"/>
      <c r="K18" s="16"/>
      <c r="L18" s="16"/>
      <c r="M18" s="23" t="n">
        <v>25</v>
      </c>
    </row>
    <row r="19" s="32" customFormat="true" ht="44.1" hidden="false" customHeight="true" outlineLevel="0" collapsed="false">
      <c r="A19" s="7" t="n">
        <v>7</v>
      </c>
      <c r="B19" s="7" t="s">
        <v>57</v>
      </c>
      <c r="C19" s="29" t="s">
        <v>58</v>
      </c>
      <c r="D19" s="29"/>
      <c r="E19" s="29" t="s">
        <v>59</v>
      </c>
      <c r="F19" s="30" t="s">
        <v>60</v>
      </c>
      <c r="G19" s="26" t="n">
        <v>2023035</v>
      </c>
      <c r="H19" s="22" t="n">
        <v>40</v>
      </c>
      <c r="I19" s="15"/>
      <c r="J19" s="15"/>
      <c r="K19" s="15"/>
      <c r="L19" s="15" t="n">
        <v>15</v>
      </c>
      <c r="M19" s="31"/>
    </row>
    <row r="20" s="32" customFormat="true" ht="44.1" hidden="false" customHeight="true" outlineLevel="0" collapsed="false">
      <c r="A20" s="7"/>
      <c r="B20" s="7"/>
      <c r="C20" s="33" t="s">
        <v>61</v>
      </c>
      <c r="D20" s="33"/>
      <c r="E20" s="33" t="s">
        <v>62</v>
      </c>
      <c r="F20" s="34" t="s">
        <v>63</v>
      </c>
      <c r="G20" s="26" t="n">
        <v>2024043</v>
      </c>
      <c r="H20" s="22"/>
      <c r="I20" s="15"/>
      <c r="J20" s="15"/>
      <c r="K20" s="15"/>
      <c r="L20" s="15"/>
      <c r="M20" s="31" t="n">
        <v>25</v>
      </c>
    </row>
    <row r="21" customFormat="false" ht="44.1" hidden="false" customHeight="true" outlineLevel="0" collapsed="false">
      <c r="A21" s="27" t="n">
        <v>8</v>
      </c>
      <c r="B21" s="7" t="s">
        <v>64</v>
      </c>
      <c r="C21" s="18" t="s">
        <v>65</v>
      </c>
      <c r="D21" s="28"/>
      <c r="E21" s="18" t="s">
        <v>66</v>
      </c>
      <c r="F21" s="20" t="s">
        <v>67</v>
      </c>
      <c r="G21" s="21" t="n">
        <v>2023053</v>
      </c>
      <c r="H21" s="35" t="n">
        <v>15</v>
      </c>
      <c r="I21" s="16"/>
      <c r="J21" s="16"/>
      <c r="K21" s="16"/>
      <c r="L21" s="16" t="n">
        <v>15</v>
      </c>
      <c r="M21" s="23"/>
    </row>
    <row r="22" customFormat="false" ht="44.1" hidden="false" customHeight="true" outlineLevel="0" collapsed="false">
      <c r="A22" s="7" t="n">
        <v>9</v>
      </c>
      <c r="B22" s="7" t="s">
        <v>68</v>
      </c>
      <c r="C22" s="18" t="s">
        <v>69</v>
      </c>
      <c r="D22" s="28"/>
      <c r="E22" s="18" t="s">
        <v>70</v>
      </c>
      <c r="F22" s="20" t="s">
        <v>71</v>
      </c>
      <c r="G22" s="21" t="n">
        <v>2023056</v>
      </c>
      <c r="H22" s="22" t="n">
        <v>40</v>
      </c>
      <c r="I22" s="16"/>
      <c r="J22" s="16"/>
      <c r="K22" s="16"/>
      <c r="L22" s="16" t="n">
        <v>15</v>
      </c>
      <c r="M22" s="23"/>
    </row>
    <row r="23" customFormat="false" ht="44.1" hidden="false" customHeight="true" outlineLevel="0" collapsed="false">
      <c r="A23" s="7"/>
      <c r="B23" s="7"/>
      <c r="C23" s="36" t="s">
        <v>72</v>
      </c>
      <c r="D23" s="36"/>
      <c r="E23" s="36" t="s">
        <v>73</v>
      </c>
      <c r="F23" s="37" t="s">
        <v>74</v>
      </c>
      <c r="G23" s="26" t="n">
        <v>2024036</v>
      </c>
      <c r="H23" s="22"/>
      <c r="I23" s="16"/>
      <c r="J23" s="16"/>
      <c r="K23" s="16"/>
      <c r="L23" s="16"/>
      <c r="M23" s="23" t="n">
        <v>25</v>
      </c>
    </row>
    <row r="24" customFormat="false" ht="44.1" hidden="false" customHeight="true" outlineLevel="0" collapsed="false">
      <c r="A24" s="27" t="n">
        <v>10</v>
      </c>
      <c r="B24" s="7" t="s">
        <v>75</v>
      </c>
      <c r="C24" s="24" t="s">
        <v>76</v>
      </c>
      <c r="D24" s="24"/>
      <c r="E24" s="24" t="s">
        <v>77</v>
      </c>
      <c r="F24" s="25" t="s">
        <v>78</v>
      </c>
      <c r="G24" s="26" t="n">
        <v>2023033</v>
      </c>
      <c r="H24" s="15" t="n">
        <v>15</v>
      </c>
      <c r="I24" s="16"/>
      <c r="J24" s="16"/>
      <c r="K24" s="16"/>
      <c r="L24" s="16" t="n">
        <v>15</v>
      </c>
      <c r="M24" s="23"/>
    </row>
    <row r="25" customFormat="false" ht="44.1" hidden="false" customHeight="true" outlineLevel="0" collapsed="false">
      <c r="A25" s="7" t="n">
        <v>11</v>
      </c>
      <c r="B25" s="7" t="s">
        <v>79</v>
      </c>
      <c r="C25" s="36" t="s">
        <v>80</v>
      </c>
      <c r="D25" s="36"/>
      <c r="E25" s="36" t="s">
        <v>81</v>
      </c>
      <c r="F25" s="37" t="s">
        <v>82</v>
      </c>
      <c r="G25" s="26" t="n">
        <v>2023036</v>
      </c>
      <c r="H25" s="22" t="n">
        <v>40</v>
      </c>
      <c r="I25" s="16"/>
      <c r="J25" s="16"/>
      <c r="K25" s="16"/>
      <c r="L25" s="16" t="n">
        <v>15</v>
      </c>
      <c r="M25" s="23"/>
    </row>
    <row r="26" customFormat="false" ht="44.1" hidden="false" customHeight="true" outlineLevel="0" collapsed="false">
      <c r="A26" s="7"/>
      <c r="B26" s="7"/>
      <c r="C26" s="36" t="s">
        <v>83</v>
      </c>
      <c r="D26" s="36"/>
      <c r="E26" s="36" t="s">
        <v>84</v>
      </c>
      <c r="F26" s="37" t="s">
        <v>85</v>
      </c>
      <c r="G26" s="26" t="n">
        <v>2024017</v>
      </c>
      <c r="H26" s="22"/>
      <c r="I26" s="16"/>
      <c r="J26" s="16"/>
      <c r="K26" s="16"/>
      <c r="L26" s="16"/>
      <c r="M26" s="23" t="n">
        <v>25</v>
      </c>
    </row>
    <row r="27" customFormat="false" ht="44.1" hidden="false" customHeight="true" outlineLevel="0" collapsed="false">
      <c r="A27" s="7" t="n">
        <v>12</v>
      </c>
      <c r="B27" s="17" t="s">
        <v>86</v>
      </c>
      <c r="C27" s="24" t="s">
        <v>87</v>
      </c>
      <c r="D27" s="24"/>
      <c r="E27" s="24" t="s">
        <v>88</v>
      </c>
      <c r="F27" s="25" t="s">
        <v>89</v>
      </c>
      <c r="G27" s="26" t="n">
        <v>2023055</v>
      </c>
      <c r="H27" s="35" t="n">
        <v>40</v>
      </c>
      <c r="I27" s="16"/>
      <c r="J27" s="16"/>
      <c r="K27" s="16"/>
      <c r="L27" s="16" t="n">
        <v>15</v>
      </c>
      <c r="M27" s="23"/>
    </row>
    <row r="28" customFormat="false" ht="44.1" hidden="false" customHeight="true" outlineLevel="0" collapsed="false">
      <c r="A28" s="7"/>
      <c r="B28" s="17"/>
      <c r="C28" s="28" t="s">
        <v>90</v>
      </c>
      <c r="D28" s="21"/>
      <c r="E28" s="38" t="s">
        <v>91</v>
      </c>
      <c r="F28" s="20" t="s">
        <v>92</v>
      </c>
      <c r="G28" s="26" t="n">
        <v>2024033</v>
      </c>
      <c r="H28" s="35"/>
      <c r="I28" s="16"/>
      <c r="J28" s="16"/>
      <c r="K28" s="16"/>
      <c r="L28" s="16"/>
      <c r="M28" s="23" t="n">
        <v>25</v>
      </c>
    </row>
    <row r="29" customFormat="false" ht="44.1" hidden="false" customHeight="true" outlineLevel="0" collapsed="false">
      <c r="A29" s="27" t="n">
        <v>13</v>
      </c>
      <c r="B29" s="17" t="s">
        <v>93</v>
      </c>
      <c r="C29" s="18" t="s">
        <v>94</v>
      </c>
      <c r="D29" s="28"/>
      <c r="E29" s="18" t="s">
        <v>95</v>
      </c>
      <c r="F29" s="20" t="s">
        <v>96</v>
      </c>
      <c r="G29" s="21" t="n">
        <v>2023052</v>
      </c>
      <c r="H29" s="35" t="n">
        <v>15</v>
      </c>
      <c r="I29" s="16"/>
      <c r="J29" s="16"/>
      <c r="K29" s="16"/>
      <c r="L29" s="16" t="n">
        <v>15</v>
      </c>
      <c r="M29" s="23"/>
    </row>
    <row r="30" customFormat="false" ht="44.1" hidden="false" customHeight="true" outlineLevel="0" collapsed="false">
      <c r="A30" s="7" t="n">
        <v>14</v>
      </c>
      <c r="B30" s="7" t="s">
        <v>97</v>
      </c>
      <c r="C30" s="24" t="s">
        <v>98</v>
      </c>
      <c r="D30" s="24"/>
      <c r="E30" s="24" t="s">
        <v>99</v>
      </c>
      <c r="F30" s="25" t="s">
        <v>100</v>
      </c>
      <c r="G30" s="26" t="n">
        <v>2023028</v>
      </c>
      <c r="H30" s="35" t="n">
        <v>40</v>
      </c>
      <c r="I30" s="16"/>
      <c r="J30" s="16"/>
      <c r="K30" s="16"/>
      <c r="L30" s="16" t="n">
        <v>15</v>
      </c>
      <c r="M30" s="23"/>
    </row>
    <row r="31" customFormat="false" ht="44.1" hidden="false" customHeight="true" outlineLevel="0" collapsed="false">
      <c r="A31" s="7"/>
      <c r="B31" s="7"/>
      <c r="C31" s="18" t="s">
        <v>101</v>
      </c>
      <c r="D31" s="39"/>
      <c r="E31" s="18" t="s">
        <v>102</v>
      </c>
      <c r="F31" s="40" t="s">
        <v>103</v>
      </c>
      <c r="G31" s="26" t="n">
        <v>2024044</v>
      </c>
      <c r="H31" s="35"/>
      <c r="I31" s="16"/>
      <c r="J31" s="16"/>
      <c r="K31" s="16"/>
      <c r="L31" s="16"/>
      <c r="M31" s="23" t="n">
        <v>25</v>
      </c>
    </row>
    <row r="32" customFormat="false" ht="30.9" hidden="false" customHeight="true" outlineLevel="0" collapsed="false">
      <c r="A32" s="7" t="s">
        <v>104</v>
      </c>
      <c r="B32" s="7"/>
      <c r="C32" s="12" t="s">
        <v>19</v>
      </c>
      <c r="D32" s="27" t="s">
        <v>19</v>
      </c>
      <c r="E32" s="12" t="s">
        <v>19</v>
      </c>
      <c r="F32" s="12" t="s">
        <v>19</v>
      </c>
      <c r="G32" s="12" t="s">
        <v>19</v>
      </c>
      <c r="H32" s="16" t="n">
        <f aca="false">SUM(H33:H133)</f>
        <v>2555</v>
      </c>
      <c r="I32" s="16" t="n">
        <f aca="false">SUM(I33:I133)</f>
        <v>0</v>
      </c>
      <c r="J32" s="16" t="n">
        <f aca="false">SUM(J33:J133)</f>
        <v>0</v>
      </c>
      <c r="K32" s="16" t="n">
        <f aca="false">SUM(K33:K133)</f>
        <v>60</v>
      </c>
      <c r="L32" s="16" t="n">
        <f aca="false">SUM(L33:L133)</f>
        <v>850</v>
      </c>
      <c r="M32" s="16" t="n">
        <f aca="false">SUM(M33:M133)</f>
        <v>1645</v>
      </c>
    </row>
    <row r="33" customFormat="false" ht="45" hidden="false" customHeight="true" outlineLevel="0" collapsed="false">
      <c r="A33" s="7" t="n">
        <v>15</v>
      </c>
      <c r="B33" s="7" t="s">
        <v>105</v>
      </c>
      <c r="C33" s="41" t="s">
        <v>106</v>
      </c>
      <c r="D33" s="27"/>
      <c r="E33" s="41" t="s">
        <v>107</v>
      </c>
      <c r="F33" s="7" t="s">
        <v>108</v>
      </c>
      <c r="G33" s="27" t="n">
        <v>2023015</v>
      </c>
      <c r="H33" s="42" t="n">
        <v>30</v>
      </c>
      <c r="I33" s="16"/>
      <c r="J33" s="15"/>
      <c r="K33" s="15"/>
      <c r="L33" s="16" t="n">
        <v>15</v>
      </c>
      <c r="M33" s="23"/>
    </row>
    <row r="34" customFormat="false" ht="45" hidden="false" customHeight="true" outlineLevel="0" collapsed="false">
      <c r="A34" s="7"/>
      <c r="B34" s="7"/>
      <c r="C34" s="41" t="s">
        <v>109</v>
      </c>
      <c r="D34" s="27"/>
      <c r="E34" s="41" t="s">
        <v>110</v>
      </c>
      <c r="F34" s="7" t="s">
        <v>111</v>
      </c>
      <c r="G34" s="27" t="n">
        <v>2023037</v>
      </c>
      <c r="H34" s="42"/>
      <c r="I34" s="16"/>
      <c r="J34" s="15"/>
      <c r="K34" s="15"/>
      <c r="L34" s="16" t="n">
        <v>15</v>
      </c>
      <c r="M34" s="23"/>
    </row>
    <row r="35" customFormat="false" ht="45" hidden="false" customHeight="true" outlineLevel="0" collapsed="false">
      <c r="A35" s="27" t="n">
        <v>16</v>
      </c>
      <c r="B35" s="7" t="s">
        <v>112</v>
      </c>
      <c r="C35" s="36" t="s">
        <v>113</v>
      </c>
      <c r="D35" s="43" t="n">
        <v>2022</v>
      </c>
      <c r="E35" s="36" t="s">
        <v>114</v>
      </c>
      <c r="F35" s="37" t="s">
        <v>115</v>
      </c>
      <c r="G35" s="26" t="n">
        <v>2022004</v>
      </c>
      <c r="H35" s="22" t="n">
        <v>290</v>
      </c>
      <c r="I35" s="16"/>
      <c r="J35" s="44"/>
      <c r="K35" s="15" t="n">
        <v>10</v>
      </c>
      <c r="L35" s="16"/>
      <c r="M35" s="23"/>
    </row>
    <row r="36" customFormat="false" ht="45" hidden="false" customHeight="true" outlineLevel="0" collapsed="false">
      <c r="A36" s="27"/>
      <c r="B36" s="7"/>
      <c r="C36" s="24" t="s">
        <v>116</v>
      </c>
      <c r="D36" s="26"/>
      <c r="E36" s="24" t="s">
        <v>117</v>
      </c>
      <c r="F36" s="25" t="s">
        <v>118</v>
      </c>
      <c r="G36" s="26" t="n">
        <v>2023006</v>
      </c>
      <c r="H36" s="22"/>
      <c r="I36" s="16"/>
      <c r="J36" s="16"/>
      <c r="K36" s="16"/>
      <c r="L36" s="16" t="n">
        <v>25</v>
      </c>
      <c r="M36" s="23"/>
    </row>
    <row r="37" customFormat="false" ht="45" hidden="false" customHeight="true" outlineLevel="0" collapsed="false">
      <c r="A37" s="27"/>
      <c r="B37" s="7"/>
      <c r="C37" s="24" t="s">
        <v>119</v>
      </c>
      <c r="D37" s="26"/>
      <c r="E37" s="24" t="s">
        <v>112</v>
      </c>
      <c r="F37" s="25" t="s">
        <v>120</v>
      </c>
      <c r="G37" s="26" t="n">
        <v>2023054</v>
      </c>
      <c r="H37" s="22"/>
      <c r="I37" s="16"/>
      <c r="J37" s="16"/>
      <c r="K37" s="16"/>
      <c r="L37" s="16" t="n">
        <v>30</v>
      </c>
      <c r="M37" s="23"/>
    </row>
    <row r="38" customFormat="false" ht="45" hidden="false" customHeight="true" outlineLevel="0" collapsed="false">
      <c r="A38" s="27"/>
      <c r="B38" s="7"/>
      <c r="C38" s="24" t="s">
        <v>121</v>
      </c>
      <c r="D38" s="24"/>
      <c r="E38" s="45" t="s">
        <v>122</v>
      </c>
      <c r="F38" s="25" t="s">
        <v>123</v>
      </c>
      <c r="G38" s="26" t="n">
        <v>2024004</v>
      </c>
      <c r="H38" s="22"/>
      <c r="I38" s="16"/>
      <c r="J38" s="16"/>
      <c r="K38" s="16"/>
      <c r="L38" s="16"/>
      <c r="M38" s="23" t="n">
        <v>60</v>
      </c>
    </row>
    <row r="39" customFormat="false" ht="45" hidden="false" customHeight="true" outlineLevel="0" collapsed="false">
      <c r="A39" s="27"/>
      <c r="B39" s="7"/>
      <c r="C39" s="24" t="s">
        <v>124</v>
      </c>
      <c r="D39" s="24"/>
      <c r="E39" s="45" t="s">
        <v>125</v>
      </c>
      <c r="F39" s="25" t="s">
        <v>126</v>
      </c>
      <c r="G39" s="26" t="n">
        <v>2024006</v>
      </c>
      <c r="H39" s="22"/>
      <c r="I39" s="16"/>
      <c r="J39" s="16"/>
      <c r="K39" s="16"/>
      <c r="L39" s="16"/>
      <c r="M39" s="23" t="n">
        <v>35</v>
      </c>
    </row>
    <row r="40" customFormat="false" ht="45" hidden="false" customHeight="true" outlineLevel="0" collapsed="false">
      <c r="A40" s="27"/>
      <c r="B40" s="7"/>
      <c r="C40" s="24" t="s">
        <v>127</v>
      </c>
      <c r="D40" s="24"/>
      <c r="E40" s="24" t="s">
        <v>128</v>
      </c>
      <c r="F40" s="25" t="s">
        <v>129</v>
      </c>
      <c r="G40" s="26" t="n">
        <v>2024007</v>
      </c>
      <c r="H40" s="22"/>
      <c r="I40" s="16"/>
      <c r="J40" s="16"/>
      <c r="K40" s="16"/>
      <c r="L40" s="16"/>
      <c r="M40" s="23" t="n">
        <v>35</v>
      </c>
    </row>
    <row r="41" customFormat="false" ht="45" hidden="false" customHeight="true" outlineLevel="0" collapsed="false">
      <c r="A41" s="27"/>
      <c r="B41" s="7"/>
      <c r="C41" s="24" t="s">
        <v>130</v>
      </c>
      <c r="D41" s="24"/>
      <c r="E41" s="24" t="s">
        <v>131</v>
      </c>
      <c r="F41" s="25" t="s">
        <v>132</v>
      </c>
      <c r="G41" s="26" t="n">
        <v>2024008</v>
      </c>
      <c r="H41" s="22"/>
      <c r="I41" s="16"/>
      <c r="J41" s="16"/>
      <c r="K41" s="16"/>
      <c r="L41" s="16"/>
      <c r="M41" s="23" t="n">
        <v>35</v>
      </c>
    </row>
    <row r="42" customFormat="false" ht="45" hidden="false" customHeight="true" outlineLevel="0" collapsed="false">
      <c r="A42" s="27"/>
      <c r="B42" s="7"/>
      <c r="C42" s="24" t="s">
        <v>133</v>
      </c>
      <c r="D42" s="24"/>
      <c r="E42" s="24" t="s">
        <v>134</v>
      </c>
      <c r="F42" s="25" t="s">
        <v>135</v>
      </c>
      <c r="G42" s="26" t="n">
        <v>2024010</v>
      </c>
      <c r="H42" s="22"/>
      <c r="I42" s="16"/>
      <c r="J42" s="16"/>
      <c r="K42" s="16"/>
      <c r="L42" s="16"/>
      <c r="M42" s="23" t="n">
        <v>20</v>
      </c>
    </row>
    <row r="43" customFormat="false" ht="45" hidden="false" customHeight="true" outlineLevel="0" collapsed="false">
      <c r="A43" s="27"/>
      <c r="B43" s="7"/>
      <c r="C43" s="24" t="s">
        <v>136</v>
      </c>
      <c r="D43" s="24"/>
      <c r="E43" s="24" t="s">
        <v>137</v>
      </c>
      <c r="F43" s="25" t="s">
        <v>138</v>
      </c>
      <c r="G43" s="26" t="n">
        <v>2024037</v>
      </c>
      <c r="H43" s="22"/>
      <c r="I43" s="16"/>
      <c r="J43" s="16"/>
      <c r="K43" s="16"/>
      <c r="L43" s="16"/>
      <c r="M43" s="23" t="n">
        <v>30</v>
      </c>
    </row>
    <row r="44" customFormat="false" ht="45" hidden="false" customHeight="true" outlineLevel="0" collapsed="false">
      <c r="A44" s="27"/>
      <c r="B44" s="7"/>
      <c r="C44" s="24" t="s">
        <v>139</v>
      </c>
      <c r="D44" s="24"/>
      <c r="E44" s="24" t="s">
        <v>140</v>
      </c>
      <c r="F44" s="46" t="s">
        <v>141</v>
      </c>
      <c r="G44" s="26" t="s">
        <v>142</v>
      </c>
      <c r="H44" s="22"/>
      <c r="I44" s="16"/>
      <c r="J44" s="16"/>
      <c r="K44" s="16"/>
      <c r="L44" s="16"/>
      <c r="M44" s="23" t="n">
        <v>10</v>
      </c>
    </row>
    <row r="45" customFormat="false" ht="44.1" hidden="false" customHeight="true" outlineLevel="0" collapsed="false">
      <c r="A45" s="43" t="n">
        <v>17</v>
      </c>
      <c r="B45" s="47" t="s">
        <v>143</v>
      </c>
      <c r="C45" s="24" t="s">
        <v>144</v>
      </c>
      <c r="D45" s="26"/>
      <c r="E45" s="24" t="s">
        <v>145</v>
      </c>
      <c r="F45" s="25" t="s">
        <v>146</v>
      </c>
      <c r="G45" s="26" t="n">
        <v>2023019</v>
      </c>
      <c r="H45" s="15" t="n">
        <v>15</v>
      </c>
      <c r="I45" s="16"/>
      <c r="J45" s="16"/>
      <c r="K45" s="16"/>
      <c r="L45" s="16" t="n">
        <v>15</v>
      </c>
      <c r="M45" s="23"/>
    </row>
    <row r="46" customFormat="false" ht="44.1" hidden="false" customHeight="true" outlineLevel="0" collapsed="false">
      <c r="A46" s="27" t="n">
        <v>18</v>
      </c>
      <c r="B46" s="7" t="s">
        <v>147</v>
      </c>
      <c r="C46" s="36" t="s">
        <v>148</v>
      </c>
      <c r="D46" s="43" t="n">
        <v>2022</v>
      </c>
      <c r="E46" s="36" t="s">
        <v>149</v>
      </c>
      <c r="F46" s="37" t="s">
        <v>150</v>
      </c>
      <c r="G46" s="26" t="n">
        <v>2022003</v>
      </c>
      <c r="H46" s="22" t="n">
        <v>95</v>
      </c>
      <c r="I46" s="16"/>
      <c r="J46" s="15"/>
      <c r="K46" s="15" t="n">
        <v>10</v>
      </c>
      <c r="L46" s="16"/>
      <c r="M46" s="23"/>
    </row>
    <row r="47" customFormat="false" ht="44.1" hidden="false" customHeight="true" outlineLevel="0" collapsed="false">
      <c r="A47" s="27"/>
      <c r="B47" s="27"/>
      <c r="C47" s="36" t="s">
        <v>151</v>
      </c>
      <c r="D47" s="36"/>
      <c r="E47" s="36" t="s">
        <v>152</v>
      </c>
      <c r="F47" s="37" t="s">
        <v>153</v>
      </c>
      <c r="G47" s="43" t="n">
        <v>2023004</v>
      </c>
      <c r="H47" s="22"/>
      <c r="I47" s="16"/>
      <c r="J47" s="15"/>
      <c r="K47" s="15"/>
      <c r="L47" s="16" t="n">
        <v>30</v>
      </c>
      <c r="M47" s="23"/>
    </row>
    <row r="48" customFormat="false" ht="44.1" hidden="false" customHeight="true" outlineLevel="0" collapsed="false">
      <c r="A48" s="27"/>
      <c r="B48" s="27"/>
      <c r="C48" s="36" t="s">
        <v>154</v>
      </c>
      <c r="D48" s="36"/>
      <c r="E48" s="36" t="s">
        <v>155</v>
      </c>
      <c r="F48" s="37" t="s">
        <v>156</v>
      </c>
      <c r="G48" s="43" t="n">
        <v>2023007</v>
      </c>
      <c r="H48" s="22"/>
      <c r="I48" s="16"/>
      <c r="J48" s="16"/>
      <c r="K48" s="16"/>
      <c r="L48" s="16" t="n">
        <v>25</v>
      </c>
      <c r="M48" s="23"/>
    </row>
    <row r="49" customFormat="false" ht="44.1" hidden="false" customHeight="true" outlineLevel="0" collapsed="false">
      <c r="A49" s="27"/>
      <c r="B49" s="27"/>
      <c r="C49" s="36" t="s">
        <v>157</v>
      </c>
      <c r="D49" s="36"/>
      <c r="E49" s="36" t="s">
        <v>158</v>
      </c>
      <c r="F49" s="37" t="s">
        <v>159</v>
      </c>
      <c r="G49" s="43" t="n">
        <v>2023011</v>
      </c>
      <c r="H49" s="22"/>
      <c r="I49" s="16"/>
      <c r="J49" s="16"/>
      <c r="K49" s="16"/>
      <c r="L49" s="16" t="n">
        <v>15</v>
      </c>
      <c r="M49" s="23"/>
    </row>
    <row r="50" customFormat="false" ht="44.1" hidden="false" customHeight="true" outlineLevel="0" collapsed="false">
      <c r="A50" s="27"/>
      <c r="B50" s="27"/>
      <c r="C50" s="36" t="s">
        <v>160</v>
      </c>
      <c r="D50" s="36"/>
      <c r="E50" s="36" t="s">
        <v>161</v>
      </c>
      <c r="F50" s="37" t="s">
        <v>162</v>
      </c>
      <c r="G50" s="43" t="n">
        <v>2023046</v>
      </c>
      <c r="H50" s="22"/>
      <c r="I50" s="16"/>
      <c r="J50" s="16"/>
      <c r="K50" s="16"/>
      <c r="L50" s="16" t="n">
        <v>15</v>
      </c>
      <c r="M50" s="23"/>
    </row>
    <row r="51" customFormat="false" ht="44.1" hidden="false" customHeight="true" outlineLevel="0" collapsed="false">
      <c r="A51" s="27" t="n">
        <v>19</v>
      </c>
      <c r="B51" s="7" t="s">
        <v>163</v>
      </c>
      <c r="C51" s="24" t="s">
        <v>164</v>
      </c>
      <c r="D51" s="26"/>
      <c r="E51" s="24" t="s">
        <v>165</v>
      </c>
      <c r="F51" s="25" t="s">
        <v>166</v>
      </c>
      <c r="G51" s="26" t="n">
        <v>2024047</v>
      </c>
      <c r="H51" s="15" t="n">
        <v>30</v>
      </c>
      <c r="I51" s="16"/>
      <c r="J51" s="16"/>
      <c r="K51" s="16"/>
      <c r="L51" s="16"/>
      <c r="M51" s="23" t="n">
        <v>30</v>
      </c>
    </row>
    <row r="52" customFormat="false" ht="44.1" hidden="false" customHeight="true" outlineLevel="0" collapsed="false">
      <c r="A52" s="27" t="n">
        <v>20</v>
      </c>
      <c r="B52" s="7" t="s">
        <v>167</v>
      </c>
      <c r="C52" s="48" t="s">
        <v>168</v>
      </c>
      <c r="D52" s="26"/>
      <c r="E52" s="48" t="s">
        <v>169</v>
      </c>
      <c r="F52" s="49" t="s">
        <v>170</v>
      </c>
      <c r="G52" s="50" t="n">
        <v>2023029</v>
      </c>
      <c r="H52" s="15" t="n">
        <v>15</v>
      </c>
      <c r="I52" s="16"/>
      <c r="J52" s="16"/>
      <c r="K52" s="16"/>
      <c r="L52" s="16" t="n">
        <v>15</v>
      </c>
      <c r="M52" s="23"/>
    </row>
    <row r="53" customFormat="false" ht="44.1" hidden="false" customHeight="true" outlineLevel="0" collapsed="false">
      <c r="A53" s="7" t="n">
        <v>21</v>
      </c>
      <c r="B53" s="7" t="s">
        <v>171</v>
      </c>
      <c r="C53" s="24" t="s">
        <v>172</v>
      </c>
      <c r="D53" s="26"/>
      <c r="E53" s="24" t="s">
        <v>173</v>
      </c>
      <c r="F53" s="25" t="s">
        <v>174</v>
      </c>
      <c r="G53" s="26" t="n">
        <v>2023001</v>
      </c>
      <c r="H53" s="22" t="n">
        <v>130</v>
      </c>
      <c r="I53" s="16"/>
      <c r="J53" s="15"/>
      <c r="K53" s="15"/>
      <c r="L53" s="16" t="n">
        <v>40</v>
      </c>
      <c r="M53" s="23"/>
    </row>
    <row r="54" customFormat="false" ht="44.1" hidden="false" customHeight="true" outlineLevel="0" collapsed="false">
      <c r="A54" s="7"/>
      <c r="B54" s="7"/>
      <c r="C54" s="24" t="s">
        <v>175</v>
      </c>
      <c r="D54" s="26"/>
      <c r="E54" s="24" t="s">
        <v>176</v>
      </c>
      <c r="F54" s="25" t="s">
        <v>177</v>
      </c>
      <c r="G54" s="26" t="n">
        <v>2023026</v>
      </c>
      <c r="H54" s="22"/>
      <c r="I54" s="16"/>
      <c r="J54" s="15"/>
      <c r="K54" s="15"/>
      <c r="L54" s="16" t="n">
        <v>15</v>
      </c>
      <c r="M54" s="23"/>
    </row>
    <row r="55" customFormat="false" ht="44.1" hidden="false" customHeight="true" outlineLevel="0" collapsed="false">
      <c r="A55" s="7"/>
      <c r="B55" s="7"/>
      <c r="C55" s="24" t="s">
        <v>178</v>
      </c>
      <c r="D55" s="26"/>
      <c r="E55" s="24" t="s">
        <v>179</v>
      </c>
      <c r="F55" s="25" t="s">
        <v>180</v>
      </c>
      <c r="G55" s="26" t="n">
        <v>2024023</v>
      </c>
      <c r="H55" s="22"/>
      <c r="I55" s="16"/>
      <c r="J55" s="15"/>
      <c r="K55" s="15"/>
      <c r="L55" s="16"/>
      <c r="M55" s="23" t="n">
        <v>35</v>
      </c>
    </row>
    <row r="56" customFormat="false" ht="44.1" hidden="false" customHeight="true" outlineLevel="0" collapsed="false">
      <c r="A56" s="7"/>
      <c r="B56" s="7"/>
      <c r="C56" s="24" t="s">
        <v>181</v>
      </c>
      <c r="D56" s="26"/>
      <c r="E56" s="24" t="s">
        <v>182</v>
      </c>
      <c r="F56" s="25" t="s">
        <v>174</v>
      </c>
      <c r="G56" s="26" t="n">
        <v>2024024</v>
      </c>
      <c r="H56" s="22"/>
      <c r="I56" s="16"/>
      <c r="J56" s="15"/>
      <c r="K56" s="15"/>
      <c r="L56" s="16"/>
      <c r="M56" s="23" t="n">
        <v>30</v>
      </c>
    </row>
    <row r="57" customFormat="false" ht="44.1" hidden="false" customHeight="true" outlineLevel="0" collapsed="false">
      <c r="A57" s="7"/>
      <c r="B57" s="7"/>
      <c r="C57" s="24" t="s">
        <v>183</v>
      </c>
      <c r="D57" s="24"/>
      <c r="E57" s="24" t="s">
        <v>184</v>
      </c>
      <c r="F57" s="23" t="s">
        <v>141</v>
      </c>
      <c r="G57" s="26" t="s">
        <v>185</v>
      </c>
      <c r="H57" s="22"/>
      <c r="I57" s="16"/>
      <c r="J57" s="15"/>
      <c r="K57" s="15"/>
      <c r="L57" s="16"/>
      <c r="M57" s="23" t="n">
        <v>10</v>
      </c>
    </row>
    <row r="58" customFormat="false" ht="45" hidden="false" customHeight="true" outlineLevel="0" collapsed="false">
      <c r="A58" s="7" t="n">
        <v>22</v>
      </c>
      <c r="B58" s="7" t="s">
        <v>186</v>
      </c>
      <c r="C58" s="24" t="s">
        <v>187</v>
      </c>
      <c r="D58" s="26"/>
      <c r="E58" s="24" t="s">
        <v>188</v>
      </c>
      <c r="F58" s="25" t="s">
        <v>189</v>
      </c>
      <c r="G58" s="50" t="n">
        <v>2023012</v>
      </c>
      <c r="H58" s="35" t="n">
        <v>45</v>
      </c>
      <c r="I58" s="16"/>
      <c r="J58" s="16"/>
      <c r="K58" s="16"/>
      <c r="L58" s="16" t="n">
        <v>10</v>
      </c>
      <c r="M58" s="23"/>
    </row>
    <row r="59" customFormat="false" ht="45" hidden="false" customHeight="true" outlineLevel="0" collapsed="false">
      <c r="A59" s="7"/>
      <c r="B59" s="7"/>
      <c r="C59" s="24" t="s">
        <v>190</v>
      </c>
      <c r="D59" s="26"/>
      <c r="E59" s="24" t="s">
        <v>191</v>
      </c>
      <c r="F59" s="25" t="s">
        <v>192</v>
      </c>
      <c r="G59" s="50" t="n">
        <v>2024011</v>
      </c>
      <c r="H59" s="35"/>
      <c r="I59" s="16"/>
      <c r="J59" s="16"/>
      <c r="K59" s="16"/>
      <c r="L59" s="16"/>
      <c r="M59" s="23" t="n">
        <v>25</v>
      </c>
    </row>
    <row r="60" customFormat="false" ht="45" hidden="false" customHeight="true" outlineLevel="0" collapsed="false">
      <c r="A60" s="7"/>
      <c r="B60" s="7"/>
      <c r="C60" s="24" t="s">
        <v>193</v>
      </c>
      <c r="D60" s="51"/>
      <c r="E60" s="24" t="s">
        <v>194</v>
      </c>
      <c r="F60" s="52" t="s">
        <v>141</v>
      </c>
      <c r="G60" s="50" t="s">
        <v>195</v>
      </c>
      <c r="H60" s="35"/>
      <c r="I60" s="16"/>
      <c r="J60" s="16"/>
      <c r="K60" s="16"/>
      <c r="L60" s="16"/>
      <c r="M60" s="23" t="n">
        <v>10</v>
      </c>
    </row>
    <row r="61" customFormat="false" ht="45" hidden="false" customHeight="true" outlineLevel="0" collapsed="false">
      <c r="A61" s="27" t="n">
        <v>23</v>
      </c>
      <c r="B61" s="7" t="s">
        <v>196</v>
      </c>
      <c r="C61" s="36" t="s">
        <v>197</v>
      </c>
      <c r="D61" s="43" t="n">
        <v>2022</v>
      </c>
      <c r="E61" s="36" t="s">
        <v>198</v>
      </c>
      <c r="F61" s="37" t="s">
        <v>199</v>
      </c>
      <c r="G61" s="26" t="n">
        <v>2022006</v>
      </c>
      <c r="H61" s="22" t="n">
        <v>590</v>
      </c>
      <c r="I61" s="15"/>
      <c r="J61" s="15"/>
      <c r="K61" s="15" t="n">
        <v>10</v>
      </c>
      <c r="L61" s="16"/>
      <c r="M61" s="23"/>
    </row>
    <row r="62" customFormat="false" ht="45" hidden="false" customHeight="true" outlineLevel="0" collapsed="false">
      <c r="A62" s="27"/>
      <c r="B62" s="7"/>
      <c r="C62" s="24" t="s">
        <v>200</v>
      </c>
      <c r="D62" s="26"/>
      <c r="E62" s="24" t="s">
        <v>201</v>
      </c>
      <c r="F62" s="25" t="s">
        <v>202</v>
      </c>
      <c r="G62" s="26" t="n">
        <v>2023018</v>
      </c>
      <c r="H62" s="22"/>
      <c r="I62" s="15"/>
      <c r="J62" s="15"/>
      <c r="K62" s="15"/>
      <c r="L62" s="16" t="n">
        <v>25</v>
      </c>
      <c r="M62" s="23"/>
    </row>
    <row r="63" customFormat="false" ht="45" hidden="false" customHeight="true" outlineLevel="0" collapsed="false">
      <c r="A63" s="27"/>
      <c r="B63" s="7"/>
      <c r="C63" s="36" t="s">
        <v>203</v>
      </c>
      <c r="D63" s="43"/>
      <c r="E63" s="36" t="s">
        <v>204</v>
      </c>
      <c r="F63" s="25" t="s">
        <v>205</v>
      </c>
      <c r="G63" s="26" t="n">
        <v>2023020</v>
      </c>
      <c r="H63" s="22"/>
      <c r="I63" s="15"/>
      <c r="J63" s="15"/>
      <c r="K63" s="15"/>
      <c r="L63" s="16" t="n">
        <v>25</v>
      </c>
      <c r="M63" s="23"/>
    </row>
    <row r="64" customFormat="false" ht="45" hidden="false" customHeight="true" outlineLevel="0" collapsed="false">
      <c r="A64" s="27"/>
      <c r="B64" s="7"/>
      <c r="C64" s="36" t="s">
        <v>206</v>
      </c>
      <c r="D64" s="43"/>
      <c r="E64" s="36" t="s">
        <v>207</v>
      </c>
      <c r="F64" s="25" t="s">
        <v>208</v>
      </c>
      <c r="G64" s="26" t="n">
        <v>2023022</v>
      </c>
      <c r="H64" s="22"/>
      <c r="I64" s="15"/>
      <c r="J64" s="15"/>
      <c r="K64" s="15"/>
      <c r="L64" s="16" t="n">
        <v>15</v>
      </c>
      <c r="M64" s="23"/>
    </row>
    <row r="65" customFormat="false" ht="45" hidden="false" customHeight="true" outlineLevel="0" collapsed="false">
      <c r="A65" s="27"/>
      <c r="B65" s="7"/>
      <c r="C65" s="36" t="s">
        <v>209</v>
      </c>
      <c r="D65" s="43"/>
      <c r="E65" s="36" t="s">
        <v>210</v>
      </c>
      <c r="F65" s="25" t="s">
        <v>211</v>
      </c>
      <c r="G65" s="26" t="n">
        <v>2023031</v>
      </c>
      <c r="H65" s="22"/>
      <c r="I65" s="15"/>
      <c r="J65" s="15"/>
      <c r="K65" s="15"/>
      <c r="L65" s="16" t="n">
        <v>15</v>
      </c>
      <c r="M65" s="23"/>
    </row>
    <row r="66" customFormat="false" ht="45" hidden="false" customHeight="true" outlineLevel="0" collapsed="false">
      <c r="A66" s="27"/>
      <c r="B66" s="7"/>
      <c r="C66" s="36" t="s">
        <v>212</v>
      </c>
      <c r="D66" s="43"/>
      <c r="E66" s="36" t="s">
        <v>213</v>
      </c>
      <c r="F66" s="25" t="s">
        <v>214</v>
      </c>
      <c r="G66" s="26" t="n">
        <v>2023045</v>
      </c>
      <c r="H66" s="22"/>
      <c r="I66" s="15"/>
      <c r="J66" s="15"/>
      <c r="K66" s="15"/>
      <c r="L66" s="16" t="n">
        <v>15</v>
      </c>
      <c r="M66" s="23"/>
    </row>
    <row r="67" customFormat="false" ht="45" hidden="false" customHeight="true" outlineLevel="0" collapsed="false">
      <c r="A67" s="27"/>
      <c r="B67" s="7"/>
      <c r="C67" s="36" t="s">
        <v>215</v>
      </c>
      <c r="D67" s="23"/>
      <c r="E67" s="36" t="s">
        <v>216</v>
      </c>
      <c r="F67" s="37" t="s">
        <v>217</v>
      </c>
      <c r="G67" s="26" t="n">
        <v>2024001</v>
      </c>
      <c r="H67" s="22"/>
      <c r="I67" s="15"/>
      <c r="J67" s="15"/>
      <c r="K67" s="15"/>
      <c r="L67" s="16"/>
      <c r="M67" s="23" t="n">
        <v>180</v>
      </c>
    </row>
    <row r="68" customFormat="false" ht="45" hidden="false" customHeight="true" outlineLevel="0" collapsed="false">
      <c r="A68" s="27"/>
      <c r="B68" s="7"/>
      <c r="C68" s="36" t="s">
        <v>218</v>
      </c>
      <c r="D68" s="23"/>
      <c r="E68" s="36" t="s">
        <v>219</v>
      </c>
      <c r="F68" s="30" t="s">
        <v>220</v>
      </c>
      <c r="G68" s="26" t="n">
        <v>2024002</v>
      </c>
      <c r="H68" s="22"/>
      <c r="I68" s="15"/>
      <c r="J68" s="15"/>
      <c r="K68" s="15"/>
      <c r="L68" s="16"/>
      <c r="M68" s="23" t="n">
        <v>90</v>
      </c>
    </row>
    <row r="69" customFormat="false" ht="45" hidden="false" customHeight="true" outlineLevel="0" collapsed="false">
      <c r="A69" s="27"/>
      <c r="B69" s="7"/>
      <c r="C69" s="36" t="s">
        <v>221</v>
      </c>
      <c r="D69" s="36"/>
      <c r="E69" s="36" t="s">
        <v>222</v>
      </c>
      <c r="F69" s="37" t="s">
        <v>223</v>
      </c>
      <c r="G69" s="26" t="n">
        <v>2024013</v>
      </c>
      <c r="H69" s="22"/>
      <c r="I69" s="15"/>
      <c r="J69" s="15"/>
      <c r="K69" s="15"/>
      <c r="L69" s="16"/>
      <c r="M69" s="23" t="n">
        <v>30</v>
      </c>
    </row>
    <row r="70" customFormat="false" ht="45" hidden="false" customHeight="true" outlineLevel="0" collapsed="false">
      <c r="A70" s="27" t="n">
        <v>23</v>
      </c>
      <c r="B70" s="7" t="s">
        <v>224</v>
      </c>
      <c r="C70" s="18" t="s">
        <v>225</v>
      </c>
      <c r="D70" s="39"/>
      <c r="E70" s="18" t="s">
        <v>226</v>
      </c>
      <c r="F70" s="40" t="s">
        <v>227</v>
      </c>
      <c r="G70" s="26" t="n">
        <v>2024019</v>
      </c>
      <c r="H70" s="22"/>
      <c r="I70" s="15"/>
      <c r="J70" s="15"/>
      <c r="K70" s="15"/>
      <c r="L70" s="16"/>
      <c r="M70" s="23" t="n">
        <v>35</v>
      </c>
    </row>
    <row r="71" customFormat="false" ht="45" hidden="false" customHeight="true" outlineLevel="0" collapsed="false">
      <c r="A71" s="27"/>
      <c r="B71" s="7"/>
      <c r="C71" s="18" t="s">
        <v>228</v>
      </c>
      <c r="D71" s="39"/>
      <c r="E71" s="18" t="s">
        <v>229</v>
      </c>
      <c r="F71" s="40" t="s">
        <v>230</v>
      </c>
      <c r="G71" s="26" t="n">
        <v>2024034</v>
      </c>
      <c r="H71" s="22"/>
      <c r="I71" s="15"/>
      <c r="J71" s="15"/>
      <c r="K71" s="15"/>
      <c r="L71" s="16"/>
      <c r="M71" s="23" t="n">
        <v>35</v>
      </c>
    </row>
    <row r="72" customFormat="false" ht="45" hidden="false" customHeight="true" outlineLevel="0" collapsed="false">
      <c r="A72" s="27"/>
      <c r="B72" s="7"/>
      <c r="C72" s="18" t="s">
        <v>231</v>
      </c>
      <c r="D72" s="39"/>
      <c r="E72" s="18" t="s">
        <v>232</v>
      </c>
      <c r="F72" s="40" t="s">
        <v>233</v>
      </c>
      <c r="G72" s="26" t="n">
        <v>2024035</v>
      </c>
      <c r="H72" s="22"/>
      <c r="I72" s="15"/>
      <c r="J72" s="15"/>
      <c r="K72" s="15"/>
      <c r="L72" s="16"/>
      <c r="M72" s="23" t="n">
        <v>30</v>
      </c>
    </row>
    <row r="73" customFormat="false" ht="45" hidden="false" customHeight="true" outlineLevel="0" collapsed="false">
      <c r="A73" s="27"/>
      <c r="B73" s="7"/>
      <c r="C73" s="18" t="s">
        <v>234</v>
      </c>
      <c r="D73" s="39"/>
      <c r="E73" s="18" t="s">
        <v>196</v>
      </c>
      <c r="F73" s="40" t="s">
        <v>235</v>
      </c>
      <c r="G73" s="26" t="n">
        <v>2024039</v>
      </c>
      <c r="H73" s="22"/>
      <c r="I73" s="15"/>
      <c r="J73" s="15"/>
      <c r="K73" s="15"/>
      <c r="L73" s="16"/>
      <c r="M73" s="23" t="n">
        <v>35</v>
      </c>
    </row>
    <row r="74" customFormat="false" ht="45" hidden="false" customHeight="true" outlineLevel="0" collapsed="false">
      <c r="A74" s="27"/>
      <c r="B74" s="7"/>
      <c r="C74" s="18" t="s">
        <v>236</v>
      </c>
      <c r="D74" s="39"/>
      <c r="E74" s="18" t="s">
        <v>237</v>
      </c>
      <c r="F74" s="40" t="s">
        <v>238</v>
      </c>
      <c r="G74" s="26" t="n">
        <v>2024048</v>
      </c>
      <c r="H74" s="22"/>
      <c r="I74" s="15"/>
      <c r="J74" s="15"/>
      <c r="K74" s="15"/>
      <c r="L74" s="16"/>
      <c r="M74" s="23" t="n">
        <v>30</v>
      </c>
    </row>
    <row r="75" customFormat="false" ht="45" hidden="false" customHeight="true" outlineLevel="0" collapsed="false">
      <c r="A75" s="27"/>
      <c r="B75" s="7"/>
      <c r="C75" s="18" t="s">
        <v>239</v>
      </c>
      <c r="D75" s="18"/>
      <c r="E75" s="18" t="s">
        <v>240</v>
      </c>
      <c r="F75" s="52" t="s">
        <v>141</v>
      </c>
      <c r="G75" s="26" t="s">
        <v>241</v>
      </c>
      <c r="H75" s="22"/>
      <c r="I75" s="15"/>
      <c r="J75" s="15"/>
      <c r="K75" s="15"/>
      <c r="L75" s="16"/>
      <c r="M75" s="23" t="n">
        <v>10</v>
      </c>
    </row>
    <row r="76" customFormat="false" ht="45" hidden="false" customHeight="true" outlineLevel="0" collapsed="false">
      <c r="A76" s="27"/>
      <c r="B76" s="7"/>
      <c r="C76" s="18" t="s">
        <v>242</v>
      </c>
      <c r="D76" s="18"/>
      <c r="E76" s="18" t="s">
        <v>243</v>
      </c>
      <c r="F76" s="52" t="s">
        <v>141</v>
      </c>
      <c r="G76" s="26" t="s">
        <v>244</v>
      </c>
      <c r="H76" s="22"/>
      <c r="I76" s="15"/>
      <c r="J76" s="15"/>
      <c r="K76" s="15"/>
      <c r="L76" s="16"/>
      <c r="M76" s="53" t="n">
        <v>10</v>
      </c>
    </row>
    <row r="77" customFormat="false" ht="45" hidden="false" customHeight="true" outlineLevel="0" collapsed="false">
      <c r="A77" s="7" t="n">
        <v>24</v>
      </c>
      <c r="B77" s="7" t="s">
        <v>245</v>
      </c>
      <c r="C77" s="24" t="s">
        <v>246</v>
      </c>
      <c r="D77" s="26"/>
      <c r="E77" s="24" t="s">
        <v>247</v>
      </c>
      <c r="F77" s="25" t="s">
        <v>248</v>
      </c>
      <c r="G77" s="50" t="n">
        <v>2023039</v>
      </c>
      <c r="H77" s="35" t="n">
        <v>45</v>
      </c>
      <c r="I77" s="16"/>
      <c r="J77" s="16"/>
      <c r="K77" s="16"/>
      <c r="L77" s="16" t="n">
        <v>15</v>
      </c>
      <c r="M77" s="23"/>
    </row>
    <row r="78" customFormat="false" ht="45" hidden="false" customHeight="true" outlineLevel="0" collapsed="false">
      <c r="A78" s="7"/>
      <c r="B78" s="7"/>
      <c r="C78" s="24" t="s">
        <v>249</v>
      </c>
      <c r="D78" s="26"/>
      <c r="E78" s="24" t="s">
        <v>250</v>
      </c>
      <c r="F78" s="25" t="s">
        <v>251</v>
      </c>
      <c r="G78" s="50" t="n">
        <v>2024026</v>
      </c>
      <c r="H78" s="35"/>
      <c r="I78" s="16"/>
      <c r="J78" s="16"/>
      <c r="K78" s="16"/>
      <c r="L78" s="16"/>
      <c r="M78" s="23" t="n">
        <v>30</v>
      </c>
    </row>
    <row r="79" customFormat="false" ht="45" hidden="false" customHeight="true" outlineLevel="0" collapsed="false">
      <c r="A79" s="7" t="n">
        <v>25</v>
      </c>
      <c r="B79" s="7" t="s">
        <v>252</v>
      </c>
      <c r="C79" s="24" t="s">
        <v>253</v>
      </c>
      <c r="D79" s="26"/>
      <c r="E79" s="24" t="s">
        <v>254</v>
      </c>
      <c r="F79" s="25" t="s">
        <v>255</v>
      </c>
      <c r="G79" s="26" t="n">
        <v>2023040</v>
      </c>
      <c r="H79" s="35" t="n">
        <v>45</v>
      </c>
      <c r="I79" s="16"/>
      <c r="J79" s="16"/>
      <c r="K79" s="16"/>
      <c r="L79" s="16" t="n">
        <v>15</v>
      </c>
      <c r="M79" s="23"/>
    </row>
    <row r="80" customFormat="false" ht="45" hidden="false" customHeight="true" outlineLevel="0" collapsed="false">
      <c r="A80" s="7"/>
      <c r="B80" s="7"/>
      <c r="C80" s="24" t="s">
        <v>256</v>
      </c>
      <c r="D80" s="26"/>
      <c r="E80" s="24" t="s">
        <v>257</v>
      </c>
      <c r="F80" s="25" t="s">
        <v>258</v>
      </c>
      <c r="G80" s="26" t="n">
        <v>2024027</v>
      </c>
      <c r="H80" s="35"/>
      <c r="I80" s="16"/>
      <c r="J80" s="16"/>
      <c r="K80" s="16"/>
      <c r="L80" s="16"/>
      <c r="M80" s="23" t="n">
        <v>30</v>
      </c>
    </row>
    <row r="81" customFormat="false" ht="45" hidden="false" customHeight="true" outlineLevel="0" collapsed="false">
      <c r="A81" s="8" t="n">
        <v>26</v>
      </c>
      <c r="B81" s="7" t="s">
        <v>259</v>
      </c>
      <c r="C81" s="36" t="s">
        <v>260</v>
      </c>
      <c r="D81" s="43"/>
      <c r="E81" s="36" t="s">
        <v>261</v>
      </c>
      <c r="F81" s="37" t="s">
        <v>262</v>
      </c>
      <c r="G81" s="26" t="n">
        <v>2023057</v>
      </c>
      <c r="H81" s="35" t="n">
        <v>45</v>
      </c>
      <c r="I81" s="16"/>
      <c r="J81" s="16"/>
      <c r="K81" s="16"/>
      <c r="L81" s="16" t="n">
        <v>15</v>
      </c>
      <c r="M81" s="23"/>
    </row>
    <row r="82" customFormat="false" ht="45" hidden="false" customHeight="true" outlineLevel="0" collapsed="false">
      <c r="A82" s="8"/>
      <c r="B82" s="7"/>
      <c r="C82" s="36" t="s">
        <v>263</v>
      </c>
      <c r="D82" s="43"/>
      <c r="E82" s="36" t="s">
        <v>264</v>
      </c>
      <c r="F82" s="37" t="s">
        <v>265</v>
      </c>
      <c r="G82" s="26" t="n">
        <v>2024028</v>
      </c>
      <c r="H82" s="35"/>
      <c r="I82" s="16"/>
      <c r="J82" s="16"/>
      <c r="K82" s="16"/>
      <c r="L82" s="16"/>
      <c r="M82" s="23" t="n">
        <v>30</v>
      </c>
    </row>
    <row r="83" customFormat="false" ht="45" hidden="false" customHeight="true" outlineLevel="0" collapsed="false">
      <c r="A83" s="7" t="n">
        <v>27</v>
      </c>
      <c r="B83" s="7" t="s">
        <v>266</v>
      </c>
      <c r="C83" s="24" t="s">
        <v>267</v>
      </c>
      <c r="D83" s="26"/>
      <c r="E83" s="24" t="s">
        <v>268</v>
      </c>
      <c r="F83" s="25" t="s">
        <v>269</v>
      </c>
      <c r="G83" s="26" t="n">
        <v>2023023</v>
      </c>
      <c r="H83" s="22" t="n">
        <v>45</v>
      </c>
      <c r="I83" s="16"/>
      <c r="J83" s="16"/>
      <c r="K83" s="16"/>
      <c r="L83" s="16" t="n">
        <v>15</v>
      </c>
      <c r="M83" s="23"/>
    </row>
    <row r="84" customFormat="false" ht="45" hidden="false" customHeight="true" outlineLevel="0" collapsed="false">
      <c r="A84" s="7"/>
      <c r="B84" s="7"/>
      <c r="C84" s="24" t="s">
        <v>270</v>
      </c>
      <c r="D84" s="26"/>
      <c r="E84" s="24" t="s">
        <v>271</v>
      </c>
      <c r="F84" s="25" t="s">
        <v>272</v>
      </c>
      <c r="G84" s="26" t="n">
        <v>2024014</v>
      </c>
      <c r="H84" s="22"/>
      <c r="I84" s="16"/>
      <c r="J84" s="16"/>
      <c r="K84" s="16"/>
      <c r="L84" s="16"/>
      <c r="M84" s="23" t="n">
        <v>30</v>
      </c>
    </row>
    <row r="85" customFormat="false" ht="45" hidden="false" customHeight="true" outlineLevel="0" collapsed="false">
      <c r="A85" s="7" t="n">
        <v>28</v>
      </c>
      <c r="B85" s="7" t="s">
        <v>273</v>
      </c>
      <c r="C85" s="24" t="s">
        <v>274</v>
      </c>
      <c r="D85" s="26"/>
      <c r="E85" s="24" t="s">
        <v>275</v>
      </c>
      <c r="F85" s="25" t="s">
        <v>276</v>
      </c>
      <c r="G85" s="50" t="n">
        <v>2023038</v>
      </c>
      <c r="H85" s="22" t="n">
        <v>55</v>
      </c>
      <c r="I85" s="16"/>
      <c r="J85" s="16"/>
      <c r="K85" s="16"/>
      <c r="L85" s="16" t="n">
        <v>15</v>
      </c>
      <c r="M85" s="23"/>
    </row>
    <row r="86" customFormat="false" ht="45" hidden="false" customHeight="true" outlineLevel="0" collapsed="false">
      <c r="A86" s="7"/>
      <c r="B86" s="7"/>
      <c r="C86" s="24" t="s">
        <v>277</v>
      </c>
      <c r="D86" s="26"/>
      <c r="E86" s="24" t="s">
        <v>278</v>
      </c>
      <c r="F86" s="7" t="s">
        <v>279</v>
      </c>
      <c r="G86" s="7" t="n">
        <v>2024029</v>
      </c>
      <c r="H86" s="22"/>
      <c r="I86" s="16"/>
      <c r="J86" s="16"/>
      <c r="K86" s="16"/>
      <c r="L86" s="16"/>
      <c r="M86" s="53" t="n">
        <v>30</v>
      </c>
    </row>
    <row r="87" customFormat="false" ht="45" hidden="false" customHeight="true" outlineLevel="0" collapsed="false">
      <c r="A87" s="7"/>
      <c r="B87" s="7"/>
      <c r="C87" s="24" t="s">
        <v>280</v>
      </c>
      <c r="D87" s="24"/>
      <c r="E87" s="24" t="s">
        <v>281</v>
      </c>
      <c r="F87" s="52" t="s">
        <v>141</v>
      </c>
      <c r="G87" s="27" t="s">
        <v>282</v>
      </c>
      <c r="H87" s="22"/>
      <c r="I87" s="16"/>
      <c r="J87" s="16"/>
      <c r="K87" s="16"/>
      <c r="L87" s="16"/>
      <c r="M87" s="53" t="n">
        <v>10</v>
      </c>
    </row>
    <row r="88" customFormat="false" ht="45" hidden="false" customHeight="true" outlineLevel="0" collapsed="false">
      <c r="A88" s="7" t="n">
        <v>29</v>
      </c>
      <c r="B88" s="7" t="s">
        <v>283</v>
      </c>
      <c r="C88" s="24" t="s">
        <v>284</v>
      </c>
      <c r="D88" s="26"/>
      <c r="E88" s="24" t="s">
        <v>285</v>
      </c>
      <c r="F88" s="25" t="s">
        <v>286</v>
      </c>
      <c r="G88" s="26" t="n">
        <v>2023048</v>
      </c>
      <c r="H88" s="22" t="n">
        <v>45</v>
      </c>
      <c r="I88" s="16"/>
      <c r="J88" s="16"/>
      <c r="K88" s="16"/>
      <c r="L88" s="16" t="n">
        <v>15</v>
      </c>
      <c r="M88" s="23"/>
    </row>
    <row r="89" customFormat="false" ht="45" hidden="false" customHeight="true" outlineLevel="0" collapsed="false">
      <c r="A89" s="7"/>
      <c r="B89" s="7"/>
      <c r="C89" s="24" t="s">
        <v>287</v>
      </c>
      <c r="D89" s="26"/>
      <c r="E89" s="24" t="s">
        <v>288</v>
      </c>
      <c r="F89" s="25" t="s">
        <v>289</v>
      </c>
      <c r="G89" s="50" t="n">
        <v>2024041</v>
      </c>
      <c r="H89" s="22"/>
      <c r="I89" s="16"/>
      <c r="J89" s="16"/>
      <c r="K89" s="16"/>
      <c r="L89" s="16"/>
      <c r="M89" s="23" t="n">
        <v>30</v>
      </c>
    </row>
    <row r="90" customFormat="false" ht="45" hidden="false" customHeight="true" outlineLevel="0" collapsed="false">
      <c r="A90" s="10" t="n">
        <v>30</v>
      </c>
      <c r="B90" s="17" t="s">
        <v>290</v>
      </c>
      <c r="C90" s="24" t="s">
        <v>291</v>
      </c>
      <c r="D90" s="26"/>
      <c r="E90" s="24" t="s">
        <v>292</v>
      </c>
      <c r="F90" s="25" t="s">
        <v>293</v>
      </c>
      <c r="G90" s="26" t="n">
        <v>2024030</v>
      </c>
      <c r="H90" s="35" t="n">
        <v>30</v>
      </c>
      <c r="I90" s="16"/>
      <c r="J90" s="16"/>
      <c r="K90" s="16"/>
      <c r="L90" s="16"/>
      <c r="M90" s="23" t="n">
        <v>30</v>
      </c>
    </row>
    <row r="91" customFormat="false" ht="45" hidden="false" customHeight="true" outlineLevel="0" collapsed="false">
      <c r="A91" s="10" t="n">
        <v>31</v>
      </c>
      <c r="B91" s="17" t="s">
        <v>294</v>
      </c>
      <c r="C91" s="24" t="s">
        <v>295</v>
      </c>
      <c r="D91" s="26"/>
      <c r="E91" s="24" t="s">
        <v>296</v>
      </c>
      <c r="F91" s="25" t="s">
        <v>297</v>
      </c>
      <c r="G91" s="26" t="n">
        <v>2023009</v>
      </c>
      <c r="H91" s="42" t="n">
        <v>45</v>
      </c>
      <c r="I91" s="16"/>
      <c r="J91" s="16"/>
      <c r="K91" s="16"/>
      <c r="L91" s="16" t="n">
        <v>15</v>
      </c>
      <c r="M91" s="23"/>
    </row>
    <row r="92" customFormat="false" ht="45" hidden="false" customHeight="true" outlineLevel="0" collapsed="false">
      <c r="A92" s="10"/>
      <c r="B92" s="10"/>
      <c r="C92" s="18" t="s">
        <v>298</v>
      </c>
      <c r="D92" s="39"/>
      <c r="E92" s="18" t="s">
        <v>299</v>
      </c>
      <c r="F92" s="40" t="s">
        <v>300</v>
      </c>
      <c r="G92" s="26" t="n">
        <v>2024042</v>
      </c>
      <c r="H92" s="42"/>
      <c r="I92" s="16"/>
      <c r="J92" s="16"/>
      <c r="K92" s="16"/>
      <c r="L92" s="16"/>
      <c r="M92" s="23" t="n">
        <v>30</v>
      </c>
    </row>
    <row r="93" customFormat="false" ht="45" hidden="false" customHeight="true" outlineLevel="0" collapsed="false">
      <c r="A93" s="10" t="n">
        <v>32</v>
      </c>
      <c r="B93" s="17" t="s">
        <v>301</v>
      </c>
      <c r="C93" s="24" t="s">
        <v>302</v>
      </c>
      <c r="D93" s="23"/>
      <c r="E93" s="45" t="s">
        <v>303</v>
      </c>
      <c r="F93" s="25" t="s">
        <v>304</v>
      </c>
      <c r="G93" s="26" t="n">
        <v>2024009</v>
      </c>
      <c r="H93" s="16" t="n">
        <v>35</v>
      </c>
      <c r="I93" s="16"/>
      <c r="J93" s="16"/>
      <c r="K93" s="16"/>
      <c r="L93" s="16"/>
      <c r="M93" s="23" t="n">
        <v>35</v>
      </c>
    </row>
    <row r="94" customFormat="false" ht="45" hidden="false" customHeight="true" outlineLevel="0" collapsed="false">
      <c r="A94" s="10" t="n">
        <v>33</v>
      </c>
      <c r="B94" s="17" t="s">
        <v>305</v>
      </c>
      <c r="C94" s="24" t="s">
        <v>306</v>
      </c>
      <c r="D94" s="26"/>
      <c r="E94" s="24" t="s">
        <v>307</v>
      </c>
      <c r="F94" s="25" t="s">
        <v>308</v>
      </c>
      <c r="G94" s="26" t="n">
        <v>2023027</v>
      </c>
      <c r="H94" s="42" t="n">
        <v>40</v>
      </c>
      <c r="I94" s="16"/>
      <c r="J94" s="16"/>
      <c r="K94" s="16"/>
      <c r="L94" s="16" t="n">
        <v>30</v>
      </c>
      <c r="M94" s="23"/>
    </row>
    <row r="95" s="32" customFormat="true" ht="45" hidden="false" customHeight="true" outlineLevel="0" collapsed="false">
      <c r="A95" s="10"/>
      <c r="B95" s="17"/>
      <c r="C95" s="24" t="s">
        <v>309</v>
      </c>
      <c r="D95" s="24"/>
      <c r="E95" s="24" t="s">
        <v>310</v>
      </c>
      <c r="F95" s="52" t="s">
        <v>141</v>
      </c>
      <c r="G95" s="26" t="s">
        <v>311</v>
      </c>
      <c r="H95" s="42"/>
      <c r="I95" s="15"/>
      <c r="J95" s="15"/>
      <c r="K95" s="15"/>
      <c r="L95" s="15"/>
      <c r="M95" s="31" t="n">
        <v>10</v>
      </c>
    </row>
    <row r="96" s="32" customFormat="true" ht="45" hidden="false" customHeight="true" outlineLevel="0" collapsed="false">
      <c r="A96" s="7" t="n">
        <v>34</v>
      </c>
      <c r="B96" s="7" t="s">
        <v>312</v>
      </c>
      <c r="C96" s="24" t="s">
        <v>313</v>
      </c>
      <c r="D96" s="26"/>
      <c r="E96" s="24" t="s">
        <v>314</v>
      </c>
      <c r="F96" s="25" t="s">
        <v>315</v>
      </c>
      <c r="G96" s="26" t="n">
        <v>2023058</v>
      </c>
      <c r="H96" s="35" t="n">
        <v>25</v>
      </c>
      <c r="I96" s="16"/>
      <c r="J96" s="16"/>
      <c r="K96" s="16"/>
      <c r="L96" s="16" t="n">
        <v>25</v>
      </c>
      <c r="M96" s="23"/>
    </row>
    <row r="97" s="32" customFormat="true" ht="45" hidden="false" customHeight="true" outlineLevel="0" collapsed="false">
      <c r="A97" s="7" t="n">
        <v>35</v>
      </c>
      <c r="B97" s="17" t="s">
        <v>316</v>
      </c>
      <c r="C97" s="54" t="s">
        <v>317</v>
      </c>
      <c r="D97" s="55"/>
      <c r="E97" s="56" t="s">
        <v>318</v>
      </c>
      <c r="F97" s="7" t="s">
        <v>319</v>
      </c>
      <c r="G97" s="50" t="n">
        <v>2024015</v>
      </c>
      <c r="H97" s="16" t="n">
        <v>20</v>
      </c>
      <c r="I97" s="16"/>
      <c r="J97" s="16"/>
      <c r="K97" s="16"/>
      <c r="L97" s="16"/>
      <c r="M97" s="23" t="n">
        <v>20</v>
      </c>
    </row>
    <row r="98" customFormat="false" ht="45" hidden="false" customHeight="true" outlineLevel="0" collapsed="false">
      <c r="A98" s="43" t="n">
        <v>36</v>
      </c>
      <c r="B98" s="37" t="s">
        <v>320</v>
      </c>
      <c r="C98" s="36" t="s">
        <v>321</v>
      </c>
      <c r="D98" s="43"/>
      <c r="E98" s="24" t="s">
        <v>322</v>
      </c>
      <c r="F98" s="25" t="s">
        <v>323</v>
      </c>
      <c r="G98" s="26" t="n">
        <v>2023050</v>
      </c>
      <c r="H98" s="16" t="n">
        <v>15</v>
      </c>
      <c r="I98" s="16"/>
      <c r="J98" s="16"/>
      <c r="K98" s="16"/>
      <c r="L98" s="16" t="n">
        <v>15</v>
      </c>
      <c r="M98" s="23"/>
    </row>
    <row r="99" customFormat="false" ht="45" hidden="false" customHeight="true" outlineLevel="0" collapsed="false">
      <c r="A99" s="7" t="n">
        <v>37</v>
      </c>
      <c r="B99" s="7" t="s">
        <v>324</v>
      </c>
      <c r="C99" s="24" t="s">
        <v>325</v>
      </c>
      <c r="D99" s="26"/>
      <c r="E99" s="24" t="s">
        <v>326</v>
      </c>
      <c r="F99" s="25" t="s">
        <v>327</v>
      </c>
      <c r="G99" s="26" t="n">
        <v>2023030</v>
      </c>
      <c r="H99" s="35" t="n">
        <v>15</v>
      </c>
      <c r="I99" s="16"/>
      <c r="J99" s="16"/>
      <c r="K99" s="16"/>
      <c r="L99" s="16" t="n">
        <v>15</v>
      </c>
      <c r="M99" s="23"/>
    </row>
    <row r="100" customFormat="false" ht="45" hidden="false" customHeight="true" outlineLevel="0" collapsed="false">
      <c r="A100" s="10" t="n">
        <v>38</v>
      </c>
      <c r="B100" s="17" t="s">
        <v>328</v>
      </c>
      <c r="C100" s="36" t="s">
        <v>329</v>
      </c>
      <c r="D100" s="43" t="n">
        <v>2022</v>
      </c>
      <c r="E100" s="36" t="s">
        <v>330</v>
      </c>
      <c r="F100" s="37" t="s">
        <v>331</v>
      </c>
      <c r="G100" s="26" t="n">
        <v>2022001</v>
      </c>
      <c r="H100" s="42" t="n">
        <v>20</v>
      </c>
      <c r="I100" s="16"/>
      <c r="J100" s="16"/>
      <c r="K100" s="16" t="n">
        <v>10</v>
      </c>
      <c r="L100" s="16"/>
      <c r="M100" s="23"/>
    </row>
    <row r="101" customFormat="false" ht="45" hidden="false" customHeight="true" outlineLevel="0" collapsed="false">
      <c r="A101" s="10"/>
      <c r="B101" s="17"/>
      <c r="C101" s="36" t="s">
        <v>332</v>
      </c>
      <c r="D101" s="36"/>
      <c r="E101" s="36" t="s">
        <v>333</v>
      </c>
      <c r="F101" s="52" t="s">
        <v>141</v>
      </c>
      <c r="G101" s="26" t="s">
        <v>334</v>
      </c>
      <c r="H101" s="42"/>
      <c r="I101" s="16"/>
      <c r="J101" s="16"/>
      <c r="K101" s="16"/>
      <c r="L101" s="16"/>
      <c r="M101" s="23" t="n">
        <v>10</v>
      </c>
    </row>
    <row r="102" customFormat="false" ht="45" hidden="false" customHeight="true" outlineLevel="0" collapsed="false">
      <c r="A102" s="7" t="n">
        <v>39</v>
      </c>
      <c r="B102" s="7" t="s">
        <v>335</v>
      </c>
      <c r="C102" s="24" t="s">
        <v>336</v>
      </c>
      <c r="D102" s="26"/>
      <c r="E102" s="24" t="s">
        <v>337</v>
      </c>
      <c r="F102" s="25" t="s">
        <v>338</v>
      </c>
      <c r="G102" s="50" t="n">
        <v>2023005</v>
      </c>
      <c r="H102" s="35" t="n">
        <v>55</v>
      </c>
      <c r="I102" s="16"/>
      <c r="J102" s="16"/>
      <c r="K102" s="16"/>
      <c r="L102" s="16" t="n">
        <v>30</v>
      </c>
      <c r="M102" s="23"/>
    </row>
    <row r="103" customFormat="false" ht="45" hidden="false" customHeight="true" outlineLevel="0" collapsed="false">
      <c r="A103" s="7"/>
      <c r="B103" s="7"/>
      <c r="C103" s="24" t="s">
        <v>339</v>
      </c>
      <c r="D103" s="26"/>
      <c r="E103" s="24" t="s">
        <v>337</v>
      </c>
      <c r="F103" s="25" t="s">
        <v>340</v>
      </c>
      <c r="G103" s="50" t="n">
        <v>2023047</v>
      </c>
      <c r="H103" s="35"/>
      <c r="I103" s="16"/>
      <c r="J103" s="16"/>
      <c r="K103" s="16"/>
      <c r="L103" s="16" t="n">
        <v>15</v>
      </c>
      <c r="M103" s="23"/>
    </row>
    <row r="104" customFormat="false" ht="45" hidden="false" customHeight="true" outlineLevel="0" collapsed="false">
      <c r="A104" s="7"/>
      <c r="B104" s="7"/>
      <c r="C104" s="24" t="s">
        <v>341</v>
      </c>
      <c r="D104" s="24"/>
      <c r="E104" s="24" t="s">
        <v>342</v>
      </c>
      <c r="F104" s="52" t="s">
        <v>141</v>
      </c>
      <c r="G104" s="50" t="s">
        <v>343</v>
      </c>
      <c r="H104" s="35"/>
      <c r="I104" s="16"/>
      <c r="J104" s="16"/>
      <c r="K104" s="16"/>
      <c r="L104" s="16"/>
      <c r="M104" s="23" t="n">
        <v>10</v>
      </c>
    </row>
    <row r="105" customFormat="false" ht="44.1" hidden="false" customHeight="true" outlineLevel="0" collapsed="false">
      <c r="A105" s="7" t="n">
        <v>40</v>
      </c>
      <c r="B105" s="7" t="s">
        <v>344</v>
      </c>
      <c r="C105" s="24" t="s">
        <v>345</v>
      </c>
      <c r="D105" s="26"/>
      <c r="E105" s="24" t="s">
        <v>346</v>
      </c>
      <c r="F105" s="25" t="s">
        <v>347</v>
      </c>
      <c r="G105" s="50" t="n">
        <v>2023043</v>
      </c>
      <c r="H105" s="35" t="n">
        <v>65</v>
      </c>
      <c r="I105" s="16"/>
      <c r="J105" s="16"/>
      <c r="K105" s="16"/>
      <c r="L105" s="16" t="n">
        <v>15</v>
      </c>
      <c r="M105" s="23"/>
    </row>
    <row r="106" customFormat="false" ht="44.1" hidden="false" customHeight="true" outlineLevel="0" collapsed="false">
      <c r="A106" s="7"/>
      <c r="B106" s="7"/>
      <c r="C106" s="18" t="s">
        <v>348</v>
      </c>
      <c r="D106" s="21"/>
      <c r="E106" s="57" t="s">
        <v>349</v>
      </c>
      <c r="F106" s="25" t="s">
        <v>350</v>
      </c>
      <c r="G106" s="50" t="n">
        <v>2024049</v>
      </c>
      <c r="H106" s="35"/>
      <c r="I106" s="16"/>
      <c r="J106" s="16"/>
      <c r="K106" s="16"/>
      <c r="L106" s="16"/>
      <c r="M106" s="23" t="n">
        <v>50</v>
      </c>
    </row>
    <row r="107" customFormat="false" ht="44.1" hidden="false" customHeight="true" outlineLevel="0" collapsed="false">
      <c r="A107" s="7" t="n">
        <v>41</v>
      </c>
      <c r="B107" s="7" t="s">
        <v>351</v>
      </c>
      <c r="C107" s="28" t="s">
        <v>352</v>
      </c>
      <c r="D107" s="21"/>
      <c r="E107" s="18" t="s">
        <v>353</v>
      </c>
      <c r="F107" s="25" t="s">
        <v>354</v>
      </c>
      <c r="G107" s="50" t="n">
        <v>2024003</v>
      </c>
      <c r="H107" s="22" t="n">
        <v>80</v>
      </c>
      <c r="I107" s="16"/>
      <c r="J107" s="16"/>
      <c r="K107" s="16"/>
      <c r="L107" s="16"/>
      <c r="M107" s="23" t="n">
        <v>60</v>
      </c>
    </row>
    <row r="108" customFormat="false" ht="44.1" hidden="false" customHeight="true" outlineLevel="0" collapsed="false">
      <c r="A108" s="7"/>
      <c r="B108" s="7"/>
      <c r="C108" s="28" t="s">
        <v>355</v>
      </c>
      <c r="D108" s="21"/>
      <c r="E108" s="18" t="s">
        <v>356</v>
      </c>
      <c r="F108" s="52" t="s">
        <v>141</v>
      </c>
      <c r="G108" s="50" t="s">
        <v>357</v>
      </c>
      <c r="H108" s="22"/>
      <c r="I108" s="16"/>
      <c r="J108" s="16"/>
      <c r="K108" s="16"/>
      <c r="L108" s="16"/>
      <c r="M108" s="23" t="n">
        <v>10</v>
      </c>
    </row>
    <row r="109" customFormat="false" ht="44.1" hidden="false" customHeight="true" outlineLevel="0" collapsed="false">
      <c r="A109" s="7"/>
      <c r="B109" s="7"/>
      <c r="C109" s="18" t="s">
        <v>358</v>
      </c>
      <c r="D109" s="18"/>
      <c r="E109" s="18" t="s">
        <v>359</v>
      </c>
      <c r="F109" s="52" t="s">
        <v>141</v>
      </c>
      <c r="G109" s="50" t="s">
        <v>360</v>
      </c>
      <c r="H109" s="22"/>
      <c r="I109" s="16"/>
      <c r="J109" s="16"/>
      <c r="K109" s="16"/>
      <c r="L109" s="16"/>
      <c r="M109" s="53" t="n">
        <v>10</v>
      </c>
    </row>
    <row r="110" customFormat="false" ht="44.1" hidden="false" customHeight="true" outlineLevel="0" collapsed="false">
      <c r="A110" s="10" t="n">
        <v>42</v>
      </c>
      <c r="B110" s="17" t="s">
        <v>361</v>
      </c>
      <c r="C110" s="36" t="s">
        <v>362</v>
      </c>
      <c r="D110" s="43"/>
      <c r="E110" s="29" t="s">
        <v>363</v>
      </c>
      <c r="F110" s="37" t="s">
        <v>111</v>
      </c>
      <c r="G110" s="26" t="n">
        <v>2023021</v>
      </c>
      <c r="H110" s="42" t="n">
        <v>80</v>
      </c>
      <c r="I110" s="16"/>
      <c r="J110" s="16"/>
      <c r="K110" s="16"/>
      <c r="L110" s="16" t="n">
        <v>15</v>
      </c>
      <c r="M110" s="23"/>
    </row>
    <row r="111" customFormat="false" ht="44.1" hidden="false" customHeight="true" outlineLevel="0" collapsed="false">
      <c r="A111" s="10"/>
      <c r="B111" s="17"/>
      <c r="C111" s="36" t="s">
        <v>364</v>
      </c>
      <c r="D111" s="43"/>
      <c r="E111" s="36" t="s">
        <v>365</v>
      </c>
      <c r="F111" s="37" t="s">
        <v>366</v>
      </c>
      <c r="G111" s="26" t="n">
        <v>2023032</v>
      </c>
      <c r="H111" s="42"/>
      <c r="I111" s="16"/>
      <c r="J111" s="16"/>
      <c r="K111" s="16"/>
      <c r="L111" s="16" t="n">
        <v>15</v>
      </c>
      <c r="M111" s="23"/>
    </row>
    <row r="112" customFormat="false" ht="44.1" hidden="false" customHeight="true" outlineLevel="0" collapsed="false">
      <c r="A112" s="10"/>
      <c r="B112" s="17"/>
      <c r="C112" s="36" t="s">
        <v>367</v>
      </c>
      <c r="D112" s="43"/>
      <c r="E112" s="36" t="s">
        <v>368</v>
      </c>
      <c r="F112" s="37" t="s">
        <v>369</v>
      </c>
      <c r="G112" s="26" t="n">
        <v>2023049</v>
      </c>
      <c r="H112" s="42"/>
      <c r="I112" s="16"/>
      <c r="J112" s="16"/>
      <c r="K112" s="16"/>
      <c r="L112" s="16" t="n">
        <v>15</v>
      </c>
      <c r="M112" s="53"/>
    </row>
    <row r="113" customFormat="false" ht="44.1" hidden="false" customHeight="true" outlineLevel="0" collapsed="false">
      <c r="A113" s="10"/>
      <c r="B113" s="17"/>
      <c r="C113" s="18" t="s">
        <v>370</v>
      </c>
      <c r="D113" s="39"/>
      <c r="E113" s="18" t="s">
        <v>371</v>
      </c>
      <c r="F113" s="40" t="s">
        <v>372</v>
      </c>
      <c r="G113" s="26" t="n">
        <v>2024025</v>
      </c>
      <c r="H113" s="42"/>
      <c r="I113" s="16"/>
      <c r="J113" s="16"/>
      <c r="K113" s="16"/>
      <c r="L113" s="16"/>
      <c r="M113" s="53" t="n">
        <v>35</v>
      </c>
    </row>
    <row r="114" customFormat="false" ht="44.1" hidden="false" customHeight="true" outlineLevel="0" collapsed="false">
      <c r="A114" s="10" t="n">
        <v>43</v>
      </c>
      <c r="B114" s="17" t="s">
        <v>373</v>
      </c>
      <c r="C114" s="36" t="s">
        <v>374</v>
      </c>
      <c r="D114" s="43" t="n">
        <v>2022</v>
      </c>
      <c r="E114" s="36" t="s">
        <v>375</v>
      </c>
      <c r="F114" s="37" t="s">
        <v>376</v>
      </c>
      <c r="G114" s="50" t="n">
        <v>2022005</v>
      </c>
      <c r="H114" s="42" t="n">
        <v>90</v>
      </c>
      <c r="I114" s="16"/>
      <c r="J114" s="15"/>
      <c r="K114" s="15" t="n">
        <v>10</v>
      </c>
      <c r="L114" s="16"/>
      <c r="M114" s="23"/>
    </row>
    <row r="115" customFormat="false" ht="44.1" hidden="false" customHeight="true" outlineLevel="0" collapsed="false">
      <c r="A115" s="10"/>
      <c r="B115" s="10"/>
      <c r="C115" s="36" t="s">
        <v>377</v>
      </c>
      <c r="D115" s="36"/>
      <c r="E115" s="36" t="s">
        <v>378</v>
      </c>
      <c r="F115" s="37" t="s">
        <v>379</v>
      </c>
      <c r="G115" s="21" t="n">
        <v>2023002</v>
      </c>
      <c r="H115" s="42"/>
      <c r="I115" s="16"/>
      <c r="J115" s="15"/>
      <c r="K115" s="15"/>
      <c r="L115" s="16" t="n">
        <v>40</v>
      </c>
      <c r="M115" s="23"/>
    </row>
    <row r="116" customFormat="false" ht="44.1" hidden="false" customHeight="true" outlineLevel="0" collapsed="false">
      <c r="A116" s="10"/>
      <c r="B116" s="10"/>
      <c r="C116" s="36" t="s">
        <v>380</v>
      </c>
      <c r="D116" s="36"/>
      <c r="E116" s="36" t="s">
        <v>381</v>
      </c>
      <c r="F116" s="37" t="s">
        <v>382</v>
      </c>
      <c r="G116" s="21" t="n">
        <v>2023016</v>
      </c>
      <c r="H116" s="42"/>
      <c r="I116" s="16"/>
      <c r="J116" s="15"/>
      <c r="K116" s="15"/>
      <c r="L116" s="16" t="n">
        <v>15</v>
      </c>
      <c r="M116" s="23"/>
    </row>
    <row r="117" customFormat="false" ht="44.1" hidden="false" customHeight="true" outlineLevel="0" collapsed="false">
      <c r="A117" s="10"/>
      <c r="B117" s="10"/>
      <c r="C117" s="36" t="s">
        <v>383</v>
      </c>
      <c r="D117" s="36"/>
      <c r="E117" s="36" t="s">
        <v>384</v>
      </c>
      <c r="F117" s="37" t="s">
        <v>385</v>
      </c>
      <c r="G117" s="21" t="n">
        <v>2024012</v>
      </c>
      <c r="H117" s="42"/>
      <c r="I117" s="16"/>
      <c r="J117" s="15"/>
      <c r="K117" s="15"/>
      <c r="L117" s="16"/>
      <c r="M117" s="23" t="n">
        <v>25</v>
      </c>
    </row>
    <row r="118" customFormat="false" ht="44.1" hidden="false" customHeight="true" outlineLevel="0" collapsed="false">
      <c r="A118" s="10" t="n">
        <v>44</v>
      </c>
      <c r="B118" s="17" t="s">
        <v>386</v>
      </c>
      <c r="C118" s="24" t="s">
        <v>387</v>
      </c>
      <c r="D118" s="26"/>
      <c r="E118" s="24" t="s">
        <v>388</v>
      </c>
      <c r="F118" s="25" t="s">
        <v>389</v>
      </c>
      <c r="G118" s="26" t="n">
        <v>2022002</v>
      </c>
      <c r="H118" s="42" t="n">
        <v>180</v>
      </c>
      <c r="I118" s="16"/>
      <c r="J118" s="15"/>
      <c r="K118" s="15" t="n">
        <v>10</v>
      </c>
      <c r="L118" s="15"/>
      <c r="M118" s="23"/>
    </row>
    <row r="119" customFormat="false" ht="44.1" hidden="false" customHeight="true" outlineLevel="0" collapsed="false">
      <c r="A119" s="10"/>
      <c r="B119" s="10"/>
      <c r="C119" s="36" t="s">
        <v>390</v>
      </c>
      <c r="D119" s="43"/>
      <c r="E119" s="36" t="s">
        <v>391</v>
      </c>
      <c r="F119" s="37" t="s">
        <v>392</v>
      </c>
      <c r="G119" s="26" t="n">
        <v>2023013</v>
      </c>
      <c r="H119" s="42"/>
      <c r="I119" s="16"/>
      <c r="J119" s="15"/>
      <c r="K119" s="15"/>
      <c r="L119" s="15" t="n">
        <v>15</v>
      </c>
      <c r="M119" s="23"/>
    </row>
    <row r="120" customFormat="false" ht="44.1" hidden="false" customHeight="true" outlineLevel="0" collapsed="false">
      <c r="A120" s="10"/>
      <c r="B120" s="10"/>
      <c r="C120" s="24" t="s">
        <v>393</v>
      </c>
      <c r="D120" s="26"/>
      <c r="E120" s="24" t="s">
        <v>394</v>
      </c>
      <c r="F120" s="25" t="s">
        <v>395</v>
      </c>
      <c r="G120" s="26" t="n">
        <v>2023041</v>
      </c>
      <c r="H120" s="42"/>
      <c r="I120" s="16"/>
      <c r="J120" s="15"/>
      <c r="K120" s="15"/>
      <c r="L120" s="15" t="n">
        <v>15</v>
      </c>
      <c r="M120" s="23"/>
    </row>
    <row r="121" customFormat="false" ht="44.1" hidden="false" customHeight="true" outlineLevel="0" collapsed="false">
      <c r="A121" s="10"/>
      <c r="B121" s="10"/>
      <c r="C121" s="24" t="s">
        <v>396</v>
      </c>
      <c r="D121" s="26"/>
      <c r="E121" s="24" t="s">
        <v>397</v>
      </c>
      <c r="F121" s="25" t="s">
        <v>398</v>
      </c>
      <c r="G121" s="26" t="n">
        <v>2023044</v>
      </c>
      <c r="H121" s="42"/>
      <c r="I121" s="16"/>
      <c r="J121" s="15"/>
      <c r="K121" s="15"/>
      <c r="L121" s="15" t="n">
        <v>15</v>
      </c>
      <c r="M121" s="23"/>
    </row>
    <row r="122" customFormat="false" ht="44.1" hidden="false" customHeight="true" outlineLevel="0" collapsed="false">
      <c r="A122" s="10"/>
      <c r="B122" s="10"/>
      <c r="C122" s="24" t="s">
        <v>399</v>
      </c>
      <c r="D122" s="26"/>
      <c r="E122" s="24" t="s">
        <v>386</v>
      </c>
      <c r="F122" s="25" t="s">
        <v>400</v>
      </c>
      <c r="G122" s="26" t="n">
        <v>2024018</v>
      </c>
      <c r="H122" s="42"/>
      <c r="I122" s="16"/>
      <c r="J122" s="15"/>
      <c r="K122" s="15"/>
      <c r="L122" s="15"/>
      <c r="M122" s="23" t="n">
        <v>30</v>
      </c>
    </row>
    <row r="123" customFormat="false" ht="44.1" hidden="false" customHeight="true" outlineLevel="0" collapsed="false">
      <c r="A123" s="10"/>
      <c r="B123" s="10"/>
      <c r="C123" s="36" t="s">
        <v>401</v>
      </c>
      <c r="D123" s="43"/>
      <c r="E123" s="36" t="s">
        <v>402</v>
      </c>
      <c r="F123" s="37" t="s">
        <v>403</v>
      </c>
      <c r="G123" s="26" t="n">
        <v>2024038</v>
      </c>
      <c r="H123" s="42"/>
      <c r="I123" s="16"/>
      <c r="J123" s="15"/>
      <c r="K123" s="15"/>
      <c r="L123" s="15"/>
      <c r="M123" s="23" t="n">
        <v>25</v>
      </c>
    </row>
    <row r="124" customFormat="false" ht="44.1" hidden="false" customHeight="true" outlineLevel="0" collapsed="false">
      <c r="A124" s="10"/>
      <c r="B124" s="10"/>
      <c r="C124" s="36" t="s">
        <v>404</v>
      </c>
      <c r="D124" s="43"/>
      <c r="E124" s="36" t="s">
        <v>405</v>
      </c>
      <c r="F124" s="37" t="s">
        <v>406</v>
      </c>
      <c r="G124" s="26" t="n">
        <v>2024045</v>
      </c>
      <c r="H124" s="42"/>
      <c r="I124" s="16"/>
      <c r="J124" s="15"/>
      <c r="K124" s="15"/>
      <c r="L124" s="15"/>
      <c r="M124" s="23" t="n">
        <v>35</v>
      </c>
    </row>
    <row r="125" customFormat="false" ht="44.1" hidden="false" customHeight="true" outlineLevel="0" collapsed="false">
      <c r="A125" s="10"/>
      <c r="B125" s="10"/>
      <c r="C125" s="36" t="s">
        <v>407</v>
      </c>
      <c r="D125" s="43"/>
      <c r="E125" s="36" t="s">
        <v>408</v>
      </c>
      <c r="F125" s="37" t="s">
        <v>108</v>
      </c>
      <c r="G125" s="26" t="n">
        <v>2024046</v>
      </c>
      <c r="H125" s="42"/>
      <c r="I125" s="16"/>
      <c r="J125" s="15"/>
      <c r="K125" s="15"/>
      <c r="L125" s="15"/>
      <c r="M125" s="23" t="n">
        <v>35</v>
      </c>
    </row>
    <row r="126" customFormat="false" ht="44.1" hidden="false" customHeight="true" outlineLevel="0" collapsed="false">
      <c r="A126" s="7" t="n">
        <v>45</v>
      </c>
      <c r="B126" s="7" t="s">
        <v>409</v>
      </c>
      <c r="C126" s="41" t="s">
        <v>410</v>
      </c>
      <c r="D126" s="26"/>
      <c r="E126" s="41" t="s">
        <v>411</v>
      </c>
      <c r="F126" s="7" t="s">
        <v>412</v>
      </c>
      <c r="G126" s="50" t="n">
        <v>2023017</v>
      </c>
      <c r="H126" s="15" t="n">
        <v>15</v>
      </c>
      <c r="I126" s="16"/>
      <c r="J126" s="16"/>
      <c r="K126" s="16"/>
      <c r="L126" s="16" t="n">
        <v>15</v>
      </c>
      <c r="M126" s="23"/>
    </row>
    <row r="127" customFormat="false" ht="44.1" hidden="false" customHeight="true" outlineLevel="0" collapsed="false">
      <c r="A127" s="10" t="n">
        <v>46</v>
      </c>
      <c r="B127" s="17" t="s">
        <v>413</v>
      </c>
      <c r="C127" s="24" t="s">
        <v>414</v>
      </c>
      <c r="D127" s="26"/>
      <c r="E127" s="24" t="s">
        <v>415</v>
      </c>
      <c r="F127" s="25" t="s">
        <v>416</v>
      </c>
      <c r="G127" s="26" t="n">
        <v>2023003</v>
      </c>
      <c r="H127" s="42" t="n">
        <v>125</v>
      </c>
      <c r="I127" s="16"/>
      <c r="J127" s="16"/>
      <c r="K127" s="16"/>
      <c r="L127" s="16" t="n">
        <v>40</v>
      </c>
      <c r="M127" s="23"/>
    </row>
    <row r="128" customFormat="false" ht="44.1" hidden="false" customHeight="true" outlineLevel="0" collapsed="false">
      <c r="A128" s="10"/>
      <c r="B128" s="17"/>
      <c r="C128" s="24" t="s">
        <v>417</v>
      </c>
      <c r="D128" s="26"/>
      <c r="E128" s="24" t="s">
        <v>418</v>
      </c>
      <c r="F128" s="25" t="s">
        <v>419</v>
      </c>
      <c r="G128" s="26" t="n">
        <v>2023014</v>
      </c>
      <c r="H128" s="42"/>
      <c r="I128" s="16"/>
      <c r="J128" s="16"/>
      <c r="K128" s="16"/>
      <c r="L128" s="16" t="n">
        <v>15</v>
      </c>
      <c r="M128" s="23"/>
    </row>
    <row r="129" customFormat="false" ht="44.1" hidden="false" customHeight="true" outlineLevel="0" collapsed="false">
      <c r="A129" s="10"/>
      <c r="B129" s="17"/>
      <c r="C129" s="24" t="s">
        <v>420</v>
      </c>
      <c r="D129" s="26"/>
      <c r="E129" s="24" t="s">
        <v>421</v>
      </c>
      <c r="F129" s="25" t="s">
        <v>162</v>
      </c>
      <c r="G129" s="50" t="n">
        <v>2024005</v>
      </c>
      <c r="H129" s="42"/>
      <c r="I129" s="16"/>
      <c r="J129" s="16"/>
      <c r="K129" s="16"/>
      <c r="L129" s="16"/>
      <c r="M129" s="23" t="n">
        <v>45</v>
      </c>
    </row>
    <row r="130" customFormat="false" ht="44.1" hidden="false" customHeight="true" outlineLevel="0" collapsed="false">
      <c r="A130" s="10"/>
      <c r="B130" s="17"/>
      <c r="C130" s="18" t="s">
        <v>422</v>
      </c>
      <c r="D130" s="39"/>
      <c r="E130" s="18" t="s">
        <v>423</v>
      </c>
      <c r="F130" s="58" t="s">
        <v>424</v>
      </c>
      <c r="G130" s="21" t="n">
        <v>2024021</v>
      </c>
      <c r="H130" s="42"/>
      <c r="I130" s="16"/>
      <c r="J130" s="16"/>
      <c r="K130" s="16"/>
      <c r="L130" s="16"/>
      <c r="M130" s="23" t="n">
        <v>25</v>
      </c>
    </row>
    <row r="131" customFormat="false" ht="45" hidden="false" customHeight="true" outlineLevel="0" collapsed="false">
      <c r="A131" s="7" t="n">
        <v>47</v>
      </c>
      <c r="B131" s="59" t="s">
        <v>425</v>
      </c>
      <c r="C131" s="36" t="s">
        <v>426</v>
      </c>
      <c r="D131" s="43"/>
      <c r="E131" s="36" t="s">
        <v>427</v>
      </c>
      <c r="F131" s="37" t="s">
        <v>428</v>
      </c>
      <c r="G131" s="26" t="n">
        <v>2023024</v>
      </c>
      <c r="H131" s="35" t="n">
        <v>25</v>
      </c>
      <c r="I131" s="16"/>
      <c r="J131" s="16"/>
      <c r="K131" s="16"/>
      <c r="L131" s="16" t="n">
        <v>25</v>
      </c>
      <c r="M131" s="23"/>
    </row>
    <row r="132" customFormat="false" ht="45" hidden="false" customHeight="true" outlineLevel="0" collapsed="false">
      <c r="A132" s="7" t="n">
        <v>48</v>
      </c>
      <c r="B132" s="7" t="s">
        <v>429</v>
      </c>
      <c r="C132" s="24" t="s">
        <v>430</v>
      </c>
      <c r="D132" s="26"/>
      <c r="E132" s="24" t="s">
        <v>431</v>
      </c>
      <c r="F132" s="25" t="s">
        <v>432</v>
      </c>
      <c r="G132" s="26" t="n">
        <v>2024022</v>
      </c>
      <c r="H132" s="35" t="n">
        <v>35</v>
      </c>
      <c r="I132" s="16"/>
      <c r="J132" s="16"/>
      <c r="K132" s="16"/>
      <c r="L132" s="16"/>
      <c r="M132" s="23" t="n">
        <v>35</v>
      </c>
    </row>
    <row r="133" customFormat="false" ht="45" hidden="false" customHeight="true" outlineLevel="0" collapsed="false">
      <c r="A133" s="7" t="n">
        <v>49</v>
      </c>
      <c r="B133" s="7" t="s">
        <v>433</v>
      </c>
      <c r="C133" s="24" t="s">
        <v>434</v>
      </c>
      <c r="D133" s="26"/>
      <c r="E133" s="24" t="s">
        <v>435</v>
      </c>
      <c r="F133" s="25" t="s">
        <v>436</v>
      </c>
      <c r="G133" s="26" t="n">
        <v>2024040</v>
      </c>
      <c r="H133" s="35" t="n">
        <v>40</v>
      </c>
      <c r="I133" s="16"/>
      <c r="J133" s="16"/>
      <c r="K133" s="16"/>
      <c r="L133" s="16"/>
      <c r="M133" s="23" t="n">
        <v>40</v>
      </c>
    </row>
  </sheetData>
  <autoFilter ref="A7:M133"/>
  <mergeCells count="108">
    <mergeCell ref="A1:L1"/>
    <mergeCell ref="A2:L2"/>
    <mergeCell ref="A3:M3"/>
    <mergeCell ref="A4:A6"/>
    <mergeCell ref="B4:B6"/>
    <mergeCell ref="C4:C6"/>
    <mergeCell ref="D4:D6"/>
    <mergeCell ref="E4:E6"/>
    <mergeCell ref="F4:F6"/>
    <mergeCell ref="G4:G6"/>
    <mergeCell ref="H4:M4"/>
    <mergeCell ref="H5:H6"/>
    <mergeCell ref="I5:I6"/>
    <mergeCell ref="J5:M5"/>
    <mergeCell ref="A8:B8"/>
    <mergeCell ref="A9:A10"/>
    <mergeCell ref="B9:B10"/>
    <mergeCell ref="H9:H10"/>
    <mergeCell ref="A11:A12"/>
    <mergeCell ref="B11:B12"/>
    <mergeCell ref="H11:H12"/>
    <mergeCell ref="A16:A18"/>
    <mergeCell ref="B16:B18"/>
    <mergeCell ref="H16:H18"/>
    <mergeCell ref="A19:A20"/>
    <mergeCell ref="B19:B20"/>
    <mergeCell ref="H19:H20"/>
    <mergeCell ref="A22:A23"/>
    <mergeCell ref="B22:B23"/>
    <mergeCell ref="H22:H23"/>
    <mergeCell ref="A25:A26"/>
    <mergeCell ref="B25:B26"/>
    <mergeCell ref="H25:H26"/>
    <mergeCell ref="A27:A28"/>
    <mergeCell ref="B27:B28"/>
    <mergeCell ref="H27:H28"/>
    <mergeCell ref="A30:A31"/>
    <mergeCell ref="B30:B31"/>
    <mergeCell ref="H30:H31"/>
    <mergeCell ref="A32:B32"/>
    <mergeCell ref="A33:A34"/>
    <mergeCell ref="B33:B34"/>
    <mergeCell ref="H33:H34"/>
    <mergeCell ref="A35:A44"/>
    <mergeCell ref="B35:B44"/>
    <mergeCell ref="H35:H44"/>
    <mergeCell ref="A46:A50"/>
    <mergeCell ref="B46:B50"/>
    <mergeCell ref="H46:H50"/>
    <mergeCell ref="A53:A57"/>
    <mergeCell ref="B53:B57"/>
    <mergeCell ref="H53:H57"/>
    <mergeCell ref="A58:A60"/>
    <mergeCell ref="B58:B60"/>
    <mergeCell ref="H58:H60"/>
    <mergeCell ref="A61:A69"/>
    <mergeCell ref="B61:B69"/>
    <mergeCell ref="H61:H76"/>
    <mergeCell ref="A70:A76"/>
    <mergeCell ref="B70:B76"/>
    <mergeCell ref="A77:A78"/>
    <mergeCell ref="B77:B78"/>
    <mergeCell ref="H77:H78"/>
    <mergeCell ref="A79:A80"/>
    <mergeCell ref="B79:B80"/>
    <mergeCell ref="H79:H80"/>
    <mergeCell ref="A81:A82"/>
    <mergeCell ref="B81:B82"/>
    <mergeCell ref="H81:H82"/>
    <mergeCell ref="A83:A84"/>
    <mergeCell ref="B83:B84"/>
    <mergeCell ref="H83:H84"/>
    <mergeCell ref="A85:A87"/>
    <mergeCell ref="B85:B87"/>
    <mergeCell ref="H85:H87"/>
    <mergeCell ref="A88:A89"/>
    <mergeCell ref="B88:B89"/>
    <mergeCell ref="H88:H89"/>
    <mergeCell ref="A91:A92"/>
    <mergeCell ref="B91:B92"/>
    <mergeCell ref="H91:H92"/>
    <mergeCell ref="A94:A95"/>
    <mergeCell ref="B94:B95"/>
    <mergeCell ref="H94:H95"/>
    <mergeCell ref="A100:A101"/>
    <mergeCell ref="B100:B101"/>
    <mergeCell ref="H100:H101"/>
    <mergeCell ref="A102:A104"/>
    <mergeCell ref="B102:B104"/>
    <mergeCell ref="H102:H104"/>
    <mergeCell ref="A105:A106"/>
    <mergeCell ref="B105:B106"/>
    <mergeCell ref="H105:H106"/>
    <mergeCell ref="A107:A109"/>
    <mergeCell ref="B107:B109"/>
    <mergeCell ref="H107:H109"/>
    <mergeCell ref="A110:A113"/>
    <mergeCell ref="B110:B113"/>
    <mergeCell ref="H110:H113"/>
    <mergeCell ref="A114:A117"/>
    <mergeCell ref="B114:B117"/>
    <mergeCell ref="H114:H117"/>
    <mergeCell ref="A118:A125"/>
    <mergeCell ref="B118:B125"/>
    <mergeCell ref="H118:H125"/>
    <mergeCell ref="A127:A130"/>
    <mergeCell ref="B127:B130"/>
    <mergeCell ref="H127:H130"/>
  </mergeCells>
  <printOptions headings="false" gridLines="false" gridLinesSet="true" horizontalCentered="false" verticalCentered="false"/>
  <pageMargins left="0.39375" right="0.354166666666667" top="0.275694444444444"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8" man="true" max="16383" min="0"/>
    <brk id="31" man="true" max="16383" min="0"/>
    <brk id="44" man="true" max="16383" min="0"/>
    <brk id="57" man="true" max="16383" min="0"/>
    <brk id="69" man="true" max="16383" min="0"/>
    <brk id="80" man="true" max="16383" min="0"/>
    <brk id="92" man="true" max="16383" min="0"/>
    <brk id="104" man="true" max="16383" min="0"/>
    <brk id="117"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5:44:34Z</dcterms:created>
  <dc:creator>徐元亮</dc:creator>
  <dc:description/>
  <dc:language>en-US</dc:language>
  <cp:lastModifiedBy>suyaozhi</cp:lastModifiedBy>
  <cp:lastPrinted>2024-08-07T17:19:14Z</cp:lastPrinted>
  <dcterms:modified xsi:type="dcterms:W3CDTF">2024-10-18T17: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01FAC0CAE47789F44BA9344F894DB_12</vt:lpwstr>
  </property>
  <property fmtid="{D5CDD505-2E9C-101B-9397-08002B2CF9AE}" pid="3" name="KSOProductBuildVer">
    <vt:lpwstr>2052-11.8.2.9958</vt:lpwstr>
  </property>
</Properties>
</file>