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72">
  <si>
    <t xml:space="preserve">ÐÏ_x0011_à¡±_x001a_á&gt;_x0003_þÿ	_x0006_</t>
  </si>
  <si>
    <t xml:space="preserve">_x0001__x0010_±_x0004__x0001_þÿÿÿ_x0002__x0003_&amp;_x0001_'_x0001_(_x0001_í_x0002_î_x0002_ï_x0002_ð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´_x0004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C</t>
  </si>
  <si>
    <t xml:space="preserve">ä ;Û_x0001_²_x0004_@_x0005_Workbook_x0012__x0002__x0001_ÿÿÿÿÿÿÿÿÿÿÿÿ_x0004_ýK	ETExtData_x0014__x0002__x0001__x0001__x0003_ÿÿÿÿš_x0002__x0005_SummaryInformation(_x0002__x0001_ÿÿÿÿ_x0004_ÿÿÿÿ_x000b_¼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)_x0001_ýÿÿÿýÿÿÿýÿÿÿ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5__x0001_SYBXK                                                                                                   B_x0002_°_x0004_a_x0001__x0002_À_x0001_=_x0001__x0004__x0008_	_x0019__x0002__x0012__x0002__x0013__x0002_¯_x0001__x0002_¼_x0001__x0002_=_x0012_)mW08_x0001_Ð_x0003_@_x0002__x0002_"_x0002__x000e__x0002__x0001_·_x0001__x0002_Ú_x0002_1_x001a_Èÿ_x0001__x0002__x0005__x0001_Arial1_x0014_Üÿ_x0001_†_x0002__x0001_‹[SO1_x0014_Üÿ_x0001_†_x0002__x0001_‹[SO1_x0014_Üÿ_x0001_†_x0002__x0001_‹[SO1.Èÿ_x0001__x0001__x000f__x0001_Times New Roman1"_x0001_ÿ_x0001__x0004_†	_x0001_¹eck_x000f_\_x0007_h‹[_GBK1.Èÿ¼_x0002__x0001__x000f__x0001_Times New Roman1 Èÿ¼_x0002__x0004_†_x0008__x0001_¹eckÿN‹[_GBK1 Èÿ_x0001__x0004_†_x0008__x0001_¹eckÿN‹[_GBK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W²)_x0001__(* #</t>
  </si>
  <si>
    <t xml:space="preserve">##0_);_(* \(#</t>
  </si>
  <si>
    <t xml:space="preserve">##0\);_(* "-"_);_(@_)_x001e__x0004_i³2_x0001__("$"* #</t>
  </si>
  <si>
    <t xml:space="preserve">##0_);_("$"* \(#</t>
  </si>
  <si>
    <t xml:space="preserve">##0\);_("$"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</t>
  </si>
  <si>
    <t xml:space="preserve">õÿ_x0010_ô@ @ À à_x0014__x000b_õÿ_x0010_ô@ @ À à_x0014__x000c_õÿ_x0010_œ_x0011__x0011__x0016__x000b__x0016__x000b__x0004__x001a_ à_x0014_</t>
  </si>
  <si>
    <t xml:space="preserve">õÿ_x0010_ô@ @ À à_x0014__x000e_õÿ_x0010_ô@ @ À à_x0014__x000f_õÿ_x0010_ô@ @ À à_x0014__x0010_õÿ_x0010_Ô @ @_x0018_À à_x0014__x0011_õÿ_x0010_Ô @ @_x0018_À à_x0014__x0012_õÿ_x0010_Ô @ @_x0016_À à_x0014__x0012_õÿ_x0010_ô@ @ À à_x0014__x0013_õÿ_x0010_”_x0011__x0011_—_x000b_—_x000b__x0004_/ à_x0014__x0014_õÿ_x0010_”_x0011__x0011_¿_x001f_¿_x001f__x0004_	 à_x0014__x0015_õÿ_x0010_”_x0011__x0011_—_x000b_—_x000b__x0004_	 à_x0014__x0016_õÿ_x0010_”ff¿_x001f_¿_x001f__x0004_7 à_x0014__x0017_õÿ_x0010_Ô`@ @_x001a_À à_x0014__x0018_õÿ_x0010_Ôa@ 0_x0018_À à_x0014__x0019_õÿ_x0010_´@ @ _x0004_* à_x0014__x001a_õÿ_x0010_´@ @ _x0004_- à_x0014__x001b_õÿ_x0010_´@ @ _x0004_+ à_x0014__x001c_õÿ_x0010_´@ @ _x0004_0 à_x0014__x000c_õÿ_x0010_´@ @ _x0004__x001b_ à_x0014__x000c_õÿ_x0010_´@ @ _x0004__x001f_ à_x0014__x001c_õÿ_x0010_´@ @ _x0004_</t>
  </si>
  <si>
    <t xml:space="preserve"> à_x0014__x001c_õÿ_x0010_´@ @ _x0004_5 à_x0014__x000c_õÿ_x0010_´@ @ _x0004__x001a_ à_x0014__x000c_õÿ_x0010_´@ @ _x0004_/ à_x0014__x001c_õÿ_x0010_´@ @ _x0004_/ à_x0014__x001c_õÿ_x0010_´@ @ _x0004_7 à_x0014__x000c_õÿ_x0010_´@ @ _x0004_	 à_x0014__x000c_õÿ_x0010_´@ @ _x0004__x0016_ à_x0014__x001c_õÿ_x0010_´@ @ _x0004__x0016_ à_x0014__x001c_õÿ_x0010_´@ @ _x0004_3 à_x0014__x000c_õÿ_x0010_´@ @ _x0004__x001a_ à_x0014__x000c_õÿ_x0010_´@ @ _x0004_+ à_x0014__x001c_õÿ_x0010_´@ @ _x0004_/ à_x0014__x001c_õÿ_x0010_´@ @ _x0004_6 à_x0014__x000c_õÿ_x0010_´@ @ _x0004__x001f_ à_x0014__x000c_õÿ_x0010_´@ @ _x0004__x001f_ à_x0014__x001c_õÿ_x0010_´@ @ _x0004__x0018_ à_x0014__x001c_õÿ_x0010_´@ @ _x0004_9 à_x0014__x000c_õÿ_x0010_´@ @ _x0004_* à_x0014__x000c_õÿ_x0010_´@ @ _x0004__x0016_ à_x0014__x001c_õÿ_x0010_´@ @ _x0004__x0016_ à_x0014__x0005__x0001_"&lt;_x0011__x0011_@ @ À à_x0014__x0005__x0001_"8_x0011__x0011_@ @ À à_x0014__x0005__x0001_"&lt;_x0011__x0011_@ @ À à_x0014__x0001_(_x0010_À à_x0014__x0006__x0001__x001a__x0018_À à_x0014__x0006__x0001__x001a__x0018_À à_x0014__x0007__x0001__x001a_8_x0011__x0011_@ @ À à_x0014__x0008__x0001__x001a_8_x0011__x0011_@ @ À à_x0014_	_x0001_"8_x0011__x0011_@ @ À à_x0014__x0007__x0001_"8_x0011__x0011_@ @ À à_x0014__x0007__x0001_"8_x0011__x0011_@ @ À |_x0008__x0014_|_x0008_K_x0001_yr_x0011_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$ã?_x0002__x000e__x0001_</t>
  </si>
  <si>
    <t xml:space="preserve">{NyblQ:y</t>
  </si>
  <si>
    <t xml:space="preserve">TUS(2446¶[)…_x0014_ùÇ_x0005__x0006__x0001_Sheet1š_x0008__x0018_š_x0008__x0001__x0002_Œ_x0004_VVÁ_x0001__x0008_Á_x0001_5ê_x0002_®_x0001__x0004__x0002__x0001__x0004__x0017__x0008__x0001__x0018__x001b_!_x0001__x000b__x0001_</t>
  </si>
  <si>
    <t xml:space="preserve">;_x0001__x0001__x0004_ü  Ö/-_x0013_8_x0001_¿[Á_x0002_^_x0002_^</t>
  </si>
  <si>
    <t xml:space="preserve">g§~2024t^¦^3z—\ÔØlQ:yGl;`hˆ                              _x0008_ÿ</t>
  </si>
  <si>
    <t xml:space="preserve">{Nyb	ÿ_x0002_	_x0001_^÷S_x0008__x0003_	_x0001_@b^\:S_x0008__x0006_	_x0001_USMO&gt;yÝOãN_x0001_x_x0008__x0004_	_x0001__x0001_O_x001a_N</t>
  </si>
  <si>
    <t xml:space="preserve">Tðy_x0008_</t>
  </si>
  <si>
    <t xml:space="preserve">_x0001_8hš[_x0001_O_x001a_N3z—\ÔØÑ‘˜_x0008_ÿCQ	ÿ_x0005_	_x0001_¿[Á_x0002_^</t>
  </si>
  <si>
    <t xml:space="preserve">g§~	_x000c__x0001__lÏ‚_x000b_m³lR‘‚S¡€ýN	gP–lQøS_x000c_	_x0001_Ï‚R‘Æ–âV8_x0013_f¡€ýN	gP–lQøS	_x0010_	_x0001_WS¬N_x0013_Ÿ|i;Sb–Æ–âV¿[Á;Sb–	gP–lQøS	_x0012_	_x0001_ýVQ_lÏ‚_x0001_w5u›R	gP–lQøS¿[Á›O5u_x0006_RlQøS	_x000e_	_x0001_)Y_x0008_TIQý€_x0008_ÿ¿[Á	ÿIQ5u	gP–lQøS	_x000b_	_x0001__lÏ‚™ŸR`°eý€n	gP–lQøS	_x0013_	_x0001_-NýVûy¨R_x001a_áOÆ–âV_lÏ‚	gP–lQøS¿[Á_x0006_RlQøS	_x000c_	_x0001_¿[Á	N°e›O5u</t>
  </si>
  <si>
    <t xml:space="preserve">g¡R	gP–lQøS	</t>
  </si>
  <si>
    <t xml:space="preserve">	_x0001__lÏ‚[¿[_Øš_x001f_lQï	gP–lQøS	_x000e_	_x0001_ýV¶[ý€nÆ–âV¿[ÁÑS5u	gP–lQøS	_x000e_	_x0001_)Y_x0008_TIQý€_x0008_ÿ¿[Á	ÿÑy€b	gP–lQøS	_x000f_	_x0001__lÏ‚ÌS_x001f_fi_QX°ePg™e¡€ýN	gP–lQøS	_x000f_	_x0001_¿[Á?–yr¯e3–IQý€nÑy€b	gP–lQøS	_x000c_	_x0001_hfÎ˜_x0008_ÿ¿[Á	ÿ</t>
  </si>
  <si>
    <t xml:space="preserve">gp™	gP–lQøS	_x0010_	_x0001_-NýV®?eÆ–âV	gP–lQøS¿[Á_x0002_^_x0006_RlQøS	_x000e_	_x0001__lÏ‚ö”Lˆ¡€ýN	gP–lQøS¿[Á_x0006_RLˆ	_x000f_	_x0001_-NýV5uáO¡€ýN	gP–lQøS¿[Á_x0006_RlQøS	_x000c_	_x0001__lÏ‚Ï‚NS¾°ePg™e	gP–lQøS	_x000f_	_x0001_¿[Á?–yr¯e3–IQ5u›RÑy€b	gP–lQøS	</t>
  </si>
  <si>
    <t xml:space="preserve">	_x0001_¿[Á_x0002_^ÎW_x0002_^lQqQ¤N_x001a_	gP–lQøS	_x0010_	_x0001_-NýVå]FUö”Lˆ¡€ýN	gP–lQøS¿[Á_x0006_RLˆ	_x0013_	_x0001_-NýV®?e¨PÄ„ö”Lˆ¡€ýN	gP–lQøS¿[Á_x0002_^_x0006_RLˆ	_x000e_	_x0001_WS¬Nö”Lˆ¡€ýN	gP–lQøS¿[Á_x0006_RLˆ	_x0010_	_x0001_-NýVœQ_x001a_Nö”Lˆ¡€ýN	gP–lQøS¿[Á_x0006_RLˆ	_x000e_	_x0001_Ï‚Þ]ö”Lˆ¡€ýN	gP–lQøS¿[Á_x0006_RLˆ	_x000e_	_x0001_Z€pIQ5uÑy€b_x0008_ÿ¿[Á	ÿ	gP–lQøS	_x000e_	_x0001_-NýVö”Lˆ¡€ýN	gP–lQøS¿[Á_x0006_RLˆ	_x0013_	_x0001_</t>
  </si>
  <si>
    <t xml:space="preserve">NwmNYjQÜ~Ñy€b¡€ýN	gP–lQøS¿[Á_x0006_RlQøS	_x0015_	_x0001_-NýVs^‰["§NÝOi–¡€ýN	gP–lQøS¿[Á-NÃ_/elQøS	_x000c_	_x0001_~v_x0001_Z_x0008_ÿ¿[Á	ÿdUR‘	gP–lQøS	_x0010_	_x0001_-NýVú^¾‹ö”Lˆ¡€ýN	gP–lQøS¿[Á_x0006_RLˆ	_x0015_	_x0005_¿[Á_x0002_^_x001d_g3– R¹l(_x0014_l)Ùz¡{_x0006_t</t>
  </si>
  <si>
    <t xml:space="preserve">g¡R	gP–#ûNlQøS	_x0007__x0005__x0008_		_x0005_</t>
  </si>
  <si>
    <t xml:space="preserve">	_x000c_	_x0001__lÏ‚_x0001_wßpIƒlQøS¿[Á_x0002_^lQøS	_x000f_	_x0001_)Y_x0008_TIQý€_x0008_ÿ¿[Á	ÿExPg™e	gP–lQøS	_x000e_	_x0001__lÏ‚_x000b_m³l°eÎW•bD_ÑS	gP–lQøS	_x0016_	_x0001_-NýVów¹l)Y6q_x0014_l¡€ýN	gP–lQøS_lÏ‚¿[Á•.U_x0006_RlQøS	</t>
  </si>
  <si>
    <t xml:space="preserve">	_x0001_¿[Á_x0002_^lQ¤NÐ%„</t>
  </si>
  <si>
    <t xml:space="preserve">	_x0001__lÏ‚Å–ðlÑy€b§N_x001a_NíV	gP–lQøS	_x0012_	_x0001__lÏ‚•_lFU_x001a_Nö”Lˆ¡€ýN	gP–lQøS¿[Á_x0006_RLˆ	_x000c_	_x0001__lÏ‚Ý”€b¾|Æ[:g°h	gP–lQøS	</t>
  </si>
  <si>
    <t xml:space="preserve">	_x0001_™„[rsN_x001a_N¿[Á	gP–lQøS	_x0015_	_x0001_-NýVów_x0016_S•.U¡€ýN	gP–lQøS_lÏ‚¿[Áów¹l_x0006_RlQøS	</t>
  </si>
  <si>
    <t xml:space="preserve">	_x0001__lÏ‚×_Ú‹_x0001_ØS5uå]_x000b_z	gP–lQøS	_x0011_	_x0001_+}Ñ‘"§NÝOi–¡€ýN	gP–lQøS¿[Á_x0006_RlQøS	_x000b_	_x0001_¿[Á_x0002_^ÝO‰[</t>
  </si>
  <si>
    <t xml:space="preserve">g¡R	gP–lQøS	_x000c_	_x0001__x001c_N_x001d_:g5u_x0008_ÿ_lÏ‚	ÿ	gP–lQøS	_x000c_	_x0001_¿[Á_x001f_f°ýVE–R‘—^	gP–lQøS	_x0014_	_x0001_-NýVºN_x0011_l"§NÝOi–¡€ýN	gP–lQøS¿[Á_x0002_^_x0006_RlQøS	_x000e_	_x0001_¿[Áà”üf2–*O_x0005_SÅˆ€b/g	gP–lQøS	</t>
  </si>
  <si>
    <t xml:space="preserve">	_x0001_¿[Á_x0002_^‡Y|^eP·^¡{_x0006_t	gP–lQøS	_x0012_	_x0001_-NýVT€_x0008_TQÜ~_x001a_áO	gP–lQøS¿[Á_x0002_^_x0006_RlQøS	_x0013_	_x0001__lÏ‚äQðQ°eNSfN—^Æ–âV	gP–lQøS¿[Á_x0006_RlQøS	_x000e_	_x0001__lÏ‚_x000b_m³lR‘{|Ð%„¡{_x0006_t	gP–lQøS	</t>
  </si>
  <si>
    <t xml:space="preserve">	_x0001_¿[Á3–IQ_x0001_ØS5uå]_x000b_z	gP–lQøS	_x000c_	_x0001__lÏ‚sO_x0010_byrÍy¤~ô~	gP–lQøS	_x0011_	_x0001_[Oq\_x0002_^wm)Y_x0008_ÿ¿[Á	ÿ_x0003_ŒsTß˜ÁT	gP–lQøS	_x000b_	_x0001_¿[Á_x0002_^Ñ‘0uQX_x001a_N	gP–lQøS	_x0015_	_x0001_WS4l_x0017_S_x0003_Œ_x001c_N¿~_lÏ‚4ln	gP–#ûNlQøS¿[Á_x0006_RlQøS	</t>
  </si>
  <si>
    <t xml:space="preserve">	_x0001_-NýVœQ_x001a_NÑSU\ö”Lˆ¿[Á_x0002_^_x0006_RLˆ	</t>
  </si>
  <si>
    <t xml:space="preserve">	_x0001_-N/T_lÏ‚*Y3–ý€Ñy€b	gP–lQøS	_x0006_	_x0001_¿[ÁR—NS-Nf[	_x000e_	_x0001__lÏ‚¿[Á¤N_x001a_å]_x000b_zú^¾‹	gP–lQøS	_x0016_	_x0001__lÏ‚_x0001_w^5u	g¿~áOo`QÜ~¡€ýN	gP–lQøS¿[Á_x0006_RlQøS	</t>
  </si>
  <si>
    <t xml:space="preserve">	_x0001_wm)Y‹‘_x001a_NÆ–âV	gP–lQøS	</t>
  </si>
  <si>
    <t xml:space="preserve">	_x0001__lÏ‚)Y»s_x0005_SÅˆ	gP–lQøS	_x000c_	_x0001__lÏ‚Ý„r‚»sƒtÆ–âV	gP–lQøS	</t>
  </si>
  <si>
    <t xml:space="preserve">	_x0001_¿[Á_x0002_^_x000b_m³lºN_x0011_l;Sb–	gP–lQøS	</t>
  </si>
  <si>
    <t xml:space="preserve">	_x0001_R`ðl;SoƒÆ–âV	gP–lQøS	_x000e_	_x0001_¤N_x001a_ö”Lˆ¡€ýN	gP–lQøS¿[Á_x0006_RLˆ	_x000c_	_x0001_¿[Á}lf¢[ÐÆ–âV	gP–lQøS	_x000e_	_x0001__lÏ‚T€_x0008_T4l¡RÑy€b¡€ýN	gP–lQøS	_x0012_	_x0001_-NýVºNÿ[ÝOi–¡€ýN	gP–lQøS¿[Á_x0002_^_x0006_RlQøS	_x000c_	_x0001__lÏ‚_x0013_fNSºN IƒjW	gP–lQøS	_x0010_	_x0001_-NýVÁ”TX¡€ýN	gP–lQøS¿[Á_x0002_^_x0006_RlQøS	</t>
  </si>
  <si>
    <t xml:space="preserve">	_x0001_¿[ÁR—NS-Nf[_x0008_ÿØš-N	ÿ	</t>
  </si>
  <si>
    <t xml:space="preserve">	_x0001_-N'k5uhV_lÏ‚	gP–lQøS	</t>
  </si>
  <si>
    <t xml:space="preserve">	_x0001_¿[Á_x0002_^¤N_x001a_§N_x001a_NÆ–âV	gP–lQøS	_x000c_	_x0001_¿[Á§N_x001a_NÑSU\Æ–âV	gP–lQøS	_x000b_	_x0001_¿[Á_x0002_^‰[z˜</t>
  </si>
  <si>
    <t xml:space="preserve">	_x0001_¿[Á_x001b_RÕˆ6Rcˆ	gP–lQøS	</t>
  </si>
  <si>
    <t xml:space="preserve">	_x0001_¿[ÁT›_x000f_\¹eÑy€bÑSU\	gP–lQøS	_x000c_	_x0001__lÏ‚‰¦žß˜ÁT	gP–#ûNlQøS	_x000b_	_x0001_¿[Á_x0002_^^5u O’Z	gP–lQøS	</t>
  </si>
  <si>
    <t xml:space="preserve">	_x0001_¿[Á	NðSq\of:S¡{_x0006_t	gP–lQøS	_x000f_	_x0001_¿[Á_x0002_^4l¡RØRKm¾‹¡‹_x0014_xvz	gP–lQøS	_x000f_	_x0001_WS¬N¯€·_úW	gP–lQøS¿[Áx^y_x0010_™…S	_x000f_	_x0001__lÏ‚-NÑy_x001b_T¾irT€Q¡€ýN	gP–lQøS	_x000c_	_x0001_¿[ÁÃqZSÃq_x0014_l	gP–#ûNlQøS	</t>
  </si>
  <si>
    <t xml:space="preserve">	_x0001_¿[Áýl¾L€_x001a_N€b/gf[b–	</t>
  </si>
  <si>
    <t xml:space="preserve">	_x0001__lÏ‚ÑyúV5uhV	gP–lQøS	_x000c_	_x0001_¿[Á‚v³lof:S¡{_x0006_t	gP–lQøS	_x000b_	_x0001__lÏ‚ÑyŽ°ePg™e	gP–lQøS	</t>
  </si>
  <si>
    <t xml:space="preserve">	_x0001_¿[Á_x0002_^^5u‡e_x0016_S§N_x001a_N	gP–lQøS	_x0013_	_x0001__lÏ‚*YäSïSãSïSPNn™™e	gP–lQøS¿[Á_x0006_RlQøS	</t>
  </si>
  <si>
    <t xml:space="preserve">	_x0001_¿[ÁŒTz˜öeÅˆ	gP–lQøS	_x000f_	_x0001_¿[Á_x0002_^ú^¾‹å]_x000b_z_x0008_ÿÆ–âV	ÿ	gP–lQøS	</t>
  </si>
  <si>
    <t xml:space="preserve">	_x0001_¿[Áz˜0N_x001f_Ð	gP–lQøS	</t>
  </si>
  <si>
    <t xml:space="preserve">	_x0001__lÏ‚¦máQÑy€b	gP–lQøS	_x000e_	_x0001_¿[Á‡e_x0016_SÅe8nÑSU\Æ–âV	gP–lQøS	</t>
  </si>
  <si>
    <t xml:space="preserve">	_x0001_¿[Á_x0002_^ÌS_x001f_fýVE–R‘—^	gP–lQøS	_x000b_	_x0001__lÏ‚jŒÓ„yrß˜ÁT	gP–lQøS	</t>
  </si>
  <si>
    <t xml:space="preserve">	_x0001_¿[Á[Ü€n™™e	gP–lQøS	</t>
  </si>
  <si>
    <t xml:space="preserve">	_x0001_¿[Á8ln5uP[	gP–lQøS	_x000b_	_x0001_¿[Á_x0002_^)YdW_x0005_SÅˆ	gP–lQøS	_x000c_	_x0001__lÏ‚œpLq¾|Æ[:g5u	gP–lQøS			_x0001_¿[Á_x0002_^_x000b_m³lž[Œšf[!h	_x0016_	_x0001_-NýV*Ys^_x000b_m"§NÝOi–¡€ýN	gP–lQøS¿[Á-NÃ_/elQøS	</t>
  </si>
  <si>
    <t xml:space="preserve">	_x0001_¿[Á_x000b_m³lº~Ç~	gP–lQøS	</t>
  </si>
  <si>
    <t xml:space="preserve">	_x0001__lÏ‚$\sOKbWY	gP–lQøS	</t>
  </si>
  <si>
    <t xml:space="preserve">	_x0001__lÏ‚^n_x0005_SÅˆ	gP–lQøS	</t>
  </si>
  <si>
    <t xml:space="preserve">	_x0001_¿[ÁÌ[sOå]8	gP–lQøS	_x000c_	_x0001_¿[ÁÑ‘)Y_x0001_O_x001a_N¡{_x0006_t	gP–lQøS	_x000b_	_x0001_¿[Á_x0002_^¹eck_x0005_SÅˆ	gP–lQøS	_x0012_	_x0001_</t>
  </si>
  <si>
    <t xml:space="preserve">Nwmfm_x001c_NÑSU\ö”Lˆ¡€ýN	gP–lQøS¿[Á_x0006_RLˆ	</t>
  </si>
  <si>
    <t xml:space="preserve">	_x0001_¿[ÁT€ÑS6Rcˆ	gP–lQøS	</t>
  </si>
  <si>
    <t xml:space="preserve">	_x0001_¿[Á_x0002_^[ÑS¯sƒX</t>
  </si>
  <si>
    <t xml:space="preserve">g¡R	gP–lQøS	_x0010_	_x0001__x0018_OZSÜ~¢[°e‹Wú^Pg_x0008_ÿ¿[Á	ÿ	gP–lQøS	_x000c_	_x0001_¿[Á'Y-N}lf</t>
  </si>
  <si>
    <t xml:space="preserve">g¡R	gP–lQøS	_x000b_	_x0001_¿[Á[ëX~å]_x000b_z	gP–lQøS	_x0011_	_x0001_¿[Á_x0002_^ÎW_x0002_^ú^¾‹•bD_x0008_ÿÆ–âV	ÿ	gP–lQøS	_x0010_	_x0001_¿[Á_x0002_^ÎW_x0002_^Ä‰_x0012_R¾‹¡‹_x0014_xvzb–	gP–lQøS	_x000c_	_x0001__lÏ‚-NÂ”zfý€6R 	gP–lQøS	_x000c_	_x0001__lÏ‚_x001d_=N—_°ePg™e	gP–lQøS	_x000e_	_x0001__lÏ‚[¯‚¿Nðlzfý€Åˆ_x0007_Y	gP–lQøS	_x000f_	_x0001__lÏ‚Ï‚œg…_x0002_^	gP–lQøS¿[Á_x0006_RlQøS	_x000c_	_x0001_¿[Á_x0002_^_x0011_{]NœUß˜ÁT	gP–lQøS	_x0017_	_x0001_-NýVºNÿ[ÝOi–¡€ýN	gP–lQøS¿[Á_x0002_^_x0006_RlQøS</t>
  </si>
  <si>
    <t xml:space="preserve">{N%„_x001a_Nè	_x000b_	_x0001_¿[Á5u›R¾‹¡‹b–	gP–lQøS	_x0011_	_x0001_¿[Á_x0002_^ú^¾‹å]_x000b_z(Ï‘ÀhKm-NÃ_	gP–lQøS	_x000c_	_x0001__lÏ‚z˜ËS9‚6‚å]_x000b_z	gP–lQøS			_x0001_¿[Á_x0002_^Ðv_x001a_N	gP–lQøS	_x0015_	_x0001__lÏ‚-N_x001a_œQQg5uÝ‹</t>
  </si>
  <si>
    <t xml:space="preserve">g¡R	gP–lQøS¿[ÁÎqŸS_x0006_RlQøS	</t>
  </si>
  <si>
    <t xml:space="preserve">	_x0001__lÏ‚8lËz5uP[	gP–lQøS	_x000c_	_x0001_¿[Á¬N¯sDn)R(u	gP–lQøS	</t>
  </si>
  <si>
    <t xml:space="preserve">	_x0001__lÏ‚ðlsO°ePg™eÑy€b	gP–lQøS	_x000b_	_x0001__lÏ‚_x001d_¾_x0014_\Ñy€b	gP–lQøS	</t>
  </si>
  <si>
    <t xml:space="preserve">	_x0001__lÏ‚3u±‚5uP[	gP–lQøS	</t>
  </si>
  <si>
    <t xml:space="preserve">	_x0001_¿[ÁR`«gß˜ÁT	gP–lQøS	_x0010_	_x0001__lÏ‚y˜‹sEeÌ‘of:SÅe8nÑSU\	gP–lQøS	_x000e_	_x0001_-N¦mIQý€Ñy€b_x0008_ÿ¿[Á	ÿ	gP–lQøS	_x000b_	_x0001_¿[Áô~[KQ_x001a_áO	gP–lQøS	</t>
  </si>
  <si>
    <t xml:space="preserve">	_x0001_¿[Á¦m‘NFU_x001a_N	gP–lQøS	_x000f_	_x0001_-NýVœQ_x001a_NÑSU\ö”Lˆ¿[Á_x0002_^¿[kŒ/eLˆ	_x000f_	_x0001_ýVý€™Ÿn¯sÝO	gP–lQøS¿[Á_x0006_RlQøS	_x000c_	_x0001_¿[Áú^_x0001_Zå]_x000b_z¨Tâ‹	gP–lQøS	_x0010_	_x0001_-N_x001a_</t>
  </si>
  <si>
    <t xml:space="preserve">gQÈvÑy€b	gP–lQøS¿[Á_x0006_RlQøS	</t>
  </si>
  <si>
    <t xml:space="preserve">	_x0001_¿[Á_x0017_SD–_x000c_T‡ež[Œšf[!h	_x000c_	_x0001_¿[ÁýVðlÛv‡[6Rcˆ	gP–lQøS	_x000c_	_x0001__lÏ‚)Y_x0006_\_x001f_uirÑy€b	gP–lQøS			_x0001_¿[Á_x0002_^_x0007_]‡e_x001d_R§~-Nf[	_x000c_	_x0001__lÏ‚_x0001_Zú‹ÀhKm€b/g	gP–lQøS	_x000c_	_x0001__lÏ‚œïSIQf[Pg™e	gP–lQøS	_x000c_	_x0001__lÏ‚Ý„pž_x0005_SÅˆPg™e	gP–lQøS	_x000b_	_x0001__lÏ‚ÌSžzz_x0003_ŒhV	gP–lQøS	</t>
  </si>
  <si>
    <t xml:space="preserve">	_x0001_¿[Á¾|Ú‹!jwQ	gP–lQøS	</t>
  </si>
  <si>
    <t xml:space="preserve">	_x0001_¿[Á_x0002_^ú^¾_x0002_^?e{Q¤b	gP–lQøS	_x0014_	_x0001_-NýV®?e_x001f__x0012_irAm¡€ýN	gP–lQøS¿[Á_x0002_^_x0006_RlQøS	</t>
  </si>
  <si>
    <t xml:space="preserve">	_x0001_¿[ÁeyR`_x0005_SÅˆ	gP–lQøS	_x000e_	_x0001_NS_x000f_Yö”Lˆ¡€ýN	gP–lQøS¿[Á_x0006_RLˆ	_x000b_	_x0001__lÏ‚šNKQ‰ß˜ÁT	gP–lQøS	_x0013_	_x0001_·_NS‰[~˜ºNÿ[ÝOi–	gP–lQøS¿[Á-NÃ_/elQøS	_x000e_	_x0001__lÏ‚ï¦må]_x000b_z€b/gÆ–âV	gP–lQøS	_x000f_	_x0001_¿[Áîh—gØš_x0014_\+Y_x0003_t:W</t>
  </si>
  <si>
    <t xml:space="preserve">g¡R	gP–lQøS	_x0015_	_x0001__x0017_S¬N-NÑyÙNÜ~zf—{Ñy€b¡€ýN	gP–lQøS¿[Á_x0006_RlQøS	_x000c_	_x0001__lÏ‚Sf‡[4l)Rú^¾‹	gP–lQøS	</t>
  </si>
  <si>
    <t xml:space="preserve">	_x0001_Ñ‘_x0016_N_x0018_sNö€6RÁT¿[Á	gP–lQøS	_x000e_	_x0001_¿[Á_x0002_^PN_JWFU_x001a_N¡{_x0006_t	gP–lQøS	</t>
  </si>
  <si>
    <t xml:space="preserve">	_x0001_¿[Á_x0002_^Ï‚áOå]_x000b_z(Ï‘ÀhKm-NÃ_	_x000c_	_x0001_¿[Á_x0002_^Ä‰_x0012_RKmØ~b–	gP–lQøS	</t>
  </si>
  <si>
    <t xml:space="preserve">	_x0001_¿[Á4l¡RÆ–âV	gP–lQøS	_x000c_	_x0001__lÏ‚_x001b_R_x000f_aT€_x0008_TpS¡R	gP–lQøS	_x0010_	_x0001_CQKmÀhKm€b/g_x0008_ÿ_lÏ‚	ÿ¡€ýN	gP–lQøS	_x0015_	_x0001_-NýVºN_x0011_lºNÿ[ÝOi–¡€ýN	gP–lQøS¿[Á-NÃ_/elQøS	</t>
  </si>
  <si>
    <t xml:space="preserve">	_x0001_¿[ÁNS¦mÃq_x0014_l	gP–lQøS	_x000c_	_x0001_¿[Á_x0002_^_x0013_fŽ¶[0Wïk	gP–lQøS	_x000b_	_x0001_¿[ÁŽ‚Y_x000f_a=^_x001a_N	gP–lQøS	_x000e_	_x0001__lÏ‚_x0018_Oz˜ÀoIQzfý€Åˆ_x0007_Y	gP–lQøS	_x000c_	_x0001__lÏ‚–™_x001b_R_x001f_u_x0001_`¯sƒX	gP–lQøS	_x000c_	_x0001_¿[ÁÏ~Nm_ÑSÆ–âV	gP–lQøS	_x000c_	_x0001__lÏ‚NS_x000e_fzfý€5u_x0014_l	gP–lQøS	_x000c_	_x0001__lÏ‚/UËS¯sÝO6RÁT	gP–lQøS	_x000c_	_x0001_¿[ÁÌSý•¡{SÃq_x0014_l	gP–lQøS	_x000f_	_x0001_¿[Á_x0002_^Vnèn°eÎWÅe8n_ÑS	gP–lQøS	_x000c_	_x0001_¿[Á¾y¦m_x000c_f°ePg™e	gP–lQøS	_x000e_	_x0001__lÏ‚Ñ‘)Y_x0008_Tµ~FU_x001a_N¡{_x0006_t	gP–lQøS	_x0013_	_x0001_3–IQ"§NÝOi–¡€ýN	gP–lQøS¿[Á-NÃ_/elQøS	</t>
  </si>
  <si>
    <t xml:space="preserve">	_x0001_¿[Á_x000e_fÜú^¾‹	gP–lQøS	_x0010_	_x0001__lÏ‚•_x0016_—¯sÝO_x0005_SÅˆPg™eÑy€b	gP–lQøS	_x0011_	_x0001_WS¬N~v‹NïSPNn™™e	gP–lQøS¿[Á%„_x001a_N@b	_x000f_	_x0001_îmwm-NT€4lål	gP–lQøS¿[Á_x0006_RlQøS	_x000b_	_x0001_¿[Á_x0002_^_x0006_fÑNirAm	gP–lQøS	_x0010_	_x0001_¿[Áú‹_x0010_b_x0014__x001e_‚_x0001_O_x001a_NÐ%„¡{_x0006_t	gP–lQøS	_x0007_	_x0001_¿[Áÿ~ZS</t>
  </si>
  <si>
    <t xml:space="preserve">gÅˆ‚S	_x000e_	_x0001_¿[Á_x0002_^ú^Q{¾‹¡‹_x0014_xvzb–	gP–lQøS	_x0017_	_x0001_-NýV-NÑ‘"Ì[Á‹8R	gP–lQøS¿[Á*mýlVnïÁ‹8R%„_x001a_Nè	</t>
  </si>
  <si>
    <t xml:space="preserve">	_x0001_¿[Á_x0002_^^t¯s_x001a_áOå]_x000b_z	gP–lQøS	_x000c_	_x0001_¿[ÁÏ‚[_x0013_f-•.U	gP–lQøS	_x000f_	_x0001_¿[Á_x0002_^¦m¾áO(u‡DÅbÝO	gP–lQøS	_x000c_	_x0001_NaSß˜ÁT_x0008_ÿ_lÏ‚	ÿ	gP–lQøS	</t>
  </si>
  <si>
    <t xml:space="preserve">	_x0001__lÏ‚kS¯e_x0005_SÅˆ	gP–lQøS	_x000c_	_x0001_¿[ÁÊv¢[íe3–r™™e	gP–lQøS	_x000c_	_x0001__lÏ‚8lÌ[5u›Rå]_x000b_z	gP–lQøS	_x000c_	_x0001_-NÅ–zfý€Ñy€b_lÏ‚	gP–lQøS	_x000c_	_x0001__lÏ‚NS/Tú^¾‹å]_x000b_z	gP–lQøS	_x000e_	_x0001_¿[Á_x0002_^Ú‹áO?b0W§NKmØ~	gP–lQøS	_x000c_	_x0001__lÏ‚cƒ'Y‡e_x0016_S_x001b_R_x000f_a	gP–lQøS	_x000c_	_x0001__x0001_ZÅ–Ñy€b_x0008_ÿ¿[Á	ÿ	gP–lQøS	_x0014_	_x0001_WS¬NH\ã_x000f_l*NºN(uÁTFU—^	gP–lQøS¿[Á_x0006_RlQøS	</t>
  </si>
  <si>
    <t xml:space="preserve">	_x0001__lÏ‚</t>
  </si>
  <si>
    <t xml:space="preserve">Nñƒ5uhV	gP–lQøS	_x000c_	_x0001__lÏ‚hQÈv_x001f_uirÑy€b	gP–lQøS	_x000f_	_x0001__lÏ‚ihf!`Ñy€bÅˆ_x0007_Y6R 	gP–lQøS	</t>
  </si>
  <si>
    <t xml:space="preserve">	_x0001__lÏ‚wc_x001b_R°ePg™e	gP–#ûNlQøS	</t>
  </si>
  <si>
    <t xml:space="preserve">	_x0001_¿[Á_x0002_^~váOgq_x000e_få]_x000b_z	gP–lQøS	_x000c_	_x0001_¿[Á_x0002_^NSÊv÷mÝQ_x001f_W	gP–lQøS	</t>
  </si>
  <si>
    <t xml:space="preserve">	_x0001__lÏ‚/nR`ÀhKm	gP–lQøS	</t>
  </si>
  <si>
    <t xml:space="preserve">	_x0001_¿[Áûm_x0010_b</t>
  </si>
  <si>
    <t xml:space="preserve">gp™	gP–lQøS	_x000e_	_x0001_Ïg^timtQ_x0008_ÿ¿[Á	ÿÑy€b	gP–lQøS	_x0010_	_x0001_¿[Á_x001c_N¹e</t>
  </si>
  <si>
    <t xml:space="preserve">Œ_x001a_}lf•.U</t>
  </si>
  <si>
    <t xml:space="preserve">g¡R	gP–lQøS	_x000b_	_x0001__lÏ‚R`:__x001a_Kb¶g	gP–lQøS	_x000f_	_x0001_¿[Á_x0002_^ýV_x0007_f‡DÅbÝOÆ–âV	gP–lQøS	_x000c_	_x0001__lÏ‚ÛvgqIQ5uÑy€b	gP–lQøS	_x000b_	_x0001_¿[Á_x0002_^/nãSÆ–âV	gP–lQøS	_x0013_	_x0001_NS‰[&lt;_x001e_ _x0001_"§NÝOi–¡€ýN	gP–lQøS¿[Á-NÃ_/elQøS	_x000c_	_x0001__lÏ‚^tNSœQ_x001a_NÑy€b	gP–lQøS	</t>
  </si>
  <si>
    <t xml:space="preserve">	_x0001__lÏ‚†–ÎWn_x001a_N	gP–lQøS	_x000b_	_x0001_¿[Á_x0002_^jŒePÝ”_x001a_N	gP–lQøS	_x000e_	_x0001_ýVoƒhV°h_lÏ‚;S—uÑy€b	gP–lQøS	</t>
  </si>
  <si>
    <t xml:space="preserve">	_x0001__lÏ‚_x0014_x_x0001_xÑy€b	gP–lQøS	_x000c_	_x0001__lÏ‚¦mT€_x0005_SÅˆÑy€b	gP–lQøS	_x000c_	_x0001_Ì[_x0002_fy˜îv¡{_x0006_tÆ–âV	gP–lQøS	_x000c_	_x0001_¿[ÁŸSaN‡e_x0016_S§N_x001a_N	gP–lQøS	_x000c_	_x0001__lÏ‚_x001c_N_x001d_5u:g	gP–#ûNlQøS	</t>
  </si>
  <si>
    <t xml:space="preserve">	_x0001__lÏ‚jŒÛvQX™e	gP–lQøS	_x000c_	_x0001_¿[Á§NÑSFU_x001a_NÝO_x0006_t	gP–lQøS	</t>
  </si>
  <si>
    <t xml:space="preserve">	_x0001__lÏ‚îm¹yú^¾‹	gP–lQøS	_x000e_	_x0001__lÏ‚_x001c_NGS4l¡Rú^¾‹å]_x000b_z	gP–lQøS	</t>
  </si>
  <si>
    <t xml:space="preserve">	_x0001_¿[Á_x0002_^Ñ‘‡D§N¡{_x0006_t	gP–lQøS	</t>
  </si>
  <si>
    <t xml:space="preserve">	_x0001__lÏ‚'YèpIQ5u	gP–lQøS	_x000e_	_x0001__lÏ‚†–[å]_x000b_zy˜îv¡{_x0006_t	gP–lQøS	</t>
  </si>
  <si>
    <t xml:space="preserve">	_x0001__lÏ‚Xb_x0014_\ÀhKm	gP–lQøS	</t>
  </si>
  <si>
    <t xml:space="preserve">	_x0001_¿[Á;SŽÑy€b	gP–lQøS	</t>
  </si>
  <si>
    <t xml:space="preserve">	_x0001__lÏ‚wmËz†–zfý€Ñy€b	gP–lQøS	</t>
  </si>
  <si>
    <t xml:space="preserve">	_x0001__lÏ‚¦m_x001f_u4l_x0004_Y_x0006_t§N_x001a_N	gP–lQøS	_x0014_	_x0001_-N_fhQÇ_x000b_zå]_x000b_z¨Tâ‹¾‹¡‹	gP–lQøS¿[Á_x0006_RlQøS	_x000e_	_x0001_¿[ÁÜ_x001c_Nú^Q{Åˆp™å]_x000b_z	gP–lQøS	_x000e_	_x0001__lÏ‚8l%få]_x000b_z(Ï‘ÀhKm	gP–lQøS	</t>
  </si>
  <si>
    <t xml:space="preserve">	_x0001__lÏ‚L€‰[Ñy€b	gP–lQøS	_x000e_	_x0001__lÏ‚_x000b_m³l‡e_x0016_SÅe8nÐ%„	gP–lQøS	_x000e_	_x0001_¿[Á_x0002_^°eŠ_x001a_O¡‹‹N¡R@b	gP–lQøS	_x0010_	_x0001_¿[Á½h_x0018__ú^Q{å]_x000b_z€b/g</t>
  </si>
  <si>
    <t xml:space="preserve">	_x0001_¿[Á_x0002_^</t>
  </si>
  <si>
    <t xml:space="preserve">{N_x0002_xn6R 	gP–lQøS	_x0011_	_x0001_s^‰[nfà`‡DÅbÝO	gP–lQøS¿[Á_x0006_RlQøS	_x000e_	_x0001__lÏ‚NS:_5u›R‰[Åˆå]_x000b_z	gP–lQøS	</t>
  </si>
  <si>
    <t xml:space="preserve">	_x0001_¿[ÁQ{Ñ‘ú^¾‹	gP–lQøS	</t>
  </si>
  <si>
    <t xml:space="preserve">	_x0001__lÏ‚^T€_x0005_SÅˆ	gP–lQøS	_x000e_	_x0001_¿[Á_x0007_N¾5u›Rž[_x001a_N	gP–#ûNlQøS	</t>
  </si>
  <si>
    <t xml:space="preserve">	_x0001__lÏ‚ÊvCQðl_x001f_uir€b/g	gP–lQøS	</t>
  </si>
  <si>
    <t xml:space="preserve">	_x0001__lÏ‚_x000c_TtQú^¾‹	gP–lQøS	</t>
  </si>
  <si>
    <t xml:space="preserve">	_x0001_¿[Á_x0002_^_"_x001a_O¡‹</t>
  </si>
  <si>
    <t xml:space="preserve">g¡R	gP–lQøS	_x000e_	_x0001_¿[ÁÏ~_§N_x001a_N•bDÆ–âV	gP–lQøS	_x000e_	_x0001_¿[Á_x0017_SD–_x000c_T‡ež[Œšf[!h_x0008_ÿØš-N	ÿ	</t>
  </si>
  <si>
    <t xml:space="preserve">	_x0001_¿[Á_x0002_^_x0001_mú‹ir_x001a_N¡{_x0006_t	gP–lQøS	_x000f_	_x0001_¿[Á_x0002_^¤N_x001a_Ð“ü~_x0008_T</t>
  </si>
  <si>
    <t xml:space="preserve">g¡R	gP–lQøS	_x000f_	_x0001_¿[Á_x0002_^_x000c_T_x001b_RáO(u‡DÅbÝO	gP–lQøS	_x000c_	_x0001_¿[Á_x001c_Nn•bD_ÑS	gP–lQøS	</t>
  </si>
  <si>
    <t xml:space="preserve">	_x0001__lÏ‚ÓlÚ‹;Soƒ	gP–lQøS	</t>
  </si>
  <si>
    <t xml:space="preserve">	_x0001_¿[Á_x0002_^_x000b_m³l°e:S_x000f_\*Y3–|^?QíV	_x0013_	_x0001_‰[6q_x0008_ÿ)Y%m	ÿÝOi–•.U	gP–lQøS¿[Á_x0006_RlQøS	_x000c_	_x0001__lÏ‚ZiÔ5u›RÑy€b	gP–lQøS	_x000c_	_x0001_¿[Á_ðlÝO‰[</t>
  </si>
  <si>
    <t xml:space="preserve">g¡R	gP–lQøS	_x000b_	_x0001__lÏ‚_x001a_VnirAmíV	gP–lQøS	_x000e_	_x0001__lÏ‚Ï‚ZS_x001f_uir;Sf[Ñy€b	gP–lQøS	_x000c_	_x0001__lÏ‚Ñ‘—gFUÅe§c¡€	gP–lQøS	_x000f_	_x0001_¿[Á_x0002_^'Y0Wú^Q{:g°hÀhKm	gP–lQøS	_x000c_	_x0001__lÏ‚ûÁpú^å]Æ–âV	gP–lQøS	_x000c_	_x0001_¿[Á_x0012_Q[rú^Q{å]_x000b_z	gP–lQøS	_x000c_	_x0001__lÏ‚_x001f_f³l5uP[Ñy€b	gP–lQøS	_x000e_	_x0001_¿[ÁÏ~Nm_ÑS:S Qàsv–÷tÏ~%„è	_x000c_	_x0001__lÏ‚îmwm‡DßyA	gP–lQøS	_x000c_	_x0001_¿[ÁZi_x001a__x001a_áOÑy€b	gP–lQøS	_x000b_	_x0001_¿[Á_x0002_^ZiÚ‹n_x001a_N	gP–lQøS	_x000c_	_x0001_¿[Á_x0002_^NS›R¸~6RÁT	gP–lQøS	_x000c_	_x0001__lÏ‚_x001b__áO5u›Rå]_x000b_z	gP–lQøS	_x000c_	_x0001__lÏ‚ý€^t5u›Rå]_x000b_z	gP–lQøS	</t>
  </si>
  <si>
    <t xml:space="preserve">	_x0001_¿[Á_x0002_^°e‡[íV—gå]_x000b_z	gP–lQøS	_x000c_	_x0001_¿[ÁGl‡§c¡€Æ–âV	gP–lQøS	</t>
  </si>
  <si>
    <t xml:space="preserve">	_x0001__lÏ‚-N[QX_x001a_N	gP–lQøS	_x0013_	_x0001_¿[ÁÏ~Nm_ÑS:S1r¶[ir_x001a_N¡{_x0006_t	gP–#ûNlQøS	_x000e_	_x0001_¿[Á8lpš}lf•.U</t>
  </si>
  <si>
    <t xml:space="preserve">g¡R	gP–lQøS	_x000e_	_x0001__lÏ‚·_</t>
  </si>
  <si>
    <t xml:space="preserve">\¯sÝOzfý€Ñy€b	gP–lQøS	_x000e_	_x0001__lÏ‚	Vnú^¾‹y˜îv¡{_x0006_t	gP–lQøS	_x0013_	_x0001_-N.Y¨P_x0007_Y®|¿[Áôv^\“^	gP–lQøS¿[ÎW_x0006_RlQøS	_x000e_	_x0001_¿[Á[š}lf•.U</t>
  </si>
  <si>
    <t xml:space="preserve">	_x0001__lÏ‚wm_x001f_OÑyzfý€Åˆ_x0007_Y	gP–lQøS	</t>
  </si>
  <si>
    <t xml:space="preserve">	_x0001_¿[Áv˜%mß˜ÁT	gP–lQøS	_x000e_	_x0001_¿[ÁNS_x0001_Zú^Q{Åˆp™å]_x000b_z	gP–lQøS	_x000c_	_x0001_¿[Á^tnú^¾‹å]_x000b_z	gP–lQøS	_x0013_	_x0001_</t>
  </si>
  <si>
    <t xml:space="preserve">Nwm[âlå]_x000b_z¨Tâ‹¡{_x0006_t	gP–lQøS_lÏ‚_x0006_RlQøS	_x000f_	_x0001_¿[Á_x0002_^_x001f_f¿[§N_x001a_NÛbFUÑSU\	gP–lQøS	_x0013_	_x0001__lÏ‚_x0001_wáO(uQÅbÝOÆ–âV	gP–lQøS¿[Á_x0006_RlQøS			_x0001_¯esTyrœg_x001a_N	gP–lQøS	_x000c_	_x0001_¿[Áÿ~_x0001_m¯sÝOÑy€b	gP–lQøS	_x000c_	_x0001__lÏ‚_x001c_NÓb5u›Rå]_x000b_z	gP–lQøS	_x000f_	_x0001_¿[Á_x0002_^Vnèn&gt;y_x001a_O‹N_x001a_N</t>
  </si>
  <si>
    <t xml:space="preserve">g¡R	gP–lQøS	_x000b_	_x0001_¿[Á_x0002_^¦`ýl¶[E\	gP–lQøS	_x000b_	_x0001__lÏ‚é—›R°ePg™e	gP–lQøS	_x0012_	_x0001_¿[Á‰[tQú^¾‹å]_x000b_z(Ï‘‰[hQÀhKm	gP–lQøS	</t>
  </si>
  <si>
    <t xml:space="preserve">	_x0001_¿[ÁP[</t>
  </si>
  <si>
    <t xml:space="preserve">nøSÕlt’š[@b	gP–lQøS	_x000f_	_x0001_¿[Á_x0002_^_x000c_TNmœQQg_x000f_\˜7&gt;k	gP–lQøS	_x000e_	_x0001__lÏ‚;S‘N‡_x0008_TeP·^§N_x001a_N	gP–lQøS	_x000f_	_x0001_Ï‚¤NÑyÆ–âV¡€ýN	gP–lQøS¿[Á_x0006_Rb–	_x000e_	_x0001_¿[Á_x0002_^Ñ‘ó</t>
  </si>
  <si>
    <t xml:space="preserve">\}lf</t>
  </si>
  <si>
    <t xml:space="preserve">g¡R	gP–lQøS	_x000b_	_x0001__lÏ‚	V)R¾Ñy€b	gP–lQøS	</t>
  </si>
  <si>
    <t xml:space="preserve">	_x0001__lÏ‚Ilpg5u_x0014_l	gP–lQøS	_x000b_	_x0001__lÏ‚ýls|ÛúQãS	gP–lQøS	_x000e_	_x0001__lÏ‚)RjŒy˜îv¡{_x0006_tÆ–âV	gP–lQøS	</t>
  </si>
  <si>
    <t xml:space="preserve">	_x0001_¿[Á_x0002_^R`n–f_x001a_å]_x000b_z	gP–lQøS	</t>
  </si>
  <si>
    <t xml:space="preserve">	_x0001_¿[Á_x0002_^þVÜ€z‚/gùW­‹	gP–lQøS	</t>
  </si>
  <si>
    <t xml:space="preserve">	_x0001_¿[Á§xáO?b0W§N_ÑS	gP–lQøS	_x000c_	_x0001_¿[ÁtQ”N_x0001_O_x001a_N¡{_x0006_t	gP–lQøS	</t>
  </si>
  <si>
    <t xml:space="preserve">	_x0001_¿[Á	NðSq\Åe8nÑSU\	gP–lQøS	_x000e_	_x0001__lÏ‚Ì[_lœQ_x001a_NÑy€bÑSU\	gP–lQøS	</t>
  </si>
  <si>
    <t xml:space="preserve">	_x0001_¿[Á_x0002_^-NŸSú^¾‹å]_x000b_z	gP–lQøS	</t>
  </si>
  <si>
    <t xml:space="preserve">	_x0001_°e¦~KQÎ˜:g_x0008_ÿ¿[Á	ÿ	gP–lQøS	_x000c_	_x0001__lÏ‚è]ðl_x001f_uirÑy€b	gP–lQøS	</t>
  </si>
  <si>
    <t xml:space="preserve">	_x0001_IQNS:g°h6R 	gP–lQøS	_x000b_	_x0001__lÏ‚¯~N°ePg™e	gP–lQøS	_x000e_	_x0001__lÏ‚Ux‰5u_x0014_l¾‹_x0007_Y‰[Åˆ	gP–lQøS	</t>
  </si>
  <si>
    <t xml:space="preserve">	_x0001_¿[Á_x0002_^NS^tú^¾‹å]_x000b_z	gP–lQøS	_x000f_	_x0001__lÏ‚_x000b_m³l°eÎW°ePg™e	gP–#ûNlQøS	_x000c_	_x0001__lÏ‚b Q¨S?b¾‹_x0007_Y	gP–lQøS	</t>
  </si>
  <si>
    <t xml:space="preserve">	_x0001_¿[Á_x001b_RLkn_x001a_N	gP–lQøS	_x000e_	_x0001_¿[ÁÌ[%f+}IQal4l_x0004_Y_x0006_t	gP–lQøS	_x000c_	_x0001__lÏ‚_x0017_gCQú^¾‹å]_x000b_z	gP–lQøS	_x000c_	_x0001__lÏ‚Yf[ú^¾‹å]_x000b_z	gP–lQøS	_x0010_	_x0001_¿[Á_x0002_^s^‰[~švšXTùW­‹Æ–âV	gP–lQøS	_x000b_	_x0001_¿[Á_x0002_^ÁNR`ú^Pg	gP–lQøS	_x000c_	_x0001_¿[Á°en¯skSÝO_x0001_m	gP–lQøS	_x000e_	_x0001_¿[ÁsT.Y-N.Y¨S?b¡{_x0006_t	gP–lQøS	_x000f_	_x0001_¿[Á_x0002_^-NÑy}lf•.U</t>
  </si>
  <si>
    <t xml:space="preserve">g¡R	gP–lQøS	_x0013_	_x0001__lÏ‚_x001a_P)Y_x001a_áOÑy€bÑSU\	gP–lQøS¿[Á_x0006_RlQøS	_x000c_	_x0001_¿[Á?€fal4l_x0004_Y_x0006_t	gP–lQøS	</t>
  </si>
  <si>
    <t xml:space="preserve">	_x0001_¿[Á_x0002_^_x001c_N!nÅe8n¢[Ð	gP–lQøS	_x000b_	_x0001_¿[Á_x0002_^_Ú‹ž[_x001a_N	gP–lQøS	_x000c_	_x0001_¿[ÁÑ‘v‡"¡R¨Tâ‹	gP–lQøS	_x000c_	_x0001_~‚Ôk7b_x0016_Y(uÁT¿[Á	gP–lQøS	_x000c_	_x0001_¿[ÁZiim»sƒt6RÁT	gP–lQøS	_x000c_	_x0001__lÏ‚Ní”:g5u¾‹_x0007_Y	gP–lQøS	_x000c_	_x0001__lÏ‚3–ÑyœQ_x001a_NÑSU\	gP–lQøS	_x000c_	_x0001_¿[Á_x001b_R_x000e_Ÿú^Q{³R¡R	gP–lQøS	_x0007_	_x0001_¿[Á-NjŒ|^?QíV	_x0013_	_x0001_8l‰["§NÝOi–¡€ýN	gP–lQøS¿[Á-NÃ_/elQøS	_x000c_	_x0001__lÏ‚8lpú^Q{å]_x000b_z	gP–lQøS	_x000c_	_x0001_¿[Á€ÎWú^¾‹å]_x000b_z	gP–lQøS	</t>
  </si>
  <si>
    <t xml:space="preserve">	_x0001_¿[Á_x001c_N'Y8_x0013_f	gP–lQøS	_x0011_	_x0001_'Y2m¾‹¡‹¨Tâ‹Æ–âV	gP–lQøS¿[Á_x0006_RlQøS			_x0001__lÏ‚[®N‹__x0008_^‹N¡R@b	_x000c_	_x0001_¿[ÁR`_x0017_O¶[E\ú^Pg	gP–lQøS	_x000b_	_x0001__lÏ‚_x000b_mk”÷mÝQ_x001f_W	gP–lQøS	_x000e_	_x0001_¿[Á_x000e_Ÿk”_x001a_O¡‹¨Tâ‹</t>
  </si>
  <si>
    <t xml:space="preserve">	_x0001_¿[Á_x0002_^SO²€§N_x001a_NÑSU\	gP–lQøS	_x000e_	_x0001__lÏ‚~‚ËzyrJSü[SOÑy€b	gP–lQøS	_x000b_	_x0001_¿[Á_x0002_^?žíeirAm	gP–lQøS	</t>
  </si>
  <si>
    <t xml:space="preserve">	_x0001__lÏ‚‰8nÝ„zfý€Ñy€b	gP–lQøS	_x000c_	_x0001_¿[ÁGl·_»sƒtÑy€b	gP–lQøS	</t>
  </si>
  <si>
    <t xml:space="preserve">	_x0001__lÏ‚à`üfyr:g5u¾‹_x0007_Y	gP–lQøS	</t>
  </si>
  <si>
    <t xml:space="preserve">	_x0001__lÏ‚_x0017_gëX¾</t>
  </si>
  <si>
    <t xml:space="preserve">Y_x0008_TPg™e	gP–lQøS	_x000b_	_x0001_¿[Á_x0002_^[NS</t>
  </si>
  <si>
    <t xml:space="preserve">gÅˆ	gP–lQøS	_x000f_	_x0001__lÏ‚</t>
  </si>
  <si>
    <t xml:space="preserve">N·_sO_x001a_N?b0W§N_ÑS	gP–lQøS	</t>
  </si>
  <si>
    <t xml:space="preserve">	_x0001__lÏ‚¦_x001b_Rú^¾‹	gP–lQøS	_x0010_	_x0001_¿[Á_x000b_m³l°e:SÌ[%f+}IQ¯sÝO	gP–lQøS	_x000c_	_x0001__lÏ‚›R#W5u›RÑy€b	gP–lQøS	_x0008_	_x0001_¿[ÁVnèn‚v³l;Sb–	_x000c_	_x0001__lÏ‚^)YáOo`å]_x000b_z	gP–lQøS	_x000c_	_x0001__lÏ‚Äž³l5uP[Ñy€b	gP–lQøS	</t>
  </si>
  <si>
    <t xml:space="preserve">	_x0001__lÏ‚™„.^_x0005_SÅˆ	gP–lQøS	_x000c_	_x0001__lÏ‚_x0015_f¾5u›Rå]_x000b_z	gP–lQøS	_x000e_	_x0001_¿[ÁÏg^t)RtQÑy€bÑSU\	gP–lQøS	_x000c_	_x0001__lÏ‚)Yn5u›Rå]_x000b_z	gP–lQøS	_x0014_	_x0001_¿[ÁÏ~Nm€b/g_ÑS:SÄž³l&gt;y:SeyŒT4lvf|^?QíV	</t>
  </si>
  <si>
    <t xml:space="preserve">	_x0001_¿[Á_x0002_^SO²€:W†™ÑSU\	gP–lQøS	</t>
  </si>
  <si>
    <t xml:space="preserve">	_x0001_¿[Á_x0002_^_x001a_—_5u_x0014_l6R 	gP–lQøS	_x000c_	_x0001__lÏ‚-N)Y¤N_x001a_å]_x000b_z	gP–lQøS	</t>
  </si>
  <si>
    <t xml:space="preserve">	_x0001_¿[Á_x0002_^-N7ŒR‘—^¡{_x0006_t	gP–lQøS	_x0013_	_x0001__lÏ‚Ÿ”&gt;T?b0W§N_x001f_W0WD§NÄ‹0O¨Tâ‹	gP–lQøS	_x000c_	_x0001_¿[Á_x0002_^_x000b_m³l°e:S _ò–Ô…_x0002_^	</t>
  </si>
  <si>
    <t xml:space="preserve">	_x0001__lÏ‚R`eg5uhV	gP–lQøS	_x000b_	_x0001_¿[Á_x0002_^Ï‚R‘irAm	gP–lQøS	_x000c_	_x0001__lÏ‚Zmzyú^¾‹å]_x000b_z	gP–lQøS	_x000f_	_x0001__lÏ‚†šlšVn‡e_x0016_SÅe8nÑSU\	gP–lQøS	_x000c_	_x0001__lÏ‚_x0008_Tzfú^¾‹å]_x000b_z	gP–lQøS	_x000c_	_x0001_¿[ÁÎ˜^y}lf</t>
  </si>
  <si>
    <t xml:space="preserve">	_x0001_¿[Á–™Üú^¾‹	gP–lQøS	</t>
  </si>
  <si>
    <t xml:space="preserve">	_x0001__lÏ‚^t)Yú^¾‹	gP–lQøS	_x000b_	_x0001_¿[Á_x0002_^_x0002_^?eå]_x000b_z	gP–lQøS	_x000f_	_x0001_¿[Á_x0002_^Ïg^t_x0017_gtQÑy€bÑSU\	gP–lQøS	_x0014_	_x0001__l4–_x0002_^NS_x000e_f5u›RÑSU\Æ–âV	gP–lQøS¿[Á_x0006_RlQøS	</t>
  </si>
  <si>
    <t xml:space="preserve">	_x0001__lÏ‚q\¾yú^¾‹	gP–lQøS	</t>
  </si>
  <si>
    <t xml:space="preserve">	_x0001_¿[Á_x0002_^R`pg?Qåz(uÁT	gP–lQøS	_x000b_	_x0001__lÏ‚8l=N°ePg™e	gP–lQøS	_x000f_	_x0001_¿[Á_x0002_^VnènT€_x0008_T‡DÅbÝO	gP–lQøS	_x0008_	_x0001_¿[ÁVnènXXVn;Sb–	_x000e_	_x0001__lÏ‚•R—_x0011_h'Yoƒ?bÞ_x0001_•	gP–lQøS	_x000c_	_x0001_¿[Á³‚—g_x0002_^:W¡{_x0006_t	gP–lQøS	</t>
  </si>
  <si>
    <t xml:space="preserve">	_x0001_¿[Á_x0002_^¦mdWÎW_x0002_^ÑSU\	gP–lQøS	_x0013_	_x0001_•ÎWºNÿ[ÝOi–¡€ýN	gP–lQøS¿[Á-NÃ_/elQøS	_x000c_	_x0001_¿[Á_x0002_^¨P_x0007_Y®|¡{_x0006_t	gP–lQøS	_x000b_	_x0001_¿[Á_x0002_^-N·_R‘—^	gP–lQøS	</t>
  </si>
  <si>
    <t xml:space="preserve">	_x0001_ž[T€°eý€n5u`l¿[Á	gP–lQøS	_x0011_	_x0001__x0010_bý~à`å]_x000b_z¾‹¡‹	gP–lQøS¿[Á_x0006_RlQøS	_x000c_	_x0001__lÏ‚¯‚upzfý€Ñy€b	gP–lQøS	_x000c_	_x0001_¿[Á_x001c_N_x0002_fú^¾‹å]_x000b_z	gP–lQøS	</t>
  </si>
  <si>
    <t xml:space="preserve">	_x0001__lÏ‚¦hå]JWR‘_x001a_N¡€ýN	gP–lQøS	_x000f_	_x0001_¿[Á_x0002_^_x000b_m³l°e:S_x000f_aÁTØmß˜ÁTÏ~%„è	_x000c_	_x0001__lÏ‚‰Lqi_‚m¢”g	gP–lQøS	_x000c_	_x0001_¿[Áýl)Rú^¾‹å]_x000b_z	gP–lQøS	_x0010_	_x0001_wm¬p_x0008_ÿ_lÏ‚	ÿý€n¯sÝOÑy€b	gP–lQøS	_x0013_	_x0001_ýVûN"§NÝOi–¡€ýN	gP–lQøS¿[Á-NÃ_/elQøS	_x000b_	_x0001_¿[ÁÑ‘ïS)RÑy€b	gP–lQøS	</t>
  </si>
  <si>
    <t xml:space="preserve">	_x0001_¿[ÁQ{¶[?b0W§N~˜î•	gP–lQøS	</t>
  </si>
  <si>
    <t xml:space="preserve">	_x0001__lÏ‚_x000b_m³lÆ–âV	gP–lQøS	_x000b_	_x0001_¿[Á_x0002_^Vnèn°eÎWf[œ^~š!h	</t>
  </si>
  <si>
    <t xml:space="preserve">	_x0001_¿[Á_x0002_^°en_x0002_^?eå]_x000b_z	gP–lQøS	_x000c_	_x0001_¿[Á_x0002_^¦mKNnFU8	gP–lQøS	_x000e_	_x0001_¿[ÁÏ~Nm_ÑS:SÅ–E\¶[wQÏ~%„è	_x0008_	_x0001_¿[ÁVnènÄž©X;Sb–	_x000e_	_x0001_¿[ÁÏ~Nm€b/g_ÑS:S _;óg…_x0002_^	</t>
  </si>
  <si>
    <t xml:space="preserve">	_x0001_¿[Á_x0002_^)YöeœQ_x001a_NÑSU\	gP–lQøS	</t>
  </si>
  <si>
    <t xml:space="preserve">	_x0001_¿[Á¡__x000e_Ÿú^¾‹	gP–lQøS	_x000c_	_x0001__lÏ‚[¦5u›RÑy€b	gP–lQøS	</t>
  </si>
  <si>
    <t xml:space="preserve">	_x0001__lÏ‚¦m_x000e_Ÿ5uhV	gP–lQøS	_x000e_	_x0001__lÏ‚ú^Ûvˆm2–¾‹_x0007_Y‰[Åˆ	gP–lQøS	_x000c_	_x0001_¿[Á_x000f_\lšTY~Ñy€b	gP–lQøS	</t>
  </si>
  <si>
    <t xml:space="preserve">	_x0001__lÏ‚í”^tQXö€	gP–lQøS	</t>
  </si>
  <si>
    <t xml:space="preserve">	_x0001__lÏ‚8l_x001a_RirAm	gP–lQøS	_x000e_	_x0001_¿[Á_x0002_^wm³~¡‹—{:gL€_x001a_NùW­‹f[!h	_x000c_	_x0001__lÏ‚·_¦mú^¾‹å]_x000b_z	gP–lQøS	_x0012_	_x0001_¿[Á)YíVT€_x0008_T_x001a_O¡‹_x0008_^‹N¡R@b_x0008_ÿnf_x001a__x0008_T_x0019_O	ÿ	_x000e_	_x0001__lÏ‚è] S¾|Æ[:g°hÑy€b	gP–lQøS	</t>
  </si>
  <si>
    <t xml:space="preserve">	_x0001__lÏ‚ QpgirAm	gP–lQøS	</t>
  </si>
  <si>
    <t xml:space="preserve">	_x0001_¿[Á_x0002_^ú^Ñ‚ir_x001a_N¡{_x0006_t	gP–lQøS	_x000f_	_x0001__lÏ‚-NÑyú^Q{¾‹¡‹_x0014_xvzb–	gP–lQøS	_x000f_	_x0001_¿[Á_x0002_^NS_x001b_R0W§N-NËN</t>
  </si>
  <si>
    <t xml:space="preserve">	_x0001__lÏ‚Ñ‘_x0018_O_x000b_zå]_x000b_z¨Tâ‹	gP–lQøS	_x000e_	_x0001_¿[Á	V¦mÑS?b0W§N_ÑS	gP–lQøS	_x000f_	_x0001_¿[Á_x0017_SD–_x000c_T‡ež[Œš|^?QíV	gP–lQøS	_x000b_	_x0001_¿[ÁnŠš’žFU8	gP–lQøS	_x000b_	_x0001__lÏ‚\Sö”énú^¾‹	gP–lQøS	_x000c_	_x0001_¿[Ák”Óbú^¾‹å]_x000b_z	gP–lQøS	_x000c_	_x0001__lÏ‚·_k”lQqQ¾‹½e	gP–lQøS	_x000c_	_x0001_¿[ÁÂ”¾R‘—^¡{_x0006_t	gP–lQøS			_x0001__lÏ‚INlb‹__x0008_^‹N¡R@b	_x000c_	_x0001__lÏ‚CQíe¢~r‚_x0005_SÅˆ	gP–lQøS	_x000b_	_x0001__lÏ‚^tŒTeyœQ_x001a_N	gP–lQøS	_x000e_	_x0001_¿[Á_x0002_^ýlk”~švšXTùW­‹	gP–lQøS	_x000c_	_x0001__lÏ‚pQ*YÎW_x0002_^Ñy€b	gP–lQøS	_x000b_	_x0001_¿[Á_x0002_^)YQOFU8	gP–lQøS	</t>
  </si>
  <si>
    <t xml:space="preserve">	_x0001_¿[Á_x0002_^_x000e_ŸÎWú^¾‹å]_x000b_z	gP–lQøS	</t>
  </si>
  <si>
    <t xml:space="preserve">	_x0001_¿[Á_x0017_O_x0001_Zú^¾‹	gP–lQøS	</t>
  </si>
  <si>
    <t xml:space="preserve">	_x0001_¿[ÁÑ‘ú^Åˆp™	gP–lQøS&lt;_x001f_ 	_x000b_	_x0001_¿[Á_x0002_^áOCQÅˆp™	gP–lQøS	_x000e_	_x0001_¿[ÁÂ”_x0014__x0007_NaŒ‡e_x0016_S O’Z	gP–lQøS	_x000b_	_x0001_¿[Á_x0002_^#kk”FU8	gP–lQøS	_x000c_	_x0001_¿[Á=NaŒR‘—^¡{_x0006_t	gP–lQøS	_x000c_	_x0001__lÏ‚NS½_5u›RÑy€b	gP–lQøS	</t>
  </si>
  <si>
    <t xml:space="preserve">	_x0001_¿[Á$\&lt;\ðl_x0001_O_x001a_N¡{_x0006_t	gP–lQøS	</t>
  </si>
  <si>
    <t xml:space="preserve">	_x0001__lÏ‚CQ_x000f_lirAm	gP–lQøS	_x0013_	_x0005_°e-Nir_x001a_N¡{_x0006_t(-NýV)	gP–lQøS¿[Á_x0006_RlQøS	_x0006__x0005__x0007_		_x0005_</t>
  </si>
  <si>
    <t xml:space="preserve">	_x000b_	_x0001_¿[Á_x0002_^_x001a_pïQFU8	gP–lQøS	_x0010_	_x0001__lÏ‚)RNSˆm2–ÀhKm€b/g</t>
  </si>
  <si>
    <t xml:space="preserve">g¡R	gP–lQøS	_x0010_	_x0001_¿[Á</t>
  </si>
  <si>
    <t xml:space="preserve">N_x0017_O~ð\}lf•.U</t>
  </si>
  <si>
    <t xml:space="preserve">g¡R	gP–lQøS	_x0013_	_x0001_‰[Ú‹"§NÝOi–¡€ýN	gP–lQøS¿[Á-NÃ_/elQøS	_x000c_	_x0001_¿[ÁN&amp;•‡e_x0016_S O­d	gP–lQøS	_x000e_	_x0001__lÏ‚¿[Á_x0018_OXb_x0001_O_x001a_N</t>
  </si>
  <si>
    <t xml:space="preserve">	_x0001__lÏ‚k”F–ú^¾‹	gP–lQøS	_x000c_	_x0001_¿[ÁwmKQ›RëX:g5u	gP–lQøS	_x000c_	_x0001__lÏ‚R`ú‹4l)Rå]_x000b_z	gP–lQøS	_x000c_	_x0001__lÏ‚)Y_x0011_Tú^¾‹å]_x000b_z	gP–lQøS	_x000c_	_x0001__lÏ‚</t>
  </si>
  <si>
    <t xml:space="preserve">f_x0016_—sNö€6RÁT	gP–lQøS	_x000e_	_x0001__lÏ‚°eöS_x001f_u_x0001_`¯sƒXú^¾‹	gP–lQøS	</t>
  </si>
  <si>
    <t xml:space="preserve">	_x0001_¿[Á_x0002_^·_äR_x0002_^?eíV—g	gP–lQøS	</t>
  </si>
  <si>
    <t xml:space="preserve">	_x0001__lÏ‚‘Nz˜ú^¾‹	gP–lQøS	_x000c_	_x0001__lÏ‚8lv™Ñy€bÑSU\	gP–lQøS	_x000e_	_x0001__lÏ‚_x0001_w°e‰[^tzfý€å]_x000b_z	gP–lQøS	_x000b_	_x0001__lÏ‚åe_x001b_R°ePg™e	gP–lQøS	_x0010_	_x0001_¿[ÁÏ~Nm€b/g_ÑS:S3–IQè–2—|^?QíV	_x0010_	_x0001_¿[Á¾|ÆQ;Sf[ÀhŒš_x0008_ÿÆ–âV	ÿ	gP–lQøS	_x000e_	_x0001__lÏ‚Ï‚pš}lf•.U</t>
  </si>
  <si>
    <t xml:space="preserve">g¡R	gP–lQøS	_x0011_	_x0001__lÏ‚ZSzfå]_x000b_z¨Tâ‹	gP–lQøS¿[Á_x0006_RlQøS	_x000c_	_x0001_¿[Á_x0002_^)YsTíVFU8	gP–lQøS	</t>
  </si>
  <si>
    <t xml:space="preserve">	_x0001_¿[Á_x0002_^®Nâ]ú^¾‹å]_x000b_z	gP–lQøS	</t>
  </si>
  <si>
    <t xml:space="preserve">	_x0001__lÏ‚PN Qß˜ÁT	gP–lQøS	_x000c_	_x0001__lÏ‚NS‚˜y˜îv¡{_x0006_t	gP–lQøS	</t>
  </si>
  <si>
    <t xml:space="preserve">	_x0001__lÏ‚1fðlú^¾‹	gP–lQøS	_x0010_	_x0001_Ñyý€zfý€6R €b/g_x0008_ÿ¿[Á	ÿ	gP–lQøS	_x0011_	_x0001__lðlÝOi–Ï~ª~¡€ýN	gP–lQøS¿[Á_x0006_RlQøS	_x000c_	_x0001__lÏ‚dW_x0018___x001f_uirÑy€b	gP–lQøS	_x000c_	_x0001__lÏ‚zfŠú^¾‹å]_x000b_z	gP–lQøS	_x000e_	_x0001__lÏ‚^yÞ]_x0002_^?eíV—gú^¾‹	gP–lQøS	_x0014_	_x0001__lÏ‚_x0001_wáO(u‡DÅbÝO	gP–#ûNlQøS¿[Á_x0006_RlQøS	</t>
  </si>
  <si>
    <t xml:space="preserve">	_x0001_¿[Á-N5u5u_x0014_l	gP–lQøS	_x000c_	_x0001__lÏ‚‡[q\ú^¾‹å]_x000b_z	gP–lQøS	_x0016_	_x0001_¿[ÁÏ~Nm€b/g_ÑS:SR—ŽNÝ„Ye²€ùW­‹-NÃ_	gP–lQøS	</t>
  </si>
  <si>
    <t xml:space="preserve">	_x0001__lÏ‚ýl_x001a_zfý€_x0016_Så]_x000b_z	gP–lQøS	_x000b_	_x0001_¿[Á_x0002_^-N_x000f_\f[kS_x001f_uÝOeP@b	_x000e_	_x0001_¿[ÁE\6qKN¶[ir_x001a_N¡{_x0006_t	gP–lQøS	</t>
  </si>
  <si>
    <t xml:space="preserve">	_x0001_¿[Á_x0002_^y?žÌSðlFU8	gP–lQøS	_x000c_	_x0001_¿[Áûe‰ˆ”Ç~:g°h	gP–lQøS	_x0014_	_x0001__lÏ‚°eöeãNå]_x000b_zy˜îv¡{_x0006_t	gP–lQøS¿[Á_x0006_RlQøS	_x000e_	_x0001__lÏ‚×_pgú^¾‹y˜îv¡{_x0006_t	gP–lQøS	</t>
  </si>
  <si>
    <t xml:space="preserve">	_x0001__lÏ‚	V0Nn_x001a_N	gP–lQøS	</t>
  </si>
  <si>
    <t xml:space="preserve">	_x0001_¿[Á?ž§y_x0016_Så]	gP–lQøS	_x000b_	_x0001_¿[Á_x0002_^ÁNNm;Soƒ	gP–lQøS	_x0010_	_x0001_¿[ÁÏ~Nm€b/g_ÑS:S'YáOqjÜgÏ~%„è	</t>
  </si>
  <si>
    <t xml:space="preserve">	_x0001_¿[Á_x0002_^yðl_x0005_SÅˆPg™e	gP–lQøS	_x000e_	_x0001__lÏ‚®_oƒáOo`Ñy€b	gP–#ûNlQøS	</t>
  </si>
  <si>
    <t xml:space="preserve">	_x0001_¿[Á_x0002_^8lð\SO²€å]_x000b_z	gP–lQøS	</t>
  </si>
  <si>
    <t xml:space="preserve">	_x0001__lÏ‚-N_x001c_qú^¾‹	gP–lQøS	</t>
  </si>
  <si>
    <t xml:space="preserve">	_x0001__lÏ‚Óbú^ú^¾‹	gP–lQøS	_x000c_	_x0001__lÏ‚ÜR`Ye²€Ñy€b	gP–lQøS	</t>
  </si>
  <si>
    <t xml:space="preserve">	_x0001_¿[Á_x0002_^¹e_x0006_WQX™e_x0005_SÅˆ	gP–lQøS			_x0001__lÏ‚¿[tQ‹__x0008_^‹N¡R@b	</t>
  </si>
  <si>
    <t xml:space="preserve">	_x0001_¿[Á_x0002_^-NÏ‚¦mÎ˜FU8	gP–lQøS	_x000e_	_x0001__lÏ‚[QOáOo`Ñy€bÆ–âV	gP–lQøS	_x000c_	_x0001__lÏ‚ckö”5uP[Pg™e	gP–lQøS	_x000e_	_x0001_¿[Á_x0002_^eyn?b0W§N_ÑS	gP–lQøS	_x0008_	_x0001_¿[Á_x000b_m³lÑ|i;Sb–	</t>
  </si>
  <si>
    <t xml:space="preserve">	_x0001__lÏ‚»sƒtÆ–âV	gP–lQøS	_x0017_	_x0001__lÏ‚Ñ‘_x001f_W0W?b0W§NÄ‹0OKmØ~¨Tâ‹	gP–lQøS¿[Á_x0006_RlQøS	_x000e_	_x0001__lÏ‚¿[Á†–¦m_x0005_SÅˆpS7R	gP–lQøS	_x000c_	_x0001__lÏ‚ÚY	T”NÑ‘5uhV	gP–lQøS	_x000b_	_x0001__lÏ‚ïQof)Rú^¾‹	gP–lQøS	_x0012_	_x0001_¿[ÁÏ~Nm€b/g_ÑS:Seg†NÈSegÕ|¹pn™ÁT—^	_x000b_	_x0001_¿[ÁÑ‹éb°ePg™e	gP–lQøS	_x000b_	_x0001_¿[Á_x0002_^ö”³l=^_x001a_N	gP–lQøS	_x000c_	_x0001_¿[Á_x0002_•_x001a_5uP[Ñy€b	gP–lQøS	_x000c_	_x0001__lÏ‚HQ_x001b_R¤N_x001a_¾‹½e	gP–lQøS	_x000c_	_x0001__lÏ‚R`_x0010_bËz#kÑy€b	gP–lQøS	</t>
  </si>
  <si>
    <t xml:space="preserve">	_x0001__lÏ‚_x000c_TtQn_x001a_N	gP–lQøS	_x000b_	_x0001_¿[Á_x0002_^R`ð\=^_x001a_N	gP–lQøS	</t>
  </si>
  <si>
    <t xml:space="preserve">	_x0001_¿[Á_x0002_^Vnèn°e:S_x0018_ÁT¢[Ë†Õ|—^	_x000b_	_x0001_¿[Á_x0002_^¿N0N(g_x001a_N	gP–lQøS	_x000f_	_x0001_¿[Á_x0002_^Ûv_x001c_N}lf•.U</t>
  </si>
  <si>
    <t xml:space="preserve">g¡R	gP–lQøS	_x000e_	_x0001_¿[Á_x0002_^_x000b_m³l°e:S+}Ñ‘</t>
  </si>
  <si>
    <t xml:space="preserve">Tè•|^?QíV	</t>
  </si>
  <si>
    <t xml:space="preserve">	_x0001_IgIgöe_x001a_\§N_x001a_NíV¿[Á	gP–lQøS	_x000e_	_x0001__lÏ‚tQ_x0010_bå]_x000b_zy˜îv¡{_x0006_t	gP–lQøS	_x000c_	_x0001_¿[Á_x001f_f°ir_x001a_N¡{_x0006_t	gP–lQøS	</t>
  </si>
  <si>
    <t xml:space="preserve">	_x0001__lÏ‚Ý„±‚÷tR‘_x001a_N¡€ýN	gP–lQøS	_x000b_	_x0001_¿[Á_x0002_^_x000f_a6qFU8	gP–lQøS	</t>
  </si>
  <si>
    <t xml:space="preserve">	_x0001_¿[ÁNSÎWFUÁT÷mÝQ_x001f_W	gP–lQøS	_x000c_	_x0001__lÏ‚tQ—^áOo`Ñy€b	gP–lQøS	</t>
  </si>
  <si>
    <t xml:space="preserve">	_x0001__lÏ‚îh*‚ú^¾‹	gP–lQøS	_x000b_	_x0001_¿[Á_x0002_^)Y‡[5uhV	gP–lQøS			_x0001__lÏ‚_x001b_pºs‹__x0008_^‹N¡R@b	_x000c_	_x0001_¿[Á?–0uáOo`Ñy€b	gP–lQøS	</t>
  </si>
  <si>
    <t xml:space="preserve">	_x0001__lÏ‚_x0017__pQ·_Ÿn6R 	gP–lQøS	_x0011_	_x0001_~‚Øž¯e_x0008_ÿ_lÏ‚	ÿ¯sƒXÑyf[ÑSU\	gP–lQøS	</t>
  </si>
  <si>
    <t xml:space="preserve">	_x0001_¿[ÁÑžlšR‘_x001a_N	gP–lQøS	_x000f_	_x0001__lÏ‚_x0001_w)Y[íV—gú^¾‹å]_x000b_z	gP–lQøS	</t>
  </si>
  <si>
    <t xml:space="preserve">	_x0001_¿[ÁFQ¦`?b0W§N_ÑS	gP–lQøS	</t>
  </si>
  <si>
    <t xml:space="preserve">	_x0001_¿[Á#Weyú^¾‹	gP–lQøS	_x000c_	_x0001_¿[ÁsO÷^ú^¾‹å]_x000b_z	gP–lQøS	_x000c_	_x0001_¿[ÁsO¦m5u_x0014_l¾‹_x0007_Y	gP–lQøS	_x000c_	_x0001__lÏ‚Áxów¯sÝOÑy€b	gP–lQøS	</t>
  </si>
  <si>
    <t xml:space="preserve">	_x0001_-N/T_x0008_ÿ¿[Á	ÿ°eý€n	gP–lQøS	_x000b_	_x0001_¿[Á_x0002_^‰¾R‘_x001a_N	gP–lQøS	_x000c_	_x0001__lÏ‚~vwYe²€Åˆ_x0007_Y	gP–lQøS	_x000c_	_x0001_¿[Á¿N_x0006_^0N¬w8_x0013_f	gP–lQøS	_x000b_	_x0001_™„[rsN6RÁT_lÏ‚	gP–lQøS	</t>
  </si>
  <si>
    <t xml:space="preserve">	_x0001_¿[ÁÞzfFU8	gP–lQøS	_x000c_	_x0001_¿[Á+}‡…ir_x001a_N¡{_x0006_t	gP–lQøS	_x000e_	_x0001_¿[Á_x0002_^Äž©XVnž[_x001a_NÑSU\	gP–lQøS	</t>
  </si>
  <si>
    <t xml:space="preserve">	_x0001__lÏ‚–f_x001f_u;mir_x001a_N¡{_x0006_t	gP–lQøS	_x000c_	_x0001__lÏ‚-N)Yå]_x000b_z:g°h	gP–lQøS	_x000e_	_x0001_¿[Á_x0002_^z˜vQ:g¨RfÀhKm	gP–lQøS	_x000b_	_x0001_¿[Á_x0002_^_x000b_m³lG•Ï‚_x001b_t R¹lÙz	_x000c_	_x0001__lÏ‚CSùzú^¾‹å]_x000b_z	gP–lQøS	</t>
  </si>
  <si>
    <t xml:space="preserve">	_x0001_¿[Á)R_x000b_mú^Pg	gP–lQøS	_x000c_	_x0001__lÏ‚Chnÿ~_x0016_Så]_x000b_z	gP–lQøS	_x000b_	_x0001_¿[Á_x0002_^Þ˜¾irAm	gP–lQøS	_x000b_	_x0001_¿[Á_x0002_^i_y†_x0005_SÅˆ	gP–lQøS	_x000c_	_x0001_¿[Ázfk”:g°hÑy€b	gP–lQøS	_x000c_	_x0001_¿[ÁÑ‘)Yir_x001a_N¡{_x0006_t	gP–lQøS	_x0013_	_x0001_-N.Y¨P_x0007_Y®|¿[Áôv^\“^	gP–lQøSèn³l_x0006_RlQøS	</t>
  </si>
  <si>
    <t xml:space="preserve">	_x0001_¿[Á°eeYÃq_x0014_l	gP–lQøS	_x000c_	_x0001__lÏ‚Ï‚GSÍ‘å]Ñy€b	gP–lQøS	_x0014_	_x0001_^Þ]ZS¦Sú^Q{¾‹¡‹_x0014_xvzb–	gP–lQøS¿[Á_x0006_RlQøS	_x0012_	_x0001_¿[ÁÏ~Nm€b/g_ÑS:Sè]P[_x001b_R_x000f_a¾‹¡‹å]\O¤[	_x000c_	_x0001__lÏ‚_x001c_N_x000c_fˆm2–å]_x000b_z	gP–lQøS	_x000b_	_x0001_¿[Á_x0002_^_x001b_R_x001f_OirAm	gP–lQøS	_x000c_	_x0001__lÏ‚0N‰[¤N_x001a_ú^¾‹	gP–lQøS	_x000e_	_x0001_¿[ÁýV_Ñy_x001b_R•bDÆ–âV	gP–lQøS	_x000b_	_x0001_¿[Á_x0002_^Y—™Ÿ¶[wQ	gP–lQøS	</t>
  </si>
  <si>
    <t xml:space="preserve">	_x0001_¿[Á	TTQ›O”^þ”¡{_x0006_t	gP–lQøS	</t>
  </si>
  <si>
    <t xml:space="preserve">	_x0001__lÏ‚E\¦ú^¾‹	gP–lQøS	_x000f_	_x0001_¿[Á_x0002_^^t0NœQ_x001a_N:g°h•.U	gP–lQøS	_x000f_	_x0001__lÏ‚°eËz¹eÅˆp™¾‹¡‹å]_x000b_z	gP–lQøS	_x000b_	_x0001__lÏ‚šS·_°eý€n	gP–lQøS	_x0010_	_x0001_¿[Á_x0002_^z˜hg:g¨RfÀhKm</t>
  </si>
  <si>
    <t xml:space="preserve">g¡R	gP–lQøS	_x0010_	_x0001__lÏ‚wm)Y‚‚ý€¯sÝOå]_x000b_z¨Tâ‹	gP–lQøS	_x000f_	_x0001_¿[Á'YÐ³lq_Æ‰‡e_x0016_S O­d	gP–lQøS	_x000b_	_x0001_¿[ÁNSŽ°ePg™e	gP–lQøS	_x000c_	_x0001_¿[Á_x001c_Nz˜FU_x001a_N¡{_x0006_t	gP–lQøS	_x000b_	_x0001_¿[Á_x0002_^ÛvÑSú^å]	gP–lQøS	</t>
  </si>
  <si>
    <t xml:space="preserve">	_x0001_¿[Á_x0018_O¢[_x001d_`5uhVÑy€b	gP–lQøS	</t>
  </si>
  <si>
    <t xml:space="preserve">	_x0001_¿[Á_x0002_^/Tú‹:g5u¾‹_x0007_Y	gP–lQøS	_x000e_	_x0001_¿[Á/cäR·^X[FU_x001a_N¡{_x0006_t	gP–lQøS	</t>
  </si>
  <si>
    <t xml:space="preserve">	_x0001_¿[ÁNS0Wn_x001a_N	gP–lQøS	_x000c_	_x0001__lÏ‚™Ÿè•ú^¾‹å]_x000b_z	gP–lQøS	_x0010_	_x0001_</t>
  </si>
  <si>
    <t xml:space="preserve">N¦`_x0008_ÿ¿[Á	ÿeP·^_x0008_gP[¤b_x0006_t	gP–lQøS	_x000c_	_x0001_¿[Á_x0002_^Ñ‘™™íVß˜ÁT	gP–lQøS	_x000f_	_x0001_¿[ÁZiKN_x001f_f}lf•.U</t>
  </si>
  <si>
    <t xml:space="preserve">g¡R	gP–lQøS	_x0007_	_x0001_¿[Á	Nõh_x0011_h;Sb–	</t>
  </si>
  <si>
    <t xml:space="preserve">	_x0001_¿[Á_x0002_^·_ºsú^Pg•.U	gP–lQøS	</t>
  </si>
  <si>
    <t xml:space="preserve">	_x0001_¿[Á~vyyr‚mÅˆ¾‹_x0007_Y	gP–lQøS	_x000c_	_x0001_¿[Á_x0002_^Vnèn°eÎWýV†–º~Ç~‚S	_x000e_	_x0001_¿[ÁŽjŒ=NôR‘—^¡{_x0006_t	gP–lQøS	_x0007_	_x0001_¿[Á˜ŒT¤b_x0006_tÙz	</t>
  </si>
  <si>
    <t xml:space="preserve">	_x0001__lÏ‚_x000e_s_x000b_•dUR‘	gP–lQøS	</t>
  </si>
  <si>
    <t xml:space="preserve">	_x0001_¿[Á_x0002_^y†_x0004_—ßp±‚_x0006_rùz	gP–lQøS	_x000b_	_x0001_¿[Á_x0002_^–s†–irAm	gP–lQøS	_x000b_	_x0001_¿[Á^ûm)R8_x0013_f	gP–lQøS	_x000e_	_x0001_Ï‚}l™ŸwcirAm_x0008_ÿ¿[Á	ÿ	gP–lQøS	_x000c_	_x0001__lÏ‚{W2mú^¾‹å]_x000b_z	gP–lQøS	</t>
  </si>
  <si>
    <t xml:space="preserve">	_x0001__lÏ‚T€^tú^¾‹	gP–lQøS	_x000e_	_x0001_¿[Á_x0002_^¯skS_x001f_Wów¹eå]_x000b_z	gP–lQøS	_x000c_	_x0001__lÏ‚pQ­N_x0002_^?eíV—g	gP–lQøS	_x0014_	_x0001_Å–_x001f_u;mzfgaÎW_x0002_^</t>
  </si>
  <si>
    <t xml:space="preserve">g¡R¡€ýN	gP–lQøS¿[Á_x0006_RlQøS	_x000c_	_x0001_¿[Á_x0007_—Vnú^¾‹å]_x000b_z	gP–lQøS	_x000c_	_x0001__lÏ‚_x001c_NÎ˜ú^¾‹å]_x000b_z	gP–lQøS	</t>
  </si>
  <si>
    <t xml:space="preserve">	_x0001_¿[Á_x0002_^EN‰[ú^¾‹å]_x000b_z	gP–lQøS	</t>
  </si>
  <si>
    <t xml:space="preserve">	_x0001__lÏ‚vfð\»sƒt	gP–lQøS	_x000e_	_x0001_¿[Á[ýl‡e_x0016_S O­d	gP–#ûNlQøS	_x000c_	_x0001_¿[ÁÊv¤®|¹lß˜ÁT	gP–lQøS	</t>
  </si>
  <si>
    <t xml:space="preserve">	_x0001_¿[Á‰ƒ³‚</t>
  </si>
  <si>
    <t xml:space="preserve">gp™	gP–lQøS	_x000c_	_x0001__lÏ‚#žºNYef[¾‹_x0007_Y	gP–lQøS	_x0012_	_x0001__x000c_^Luô~_x0008_ÿîm‰[	ÿq_ÎW	gP–lQøS¿[Á_x0006_RlQøS	</t>
  </si>
  <si>
    <t xml:space="preserve">	_x0001_¿[Á_x0002_^ïQ¾QX_x001a_NÑy€b	gP–lQøS	</t>
  </si>
  <si>
    <t xml:space="preserve">	_x0001__lÏ‚-NÖ”å]_x001a_Nõl6R 	gP–lQøS	_x000c_	_x0001__lÏ‚'YÛú^¾‹å]_x000b_z	gP–lQøS	_x000f_	_x0001_¿[Á_x0002_^ïQ¦`ú^Q{¾‹_x0007_Y‰[Åˆ	gP–lQøS	_x0018_	_x0001__lÏ‚ÁN¾y-Naˆå]_x000b_z¨Tâ‹?b0W§N0O÷N	gP–lQøS¿[Á_x0006_RlQøS			_x0001__lÏ‚b S‹__x0008_^‹N¡R@b	</t>
  </si>
  <si>
    <t xml:space="preserve">	_x0001_¿[Á°esOŒTR‘—^¡{_x0006_t	gP–lQøS	_x000b_	_x0001_¿[Á_x0002_^Ñ‘Ož_x0014_lSO	gP–lQøS	_x000f_	_x0001_¿[Á_x0002_^è–õ—_x0014_laŒáOo`</t>
  </si>
  <si>
    <t xml:space="preserve">g¡R	gP–lQøS	_x000c_	_x0001_¿[Á¹e*jÑy€b¨Tâ‹	gP–lQøS	</t>
  </si>
  <si>
    <t xml:space="preserve">	_x0001__lÏ‚[·^ú^¾‹	gP–lQøS	</t>
  </si>
  <si>
    <t xml:space="preserve">	_x0001__lÏ‚½—gkSÝO‰[</t>
  </si>
  <si>
    <t xml:space="preserve">	_x0001_¿[Ácƒ_x001b_TR‘_x001a_N	gP–lQøS	</t>
  </si>
  <si>
    <t xml:space="preserve">	_x0001_¿[ÁÊOTfFU8	gP–lQøS	_x000c_	_x0001__lÏ‚_x000c_TPNsNö€6RÁT	gP–lQøS	</t>
  </si>
  <si>
    <t xml:space="preserve">	_x0001_¿[ÁÎwFU8	gP–lQøS	_x000e_	_x0001_¿[Á_x0002_^‡[‰¢”Ó~„gå]_x000b_z	gP–lQøS	_x000e_	_x0001_¿[ÁÏ~Nm_ÑS:Sü•ü•è•_x001a_NÏ~%„è	_x000c_	_x0001__lÏ‚_x001d_`-Œú^¾‹å]_x000b_z	gP–lQøS	</t>
  </si>
  <si>
    <t xml:space="preserve">	_x0001__lÏ‚Ñ‘îhú^¾‹	gP–lQøS	</t>
  </si>
  <si>
    <t xml:space="preserve">	_x0001__lÏ‚?eT€ú^¾‹	gP–lQøS	_x0015_	_x0001__x0010_bý	VÚ‹°e¦`ir_x001a_N¡{_x0006_tÆ–âV	gP–lQøS¿[Á_x0006_RlQøS	_x000b_	_x0001__lÏ‚yŒT	T5uhV	gP–lQøS	</t>
  </si>
  <si>
    <t xml:space="preserve">	_x0001_¿[Á×_Sh°ePg™eÑy€b	gP–lQøS	_x000e_	_x0001_¿[ÁÏ~_ÎW_x0002_^</t>
  </si>
  <si>
    <t xml:space="preserve">g¡RÆ–âV	gP–lQøS	_x0006_	_x0001_¿[Á_x0002_^Lk_x001e_‚âV	_x000c_	_x0001__lÏ‚%fáOú^¾‹å]_x000b_z	gP–lQøS	_x000c_	_x0001__lÏ‚_x001c_‚~°e‹WPg™e	gP–lQøS	_x0011_	_x0001__lÏ‚‡eZSú^Q{¾‹¡‹	gP–lQøS¿[Á_x0006_RlQøS	_x000b_	_x0001_¿[Á_x0002_^)Y_x0010_b_x0014_lSO	gP–lQøS	_x000b_	_x0001_¿[Á_x0002_^ck)Y¶[E\	gP–lQøS	_x000c_	_x0001_¿[Á_x0002_^q\4lÅeLˆ&gt;y	gP–lQøS	</t>
  </si>
  <si>
    <t xml:space="preserve">	_x0001__lÏ‚	V_x001a_\›O”^þ”¡{_x0006_t	gP–lQøS	_x0011_	_x0001_¿[ÁÏ~Nm€b/g_ÑS:S_x0013_f¾Xb¡{	gP–lQøS	_x000b_	_x0001_¿[Á_x0002_^ZiÞ]FU8	gP–lQøS	_x000c_	_x0001__lÏ‚n0NÑ‘^\!jwQ	gP–lQøS	</t>
  </si>
  <si>
    <t xml:space="preserve">	_x0001__lÏ‚1r³RëXú^Q{³R¡R	gP–lQøS	</t>
  </si>
  <si>
    <t xml:space="preserve">	_x0001__lÏ‚+}^tú^¾‹	gP–lQøS	</t>
  </si>
  <si>
    <t xml:space="preserve">	_x0001_¿[Á_x0002_^yrŠk—‰?Qåz·^</t>
  </si>
  <si>
    <t xml:space="preserve">YOS_x001a_O	</t>
  </si>
  <si>
    <t xml:space="preserve">	_x0001__lÏ‚¿[~°ePg™eÑy€b	gP–lQøS	</t>
  </si>
  <si>
    <t xml:space="preserve">	_x0001_¿[ÁÔ‘NÅˆp™	gP–lQøS	_x000e_	_x0001_¿[Á_x001f_wŽR‘—^¡{_x0006_t	gP–#ûNlQøS	_x0014_	_x0001__lÏ‚</t>
  </si>
  <si>
    <t xml:space="preserve">O</t>
  </si>
  <si>
    <t xml:space="preserve">O)R_x0011_l;SoƒÞ_x0001_•	gP–lQøSîmwmú^PgÎW—^	_x000f_	_x0001_¿[Á_x0002_^°en4l¡R4l(ÀhKm	gP–lQøS	_x000e_	_x0001__lÏ‚Ñ‘)Y/TeP_x001f_uirÑy€b	gP–lQøS	_x000c_	_x0001__lÏ‚-Nô~zfgaå]_x001a_N	gP–lQøS	_x000c_	_x0001__lÏ‚ö”ÎW5uhV¡€ýN	gP–lQøS	</t>
  </si>
  <si>
    <t xml:space="preserve">	_x0001_¿[Á_x0002_^8leyir_x001a_N¡{_x0006_t	gP–lQøS	</t>
  </si>
  <si>
    <t xml:space="preserve">	_x0001__lÏ‚~v;RÑy€b	gP–lQøS	_x000c_	_x0001_¿[Á_x0002_^ƒl_x0014_\à`8_x0013_f	gP–lQøS	_x000b_	_x0001_¿[Á_x0002_^R`_x001a_\ú^Pg	gP–lQøS	_x000b_	_x0001_¿[Á_x0002_^)Y_x0010_b5uhV	gP–lQøS	_x000c_	_x0001__lÏ‚íeq\ú^Q{å]_x000b_z	gP–lQøS	_x000c_	_x0001__lÏ‚tQå]ú^Q{ÑSU\	gP–lQøS	</t>
  </si>
  <si>
    <t xml:space="preserve">	_x0001__lÏ‚×__x0001_ZsN_x001a_N	gP–lQøS	</t>
  </si>
  <si>
    <t xml:space="preserve">	_x0001_¿[Á_x0002_^ú^¾‹å]_x000b_z³R¡R	gP–lQøS	_x000e_	_x0001_¿[Á_x0002_^]NN_x000e_ŸÅˆp™¾‹¡‹	gP–lQøS	_x000c_	_x0001_¿[Á_x0002_^·_y°ePg™e	gP–lQøS	</t>
  </si>
  <si>
    <t xml:space="preserve">	_x0001__lÏ‚ïQ¦`QXö€	gP–lQøS	_x000c_	_x0001__lÏ‚-N_x001a_5u›Rú^¾‹	gP–lQøS	_x000b_	_x0001_¿[Á_x0002_^ Qn=^_x001a_N	gP–lQøS	_x000c_	_x0001__lÏ‚Ï‚_x0014_n&lt;  _x0001_4l§NÑy€b	gP–lQøS	_x000b_	_x0001_¿[Á_x0002_^-N¹eFU8	gP–lQøS	</t>
  </si>
  <si>
    <t xml:space="preserve">	_x0001_¿[Á_x0002_^tQ_x001a_Nú^Q{å]_x000b_z	gP–lQøS	_x000e_	_x0001__lÏ‚Z€R‘_x0018_’NT€QÑy€b	gP–lQøS	_x000f_	_x0001__lÏ‚·_R`°eý€nÑy€b¡€ýN	gP–lQøS	</t>
  </si>
  <si>
    <t xml:space="preserve">	_x0001_¿[Á_x0002_^NS?iYef[¾‹_x0007_Y	gP–lQøS	_x000b_	_x0001_¿[Á_x0002_^_x000f_\jlÕ|¹p	gP–lQøS	_x000c_	_x0001__lÏ‚¦mÔnzfý€¶[E\	gP–lQøS	</t>
  </si>
  <si>
    <t xml:space="preserve">	_x0001__lÏ‚1Œžmú^¾‹	gP–lQøS	_x000c_	_x0001_¿[Á_x0002_^POòƒyr</t>
  </si>
  <si>
    <t xml:space="preserve">gÅˆ	gP–lQøS	_x0012_	_x0001_¿[ÁÏ~Nm€b/g_ÑS:SWS!…aN}Yi[P[|^?QíV	_x000c_	_x0001__lÏ‚pšsO¯sÝOÑy€b	gP–lQøS	</t>
  </si>
  <si>
    <t xml:space="preserve">	_x0001_¿[Á_x0002_^?žÜR‘_x001a_NFU8	gP–lQøS	_x000e_	_x0001_¿[Á_x0002_^¹etQ_x001a_O¡‹‹N¡R@b	gP–lQøS			_x0001_¿[Á·^ehæ~n|^?QíV	</t>
  </si>
  <si>
    <t xml:space="preserve">	_x0001__lÏ‚eYÚ‹5u¯h	gP–lQøS	</t>
  </si>
  <si>
    <t xml:space="preserve">	_x0001_¿[Á_x0002_^ÛVc["_x000e_z</t>
  </si>
  <si>
    <t xml:space="preserve">	_x0001_¿[ÁŒTðlR‘—^	gP–lQøS	_x000c_	_x0001__lÏ‚-N¹[Åˆp™å]_x000b_z	gP–lQøS	_x000c_	_x0001__lÏ‚ú^¹e5uhVÑy€b	gP–lQøS	</t>
  </si>
  <si>
    <t xml:space="preserve">	_x0001_¿[Á_x0002_^Y[_x000f_l_x0016_Så]¾‹_x0007_Y	gP–lQøS	</t>
  </si>
  <si>
    <t xml:space="preserve">	_x0001__lÏ‚CQ^tú^¾‹	gP–lQøS	</t>
  </si>
  <si>
    <t xml:space="preserve">	_x0001__lÏ‚Z€ö^8Oú^Q{å]_x000b_z	gP–lQøS	_x0013_	_x0002_¿[Á_x0002_^DQ_x001f__^JT¾‹_x0007_Y	gP–lQøS321399	</t>
  </si>
  <si>
    <t xml:space="preserve">_x0005__x000b_	_x0001__lÏ‚?–áQÐcirAm	gP–lQøS	_x000e_	_x0001_¿[Á_x0002_^_x000b_m³lÃ_ÞÃ_;Soƒ	gP–lQøS	_x000e_	_x0001__lÏ‚cknå]_x000b_zy˜îv¡{_x0006_t	gP–lQøS	</t>
  </si>
  <si>
    <t xml:space="preserve">	_x0001__lÏ‚)R¨N†–y˜îv¡{_x0006_t	gP–lQøS	_x000e_	_x0001_¿[ÁSž&gt;žú^Q{Åˆp™å]_x000b_z	gP–lQøS	_x000c_	_x0001__lÏ‚¹pÑ‘ÀoIQÑy€b	gP–lQøS	_x000b_	_x0001_¿[Á_x0002_^^ÐirAm	gP–lQøS	_x000c_	_x0001__lÏ‚_x001d_^_x001e_irAm8_x0013_f	gP–lQøS	_x000b_	_x0001_¿[Á_x0002_^_x0001_Z_x001f_FU8	gP–lQøS	</t>
  </si>
  <si>
    <t xml:space="preserve">	_x0001_¿[Á_x0002_^¦mk”ú^¾‹å]_x000b_z	gP–lQøS	</t>
  </si>
  <si>
    <t xml:space="preserve">	_x0001__lÏ‚_x0007_NúWsNö€	gP–lQøS	_x000c_	_x0001__lÏ‚W„›RáOo`Ñy€b	gP–lQøS	_x0011_	_x0001_¿[Á_x0002_^eyÐ:g¨Rf~švšXTùW­‹	gP–lQøS	_x000c_	_x0001__lÏ‚xQ5rú^¾‹å]_x000b_z	gP–lQøS	_x0010_	_x0001__lÏ‚Ziõ—QÜ~‡e_x0016_S O’Z	gP–#ûNlQøS			_x0001__lÏ‚Ÿ”&gt;T‹__x0008_^‹N¡R@b			_x0001__lÏ‚‹__x000e_Ÿ‹__x0008_^‹N¡R@b	_x000c_	_x0001__lÏ‚™ŸCQˆm2–Ñy€b	gP–lQøS	_x000e_	_x0001_¿[ÁŽ_x0018_^ŽsO—z_x0018_^_x0003_^z‚	gP–lQøS	_x0008_	_x0001_õ—±ƒú^¾‹	gP–lQøS	</t>
  </si>
  <si>
    <t xml:space="preserve">	_x0001_¿[Á_x0002_^ú^Ü€:g5u¾‹_x0007_Y	gP–lQøS	_x000c_	_x0001_¿[ÁýVõ—_x0010_™n™¡{_x0006_t	gP–lQøS	_x000c_	_x0001_¿[ÁúVýl¾|Æ[!jwQ	gP–lQøS	_x000e_	_x0001_LˆR`Ye²€Ñy€b_x0008_ÿ¿[Á	ÿ	gP–lQøS	</t>
  </si>
  <si>
    <t xml:space="preserve">	_x0001__lÏ‚Uxz˜ú^¾‹	gP–lQøS	_x000c_	_x0001__lÏ‚™Ÿ¦áOo`Ñy€b	gP–lQøS	_x000b_	_x0001_¿[Á_x0002_^_x001d_^_x000b_•5uP[	gP–lQøS	_x000b_	_x0001__lÏ‚°e_x001c_Nñƒ5u¯h	gP–lQøS	</t>
  </si>
  <si>
    <t xml:space="preserve">	_x0001_¿[Á_x0002_^_x000b_m³l°e:S¦hÑ‘_x0018_às[—^	_x000b_	_x0001_¿[Á_x0002_^'Y_x000e_firAm	gP–lQøS	_x000c_	_x0001_¿[ÁwcÛvÓN¨PirAm	gP–lQøS	</t>
  </si>
  <si>
    <t xml:space="preserve">	_x0001_¿[Á_x0002_^Øšž[zfý€Ñy€b	gP–lQøS	_x0014_	_x0001_NS0Wú^¾‹å]_x000b_zÑv_x0006_t¨Tâ‹_x0008_ÿ_lÏ‚¿[Á	ÿ	gP–lQøS	_x0008_	_x0001_¿[Á‚]q\—g:W;Sb–	_x000c_	_x0001_¿[Á¯‹ó—QÜ~Ñy€b	gP–lQøS	</t>
  </si>
  <si>
    <t xml:space="preserve">	_x0001_¿[Á_x0002_^?e™Ÿ_x0002_^?eå]_x000b_z	gP–lQøS	_x000e_	_x0001__lÏ‚sOÕNïS°ePg™eÑy€b	gP–lQøS	_x000e_	_x0001__lÏ‚	V‹NýV·^;S—uhV°h	gP–lQøS	_x000f_	_x0001_¿[ÁÏ~Nm€b/g_ÑS:S°e¾FU¡R¾[†™	_x000c_	_x0001__lÏ‚‰Ziˆm2–Æ–âV	gP–lQøS	_x000c_	_x0001__lÏ‚Ÿ”&gt;T;S—uhV°h	gP–lQøS	_x000f_	_x0001_¿[Á_x0002_^_x001c_N¹eíV—gÿ~_x0016_Så]_x000b_z	gP–lQøS	_x0011_	_x0001_¿[Á_x0002_^_x000b_m³l°e:S·_NSú^¾‹å]_x000b_z	gP–lQøS	_x0012_	_x0005_‰[)R(-NýV)åe(uÁT	gP–lQøS¿[Á_x0006_RlQøS	_x0002__x0005__x0003_	_x0005__x0005__x0006_	_x000e_	_x0001__lÏ‚Z€&lt;hy˜îv¡{_x0006_t¨Tâ‹	gP–lQøS	_x000c_	_x0001__lÏ‚nf_x0018__5uhVÑy€b	gP–lQøS	</t>
  </si>
  <si>
    <t xml:space="preserve">	_x0001_¿[Á_x0002_^CQðlR‘—^¡{_x0006_t	gP–lQøS	_x0012_	_x0001_¿[Á_x0002_^_x000b_m³l°e:SHai`íV¡kl„</t>
  </si>
  <si>
    <t xml:space="preserve">g¡R	gP–lQøS	_x000f_	_x0001_¿[Á_x0002_^_x000b_m³l°eÎW_x000b_m³lG•“hZS</t>
  </si>
  <si>
    <t xml:space="preserve">gp™—^	</t>
  </si>
  <si>
    <t xml:space="preserve">	_x0001__lÏ‚•T•T_x001f_ž‡e_x0016_S O­d	gP–lQøS	_x000e_	_x0001_¿[Á_x0002_^)Yy†5u›R¾‹¡‹b–	gP–lQøS	</t>
  </si>
  <si>
    <t xml:space="preserve">	_x0001_¿[Á_x0002_^ZS‡eå]_x000b_zPg™e	gP–lQøS	_x000f_	_x0001_8l_x000e_fy˜îv¡{_x0006_t	gP–lQøSNS_x001c_N_x0006_RlQøS	</t>
  </si>
  <si>
    <t xml:space="preserve">	_x0001__lÏ‚Îd_x0014_–ú^¾‹	gP–lQøS	_x000e_	_x0001_¿[ÁÏ~Nm€b/g_ÑS:S1rNS|^?QíV			_x0001__lÏ‚–™Ú‹‹__x0008_^‹N¡R@b	_x000c_	_x0001__lÏ‚ýV_x000e_ŸR‘_x001a_N¡€ýN	gP–lQøS	_x000e_	_x0001__lÏ‚~‚ªRô]°ePg™eÑy€b	gP–lQøS	_x000e_	_x0001_¿[Á‡e)R}lf•.U</t>
  </si>
  <si>
    <t xml:space="preserve">	_x0001_¿[ÁNSœUú^Pg	gP–lQøS	_x000b_	_x0001_¿[Á_x0002_^_x0007_NúWFU8	gP–lQøS	</t>
  </si>
  <si>
    <t xml:space="preserve">	_x0001_¿[Á_x0002_^šN_x001c_Nir_x001a_N¡{_x0006_t	gP–lQøS	</t>
  </si>
  <si>
    <t xml:space="preserve">	_x0001_¿[Á·_›R_x001a_¯sƒXÑy€b	gP–lQøS	</t>
  </si>
  <si>
    <t xml:space="preserve">	_x0001__lÏ‚Ób}ú^¾‹	gP–lQøS	</t>
  </si>
  <si>
    <t xml:space="preserve">	_x0001_¿[Á_x0002_^_x001f_f‰QÅˆp™å]_x000b_z	gP–lQøS	_x0010_	_x0001__lÏ‚_x0001_w¿[ÁsY?Q¢~}vR‘•.U	gP–lQøS	_x000c_	_x0001__lÏ‚_x001c_N_x0018__ir_x001a_N¡{_x0006_t	gP–lQøS			_x0001__lÏ‚'YZi‹__x0008_^‹N¡R@b	</t>
  </si>
  <si>
    <t xml:space="preserve">	_x0001_¿[Á_x0002_^•ÎWÝO‰[</t>
  </si>
  <si>
    <t xml:space="preserve">g¡R	gP–lQøS	_x000b_	_x0001_¿[Á_x0002_^ýl_x001b_Rn_x001a_N	gP–lQøS	</t>
  </si>
  <si>
    <t xml:space="preserve">	_x0001_¿[Á_x0002_^·_y?b§NÏ~ª~	gP–lQøS	_x000b_	_x0001__lÏ‚_x0010_bŸR´[R‘_x001a_N	gP–lQøS	_x000c_	_x0001__lÏ‚)Yzfú^¾‹å]_x000b_z	gP–lQøS	_x000c_	_x0001__lÏ‚i_s‚zfý€Ñy€b	gP–lQøS	</t>
  </si>
  <si>
    <t xml:space="preserve">	_x0001__lÏ‚s|¾yß˜ÁT	gP–lQøS	_x000c_	_x0001_¿[Ázf[Åˆp™å]_x000b_z	gP–lQøS	_x000c_	_x0001__lÏ‚úVúeú^Q{å]_x000b_z	gP–lQøS	_x000b_	_x0001_¿[Á_x0002_^k”¦m_x0016_Så]	gP–lQøS	</t>
  </si>
  <si>
    <t xml:space="preserve">	_x0001_¿[Á°e_x001c_N¹ecˆf8_x0013_f	gP–lQøS	_x000e_	_x0001_¿[Á_x0002_^T€Ü€:g¨RfÀhKm	gP–lQøS	_x000c_	_x0001__lÏ‚_x0007_NÎWzfý€Ñy€b	gP–lQøS	_x0013_	_x0001_NSœQ"§NÝOi–¡€ýN	gP–lQøS¿[Á-NÃ_/elQøS	_x000b_	_x0001_¿[Á^_x0002_ƒeyFU8	gP–lQøS	</t>
  </si>
  <si>
    <t xml:space="preserve">	_x0001_¿[Á^tZSyrYe²€Ñy€b	gP–lQøS	_x000c_	_x0001_¿[ÁÌSlš_x001f_uœœM‘_x0001_	gP–lQøS	_x000f_	_x0001_¿[Á_x0002_^Vnèn°eÎW_x0002_^?eå]_x000b_z	gP–lQøS	_x0010_	_x0001_¿[Á_x0002_^¿[kŒ:SÄž©X®|ß˜¨P•	gP–lQøS	_x000c_	_x0001__lÏ‚-NHaÑ‘^\Pg™e	gP–lQøS	</t>
  </si>
  <si>
    <t xml:space="preserve">	_x0001__lÏ‚ýVKN¦hR‘_x001a_N¡€ýN	gP–lQøS	</t>
  </si>
  <si>
    <t xml:space="preserve">	_x0001_¿[ÁZ€s|Ñy€b	gP–lQøS	</t>
  </si>
  <si>
    <t xml:space="preserve">	_x0001_¿[Á¬N_x0014_Ñy€b	gP–lQøS	_x0011_	_x0001__lÏ‚im¯eir_x001a_N¡{_x0006_t	gP–lQøS¿[Á_x0006_RlQøS	</t>
  </si>
  <si>
    <t xml:space="preserve">	_x0001__lÏ‚T€Ûv_x0008_ÿ¿[Á	ÿ‹__x0008_^‹N¡R@b	_x000c_	_x0001__lÏ‚EN</t>
  </si>
  <si>
    <t xml:space="preserve">N’NT€Ñy€b	gP–lQøS	_x000c_	_x0001_¿[Á?žþváO(u¡{_x0006_t	gP–lQøS	</t>
  </si>
  <si>
    <t xml:space="preserve">	_x0001_¿[Á^R`n_x001a_N	gP–lQøS	_x000e_	_x0001_¿[Á_x0002_^_x000b_m³lG•]N™ŸR‘_x001a_N	gP–lQøS	_x000c_	_x0001_¿[Á?ž‡[–f_x001a_¾‹_x0007_Y	gP–lQøS	</t>
  </si>
  <si>
    <t xml:space="preserve">	_x0001_¿[Á¿NŽ¶[:g5u¾‹_x0007_Y	gP–lQøS	</t>
  </si>
  <si>
    <t xml:space="preserve">	_x0001__lÏ‚Ñy¯eüf5uP[Ñy€b	gP–lQøS	_x000c_	_x0001_¿[Á¡_</t>
  </si>
  <si>
    <t xml:space="preserve">f:g5u¾‹_x0007_Y	gP–lQøS	</t>
  </si>
  <si>
    <t xml:space="preserve">	_x0001_¿[ÁimR`:g°h	gP–lQøS	_x000c_	_x0001__lÏ‚ŒT_x0016_N¡{_x0006_t¨Tâ‹	gP–lQøS	_x000e_	_x0001_-NZS_x0001_m_x001b_R¯sÝOÑy€b¿[Á	gP–lQøS	_x000f_	_x0001_¿[Á_x0002_^NáQQX™ePg™e6R 	gP–lQøS	</t>
  </si>
  <si>
    <t xml:space="preserve">	_x0001_¿[Á_x000e_f‡[5u¯h	gP–lQøS	_x000c_	_x0001__lÏ‚_x0006_WáOKmØ~Ñy€b	gP–lQøS	_x000c_	_x0001_¿[ÁimÜ·Qþ”irAm	gP–lQøS	</t>
  </si>
  <si>
    <t xml:space="preserve">	_x0001__lÏ‚_x000b_zpú^¾‹	gP–lQøS	_x000c_	_x0001_¿[Á[_x0001_ZýVE–8_x0013_f	gP–lQøS	_x000e_	_x0001__lÏ‚Ž‚:g5u¾‹_x0007_Yå]_x000b_z	gP–lQøS	_x000c_	_x0001__lÏ‚NSïQý€nÑy€b	gP–lQøS	_x000e_	_x0001__lÏ‚îhOžú^¾‹¡{_x0006_tÑSU\	gP–lQøS	_x000b_	_x0001__lÏ‚nfW_x001a_ú^¾‹	gP–lQøS	_x000e_	_x0001_¿[Á_x0002_^_x000b_m³l°e:SÓNÆ–ž[Œš|^?QíV	_x000c_	_x0001_¿[Áø‹Ç‘7b_x0016_Y(uÁT	gP–lQøS	</t>
  </si>
  <si>
    <t xml:space="preserve">	_x0001__lÏ‚Zipgú^¾‹	gP–lQøS	_x000c_	_x0001__x000f_\¾y¯sƒXÑy€b¿[Á	gP–lQøS	_x000b_	_x0001_¿[Á</t>
  </si>
  <si>
    <t xml:space="preserve">Oê–±ƒFU8	gP–lQøS	_x000c_	_x0001_¿[Á!fPŸ¯sƒXÑy€b	gP–lQøS	</t>
  </si>
  <si>
    <t xml:space="preserve">	_x0001__lÏ‚_x001b_Riú^¾‹	gP–lQøS	</t>
  </si>
  <si>
    <t xml:space="preserve">	_x0001_¿[Á™qVn?b0W§N_ÑS	gP–lQøS	_x000e_	_x0001__lÏ‚?ž	VFU_x001a_NÐ%„¡{_x0006_t	gP–lQøS	</t>
  </si>
  <si>
    <t xml:space="preserve">	_x0001_ïyÌ[¯sÝOÑy€b	gP–lQøS	_x000b_	_x0001_¿[Á_x0002_^íe_x0007_f}l8	gP–lQøS	_x000e_	_x0001__x000e_b_x000c_fIQ5uÑy€b_x0008_ÿ_lÏ‚	ÿ	gP–lQøS	_x000b_	_x0001_¿[Á_x0002_^'Y×__x0010_™n™	gP–lQøS	_x0010_	_x0001_-NÑy_x001b_T¾_x0008_ÿ¿[Á	ÿ¯sÝOÑy€b	gP–lQøS	_x000c_	_x0001__lÏ‚ž_x0010_•ú^¾‹å]_x000b_z	gP–lQøS	_x000b_	_x0001_¿[Á_x0002_^#WŒT O’Z	gP–lQøS	_x000c_	_x0001_¿[ÁãzVn_x0002_^?eå]_x000b_z	gP–lQøS	</t>
  </si>
  <si>
    <t xml:space="preserve">	_x0001__lÏ‚_x001c_N_x000e_Ÿ_x0005_SÅˆ	gP–lQøS	_x000c_	_x0001__lÏ‚GS¾úW@xå]_x000b_z	gP–lQøS	_x0010_	_x0001_¿[Á_x0002_^_x000b_m³lG•Ý„r‚ýV¾[R‘_x001a_N	gP–lQøS	</t>
  </si>
  <si>
    <t xml:space="preserve">	_x0001_¿[Á_x0002_^Ož‡[ú^Q{³R¡R	gP–lQøS	_x0010_	_x0001_¿[Á_x0002_^_x000b_m³l°e:SNgt/UŽãSTè•Ê‹è	_x000c_	_x0001_¿[Á_x0007_NËS5uP[Pg™e	gP–lQøS	_x000f_	_x0001_¿[Á_x0002_^lQqQirAmáOo`</t>
  </si>
  <si>
    <t xml:space="preserve">g¡R	gP–lQøS	_x0011_	_x0001_WS¬N~Ný€áOo`å]_x000b_z	gP–lQøS¿[Á_x0006_RlQøS	_x000c_	_x0001__lÏ‚Á”²Pú^¾‹å]_x000b_z	gP–lQøS	</t>
  </si>
  <si>
    <t xml:space="preserve">	_x0001__lÏ‚‘N_x001a_\zfgairT€Q	gP–lQøS	</t>
  </si>
  <si>
    <t xml:space="preserve">	_x0001_¿[Á_x0002_^)YÛv^JT¾‹_x0007_Y	gP–lQøS	_x0012_	_x0001_¿[Á_x0002_^·_^FU8	gP–lQøS·_^R‘_x001a_N_x0006_RlQøS	_x000b_	_x0001_¿[Á_x0002_^žt_x001f_wFU8	gP–lQøS	_x000b_	_x0001_¿[Á_x0002_^Vnèn°eÎWÔ6q…_x0002_^	_x0012_	_x0001_îm‰[_x0002_^-NáOºN2–¾‹_x0007_Y	gP–lQøS¿[Á_x0006_RlQøS	</t>
  </si>
  <si>
    <t xml:space="preserve">	_x0001_¿[Á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75.44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51"/>
    <col collapsed="false" customWidth="true" hidden="false" outlineLevel="0" max="28" min="28" style="0" width="13.95"/>
    <col collapsed="false" customWidth="true" hidden="false" outlineLevel="0" max="29" min="29" style="0" width="30.92"/>
    <col collapsed="false" customWidth="true" hidden="false" outlineLevel="0" max="30" min="30" style="0" width="16.31"/>
    <col collapsed="false" customWidth="true" hidden="false" outlineLevel="0" max="31" min="31" style="0" width="31.2"/>
    <col collapsed="false" customWidth="true" hidden="false" outlineLevel="0" max="32" min="32" style="0" width="11.44"/>
    <col collapsed="false" customWidth="true" hidden="false" outlineLevel="0" max="33" min="33" style="0" width="25.91"/>
    <col collapsed="false" customWidth="true" hidden="false" outlineLevel="0" max="34" min="34" style="0" width="13.81"/>
    <col collapsed="false" customWidth="true" hidden="false" outlineLevel="0" max="35" min="35" style="0" width="144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  <c r="AB8" s="0" t="s">
        <v>37</v>
      </c>
      <c r="AC8" s="0" t="s">
        <v>38</v>
      </c>
      <c r="AD8" s="0" t="s">
        <v>39</v>
      </c>
      <c r="AE8" s="0" t="s">
        <v>40</v>
      </c>
      <c r="AF8" s="0" t="s">
        <v>41</v>
      </c>
      <c r="AG8" s="0" t="s">
        <v>42</v>
      </c>
      <c r="AH8" s="0" t="s">
        <v>43</v>
      </c>
      <c r="AI8" s="0" t="s">
        <v>44</v>
      </c>
    </row>
    <row r="9" customFormat="false" ht="12.8" hidden="false" customHeight="false" outlineLevel="0" collapsed="false">
      <c r="A9" s="0" t="s">
        <v>45</v>
      </c>
    </row>
    <row r="10" customFormat="false" ht="12.8" hidden="false" customHeight="false" outlineLevel="0" collapsed="false">
      <c r="A10" s="0" t="s">
        <v>46</v>
      </c>
      <c r="B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  <c r="C59" s="0" t="s">
        <v>99</v>
      </c>
      <c r="D59" s="0" t="s">
        <v>100</v>
      </c>
      <c r="E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  <c r="B63" s="0" t="s">
        <v>106</v>
      </c>
      <c r="C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  <c r="B68" s="0" t="s">
        <v>113</v>
      </c>
    </row>
    <row r="69" customFormat="false" ht="12.8" hidden="false" customHeight="false" outlineLevel="0" collapsed="false">
      <c r="A69" s="0" t="s">
        <v>114</v>
      </c>
      <c r="B69" s="0" t="s">
        <v>115</v>
      </c>
      <c r="C69" s="0" t="s">
        <v>116</v>
      </c>
      <c r="D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  <c r="B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  <c r="B78" s="0" t="s">
        <v>128</v>
      </c>
      <c r="C78" s="0" t="s">
        <v>129</v>
      </c>
      <c r="D78" s="0" t="e">
        <f aca="false">õœm1v¬î&gt;!V\HÀ™`_x0013_éÝ'Þ&gt;"ÎŒÈØ*¤¥Ñ_x0001_I /s_x0017_AHµ_x0015_›£{Þ&gt;£®U÷ð±„</f>
        <v>#N/A</v>
      </c>
    </row>
    <row r="79" customFormat="false" ht="12.8" hidden="false" customHeight="false" outlineLevel="0" collapsed="false">
      <c r="A79" s="0" t="s">
        <v>130</v>
      </c>
      <c r="B79" s="0" t="s">
        <v>131</v>
      </c>
    </row>
    <row r="80" customFormat="false" ht="12.8" hidden="false" customHeight="false" outlineLevel="0" collapsed="false">
      <c r="A80" s="0" t="s">
        <v>132</v>
      </c>
      <c r="B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  <c r="B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  <c r="B89" s="0" t="s">
        <v>144</v>
      </c>
      <c r="C89" s="0" t="s">
        <v>145</v>
      </c>
      <c r="D89" s="0" t="s">
        <v>146</v>
      </c>
      <c r="E89" s="0" t="s">
        <v>147</v>
      </c>
      <c r="F89" s="0" t="s">
        <v>148</v>
      </c>
    </row>
    <row r="90" customFormat="false" ht="12.8" hidden="false" customHeight="false" outlineLevel="0" collapsed="false">
      <c r="A90" s="0" t="s">
        <v>149</v>
      </c>
    </row>
    <row r="91" customFormat="false" ht="12.8" hidden="false" customHeight="false" outlineLevel="0" collapsed="false">
      <c r="A91" s="0" t="s">
        <v>150</v>
      </c>
    </row>
    <row r="92" customFormat="false" ht="12.8" hidden="false" customHeight="false" outlineLevel="0" collapsed="false">
      <c r="A92" s="0" t="s">
        <v>151</v>
      </c>
    </row>
    <row r="93" customFormat="false" ht="12.8" hidden="false" customHeight="false" outlineLevel="0" collapsed="false">
      <c r="A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  <c r="B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  <c r="B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  <c r="B100" s="0" t="s">
        <v>162</v>
      </c>
      <c r="C100" s="0" t="s">
        <v>163</v>
      </c>
    </row>
    <row r="101" customFormat="false" ht="12.8" hidden="false" customHeight="false" outlineLevel="0" collapsed="false">
      <c r="A101" s="0" t="s">
        <v>164</v>
      </c>
    </row>
    <row r="102" customFormat="false" ht="12.8" hidden="false" customHeight="false" outlineLevel="0" collapsed="false">
      <c r="A102" s="0" t="s">
        <v>165</v>
      </c>
      <c r="B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</row>
    <row r="122" customFormat="false" ht="12.8" hidden="false" customHeight="false" outlineLevel="0" collapsed="false">
      <c r="A122" s="0" t="s">
        <v>185</v>
      </c>
    </row>
    <row r="123" customFormat="false" ht="12.8" hidden="false" customHeight="false" outlineLevel="0" collapsed="false">
      <c r="A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  <c r="B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</row>
    <row r="178" customFormat="false" ht="12.8" hidden="false" customHeight="false" outlineLevel="0" collapsed="false">
      <c r="A178" s="0" t="s">
        <v>241</v>
      </c>
    </row>
    <row r="179" customFormat="false" ht="12.8" hidden="false" customHeight="false" outlineLevel="0" collapsed="false">
      <c r="A179" s="0" t="s">
        <v>242</v>
      </c>
    </row>
    <row r="180" customFormat="false" ht="12.8" hidden="false" customHeight="false" outlineLevel="0" collapsed="false">
      <c r="A180" s="0" t="s">
        <v>243</v>
      </c>
    </row>
    <row r="181" customFormat="false" ht="12.8" hidden="false" customHeight="false" outlineLevel="0" collapsed="false">
      <c r="A181" s="0" t="s">
        <v>244</v>
      </c>
    </row>
    <row r="182" customFormat="false" ht="12.8" hidden="false" customHeight="false" outlineLevel="0" collapsed="false">
      <c r="A182" s="0" t="s">
        <v>245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</row>
    <row r="189" customFormat="false" ht="12.8" hidden="false" customHeight="false" outlineLevel="0" collapsed="false">
      <c r="A189" s="0" t="s">
        <v>167</v>
      </c>
    </row>
    <row r="190" customFormat="false" ht="12.8" hidden="false" customHeight="false" outlineLevel="0" collapsed="false">
      <c r="A190" s="0" t="s">
        <v>252</v>
      </c>
      <c r="B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</row>
    <row r="200" customFormat="false" ht="12.8" hidden="false" customHeight="false" outlineLevel="0" collapsed="false">
      <c r="A200" s="0" t="s">
        <v>263</v>
      </c>
    </row>
    <row r="201" customFormat="false" ht="12.8" hidden="false" customHeight="false" outlineLevel="0" collapsed="false">
      <c r="A201" s="0" t="s">
        <v>264</v>
      </c>
    </row>
    <row r="202" customFormat="false" ht="12.8" hidden="false" customHeight="false" outlineLevel="0" collapsed="false">
      <c r="A202" s="0" t="s">
        <v>265</v>
      </c>
    </row>
    <row r="203" customFormat="false" ht="12.8" hidden="false" customHeight="false" outlineLevel="0" collapsed="false">
      <c r="A203" s="0" t="s">
        <v>266</v>
      </c>
    </row>
    <row r="204" customFormat="false" ht="12.8" hidden="false" customHeight="false" outlineLevel="0" collapsed="false">
      <c r="A204" s="0" t="s">
        <v>267</v>
      </c>
    </row>
    <row r="205" customFormat="false" ht="12.8" hidden="false" customHeight="false" outlineLevel="0" collapsed="false">
      <c r="A205" s="0" t="s">
        <v>268</v>
      </c>
    </row>
    <row r="206" customFormat="false" ht="12.8" hidden="false" customHeight="false" outlineLevel="0" collapsed="false">
      <c r="A206" s="0" t="s">
        <v>167</v>
      </c>
    </row>
    <row r="207" customFormat="false" ht="12.8" hidden="false" customHeight="false" outlineLevel="0" collapsed="false">
      <c r="A207" s="0" t="s">
        <v>269</v>
      </c>
    </row>
    <row r="208" customFormat="false" ht="12.8" hidden="false" customHeight="false" outlineLevel="0" collapsed="false">
      <c r="A208" s="0" t="s">
        <v>270</v>
      </c>
    </row>
    <row r="209" customFormat="false" ht="12.8" hidden="false" customHeight="false" outlineLevel="0" collapsed="false">
      <c r="A209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</row>
    <row r="214" customFormat="false" ht="12.8" hidden="false" customHeight="false" outlineLevel="0" collapsed="false">
      <c r="A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80</v>
      </c>
    </row>
    <row r="219" customFormat="false" ht="12.8" hidden="false" customHeight="false" outlineLevel="0" collapsed="false">
      <c r="A219" s="0" t="s">
        <v>281</v>
      </c>
    </row>
    <row r="220" customFormat="false" ht="12.8" hidden="false" customHeight="false" outlineLevel="0" collapsed="false">
      <c r="A220" s="0" t="s">
        <v>282</v>
      </c>
    </row>
    <row r="221" customFormat="false" ht="12.8" hidden="false" customHeight="false" outlineLevel="0" collapsed="false">
      <c r="A221" s="0" t="s">
        <v>283</v>
      </c>
    </row>
    <row r="222" customFormat="false" ht="12.8" hidden="false" customHeight="false" outlineLevel="0" collapsed="false">
      <c r="A222" s="0" t="s">
        <v>284</v>
      </c>
    </row>
    <row r="223" customFormat="false" ht="12.8" hidden="false" customHeight="false" outlineLevel="0" collapsed="false">
      <c r="A223" s="0" t="s">
        <v>285</v>
      </c>
    </row>
    <row r="224" customFormat="false" ht="12.8" hidden="false" customHeight="false" outlineLevel="0" collapsed="false">
      <c r="A224" s="0" t="s">
        <v>286</v>
      </c>
    </row>
    <row r="225" customFormat="false" ht="12.8" hidden="false" customHeight="false" outlineLevel="0" collapsed="false">
      <c r="A225" s="0" t="s">
        <v>287</v>
      </c>
    </row>
    <row r="226" customFormat="false" ht="12.8" hidden="false" customHeight="false" outlineLevel="0" collapsed="false">
      <c r="A226" s="0" t="s">
        <v>288</v>
      </c>
    </row>
    <row r="227" customFormat="false" ht="12.8" hidden="false" customHeight="false" outlineLevel="0" collapsed="false">
      <c r="A227" s="0" t="s">
        <v>289</v>
      </c>
    </row>
    <row r="228" customFormat="false" ht="12.8" hidden="false" customHeight="false" outlineLevel="0" collapsed="false">
      <c r="A228" s="0" t="s">
        <v>167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</row>
    <row r="232" customFormat="false" ht="12.8" hidden="false" customHeight="false" outlineLevel="0" collapsed="false">
      <c r="A232" s="0" t="s">
        <v>293</v>
      </c>
    </row>
    <row r="233" customFormat="false" ht="12.8" hidden="false" customHeight="false" outlineLevel="0" collapsed="false">
      <c r="A233" s="0" t="s">
        <v>294</v>
      </c>
    </row>
    <row r="234" customFormat="false" ht="12.8" hidden="false" customHeight="false" outlineLevel="0" collapsed="false">
      <c r="A234" s="0" t="s">
        <v>295</v>
      </c>
    </row>
    <row r="235" customFormat="false" ht="12.8" hidden="false" customHeight="false" outlineLevel="0" collapsed="false">
      <c r="A235" s="0" t="s">
        <v>296</v>
      </c>
    </row>
    <row r="236" customFormat="false" ht="12.8" hidden="false" customHeight="false" outlineLevel="0" collapsed="false">
      <c r="A236" s="0" t="s">
        <v>297</v>
      </c>
    </row>
    <row r="237" customFormat="false" ht="12.8" hidden="false" customHeight="false" outlineLevel="0" collapsed="false">
      <c r="A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</row>
    <row r="241" customFormat="false" ht="12.8" hidden="false" customHeight="false" outlineLevel="0" collapsed="false">
      <c r="A241" s="0" t="s">
        <v>302</v>
      </c>
    </row>
    <row r="242" customFormat="false" ht="12.8" hidden="false" customHeight="false" outlineLevel="0" collapsed="false">
      <c r="A242" s="0" t="s">
        <v>167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</row>
    <row r="245" customFormat="false" ht="12.8" hidden="false" customHeight="false" outlineLevel="0" collapsed="false">
      <c r="A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49" customFormat="false" ht="12.8" hidden="false" customHeight="false" outlineLevel="0" collapsed="false">
      <c r="A249" s="0" t="s">
        <v>309</v>
      </c>
    </row>
    <row r="250" customFormat="false" ht="12.8" hidden="false" customHeight="false" outlineLevel="0" collapsed="false">
      <c r="A250" s="0" t="s">
        <v>310</v>
      </c>
    </row>
    <row r="251" customFormat="false" ht="12.8" hidden="false" customHeight="false" outlineLevel="0" collapsed="false">
      <c r="A251" s="0" t="s">
        <v>311</v>
      </c>
    </row>
    <row r="252" customFormat="false" ht="12.8" hidden="false" customHeight="false" outlineLevel="0" collapsed="false">
      <c r="A252" s="0" t="s">
        <v>312</v>
      </c>
    </row>
    <row r="253" customFormat="false" ht="12.8" hidden="false" customHeight="false" outlineLevel="0" collapsed="false">
      <c r="A253" s="0" t="s">
        <v>313</v>
      </c>
    </row>
    <row r="254" customFormat="false" ht="12.8" hidden="false" customHeight="false" outlineLevel="0" collapsed="false">
      <c r="A254" s="0" t="s">
        <v>314</v>
      </c>
    </row>
    <row r="255" customFormat="false" ht="12.8" hidden="false" customHeight="false" outlineLevel="0" collapsed="false">
      <c r="A255" s="0" t="s">
        <v>315</v>
      </c>
    </row>
    <row r="256" customFormat="false" ht="12.8" hidden="false" customHeight="false" outlineLevel="0" collapsed="false">
      <c r="A256" s="0" t="s">
        <v>316</v>
      </c>
    </row>
    <row r="257" customFormat="false" ht="12.8" hidden="false" customHeight="false" outlineLevel="0" collapsed="false">
      <c r="A257" s="0" t="s">
        <v>317</v>
      </c>
    </row>
    <row r="258" customFormat="false" ht="12.8" hidden="false" customHeight="false" outlineLevel="0" collapsed="false">
      <c r="A258" s="0" t="s">
        <v>318</v>
      </c>
    </row>
    <row r="259" customFormat="false" ht="12.8" hidden="false" customHeight="false" outlineLevel="0" collapsed="false">
      <c r="A259" s="0" t="s">
        <v>319</v>
      </c>
    </row>
    <row r="260" customFormat="false" ht="12.8" hidden="false" customHeight="false" outlineLevel="0" collapsed="false">
      <c r="A260" s="0" t="s">
        <v>167</v>
      </c>
    </row>
    <row r="261" customFormat="false" ht="12.8" hidden="false" customHeight="false" outlineLevel="0" collapsed="false">
      <c r="A261" s="0" t="s">
        <v>320</v>
      </c>
    </row>
    <row r="262" customFormat="false" ht="12.8" hidden="false" customHeight="false" outlineLevel="0" collapsed="false">
      <c r="A262" s="0" t="s">
        <v>321</v>
      </c>
    </row>
    <row r="263" customFormat="false" ht="12.8" hidden="false" customHeight="false" outlineLevel="0" collapsed="false">
      <c r="A263" s="0" t="s">
        <v>322</v>
      </c>
    </row>
    <row r="264" customFormat="false" ht="12.8" hidden="false" customHeight="false" outlineLevel="0" collapsed="false">
      <c r="A264" s="0" t="s">
        <v>323</v>
      </c>
    </row>
    <row r="265" customFormat="false" ht="12.8" hidden="false" customHeight="false" outlineLevel="0" collapsed="false">
      <c r="A265" s="0" t="s">
        <v>324</v>
      </c>
    </row>
    <row r="266" customFormat="false" ht="12.8" hidden="false" customHeight="false" outlineLevel="0" collapsed="false">
      <c r="A266" s="0" t="s">
        <v>325</v>
      </c>
    </row>
    <row r="267" customFormat="false" ht="12.8" hidden="false" customHeight="false" outlineLevel="0" collapsed="false">
      <c r="A267" s="0" t="s">
        <v>326</v>
      </c>
    </row>
    <row r="268" customFormat="false" ht="12.8" hidden="false" customHeight="false" outlineLevel="0" collapsed="false">
      <c r="A268" s="0" t="s">
        <v>327</v>
      </c>
    </row>
    <row r="269" customFormat="false" ht="12.8" hidden="false" customHeight="false" outlineLevel="0" collapsed="false">
      <c r="A269" s="0" t="s">
        <v>328</v>
      </c>
    </row>
    <row r="270" customFormat="false" ht="12.8" hidden="false" customHeight="false" outlineLevel="0" collapsed="false">
      <c r="A270" s="0" t="s">
        <v>329</v>
      </c>
    </row>
    <row r="271" customFormat="false" ht="12.8" hidden="false" customHeight="false" outlineLevel="0" collapsed="false">
      <c r="A271" s="0" t="s">
        <v>167</v>
      </c>
    </row>
    <row r="272" customFormat="false" ht="12.8" hidden="false" customHeight="false" outlineLevel="0" collapsed="false">
      <c r="A272" s="0" t="s">
        <v>330</v>
      </c>
    </row>
    <row r="273" customFormat="false" ht="12.8" hidden="false" customHeight="false" outlineLevel="0" collapsed="false">
      <c r="A273" s="0" t="s">
        <v>331</v>
      </c>
    </row>
    <row r="274" customFormat="false" ht="12.8" hidden="false" customHeight="false" outlineLevel="0" collapsed="false">
      <c r="A274" s="0" t="s">
        <v>332</v>
      </c>
    </row>
    <row r="275" customFormat="false" ht="12.8" hidden="false" customHeight="false" outlineLevel="0" collapsed="false">
      <c r="A275" s="0" t="s">
        <v>333</v>
      </c>
    </row>
    <row r="276" customFormat="false" ht="12.8" hidden="false" customHeight="false" outlineLevel="0" collapsed="false">
      <c r="A276" s="0" t="s">
        <v>334</v>
      </c>
    </row>
    <row r="277" customFormat="false" ht="12.8" hidden="false" customHeight="false" outlineLevel="0" collapsed="false">
      <c r="A277" s="0" t="s">
        <v>335</v>
      </c>
    </row>
    <row r="278" customFormat="false" ht="12.8" hidden="false" customHeight="false" outlineLevel="0" collapsed="false">
      <c r="A278" s="0" t="s">
        <v>336</v>
      </c>
    </row>
    <row r="279" customFormat="false" ht="12.8" hidden="false" customHeight="false" outlineLevel="0" collapsed="false">
      <c r="A279" s="0" t="s">
        <v>337</v>
      </c>
    </row>
    <row r="280" customFormat="false" ht="12.8" hidden="false" customHeight="false" outlineLevel="0" collapsed="false">
      <c r="A280" s="0" t="s">
        <v>338</v>
      </c>
    </row>
    <row r="281" customFormat="false" ht="12.8" hidden="false" customHeight="false" outlineLevel="0" collapsed="false">
      <c r="A281" s="0" t="s">
        <v>339</v>
      </c>
    </row>
    <row r="282" customFormat="false" ht="12.8" hidden="false" customHeight="false" outlineLevel="0" collapsed="false">
      <c r="A282" s="0" t="s">
        <v>340</v>
      </c>
    </row>
    <row r="283" customFormat="false" ht="12.8" hidden="false" customHeight="false" outlineLevel="0" collapsed="false">
      <c r="A283" s="0" t="s">
        <v>341</v>
      </c>
    </row>
    <row r="284" customFormat="false" ht="12.8" hidden="false" customHeight="false" outlineLevel="0" collapsed="false">
      <c r="A284" s="0" t="s">
        <v>342</v>
      </c>
    </row>
    <row r="285" customFormat="false" ht="12.8" hidden="false" customHeight="false" outlineLevel="0" collapsed="false">
      <c r="A285" s="0" t="s">
        <v>343</v>
      </c>
    </row>
    <row r="286" customFormat="false" ht="12.8" hidden="false" customHeight="false" outlineLevel="0" collapsed="false">
      <c r="A286" s="0" t="s">
        <v>344</v>
      </c>
    </row>
    <row r="287" customFormat="false" ht="12.8" hidden="false" customHeight="false" outlineLevel="0" collapsed="false">
      <c r="A287" s="0" t="s">
        <v>345</v>
      </c>
    </row>
    <row r="288" customFormat="false" ht="12.8" hidden="false" customHeight="false" outlineLevel="0" collapsed="false">
      <c r="A288" s="0" t="s">
        <v>346</v>
      </c>
    </row>
    <row r="289" customFormat="false" ht="12.8" hidden="false" customHeight="false" outlineLevel="0" collapsed="false">
      <c r="A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56</v>
      </c>
    </row>
    <row r="299" customFormat="false" ht="12.8" hidden="false" customHeight="false" outlineLevel="0" collapsed="false">
      <c r="A299" s="0" t="s">
        <v>357</v>
      </c>
    </row>
    <row r="300" customFormat="false" ht="12.8" hidden="false" customHeight="false" outlineLevel="0" collapsed="false">
      <c r="A300" s="0" t="s">
        <v>358</v>
      </c>
    </row>
    <row r="301" customFormat="false" ht="12.8" hidden="false" customHeight="false" outlineLevel="0" collapsed="false">
      <c r="A301" s="0" t="s">
        <v>359</v>
      </c>
    </row>
    <row r="302" customFormat="false" ht="12.8" hidden="false" customHeight="false" outlineLevel="0" collapsed="false">
      <c r="A302" s="0" t="s">
        <v>360</v>
      </c>
    </row>
    <row r="303" customFormat="false" ht="12.8" hidden="false" customHeight="false" outlineLevel="0" collapsed="false">
      <c r="A303" s="0" t="s">
        <v>361</v>
      </c>
    </row>
    <row r="304" customFormat="false" ht="12.8" hidden="false" customHeight="false" outlineLevel="0" collapsed="false">
      <c r="A304" s="0" t="s">
        <v>362</v>
      </c>
    </row>
    <row r="305" customFormat="false" ht="12.8" hidden="false" customHeight="false" outlineLevel="0" collapsed="false">
      <c r="A305" s="0" t="s">
        <v>363</v>
      </c>
    </row>
    <row r="306" customFormat="false" ht="12.8" hidden="false" customHeight="false" outlineLevel="0" collapsed="false">
      <c r="A306" s="0" t="s">
        <v>364</v>
      </c>
    </row>
    <row r="307" customFormat="false" ht="12.8" hidden="false" customHeight="false" outlineLevel="0" collapsed="false">
      <c r="A307" s="0" t="s">
        <v>365</v>
      </c>
    </row>
    <row r="308" customFormat="false" ht="12.8" hidden="false" customHeight="false" outlineLevel="0" collapsed="false">
      <c r="A308" s="0" t="s">
        <v>366</v>
      </c>
    </row>
    <row r="309" customFormat="false" ht="12.8" hidden="false" customHeight="false" outlineLevel="0" collapsed="false">
      <c r="A309" s="0" t="s">
        <v>367</v>
      </c>
    </row>
    <row r="310" customFormat="false" ht="12.8" hidden="false" customHeight="false" outlineLevel="0" collapsed="false">
      <c r="A310" s="0" t="s">
        <v>368</v>
      </c>
    </row>
    <row r="311" customFormat="false" ht="12.8" hidden="false" customHeight="false" outlineLevel="0" collapsed="false">
      <c r="A311" s="0" t="s">
        <v>369</v>
      </c>
    </row>
    <row r="312" customFormat="false" ht="12.8" hidden="false" customHeight="false" outlineLevel="0" collapsed="false">
      <c r="A312" s="0" t="s">
        <v>370</v>
      </c>
    </row>
    <row r="313" customFormat="false" ht="12.8" hidden="false" customHeight="false" outlineLevel="0" collapsed="false">
      <c r="A313" s="0" t="s">
        <v>371</v>
      </c>
    </row>
    <row r="314" customFormat="false" ht="12.8" hidden="false" customHeight="false" outlineLevel="0" collapsed="false">
      <c r="A314" s="0" t="s">
        <v>372</v>
      </c>
    </row>
    <row r="315" customFormat="false" ht="12.8" hidden="false" customHeight="false" outlineLevel="0" collapsed="false">
      <c r="A315" s="0" t="s">
        <v>373</v>
      </c>
    </row>
    <row r="316" customFormat="false" ht="12.8" hidden="false" customHeight="false" outlineLevel="0" collapsed="false">
      <c r="A316" s="0" t="s">
        <v>374</v>
      </c>
    </row>
    <row r="317" customFormat="false" ht="12.8" hidden="false" customHeight="false" outlineLevel="0" collapsed="false">
      <c r="A317" s="0" t="s">
        <v>375</v>
      </c>
    </row>
    <row r="318" customFormat="false" ht="12.8" hidden="false" customHeight="false" outlineLevel="0" collapsed="false">
      <c r="A318" s="0" t="s">
        <v>376</v>
      </c>
    </row>
    <row r="319" customFormat="false" ht="12.8" hidden="false" customHeight="false" outlineLevel="0" collapsed="false">
      <c r="A319" s="0" t="s">
        <v>377</v>
      </c>
    </row>
    <row r="320" customFormat="false" ht="12.8" hidden="false" customHeight="false" outlineLevel="0" collapsed="false">
      <c r="A320" s="0" t="s">
        <v>378</v>
      </c>
    </row>
    <row r="321" customFormat="false" ht="12.8" hidden="false" customHeight="false" outlineLevel="0" collapsed="false">
      <c r="A321" s="0" t="s">
        <v>379</v>
      </c>
    </row>
    <row r="322" customFormat="false" ht="12.8" hidden="false" customHeight="false" outlineLevel="0" collapsed="false">
      <c r="A322" s="0" t="s">
        <v>380</v>
      </c>
    </row>
    <row r="323" customFormat="false" ht="12.8" hidden="false" customHeight="false" outlineLevel="0" collapsed="false">
      <c r="A323" s="0" t="s">
        <v>381</v>
      </c>
    </row>
    <row r="324" customFormat="false" ht="12.8" hidden="false" customHeight="false" outlineLevel="0" collapsed="false">
      <c r="A324" s="0" t="s">
        <v>382</v>
      </c>
    </row>
    <row r="325" customFormat="false" ht="12.8" hidden="false" customHeight="false" outlineLevel="0" collapsed="false">
      <c r="A325" s="0" t="s">
        <v>383</v>
      </c>
    </row>
    <row r="326" customFormat="false" ht="12.8" hidden="false" customHeight="false" outlineLevel="0" collapsed="false">
      <c r="A326" s="0" t="s">
        <v>384</v>
      </c>
    </row>
    <row r="327" customFormat="false" ht="12.8" hidden="false" customHeight="false" outlineLevel="0" collapsed="false">
      <c r="A327" s="0" t="s">
        <v>385</v>
      </c>
    </row>
    <row r="328" customFormat="false" ht="12.8" hidden="false" customHeight="false" outlineLevel="0" collapsed="false">
      <c r="A328" s="0" t="s">
        <v>386</v>
      </c>
    </row>
    <row r="329" customFormat="false" ht="12.8" hidden="false" customHeight="false" outlineLevel="0" collapsed="false">
      <c r="A329" s="0" t="s">
        <v>387</v>
      </c>
    </row>
    <row r="330" customFormat="false" ht="12.8" hidden="false" customHeight="false" outlineLevel="0" collapsed="false">
      <c r="A330" s="0" t="s">
        <v>388</v>
      </c>
    </row>
    <row r="331" customFormat="false" ht="12.8" hidden="false" customHeight="false" outlineLevel="0" collapsed="false">
      <c r="A331" s="0" t="s">
        <v>389</v>
      </c>
    </row>
    <row r="332" customFormat="false" ht="12.8" hidden="false" customHeight="false" outlineLevel="0" collapsed="false">
      <c r="A332" s="0" t="s">
        <v>390</v>
      </c>
    </row>
    <row r="333" customFormat="false" ht="12.8" hidden="false" customHeight="false" outlineLevel="0" collapsed="false">
      <c r="A333" s="0" t="s">
        <v>167</v>
      </c>
    </row>
    <row r="334" customFormat="false" ht="12.8" hidden="false" customHeight="false" outlineLevel="0" collapsed="false">
      <c r="A334" s="0" t="s">
        <v>391</v>
      </c>
    </row>
    <row r="335" customFormat="false" ht="12.8" hidden="false" customHeight="false" outlineLevel="0" collapsed="false">
      <c r="A335" s="0" t="s">
        <v>392</v>
      </c>
    </row>
    <row r="336" customFormat="false" ht="12.8" hidden="false" customHeight="false" outlineLevel="0" collapsed="false">
      <c r="A336" s="0" t="s">
        <v>393</v>
      </c>
    </row>
    <row r="337" customFormat="false" ht="12.8" hidden="false" customHeight="false" outlineLevel="0" collapsed="false">
      <c r="A337" s="0" t="s">
        <v>394</v>
      </c>
    </row>
    <row r="338" customFormat="false" ht="12.8" hidden="false" customHeight="false" outlineLevel="0" collapsed="false">
      <c r="A338" s="0" t="s">
        <v>395</v>
      </c>
    </row>
    <row r="339" customFormat="false" ht="12.8" hidden="false" customHeight="false" outlineLevel="0" collapsed="false">
      <c r="A339" s="0" t="s">
        <v>396</v>
      </c>
    </row>
    <row r="340" customFormat="false" ht="12.8" hidden="false" customHeight="false" outlineLevel="0" collapsed="false">
      <c r="A340" s="0" t="s">
        <v>397</v>
      </c>
    </row>
    <row r="341" customFormat="false" ht="12.8" hidden="false" customHeight="false" outlineLevel="0" collapsed="false">
      <c r="A341" s="0" t="s">
        <v>398</v>
      </c>
    </row>
    <row r="342" customFormat="false" ht="12.8" hidden="false" customHeight="false" outlineLevel="0" collapsed="false">
      <c r="A342" s="0" t="s">
        <v>399</v>
      </c>
    </row>
    <row r="343" customFormat="false" ht="12.8" hidden="false" customHeight="false" outlineLevel="0" collapsed="false">
      <c r="A343" s="0" t="s">
        <v>400</v>
      </c>
    </row>
    <row r="344" customFormat="false" ht="12.8" hidden="false" customHeight="false" outlineLevel="0" collapsed="false">
      <c r="A344" s="0" t="s">
        <v>401</v>
      </c>
    </row>
    <row r="345" customFormat="false" ht="12.8" hidden="false" customHeight="false" outlineLevel="0" collapsed="false">
      <c r="A345" s="0" t="s">
        <v>402</v>
      </c>
    </row>
    <row r="346" customFormat="false" ht="12.8" hidden="false" customHeight="false" outlineLevel="0" collapsed="false">
      <c r="A346" s="0" t="s">
        <v>403</v>
      </c>
    </row>
    <row r="347" customFormat="false" ht="12.8" hidden="false" customHeight="false" outlineLevel="0" collapsed="false">
      <c r="A347" s="0" t="s">
        <v>404</v>
      </c>
    </row>
    <row r="348" customFormat="false" ht="12.8" hidden="false" customHeight="false" outlineLevel="0" collapsed="false">
      <c r="A348" s="0" t="s">
        <v>405</v>
      </c>
    </row>
    <row r="349" customFormat="false" ht="12.8" hidden="false" customHeight="false" outlineLevel="0" collapsed="false">
      <c r="A349" s="0" t="s">
        <v>406</v>
      </c>
    </row>
    <row r="350" customFormat="false" ht="12.8" hidden="false" customHeight="false" outlineLevel="0" collapsed="false">
      <c r="A350" s="0" t="s">
        <v>407</v>
      </c>
    </row>
    <row r="351" customFormat="false" ht="12.8" hidden="false" customHeight="false" outlineLevel="0" collapsed="false">
      <c r="A351" s="0" t="s">
        <v>408</v>
      </c>
    </row>
    <row r="352" customFormat="false" ht="12.8" hidden="false" customHeight="false" outlineLevel="0" collapsed="false">
      <c r="A352" s="0" t="s">
        <v>409</v>
      </c>
    </row>
    <row r="353" customFormat="false" ht="12.8" hidden="false" customHeight="false" outlineLevel="0" collapsed="false">
      <c r="A353" s="0" t="s">
        <v>410</v>
      </c>
    </row>
    <row r="354" customFormat="false" ht="12.8" hidden="false" customHeight="false" outlineLevel="0" collapsed="false">
      <c r="A354" s="0" t="s">
        <v>411</v>
      </c>
    </row>
    <row r="355" customFormat="false" ht="12.8" hidden="false" customHeight="false" outlineLevel="0" collapsed="false">
      <c r="A355" s="0" t="s">
        <v>412</v>
      </c>
    </row>
    <row r="356" customFormat="false" ht="12.8" hidden="false" customHeight="false" outlineLevel="0" collapsed="false">
      <c r="A356" s="0" t="s">
        <v>413</v>
      </c>
    </row>
    <row r="357" customFormat="false" ht="12.8" hidden="false" customHeight="false" outlineLevel="0" collapsed="false">
      <c r="A357" s="0" t="s">
        <v>414</v>
      </c>
    </row>
    <row r="358" customFormat="false" ht="12.8" hidden="false" customHeight="false" outlineLevel="0" collapsed="false">
      <c r="A358" s="0" t="s">
        <v>415</v>
      </c>
    </row>
    <row r="359" customFormat="false" ht="12.8" hidden="false" customHeight="false" outlineLevel="0" collapsed="false">
      <c r="A359" s="0" t="s">
        <v>416</v>
      </c>
    </row>
    <row r="360" customFormat="false" ht="12.8" hidden="false" customHeight="false" outlineLevel="0" collapsed="false">
      <c r="A360" s="0" t="s">
        <v>417</v>
      </c>
    </row>
    <row r="361" customFormat="false" ht="12.8" hidden="false" customHeight="false" outlineLevel="0" collapsed="false">
      <c r="A361" s="0" t="s">
        <v>418</v>
      </c>
    </row>
    <row r="362" customFormat="false" ht="12.8" hidden="false" customHeight="false" outlineLevel="0" collapsed="false">
      <c r="A362" s="0" t="s">
        <v>167</v>
      </c>
    </row>
    <row r="363" customFormat="false" ht="12.8" hidden="false" customHeight="false" outlineLevel="0" collapsed="false">
      <c r="A363" s="0" t="s">
        <v>419</v>
      </c>
    </row>
    <row r="364" customFormat="false" ht="12.8" hidden="false" customHeight="false" outlineLevel="0" collapsed="false">
      <c r="A364" s="0" t="s">
        <v>420</v>
      </c>
    </row>
    <row r="365" customFormat="false" ht="12.8" hidden="false" customHeight="false" outlineLevel="0" collapsed="false">
      <c r="A365" s="0" t="s">
        <v>421</v>
      </c>
    </row>
    <row r="366" customFormat="false" ht="12.8" hidden="false" customHeight="false" outlineLevel="0" collapsed="false">
      <c r="A366" s="0" t="s">
        <v>422</v>
      </c>
    </row>
    <row r="367" customFormat="false" ht="12.8" hidden="false" customHeight="false" outlineLevel="0" collapsed="false">
      <c r="A367" s="0" t="s">
        <v>423</v>
      </c>
    </row>
    <row r="368" customFormat="false" ht="12.8" hidden="false" customHeight="false" outlineLevel="0" collapsed="false">
      <c r="A368" s="0" t="s">
        <v>424</v>
      </c>
    </row>
    <row r="369" customFormat="false" ht="12.8" hidden="false" customHeight="false" outlineLevel="0" collapsed="false">
      <c r="A369" s="0" t="s">
        <v>425</v>
      </c>
    </row>
    <row r="370" customFormat="false" ht="12.8" hidden="false" customHeight="false" outlineLevel="0" collapsed="false">
      <c r="A370" s="0" t="s">
        <v>426</v>
      </c>
    </row>
    <row r="371" customFormat="false" ht="12.8" hidden="false" customHeight="false" outlineLevel="0" collapsed="false">
      <c r="A371" s="0" t="s">
        <v>427</v>
      </c>
    </row>
    <row r="372" customFormat="false" ht="12.8" hidden="false" customHeight="false" outlineLevel="0" collapsed="false">
      <c r="A372" s="0" t="s">
        <v>428</v>
      </c>
    </row>
    <row r="373" customFormat="false" ht="12.8" hidden="false" customHeight="false" outlineLevel="0" collapsed="false">
      <c r="A373" s="0" t="s">
        <v>429</v>
      </c>
    </row>
    <row r="374" customFormat="false" ht="12.8" hidden="false" customHeight="false" outlineLevel="0" collapsed="false">
      <c r="A374" s="0" t="s">
        <v>430</v>
      </c>
    </row>
    <row r="375" customFormat="false" ht="12.8" hidden="false" customHeight="false" outlineLevel="0" collapsed="false">
      <c r="A375" s="0" t="s">
        <v>431</v>
      </c>
    </row>
    <row r="376" customFormat="false" ht="12.8" hidden="false" customHeight="false" outlineLevel="0" collapsed="false">
      <c r="A376" s="0" t="s">
        <v>432</v>
      </c>
    </row>
    <row r="377" customFormat="false" ht="12.8" hidden="false" customHeight="false" outlineLevel="0" collapsed="false">
      <c r="A377" s="0" t="s">
        <v>433</v>
      </c>
    </row>
    <row r="378" customFormat="false" ht="12.8" hidden="false" customHeight="false" outlineLevel="0" collapsed="false">
      <c r="A378" s="0" t="s">
        <v>434</v>
      </c>
    </row>
    <row r="379" customFormat="false" ht="12.8" hidden="false" customHeight="false" outlineLevel="0" collapsed="false">
      <c r="A379" s="0" t="s">
        <v>435</v>
      </c>
    </row>
    <row r="380" customFormat="false" ht="12.8" hidden="false" customHeight="false" outlineLevel="0" collapsed="false">
      <c r="A380" s="0" t="s">
        <v>436</v>
      </c>
    </row>
    <row r="381" customFormat="false" ht="12.8" hidden="false" customHeight="false" outlineLevel="0" collapsed="false">
      <c r="A381" s="0" t="s">
        <v>437</v>
      </c>
    </row>
    <row r="382" customFormat="false" ht="12.8" hidden="false" customHeight="false" outlineLevel="0" collapsed="false">
      <c r="A382" s="0" t="s">
        <v>167</v>
      </c>
    </row>
    <row r="383" customFormat="false" ht="12.8" hidden="false" customHeight="false" outlineLevel="0" collapsed="false">
      <c r="A383" s="0" t="s">
        <v>438</v>
      </c>
    </row>
    <row r="384" customFormat="false" ht="12.8" hidden="false" customHeight="false" outlineLevel="0" collapsed="false">
      <c r="A384" s="0" t="s">
        <v>439</v>
      </c>
    </row>
    <row r="385" customFormat="false" ht="12.8" hidden="false" customHeight="false" outlineLevel="0" collapsed="false">
      <c r="A385" s="0" t="s">
        <v>440</v>
      </c>
    </row>
    <row r="386" customFormat="false" ht="12.8" hidden="false" customHeight="false" outlineLevel="0" collapsed="false">
      <c r="A386" s="0" t="s">
        <v>441</v>
      </c>
    </row>
    <row r="387" customFormat="false" ht="12.8" hidden="false" customHeight="false" outlineLevel="0" collapsed="false">
      <c r="A387" s="0" t="s">
        <v>442</v>
      </c>
    </row>
    <row r="388" customFormat="false" ht="12.8" hidden="false" customHeight="false" outlineLevel="0" collapsed="false">
      <c r="A388" s="0" t="s">
        <v>443</v>
      </c>
    </row>
    <row r="389" customFormat="false" ht="12.8" hidden="false" customHeight="false" outlineLevel="0" collapsed="false">
      <c r="A389" s="0" t="s">
        <v>444</v>
      </c>
    </row>
    <row r="390" customFormat="false" ht="12.8" hidden="false" customHeight="false" outlineLevel="0" collapsed="false">
      <c r="A390" s="0" t="s">
        <v>445</v>
      </c>
    </row>
    <row r="391" customFormat="false" ht="12.8" hidden="false" customHeight="false" outlineLevel="0" collapsed="false">
      <c r="A391" s="0" t="s">
        <v>446</v>
      </c>
    </row>
    <row r="392" customFormat="false" ht="12.8" hidden="false" customHeight="false" outlineLevel="0" collapsed="false">
      <c r="A392" s="0" t="s">
        <v>447</v>
      </c>
    </row>
    <row r="393" customFormat="false" ht="12.8" hidden="false" customHeight="false" outlineLevel="0" collapsed="false">
      <c r="A393" s="0" t="s">
        <v>448</v>
      </c>
    </row>
    <row r="394" customFormat="false" ht="12.8" hidden="false" customHeight="false" outlineLevel="0" collapsed="false">
      <c r="A394" s="0" t="s">
        <v>449</v>
      </c>
    </row>
    <row r="395" customFormat="false" ht="12.8" hidden="false" customHeight="false" outlineLevel="0" collapsed="false">
      <c r="A395" s="0" t="s">
        <v>450</v>
      </c>
    </row>
    <row r="396" customFormat="false" ht="12.8" hidden="false" customHeight="false" outlineLevel="0" collapsed="false">
      <c r="A396" s="0" t="s">
        <v>451</v>
      </c>
    </row>
    <row r="397" customFormat="false" ht="12.8" hidden="false" customHeight="false" outlineLevel="0" collapsed="false">
      <c r="A397" s="0" t="s">
        <v>452</v>
      </c>
    </row>
    <row r="398" customFormat="false" ht="12.8" hidden="false" customHeight="false" outlineLevel="0" collapsed="false">
      <c r="A398" s="0" t="s">
        <v>453</v>
      </c>
    </row>
    <row r="399" customFormat="false" ht="12.8" hidden="false" customHeight="false" outlineLevel="0" collapsed="false">
      <c r="A399" s="0" t="s">
        <v>454</v>
      </c>
    </row>
    <row r="400" customFormat="false" ht="12.8" hidden="false" customHeight="false" outlineLevel="0" collapsed="false">
      <c r="A400" s="0" t="s">
        <v>455</v>
      </c>
    </row>
    <row r="401" customFormat="false" ht="12.8" hidden="false" customHeight="false" outlineLevel="0" collapsed="false">
      <c r="A401" s="0" t="s">
        <v>456</v>
      </c>
    </row>
    <row r="402" customFormat="false" ht="12.8" hidden="false" customHeight="false" outlineLevel="0" collapsed="false">
      <c r="A402" s="0" t="s">
        <v>457</v>
      </c>
    </row>
    <row r="403" customFormat="false" ht="12.8" hidden="false" customHeight="false" outlineLevel="0" collapsed="false">
      <c r="A403" s="0" t="s">
        <v>458</v>
      </c>
    </row>
    <row r="404" customFormat="false" ht="12.8" hidden="false" customHeight="false" outlineLevel="0" collapsed="false">
      <c r="A404" s="0" t="s">
        <v>459</v>
      </c>
    </row>
    <row r="405" customFormat="false" ht="12.8" hidden="false" customHeight="false" outlineLevel="0" collapsed="false">
      <c r="A405" s="0" t="s">
        <v>460</v>
      </c>
    </row>
    <row r="406" customFormat="false" ht="12.8" hidden="false" customHeight="false" outlineLevel="0" collapsed="false">
      <c r="A406" s="0" t="s">
        <v>461</v>
      </c>
    </row>
    <row r="407" customFormat="false" ht="12.8" hidden="false" customHeight="false" outlineLevel="0" collapsed="false">
      <c r="A407" s="0" t="s">
        <v>462</v>
      </c>
    </row>
    <row r="408" customFormat="false" ht="12.8" hidden="false" customHeight="false" outlineLevel="0" collapsed="false">
      <c r="A408" s="0" t="s">
        <v>463</v>
      </c>
    </row>
    <row r="409" customFormat="false" ht="12.8" hidden="false" customHeight="false" outlineLevel="0" collapsed="false">
      <c r="A409" s="0" t="s">
        <v>464</v>
      </c>
    </row>
    <row r="410" customFormat="false" ht="12.8" hidden="false" customHeight="false" outlineLevel="0" collapsed="false">
      <c r="A410" s="0" t="s">
        <v>465</v>
      </c>
    </row>
    <row r="411" customFormat="false" ht="12.8" hidden="false" customHeight="false" outlineLevel="0" collapsed="false">
      <c r="A411" s="0" t="s">
        <v>466</v>
      </c>
    </row>
    <row r="412" customFormat="false" ht="12.8" hidden="false" customHeight="false" outlineLevel="0" collapsed="false">
      <c r="A412" s="0" t="s">
        <v>467</v>
      </c>
    </row>
    <row r="413" customFormat="false" ht="12.8" hidden="false" customHeight="false" outlineLevel="0" collapsed="false">
      <c r="A413" s="0" t="s">
        <v>468</v>
      </c>
    </row>
    <row r="414" customFormat="false" ht="12.8" hidden="false" customHeight="false" outlineLevel="0" collapsed="false">
      <c r="A414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