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二十五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20005642</t>
  </si>
  <si>
    <t xml:space="preserve">江苏鑫鼐律师事务所</t>
  </si>
  <si>
    <t xml:space="preserve">迟先荣</t>
  </si>
  <si>
    <t xml:space="preserve">31320000576684265X</t>
  </si>
  <si>
    <t xml:space="preserve">1</t>
  </si>
  <si>
    <t xml:space="preserve">建设银行</t>
  </si>
  <si>
    <t xml:space="preserve">320017386*****508556</t>
  </si>
  <si>
    <t xml:space="preserve">1053****0025</t>
  </si>
  <si>
    <t xml:space="preserve">中国建设银行股份有限公司盐城分行营业部</t>
  </si>
  <si>
    <t xml:space="preserve">15222333</t>
  </si>
  <si>
    <t xml:space="preserve">金碧物业有限公司盐城分公司</t>
  </si>
  <si>
    <t xml:space="preserve">袁宝桂</t>
  </si>
  <si>
    <t xml:space="preserve">91320900581074058Y</t>
  </si>
  <si>
    <t xml:space="preserve">中国银行</t>
  </si>
  <si>
    <t xml:space="preserve">5456*****212</t>
  </si>
  <si>
    <t xml:space="preserve">1043****1127</t>
  </si>
  <si>
    <t xml:space="preserve">中国银行股份有限公司盐城盐都支行</t>
  </si>
  <si>
    <t xml:space="preserve">16281045</t>
  </si>
  <si>
    <t xml:space="preserve">苏州肯德基有限公司盐城盐阜店</t>
  </si>
  <si>
    <t xml:space="preserve">张先强</t>
  </si>
  <si>
    <t xml:space="preserve">913209007141287274</t>
  </si>
  <si>
    <t xml:space="preserve">工商银行</t>
  </si>
  <si>
    <t xml:space="preserve">1109660*****110218</t>
  </si>
  <si>
    <t xml:space="preserve">1023****6018</t>
  </si>
  <si>
    <t xml:space="preserve">中国工商银行盐城市分行营业部</t>
  </si>
  <si>
    <t xml:space="preserve">12492218</t>
  </si>
  <si>
    <t xml:space="preserve">江苏省广电有线信息网络股份有限公司盐城分公司</t>
  </si>
  <si>
    <t xml:space="preserve">徐金美</t>
  </si>
  <si>
    <t xml:space="preserve">913209006816045709</t>
  </si>
  <si>
    <t xml:space="preserve">1109662*****0567888</t>
  </si>
  <si>
    <t xml:space="preserve">1023****6219</t>
  </si>
  <si>
    <t xml:space="preserve">中国工商银行盐城亭湖支行</t>
  </si>
  <si>
    <t xml:space="preserve">11022964</t>
  </si>
  <si>
    <t xml:space="preserve">盐城市正信土地房地产评估有限公司</t>
  </si>
  <si>
    <t xml:space="preserve">季顺海</t>
  </si>
  <si>
    <t xml:space="preserve">913209027532208929</t>
  </si>
  <si>
    <t xml:space="preserve">1109661*****0008195</t>
  </si>
  <si>
    <t xml:space="preserve">1023****6155</t>
  </si>
  <si>
    <t xml:space="preserve">中国工商银行盐城通榆中路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9.99"/>
    <col collapsed="false" customWidth="true" hidden="false" outlineLevel="0" max="4" min="4" style="0" width="9.79"/>
    <col collapsed="false" customWidth="true" hidden="false" outlineLevel="0" max="5" min="5" style="0" width="19.19"/>
    <col collapsed="false" customWidth="true" hidden="false" outlineLevel="0" max="7" min="7" style="0" width="9.79"/>
    <col collapsed="false" customWidth="true" hidden="false" outlineLevel="0" max="8" min="8" style="0" width="42.89"/>
    <col collapsed="false" customWidth="true" hidden="false" outlineLevel="0" max="9" min="9" style="0" width="19.59"/>
    <col collapsed="false" customWidth="true" hidden="false" outlineLevel="0" max="10" min="10" style="0" width="14.39"/>
    <col collapsed="false" customWidth="true" hidden="false" outlineLevel="0" max="11" min="11" style="0" width="35.99"/>
    <col collapsed="false" customWidth="true" hidden="false" outlineLevel="0" max="12" min="12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K3" s="5" t="n">
        <v>45618</v>
      </c>
      <c r="L3" s="5"/>
    </row>
    <row r="4" s="8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0"/>
    </row>
    <row r="5" s="8" customFormat="true" ht="32" hidden="false" customHeight="true" outlineLevel="0" collapsed="false">
      <c r="A5" s="9" t="n">
        <v>1</v>
      </c>
      <c r="B5" s="9" t="s">
        <v>14</v>
      </c>
      <c r="C5" s="10" t="s">
        <v>15</v>
      </c>
      <c r="D5" s="10" t="s">
        <v>16</v>
      </c>
      <c r="E5" s="9" t="s">
        <v>17</v>
      </c>
      <c r="F5" s="9" t="s">
        <v>18</v>
      </c>
      <c r="G5" s="10" t="s">
        <v>19</v>
      </c>
      <c r="H5" s="10" t="s">
        <v>15</v>
      </c>
      <c r="I5" s="9" t="s">
        <v>20</v>
      </c>
      <c r="J5" s="9" t="s">
        <v>21</v>
      </c>
      <c r="K5" s="10" t="s">
        <v>22</v>
      </c>
      <c r="L5" s="11" t="n">
        <v>189.13</v>
      </c>
      <c r="M5" s="0"/>
    </row>
    <row r="6" s="8" customFormat="true" ht="32" hidden="false" customHeight="true" outlineLevel="0" collapsed="false">
      <c r="A6" s="9" t="n">
        <v>2</v>
      </c>
      <c r="B6" s="9" t="s">
        <v>23</v>
      </c>
      <c r="C6" s="10" t="s">
        <v>24</v>
      </c>
      <c r="D6" s="10" t="s">
        <v>25</v>
      </c>
      <c r="E6" s="9" t="s">
        <v>26</v>
      </c>
      <c r="F6" s="9" t="s">
        <v>18</v>
      </c>
      <c r="G6" s="10" t="s">
        <v>27</v>
      </c>
      <c r="H6" s="10" t="s">
        <v>24</v>
      </c>
      <c r="I6" s="9" t="s">
        <v>28</v>
      </c>
      <c r="J6" s="9" t="s">
        <v>29</v>
      </c>
      <c r="K6" s="10" t="s">
        <v>30</v>
      </c>
      <c r="L6" s="11" t="n">
        <v>200.25</v>
      </c>
      <c r="M6" s="0"/>
    </row>
    <row r="7" s="8" customFormat="true" ht="32" hidden="false" customHeight="true" outlineLevel="0" collapsed="false">
      <c r="A7" s="9" t="n">
        <v>3</v>
      </c>
      <c r="B7" s="9" t="s">
        <v>31</v>
      </c>
      <c r="C7" s="10" t="s">
        <v>32</v>
      </c>
      <c r="D7" s="10" t="s">
        <v>33</v>
      </c>
      <c r="E7" s="9" t="s">
        <v>34</v>
      </c>
      <c r="F7" s="9" t="s">
        <v>18</v>
      </c>
      <c r="G7" s="10" t="s">
        <v>35</v>
      </c>
      <c r="H7" s="10" t="s">
        <v>32</v>
      </c>
      <c r="I7" s="9" t="s">
        <v>36</v>
      </c>
      <c r="J7" s="9" t="s">
        <v>37</v>
      </c>
      <c r="K7" s="10" t="s">
        <v>38</v>
      </c>
      <c r="L7" s="11" t="n">
        <v>528.26</v>
      </c>
      <c r="M7" s="0"/>
    </row>
    <row r="8" s="8" customFormat="true" ht="32" hidden="false" customHeight="true" outlineLevel="0" collapsed="false">
      <c r="A8" s="9" t="n">
        <v>4</v>
      </c>
      <c r="B8" s="9" t="s">
        <v>39</v>
      </c>
      <c r="C8" s="10" t="s">
        <v>40</v>
      </c>
      <c r="D8" s="10" t="s">
        <v>41</v>
      </c>
      <c r="E8" s="9" t="s">
        <v>42</v>
      </c>
      <c r="F8" s="9" t="s">
        <v>18</v>
      </c>
      <c r="G8" s="10" t="s">
        <v>35</v>
      </c>
      <c r="H8" s="10" t="s">
        <v>40</v>
      </c>
      <c r="I8" s="9" t="s">
        <v>43</v>
      </c>
      <c r="J8" s="9" t="s">
        <v>44</v>
      </c>
      <c r="K8" s="10" t="s">
        <v>45</v>
      </c>
      <c r="L8" s="11" t="n">
        <v>189.13</v>
      </c>
      <c r="M8" s="0"/>
    </row>
    <row r="9" s="13" customFormat="true" ht="25" hidden="false" customHeight="true" outlineLevel="0" collapsed="false">
      <c r="A9" s="9" t="n">
        <v>5</v>
      </c>
      <c r="B9" s="9" t="s">
        <v>46</v>
      </c>
      <c r="C9" s="10" t="s">
        <v>47</v>
      </c>
      <c r="D9" s="10" t="s">
        <v>48</v>
      </c>
      <c r="E9" s="9" t="s">
        <v>49</v>
      </c>
      <c r="F9" s="9" t="s">
        <v>18</v>
      </c>
      <c r="G9" s="10" t="s">
        <v>35</v>
      </c>
      <c r="H9" s="10" t="s">
        <v>47</v>
      </c>
      <c r="I9" s="9" t="s">
        <v>50</v>
      </c>
      <c r="J9" s="9" t="s">
        <v>51</v>
      </c>
      <c r="K9" s="10" t="s">
        <v>52</v>
      </c>
      <c r="L9" s="11" t="n">
        <v>189.13</v>
      </c>
      <c r="M9" s="12"/>
    </row>
    <row r="10" s="16" customFormat="true" ht="24" hidden="false" customHeight="true" outlineLevel="0" collapsed="false">
      <c r="A10" s="14" t="s">
        <v>5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SUM(L5:L9)</f>
        <v>1295.9</v>
      </c>
    </row>
  </sheetData>
  <mergeCells count="4">
    <mergeCell ref="A1:L1"/>
    <mergeCell ref="A2:L2"/>
    <mergeCell ref="K3:L3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4-11-22T0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2.1.0.18608</vt:lpwstr>
  </property>
</Properties>
</file>