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7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市级工程技术研究中心绩效考评结果</t>
    </r>
  </si>
  <si>
    <t xml:space="preserve">序号</t>
  </si>
  <si>
    <t xml:space="preserve">项目编号</t>
  </si>
  <si>
    <t xml:space="preserve">工程技术研究中心名称</t>
  </si>
  <si>
    <t xml:space="preserve">依托单位</t>
  </si>
  <si>
    <t xml:space="preserve">地区</t>
  </si>
  <si>
    <t xml:space="preserve">考评结果</t>
  </si>
  <si>
    <t xml:space="preserve">XZ202101</t>
  </si>
  <si>
    <t xml:space="preserve">徐州市（银龙）特高压架空导线工程技术研究中心</t>
  </si>
  <si>
    <t xml:space="preserve">江苏南瑞银龙电缆有限公司</t>
  </si>
  <si>
    <t xml:space="preserve">丰县</t>
  </si>
  <si>
    <t xml:space="preserve">优秀</t>
  </si>
  <si>
    <t xml:space="preserve">XZ202106</t>
  </si>
  <si>
    <t xml:space="preserve">徐州市（觅科）激光器及激光智能设备工程技术研究中心</t>
  </si>
  <si>
    <t xml:space="preserve">江苏觅科激光设备有限公司</t>
  </si>
  <si>
    <t xml:space="preserve">XZ202103</t>
  </si>
  <si>
    <t xml:space="preserve">徐州市（友迪）高速激光数字曝光机工程技术研究中心</t>
  </si>
  <si>
    <t xml:space="preserve">江苏友迪激光科技有限公司</t>
  </si>
  <si>
    <t xml:space="preserve">XZ20161006</t>
  </si>
  <si>
    <t xml:space="preserve">徐州市（富华）挂车工程技术研究中心</t>
  </si>
  <si>
    <t xml:space="preserve">江苏富华交通运输设备股份有限公司</t>
  </si>
  <si>
    <t xml:space="preserve">沛县</t>
  </si>
  <si>
    <t xml:space="preserve">XZ202114</t>
  </si>
  <si>
    <r>
      <rPr>
        <sz val="10"/>
        <color rgb="FF000000"/>
        <rFont val="Noto Sans"/>
        <family val="2"/>
      </rPr>
      <t xml:space="preserve">徐州市（康恒）基于</t>
    </r>
    <r>
      <rPr>
        <sz val="10"/>
        <color rgb="FF000000"/>
        <rFont val="Times New Roman"/>
        <family val="1"/>
      </rPr>
      <t xml:space="preserve">AMESim</t>
    </r>
    <r>
      <rPr>
        <sz val="10"/>
        <color rgb="FF000000"/>
        <rFont val="Noto Sans"/>
        <family val="2"/>
      </rPr>
      <t xml:space="preserve">的中心回转式清仓机工程技术研究中心</t>
    </r>
  </si>
  <si>
    <t xml:space="preserve">江苏康恒环保科技有限公司</t>
  </si>
  <si>
    <t xml:space="preserve">XZ20151054</t>
  </si>
  <si>
    <t xml:space="preserve">徐州市（信泰）化工机械设备工程技术研究中心</t>
  </si>
  <si>
    <t xml:space="preserve">江苏信泰化工装备有限公司</t>
  </si>
  <si>
    <t xml:space="preserve">睢宁县</t>
  </si>
  <si>
    <t xml:space="preserve">XZ20141125</t>
  </si>
  <si>
    <t xml:space="preserve">徐州市（宝华）环保除尘设备工程技术研究中心</t>
  </si>
  <si>
    <t xml:space="preserve">江苏宝华环保科技有限公司</t>
  </si>
  <si>
    <t xml:space="preserve">新沂市</t>
  </si>
  <si>
    <t xml:space="preserve">XZ20151082</t>
  </si>
  <si>
    <t xml:space="preserve">徐州市（京沂）仪表配件工程技术研究中心</t>
  </si>
  <si>
    <t xml:space="preserve">江苏京沂电器有限公司</t>
  </si>
  <si>
    <t xml:space="preserve">XZ201916</t>
  </si>
  <si>
    <t xml:space="preserve">徐州市（恒乾）高强度紧固件制造工程技术研究中心</t>
  </si>
  <si>
    <t xml:space="preserve">徐州恒乾紧固件制造有限公司</t>
  </si>
  <si>
    <t xml:space="preserve">XZ201815</t>
  </si>
  <si>
    <t xml:space="preserve">徐州市（科建环保）钢渣废弃物综合利用工程技术研究中心</t>
  </si>
  <si>
    <t xml:space="preserve">徐州科建环保科技股份有限公司</t>
  </si>
  <si>
    <t xml:space="preserve">铜山区</t>
  </si>
  <si>
    <t xml:space="preserve">XZ201925</t>
  </si>
  <si>
    <t xml:space="preserve">徐州市（达一）数字化锻造装备工程技术研究中心</t>
  </si>
  <si>
    <t xml:space="preserve">徐州达一重锻科技有限公司</t>
  </si>
  <si>
    <t xml:space="preserve">贾汪区</t>
  </si>
  <si>
    <t xml:space="preserve">XZ202027</t>
  </si>
  <si>
    <t xml:space="preserve">徐州市（美利圆）危险废物综合利用工程技术研究中心</t>
  </si>
  <si>
    <t xml:space="preserve">徐州美利圆环保科技有限公司   </t>
  </si>
  <si>
    <t xml:space="preserve">XZ202028</t>
  </si>
  <si>
    <t xml:space="preserve">徐州市（吉麦）新能源汽车工程技术研究中心</t>
  </si>
  <si>
    <t xml:space="preserve">江苏吉麦新能源车业有限公司</t>
  </si>
  <si>
    <t xml:space="preserve">XZ202128</t>
  </si>
  <si>
    <r>
      <rPr>
        <sz val="10"/>
        <color rgb="FF000000"/>
        <rFont val="Noto Sans"/>
        <family val="2"/>
      </rPr>
      <t xml:space="preserve">徐州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七星机械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编织机工程技术研究中心</t>
    </r>
  </si>
  <si>
    <t xml:space="preserve">徐州七星机械有限公司</t>
  </si>
  <si>
    <t xml:space="preserve">云龙区</t>
  </si>
  <si>
    <t xml:space="preserve">XZ20161111</t>
  </si>
  <si>
    <t xml:space="preserve">徐州市（矿一）安全生产工程技术研究中心</t>
  </si>
  <si>
    <t xml:space="preserve">徐州矿一自动化科技有限公司</t>
  </si>
  <si>
    <t xml:space="preserve">泉山区</t>
  </si>
  <si>
    <t xml:space="preserve">XZ201824</t>
  </si>
  <si>
    <t xml:space="preserve">徐州市（鑫科）特种机器人工程技术研究中心</t>
  </si>
  <si>
    <t xml:space="preserve">徐州鑫科机器人有限公司</t>
  </si>
  <si>
    <t xml:space="preserve">XZ201827</t>
  </si>
  <si>
    <t xml:space="preserve">徐州市（景安）全回转钻机工程技术研究中心</t>
  </si>
  <si>
    <t xml:space="preserve">徐州景安重工机械制造有限公司</t>
  </si>
  <si>
    <t xml:space="preserve">经开区</t>
  </si>
  <si>
    <t xml:space="preserve">XZ20122602</t>
  </si>
  <si>
    <t xml:space="preserve">徐州市（徐工特种）工程机械工程技术研究中心</t>
  </si>
  <si>
    <t xml:space="preserve">徐州徐工特种工程机械有限公司</t>
  </si>
  <si>
    <t xml:space="preserve">XZ20151143</t>
  </si>
  <si>
    <t xml:space="preserve">徐州市（旭海）光通信工程技术研究中心</t>
  </si>
  <si>
    <t xml:space="preserve">徐州旭海光电科技有限公司</t>
  </si>
  <si>
    <t xml:space="preserve">XZ20121808</t>
  </si>
  <si>
    <t xml:space="preserve">徐州市（国润机械）钢圈结构工程技术研究中心</t>
  </si>
  <si>
    <t xml:space="preserve">江苏国润机械制造有限公司</t>
  </si>
  <si>
    <t xml:space="preserve">XZ201930</t>
  </si>
  <si>
    <t xml:space="preserve">徐州市（国盛华清）工业水污染处理装备工程技术研究中心</t>
  </si>
  <si>
    <t xml:space="preserve">江苏国盛华清环保科技有限公司</t>
  </si>
  <si>
    <t xml:space="preserve">XZ20132166</t>
  </si>
  <si>
    <t xml:space="preserve">徐州市（东岳）工程机械零部件工程技术研究中心</t>
  </si>
  <si>
    <t xml:space="preserve">江苏东岳工程机械有限公司</t>
  </si>
  <si>
    <t xml:space="preserve">XZ202040</t>
  </si>
  <si>
    <t xml:space="preserve">徐州市（森荣）病死畜禽无害化处理设备工程技术研究中心</t>
  </si>
  <si>
    <t xml:space="preserve">江苏森荣环保科技有限公司</t>
  </si>
  <si>
    <t xml:space="preserve">XZ2010403</t>
  </si>
  <si>
    <t xml:space="preserve">徐州市（中欧）光纤激光智能焊割装备工程技术研究中心</t>
  </si>
  <si>
    <t xml:space="preserve">徐州中欧科技有限公司</t>
  </si>
  <si>
    <t xml:space="preserve">XZ20111049</t>
  </si>
  <si>
    <t xml:space="preserve">徐州市（美驰车桥）工程机械驱动桥工程技术研究中心</t>
  </si>
  <si>
    <t xml:space="preserve">徐州美驰车桥有限公司</t>
  </si>
  <si>
    <t xml:space="preserve">高新区</t>
  </si>
  <si>
    <t xml:space="preserve">XZ20141221</t>
  </si>
  <si>
    <t xml:space="preserve">徐州市（神威基业）旋挖钻杆工程技术研究中心</t>
  </si>
  <si>
    <t xml:space="preserve">徐州神威基业机械科技有限公司</t>
  </si>
  <si>
    <t xml:space="preserve">XZ2009101</t>
  </si>
  <si>
    <t xml:space="preserve">徐州市（百灵）称重过程保护工程技术研究中心</t>
  </si>
  <si>
    <t xml:space="preserve">江苏百灵衡器制造有限公司</t>
  </si>
  <si>
    <t xml:space="preserve">XZ202135</t>
  </si>
  <si>
    <t xml:space="preserve">徐州市（庆亚）智能化装备工程技术研究中心</t>
  </si>
  <si>
    <t xml:space="preserve">江苏庆亚电子科技有限公司</t>
  </si>
  <si>
    <t xml:space="preserve">XZ20161113</t>
  </si>
  <si>
    <t xml:space="preserve">徐州（龙泰）废气处理设备工程技术研究中心</t>
  </si>
  <si>
    <t xml:space="preserve">江苏龙泰环保设备制造有限公司</t>
  </si>
  <si>
    <t xml:space="preserve">港务区</t>
  </si>
  <si>
    <t xml:space="preserve">XZ201924</t>
  </si>
  <si>
    <t xml:space="preserve">徐州市（汇力）高强度标准件工程技术研究中心</t>
  </si>
  <si>
    <t xml:space="preserve">徐州市汇力高强标准件有限公司</t>
  </si>
  <si>
    <t xml:space="preserve">XZ202037</t>
  </si>
  <si>
    <t xml:space="preserve">徐州市（亿亿和华）矿用筛分设备工程技术研究中心</t>
  </si>
  <si>
    <t xml:space="preserve">江苏亿亿和华筛分设备有限公司</t>
  </si>
  <si>
    <t xml:space="preserve">XZ202105</t>
  </si>
  <si>
    <t xml:space="preserve">徐州市（智博）电动车配件工程技术研究中心</t>
  </si>
  <si>
    <t xml:space="preserve">徐州智博机车有限公司</t>
  </si>
  <si>
    <t xml:space="preserve">合格</t>
  </si>
  <si>
    <t xml:space="preserve">XZ202003</t>
  </si>
  <si>
    <t xml:space="preserve">徐州市（铭尊）永磁同步驱动系统工程技术研究中心</t>
  </si>
  <si>
    <t xml:space="preserve">徐州铭尊机电有限公司</t>
  </si>
  <si>
    <t xml:space="preserve">XZ202112</t>
  </si>
  <si>
    <r>
      <rPr>
        <sz val="10"/>
        <color rgb="FF000000"/>
        <rFont val="Noto Sans"/>
        <family val="2"/>
      </rPr>
      <t xml:space="preserve">徐州市（美邦）</t>
    </r>
    <r>
      <rPr>
        <sz val="10"/>
        <color rgb="FF000000"/>
        <rFont val="Times New Roman"/>
        <family val="1"/>
      </rPr>
      <t xml:space="preserve">MT</t>
    </r>
    <r>
      <rPr>
        <sz val="10"/>
        <color rgb="FF000000"/>
        <rFont val="Noto Sans"/>
        <family val="2"/>
      </rPr>
      <t xml:space="preserve">智控工程技术研究中心</t>
    </r>
  </si>
  <si>
    <t xml:space="preserve">徐州美邦电动车科技有限公司</t>
  </si>
  <si>
    <t xml:space="preserve">XZ201702</t>
  </si>
  <si>
    <t xml:space="preserve">徐州市（海丰）集装箱运输半挂车工程技术研究中心</t>
  </si>
  <si>
    <t xml:space="preserve">江苏海丰交通设备科技有限公司</t>
  </si>
  <si>
    <t xml:space="preserve">XZ202001</t>
  </si>
  <si>
    <t xml:space="preserve">徐州市（俊超）高强度钢质轮毂工程技术研究中心</t>
  </si>
  <si>
    <t xml:space="preserve">江苏俊超电动车配件制造有限公司</t>
  </si>
  <si>
    <t xml:space="preserve">XZ201708</t>
  </si>
  <si>
    <t xml:space="preserve">徐州市（鸿讯）电动车工程技术研究中心</t>
  </si>
  <si>
    <t xml:space="preserve">江苏鸿讯机车有限公司</t>
  </si>
  <si>
    <t xml:space="preserve">XZ20131005</t>
  </si>
  <si>
    <r>
      <rPr>
        <sz val="10"/>
        <color rgb="FF000000"/>
        <rFont val="Noto Sans"/>
        <family val="2"/>
      </rPr>
      <t xml:space="preserve">徐州市（顺风）</t>
    </r>
    <r>
      <rPr>
        <sz val="10"/>
        <color rgb="FF000000"/>
        <rFont val="Times New Roman"/>
        <family val="1"/>
      </rPr>
      <t xml:space="preserve">DSF</t>
    </r>
    <r>
      <rPr>
        <sz val="10"/>
        <color rgb="FF000000"/>
        <rFont val="Noto Sans"/>
        <family val="2"/>
      </rPr>
      <t xml:space="preserve">电磁四通换向阀工程技术研究中心</t>
    </r>
  </si>
  <si>
    <t xml:space="preserve">徐州顺风阀门有限公司</t>
  </si>
  <si>
    <t xml:space="preserve">XZ2009202</t>
  </si>
  <si>
    <t xml:space="preserve">徐州市（腾宇）羽绒制品设备工程技术研究中心</t>
  </si>
  <si>
    <t xml:space="preserve">徐州腾宇羽绒制品设备有限公司</t>
  </si>
  <si>
    <t xml:space="preserve">XZ20141008</t>
  </si>
  <si>
    <t xml:space="preserve">徐州市（信尔胜）空压机工程技术研究中心</t>
  </si>
  <si>
    <t xml:space="preserve">信尔胜机械（江苏）有限公司</t>
  </si>
  <si>
    <t xml:space="preserve">XZ202104</t>
  </si>
  <si>
    <t xml:space="preserve">徐州市（瑞联）精密齿轮工程技术研究中心</t>
  </si>
  <si>
    <t xml:space="preserve">徐州瑞联齿轮有限公司</t>
  </si>
  <si>
    <t xml:space="preserve">XZ201903</t>
  </si>
  <si>
    <t xml:space="preserve">徐州市（翔宇）农业智能喷灌装备工程技术研究中心</t>
  </si>
  <si>
    <t xml:space="preserve">江苏翔宇灌溉设备有限公司</t>
  </si>
  <si>
    <t xml:space="preserve">XZ2002007</t>
  </si>
  <si>
    <t xml:space="preserve">徐州市（振丰）大宗固废隧道窑制砖建材利用工程技术研究中心</t>
  </si>
  <si>
    <t xml:space="preserve">徐州振丰新型墙体材料有限公司</t>
  </si>
  <si>
    <t xml:space="preserve">XZ201901</t>
  </si>
  <si>
    <t xml:space="preserve">徐州市（百事利）电动车工程技术研究中心</t>
  </si>
  <si>
    <t xml:space="preserve">徐州百事利电动车业有限公司</t>
  </si>
  <si>
    <t xml:space="preserve">XZ20141047</t>
  </si>
  <si>
    <t xml:space="preserve">徐州市（华钢）耐磨材料工程技术研究中心</t>
  </si>
  <si>
    <t xml:space="preserve">徐州华钢耐磨材料有限公司</t>
  </si>
  <si>
    <t xml:space="preserve">XZ20113462</t>
  </si>
  <si>
    <t xml:space="preserve">徐州市（七燕）潜水泵制造工程技术研究中心</t>
  </si>
  <si>
    <t xml:space="preserve">江苏七燕泵业有限公司</t>
  </si>
  <si>
    <t xml:space="preserve">XZ20113509</t>
  </si>
  <si>
    <t xml:space="preserve">徐州市（康之源）电气石汗蒸设备制造工程技术研究中心</t>
  </si>
  <si>
    <t xml:space="preserve">徐州康之源桑拿设备有限公司</t>
  </si>
  <si>
    <t xml:space="preserve">XZ20113546</t>
  </si>
  <si>
    <r>
      <rPr>
        <sz val="10"/>
        <color rgb="FF000000"/>
        <rFont val="Noto Sans"/>
        <family val="2"/>
      </rPr>
      <t xml:space="preserve">徐州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环宇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衬板钢球加工工程技术研究中心</t>
    </r>
  </si>
  <si>
    <t xml:space="preserve">沛县环宇矿山机械配件有限公司</t>
  </si>
  <si>
    <r>
      <rPr>
        <sz val="10"/>
        <color rgb="FF000000"/>
        <rFont val="Noto Sans"/>
        <family val="2"/>
      </rPr>
      <t xml:space="preserve">徐州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祥龙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低鉻钢材加工工程技术研究中心</t>
    </r>
  </si>
  <si>
    <t xml:space="preserve">沛县祥龙矿山机械配件有限公司</t>
  </si>
  <si>
    <t xml:space="preserve">XZ20114187</t>
  </si>
  <si>
    <t xml:space="preserve">徐州市（金旺）超细水泥磨粉加工工程技术研究中心</t>
  </si>
  <si>
    <t xml:space="preserve">徐州金旺水泥粉磨有限公司</t>
  </si>
  <si>
    <t xml:space="preserve">XZ20114188</t>
  </si>
  <si>
    <t xml:space="preserve">徐州市（海兰特）汗蒸房生产工程技术研究中心</t>
  </si>
  <si>
    <t xml:space="preserve">徐州海兰特桑拿设备有限公司</t>
  </si>
  <si>
    <t xml:space="preserve">XZ20121079</t>
  </si>
  <si>
    <t xml:space="preserve">徐州市（汉鼎）矿山配件工程技术研究中心</t>
  </si>
  <si>
    <t xml:space="preserve">徐州汉鼎矿山机械有限公司</t>
  </si>
  <si>
    <t xml:space="preserve">XZ202015</t>
  </si>
  <si>
    <t xml:space="preserve">徐州市（立峰）防灰编织袋工程技术研究中心</t>
  </si>
  <si>
    <t xml:space="preserve">徐州立峰塑料制品有限公司</t>
  </si>
  <si>
    <t xml:space="preserve">XZ20161022</t>
  </si>
  <si>
    <t xml:space="preserve">徐州市（中排）泥浆泵工程技术研究中心</t>
  </si>
  <si>
    <t xml:space="preserve">江苏中排泵业有限公司</t>
  </si>
  <si>
    <t xml:space="preserve">XZ20141042</t>
  </si>
  <si>
    <t xml:space="preserve">徐州市（中水）轴流泵工程技术研究中心</t>
  </si>
  <si>
    <t xml:space="preserve">江苏中水灌排设备有限公司</t>
  </si>
  <si>
    <t xml:space="preserve">XZ20141084</t>
  </si>
  <si>
    <t xml:space="preserve">徐州市（中再生）废塑再利用工程技术研究中心</t>
  </si>
  <si>
    <t xml:space="preserve">中再生徐州资源再生开发有限公司</t>
  </si>
  <si>
    <t xml:space="preserve">XZ2010112</t>
  </si>
  <si>
    <t xml:space="preserve">徐州市（大族粤铭）数控轴流大功率激光切割机工程技术研究中心</t>
  </si>
  <si>
    <t xml:space="preserve">松谷激光科技（江苏）有限公司</t>
  </si>
  <si>
    <t xml:space="preserve">XZ20112035</t>
  </si>
  <si>
    <t xml:space="preserve">徐州市（中良）带式输送设备工程技术研究中心</t>
  </si>
  <si>
    <t xml:space="preserve">徐州中良设备工程股份有限公司</t>
  </si>
  <si>
    <t xml:space="preserve">XZ20141071</t>
  </si>
  <si>
    <t xml:space="preserve">徐州市（鑫通）电力设备工程技术研究中心</t>
  </si>
  <si>
    <t xml:space="preserve">徐州鑫通电力设备有限公司</t>
  </si>
  <si>
    <t xml:space="preserve">XZ20113629</t>
  </si>
  <si>
    <t xml:space="preserve">徐州市（升达）木工机械制造工程技术研究中心</t>
  </si>
  <si>
    <t xml:space="preserve">睢宁县升达机械制造有限公司</t>
  </si>
  <si>
    <t xml:space="preserve">XZ20113638</t>
  </si>
  <si>
    <t xml:space="preserve">徐州市（强宏）精密锻件制造工程技术研究中心</t>
  </si>
  <si>
    <t xml:space="preserve">徐州强宏精密锻造有限公司</t>
  </si>
  <si>
    <t xml:space="preserve">XZ2013040</t>
  </si>
  <si>
    <t xml:space="preserve">徐州市（海涛）制冷工程技术研究中心</t>
  </si>
  <si>
    <t xml:space="preserve">徐州是海涛制冷设备有限公司</t>
  </si>
  <si>
    <t xml:space="preserve">XZ20151043</t>
  </si>
  <si>
    <t xml:space="preserve">徐州市（高开）输电电力工程技术研究中心</t>
  </si>
  <si>
    <t xml:space="preserve">江苏高开电力科技有限公司</t>
  </si>
  <si>
    <t xml:space="preserve">XZ20151051</t>
  </si>
  <si>
    <t xml:space="preserve">徐州市（方博）动物无害化处理工程技术研究中心</t>
  </si>
  <si>
    <t xml:space="preserve">徐州方博环保设备有限公司</t>
  </si>
  <si>
    <t xml:space="preserve">XZ20151050</t>
  </si>
  <si>
    <t xml:space="preserve">徐州市（恩乐曼）仪表工程技术研究中心</t>
  </si>
  <si>
    <t xml:space="preserve">恩乐曼仪表（徐州）有限公司</t>
  </si>
  <si>
    <t xml:space="preserve">XZ20161042</t>
  </si>
  <si>
    <t xml:space="preserve">徐州市（德胜）特种机械工程技术研究中心</t>
  </si>
  <si>
    <t xml:space="preserve">徐州德胜石油机械有限公司</t>
  </si>
  <si>
    <t xml:space="preserve">XZ20112038</t>
  </si>
  <si>
    <t xml:space="preserve">徐州市（东鹏）碳素钢五金工具工程技术研究中心</t>
  </si>
  <si>
    <t xml:space="preserve">徐州东鹏工具制造有限公司</t>
  </si>
  <si>
    <t xml:space="preserve">邳州市</t>
  </si>
  <si>
    <t xml:space="preserve">XZ20112060</t>
  </si>
  <si>
    <t xml:space="preserve">徐州市（华邦）半挂车制造工程技术研究中心</t>
  </si>
  <si>
    <t xml:space="preserve">徐州华邦专用汽车有限公司</t>
  </si>
  <si>
    <t xml:space="preserve">XZ201812</t>
  </si>
  <si>
    <t xml:space="preserve">徐州市（九迪）丝网曝光工程技术研究中心</t>
  </si>
  <si>
    <t xml:space="preserve">江苏九迪激光装备科技有限公司</t>
  </si>
  <si>
    <t xml:space="preserve">XZ20113081</t>
  </si>
  <si>
    <t xml:space="preserve">徐州市（安固）电机换向器制造工程技术研究中心</t>
  </si>
  <si>
    <t xml:space="preserve">江苏安固电器有限公司</t>
  </si>
  <si>
    <t xml:space="preserve">XZ20113133</t>
  </si>
  <si>
    <t xml:space="preserve">徐州市（新风）工业空调设备制造工程技术研究中心</t>
  </si>
  <si>
    <t xml:space="preserve">徐州新风空调设备有限公司</t>
  </si>
  <si>
    <t xml:space="preserve">XZ20113156</t>
  </si>
  <si>
    <t xml:space="preserve">徐州市（华洋）精密铸件加工工程技术研究中心</t>
  </si>
  <si>
    <t xml:space="preserve">新沂市华洋金属制品有限公司</t>
  </si>
  <si>
    <t xml:space="preserve">XZ20121475</t>
  </si>
  <si>
    <t xml:space="preserve">徐州市（久盛）纺织设备生产工程技术研究中心</t>
  </si>
  <si>
    <t xml:space="preserve">新沂久盛纺织科技有限公司</t>
  </si>
  <si>
    <t xml:space="preserve">XZ20141123</t>
  </si>
  <si>
    <t xml:space="preserve">徐州市（鹏立）自动化缝制设备工程技术研究中心</t>
  </si>
  <si>
    <t xml:space="preserve">新沂市鹏立机械有限公司</t>
  </si>
  <si>
    <t xml:space="preserve">XZ20151083</t>
  </si>
  <si>
    <t xml:space="preserve">徐州市（四达）智能搬运装备工程技术研究中心</t>
  </si>
  <si>
    <t xml:space="preserve">江苏四达重工有限公司</t>
  </si>
  <si>
    <t xml:space="preserve">XZ20151084</t>
  </si>
  <si>
    <t xml:space="preserve">徐州市（君德）高端酒瓶模具工程技术研究中心</t>
  </si>
  <si>
    <t xml:space="preserve">江苏君德医疗器械科技有限公司</t>
  </si>
  <si>
    <t xml:space="preserve">XZ201743</t>
  </si>
  <si>
    <t xml:space="preserve">徐州市（威拓）超声波设备工程技术研究中心</t>
  </si>
  <si>
    <t xml:space="preserve">江苏威拓超声波设备有限公司</t>
  </si>
  <si>
    <t xml:space="preserve">XZ201744</t>
  </si>
  <si>
    <t xml:space="preserve">徐州市（申恒）环境科技工程技术研究中心</t>
  </si>
  <si>
    <t xml:space="preserve">徐州申恒环境科技有限公司</t>
  </si>
  <si>
    <t xml:space="preserve">XZ201921</t>
  </si>
  <si>
    <t xml:space="preserve">徐州市（元祥）高精度耐腐蚀铸件工程技术研究中心</t>
  </si>
  <si>
    <t xml:space="preserve">元祥精密机电新沂有限公司</t>
  </si>
  <si>
    <t xml:space="preserve">XZ202023</t>
  </si>
  <si>
    <t xml:space="preserve">徐州市（锡拖）农用机械工程技术研究中心</t>
  </si>
  <si>
    <t xml:space="preserve">江苏锡拖农机有限公司</t>
  </si>
  <si>
    <t xml:space="preserve">XZ202120</t>
  </si>
  <si>
    <t xml:space="preserve">徐州市（国联）智能塔式起重机工程技术研究中心</t>
  </si>
  <si>
    <t xml:space="preserve">徐州国联建机有限公司</t>
  </si>
  <si>
    <t xml:space="preserve">XZ202024</t>
  </si>
  <si>
    <t xml:space="preserve">徐州市（矿源）污泥深度脱水及资源化工程技术研究中心</t>
  </si>
  <si>
    <t xml:space="preserve">江苏矿源环保科技有限公司</t>
  </si>
  <si>
    <t xml:space="preserve">XZ20121573</t>
  </si>
  <si>
    <t xml:space="preserve">徐州市（联方）环保钢结构工程技术研究中心</t>
  </si>
  <si>
    <t xml:space="preserve">江苏联方钢结构工程有限公司</t>
  </si>
  <si>
    <t xml:space="preserve">XZ20111063</t>
  </si>
  <si>
    <t xml:space="preserve">徐州市（华峰）计量给煤机工程技术研究中心</t>
  </si>
  <si>
    <t xml:space="preserve">徐州华峰测控技术有限公司</t>
  </si>
  <si>
    <t xml:space="preserve">XZ20114058</t>
  </si>
  <si>
    <t xml:space="preserve">徐州市（力远）工程机械铸件工程技术研究中心</t>
  </si>
  <si>
    <t xml:space="preserve">徐州力远机械制造有限公司</t>
  </si>
  <si>
    <t xml:space="preserve">XZ20113302</t>
  </si>
  <si>
    <t xml:space="preserve">徐州市（瑞田）工程机械消音器制造工程技术研究中心</t>
  </si>
  <si>
    <t xml:space="preserve">徐州瑞田工程机械有限公司</t>
  </si>
  <si>
    <t xml:space="preserve">XZ20121572</t>
  </si>
  <si>
    <t xml:space="preserve">徐州市（釜山）数控设备工程技术研究中心</t>
  </si>
  <si>
    <t xml:space="preserve">徐州市釜山数控设备有限公司</t>
  </si>
  <si>
    <t xml:space="preserve">XZ20114057</t>
  </si>
  <si>
    <t xml:space="preserve">徐州市（华圆）挖掘机配件加工工程技术研究中心</t>
  </si>
  <si>
    <t xml:space="preserve">徐州市华圆机械厂</t>
  </si>
  <si>
    <t xml:space="preserve">XZ20121569</t>
  </si>
  <si>
    <t xml:space="preserve">徐州市（永建）法兰深加工工程技术研究中心</t>
  </si>
  <si>
    <t xml:space="preserve">徐州永建化工配件厂</t>
  </si>
  <si>
    <t xml:space="preserve">XZ20121567</t>
  </si>
  <si>
    <r>
      <rPr>
        <sz val="10"/>
        <color rgb="FF000000"/>
        <rFont val="Noto Sans"/>
        <family val="2"/>
      </rPr>
      <t xml:space="preserve">徐州市（新升）</t>
    </r>
    <r>
      <rPr>
        <sz val="10"/>
        <color rgb="FF000000"/>
        <rFont val="Times New Roman"/>
        <family val="1"/>
      </rPr>
      <t xml:space="preserve">ABS</t>
    </r>
    <r>
      <rPr>
        <sz val="10"/>
        <color rgb="FF000000"/>
        <rFont val="Noto Sans"/>
        <family val="2"/>
      </rPr>
      <t xml:space="preserve">注塑成型工艺工程技术研究中心</t>
    </r>
  </si>
  <si>
    <t xml:space="preserve">徐州新升机箱有限公司</t>
  </si>
  <si>
    <t xml:space="preserve">XZ20131167</t>
  </si>
  <si>
    <t xml:space="preserve">徐州市（众工）车桥零件精密模锻工程技术研究中心</t>
  </si>
  <si>
    <t xml:space="preserve">徐州众工精密模锻有限公司</t>
  </si>
  <si>
    <t xml:space="preserve">XZ20113025</t>
  </si>
  <si>
    <t xml:space="preserve">徐州市（中新）干混砂浆设备制造工程技术研究中心</t>
  </si>
  <si>
    <t xml:space="preserve">徐州中新机械科技有限公司</t>
  </si>
  <si>
    <t xml:space="preserve">XZ20132115</t>
  </si>
  <si>
    <t xml:space="preserve">徐州市（贝峰）工程机械配重工程技术研究中心</t>
  </si>
  <si>
    <t xml:space="preserve">徐州贝峰机械制造有限公司</t>
  </si>
  <si>
    <t xml:space="preserve">XZ201752</t>
  </si>
  <si>
    <t xml:space="preserve">徐州市（正峰锌业）氧化锌工程技术研究中心</t>
  </si>
  <si>
    <t xml:space="preserve">徐州市正峰锌业有限公司</t>
  </si>
  <si>
    <t xml:space="preserve">XZ20121670</t>
  </si>
  <si>
    <t xml:space="preserve">徐州市（奥祥）清扫机械工程技术研究中心</t>
  </si>
  <si>
    <t xml:space="preserve">徐州奥祥清扫机械有限公司</t>
  </si>
  <si>
    <t xml:space="preserve">XZ20141133</t>
  </si>
  <si>
    <t xml:space="preserve">徐州市（奥博）超高压液压油缸工程技术研究中心</t>
  </si>
  <si>
    <t xml:space="preserve">徐州奥博机械科技有限公司</t>
  </si>
  <si>
    <t xml:space="preserve">XZ2010301</t>
  </si>
  <si>
    <t xml:space="preserve">徐州市（天龙）回转支承工程技术研究中心</t>
  </si>
  <si>
    <t xml:space="preserve">徐州天龙回转支承有限公司</t>
  </si>
  <si>
    <t xml:space="preserve">XZ20113290</t>
  </si>
  <si>
    <t xml:space="preserve">徐州市（天龙）工程机械液压机制造工程技术研究中心</t>
  </si>
  <si>
    <t xml:space="preserve">徐州天龙液压机械有限公司</t>
  </si>
  <si>
    <t xml:space="preserve">XZ20113291</t>
  </si>
  <si>
    <t xml:space="preserve">徐州市（铜柱）起重机械减速器制造工程技术研究中心</t>
  </si>
  <si>
    <t xml:space="preserve">徐州铜柱机械铸造有限公司</t>
  </si>
  <si>
    <t xml:space="preserve">XZ20113272</t>
  </si>
  <si>
    <t xml:space="preserve">徐州市（新大）矿用电线电缆制造工程技术研究中心</t>
  </si>
  <si>
    <t xml:space="preserve">徐州市新大电缆有限公司</t>
  </si>
  <si>
    <t xml:space="preserve">XZ20114063</t>
  </si>
  <si>
    <t xml:space="preserve">徐州市（鑫发）墙壁抹灰机工程技术研究中心</t>
  </si>
  <si>
    <t xml:space="preserve">徐州鑫发机械有限公司</t>
  </si>
  <si>
    <t xml:space="preserve">XZ20111056</t>
  </si>
  <si>
    <t xml:space="preserve">徐州市（辰龙）阀门制造工程技术研究中心</t>
  </si>
  <si>
    <t xml:space="preserve">江苏辰龙阀门制造有限公司</t>
  </si>
  <si>
    <t xml:space="preserve">XZ202125</t>
  </si>
  <si>
    <t xml:space="preserve">徐州市（徐矿电厂）循环流化床综合利用工程技术研究中心</t>
  </si>
  <si>
    <t xml:space="preserve">江苏徐矿综合利用发电有限公司</t>
  </si>
  <si>
    <t xml:space="preserve">XZ2009226</t>
  </si>
  <si>
    <t xml:space="preserve">徐州市（锦程行星）减速器工程技术研究中心</t>
  </si>
  <si>
    <t xml:space="preserve">徐州锦程行星传动有限公司</t>
  </si>
  <si>
    <t xml:space="preserve">XZ20111106</t>
  </si>
  <si>
    <t xml:space="preserve">徐州市（永佳）液压油缸工程技术研究中心</t>
  </si>
  <si>
    <t xml:space="preserve">徐州永佳液压设备有限公司</t>
  </si>
  <si>
    <t xml:space="preserve">XZ201757</t>
  </si>
  <si>
    <t xml:space="preserve">徐州市（迈斯特）隧道钢构装备工程技术研究中心</t>
  </si>
  <si>
    <t xml:space="preserve">徐州迈斯特机械科技有限公司</t>
  </si>
  <si>
    <t xml:space="preserve">XZ201928</t>
  </si>
  <si>
    <t xml:space="preserve">徐州市（康迅）高精密家具机械自动化工程技术研发中心</t>
  </si>
  <si>
    <t xml:space="preserve">江苏康迅数控装备科技有限公司</t>
  </si>
  <si>
    <t xml:space="preserve">XZ202025</t>
  </si>
  <si>
    <t xml:space="preserve">徐州市（鸿誉）危废协同处理工程技术研究中心</t>
  </si>
  <si>
    <t xml:space="preserve">徐州鸿誉环境科技有限公司</t>
  </si>
  <si>
    <t xml:space="preserve">XZ202030</t>
  </si>
  <si>
    <t xml:space="preserve">徐州市（方维）絮凝剂环保科技工程技术研究中心</t>
  </si>
  <si>
    <t xml:space="preserve">徐州方维环保科技有限公司</t>
  </si>
  <si>
    <t xml:space="preserve">XZ20151159</t>
  </si>
  <si>
    <t xml:space="preserve">徐州市超高压力锅炉工程技术研究中心</t>
  </si>
  <si>
    <t xml:space="preserve">徐州工业锅炉有限公司</t>
  </si>
  <si>
    <t xml:space="preserve">XZ2010410</t>
  </si>
  <si>
    <t xml:space="preserve">徐州市（达一）重型压力机工程技术研究中心</t>
  </si>
  <si>
    <t xml:space="preserve">徐州达一锻压设备有限公司</t>
  </si>
  <si>
    <t xml:space="preserve">鼓楼区</t>
  </si>
  <si>
    <t xml:space="preserve">XZ20113007</t>
  </si>
  <si>
    <t xml:space="preserve">徐州市（箱桥）螺旋锥齿轮工程技术研究中心</t>
  </si>
  <si>
    <t xml:space="preserve">徐州箱桥机械有限公司</t>
  </si>
  <si>
    <t xml:space="preserve">XZ202033</t>
  </si>
  <si>
    <r>
      <rPr>
        <sz val="10"/>
        <color rgb="FF000000"/>
        <rFont val="Noto Sans"/>
        <family val="2"/>
      </rPr>
      <t xml:space="preserve">徐州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鹏泰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高低压数字化配电设备工程技术研究中心</t>
    </r>
  </si>
  <si>
    <t xml:space="preserve">江苏鹏泰电气有限公司</t>
  </si>
  <si>
    <t xml:space="preserve">XZ202035</t>
  </si>
  <si>
    <t xml:space="preserve">徐州市（通标）工业污染场地土壤治理工程技术研究中心</t>
  </si>
  <si>
    <t xml:space="preserve">江苏通标环保科技发展有限公司</t>
  </si>
  <si>
    <t xml:space="preserve">XZ20141151</t>
  </si>
  <si>
    <t xml:space="preserve">徐州市（博安）矿井瓦斯防治利用工程技术研究中心</t>
  </si>
  <si>
    <t xml:space="preserve">徐州博安科技发展有限责任公司</t>
  </si>
  <si>
    <t xml:space="preserve">XZ202129</t>
  </si>
  <si>
    <t xml:space="preserve">徐州市（美卓）矿用永磁同步电动滚筒变频控制系统工程技术研究中心</t>
  </si>
  <si>
    <t xml:space="preserve">美卓矿山安全设备（徐州）有限公司</t>
  </si>
  <si>
    <t xml:space="preserve">XZ20122558</t>
  </si>
  <si>
    <t xml:space="preserve">徐州市（天煤）矿用机电新设备工程技术研究中心</t>
  </si>
  <si>
    <t xml:space="preserve">江苏天煤机电科技有限公司</t>
  </si>
  <si>
    <t xml:space="preserve">XZ20161129</t>
  </si>
  <si>
    <t xml:space="preserve">徐州市（和润）起重装备工程技术研究中心</t>
  </si>
  <si>
    <t xml:space="preserve">江苏和润智能装备有限公司</t>
  </si>
  <si>
    <t xml:space="preserve">XZ20121783</t>
  </si>
  <si>
    <t xml:space="preserve">徐州市（华电铁塔）角钢塔工程技术研究中心</t>
  </si>
  <si>
    <t xml:space="preserve">江苏华电铁塔制造有限公司</t>
  </si>
  <si>
    <t xml:space="preserve">XZ202042</t>
  </si>
  <si>
    <t xml:space="preserve">徐州市（鸿业）工业自动化仪表工程技术研究中心</t>
  </si>
  <si>
    <t xml:space="preserve">徐州鸿业仪器仪表有限公司</t>
  </si>
  <si>
    <t xml:space="preserve">XZ20161134</t>
  </si>
  <si>
    <t xml:space="preserve">徐州市（安高）医疗医用低温控制工程技术研究中心</t>
  </si>
  <si>
    <t xml:space="preserve">江苏安高科技有限公司</t>
  </si>
  <si>
    <t xml:space="preserve">XZ202043</t>
  </si>
  <si>
    <t xml:space="preserve">徐州市（易尔科技）环卫高压清洗工程技术研究中心</t>
  </si>
  <si>
    <t xml:space="preserve">徐州易尔环保科技有限公司</t>
  </si>
  <si>
    <t xml:space="preserve">XZ2009229</t>
  </si>
  <si>
    <t xml:space="preserve">徐州市（博汇世通）工程机械金属结构件工程技术研究中心</t>
  </si>
  <si>
    <t xml:space="preserve">徐州博汇世通重工机械有限责任公司</t>
  </si>
  <si>
    <t xml:space="preserve">XZ20121816</t>
  </si>
  <si>
    <t xml:space="preserve">徐州市（国华）管塔工程技术研究中心</t>
  </si>
  <si>
    <t xml:space="preserve">江苏国华管塔制造有限公司</t>
  </si>
  <si>
    <t xml:space="preserve">XZ20141202</t>
  </si>
  <si>
    <t xml:space="preserve">徐州市（德大）静电设备工程技术研究中心</t>
  </si>
  <si>
    <t xml:space="preserve">江苏德大石化科技有限公司</t>
  </si>
  <si>
    <t xml:space="preserve">XZ20131222</t>
  </si>
  <si>
    <t xml:space="preserve">徐州市（万都）建筑工程机械工程技术研究中心</t>
  </si>
  <si>
    <t xml:space="preserve">徐州万都机械科技有限公司</t>
  </si>
  <si>
    <t xml:space="preserve">XZ20112162</t>
  </si>
  <si>
    <t xml:space="preserve">徐州市（新迈）船用机械制造工程技术研究中心</t>
  </si>
  <si>
    <t xml:space="preserve">江苏新迈机械有限公司</t>
  </si>
  <si>
    <t xml:space="preserve">XZ20121799</t>
  </si>
  <si>
    <t xml:space="preserve">徐州市（圣能）矿山地压灾害风险感知工程技术研究中心</t>
  </si>
  <si>
    <t xml:space="preserve">徐州圣能科技有限公司</t>
  </si>
  <si>
    <t xml:space="preserve">XZ20151141</t>
  </si>
  <si>
    <t xml:space="preserve">徐州市（大亚）门窗消防智能控制工程技术研究中心</t>
  </si>
  <si>
    <t xml:space="preserve">徐州大亚智能科技有限公司</t>
  </si>
  <si>
    <t xml:space="preserve">XZ20122609</t>
  </si>
  <si>
    <t xml:space="preserve">徐州市（锐马）路面机械工程技术研究中心</t>
  </si>
  <si>
    <t xml:space="preserve">徐州锐马重工机械有限公司</t>
  </si>
  <si>
    <t xml:space="preserve">XZ2010134</t>
  </si>
  <si>
    <t xml:space="preserve">徐州市（润物）热量表工程技术研究中心</t>
  </si>
  <si>
    <t xml:space="preserve">徐州润物科技发展有限公司</t>
  </si>
  <si>
    <t xml:space="preserve">XZ20141197</t>
  </si>
  <si>
    <t xml:space="preserve">徐州市（铁建）离线清灰除尘设备工程技术研究中心</t>
  </si>
  <si>
    <t xml:space="preserve">江苏铁建机械制造有限公司</t>
  </si>
  <si>
    <t xml:space="preserve">XZ20113029</t>
  </si>
  <si>
    <t xml:space="preserve">徐州市（三江）液压胶管制造工程技术研究中心</t>
  </si>
  <si>
    <t xml:space="preserve">徐州三江液压器材有限公司</t>
  </si>
  <si>
    <t xml:space="preserve">XZ20113039</t>
  </si>
  <si>
    <t xml:space="preserve">徐州市（常兴）单缸柴油机加工工程技术研究中心</t>
  </si>
  <si>
    <t xml:space="preserve">江苏常兴动力机械有限公司</t>
  </si>
  <si>
    <t xml:space="preserve">XZ202044</t>
  </si>
  <si>
    <t xml:space="preserve">徐州市（中液）液压系统过滤设备工程技术研究中心</t>
  </si>
  <si>
    <t xml:space="preserve">徐州中液过滤技术有限公司</t>
  </si>
  <si>
    <t xml:space="preserve">XZ20111006</t>
  </si>
  <si>
    <t xml:space="preserve">徐州市（东方传动）石油机械减速器工程技术研究中心</t>
  </si>
  <si>
    <t xml:space="preserve">徐州东方传动机械股份有限公司 </t>
  </si>
  <si>
    <t xml:space="preserve">XZ20131126</t>
  </si>
  <si>
    <r>
      <rPr>
        <sz val="10"/>
        <color rgb="FF000000"/>
        <rFont val="Noto Sans"/>
        <family val="2"/>
      </rPr>
      <t xml:space="preserve">徐州市（三禾）冷库</t>
    </r>
    <r>
      <rPr>
        <sz val="10"/>
        <color rgb="FF000000"/>
        <rFont val="Times New Roman"/>
        <family val="1"/>
      </rPr>
      <t xml:space="preserve">PLC</t>
    </r>
    <r>
      <rPr>
        <sz val="10"/>
        <color rgb="FF000000"/>
        <rFont val="Noto Sans"/>
        <family val="2"/>
      </rPr>
      <t xml:space="preserve">工程技术研究中心</t>
    </r>
  </si>
  <si>
    <t xml:space="preserve">徐州市三禾自动控制设备有限公司</t>
  </si>
  <si>
    <t xml:space="preserve">XZ20114040</t>
  </si>
  <si>
    <t xml:space="preserve">徐州市（东方）双排四点接触球式回转支承工程技术研究中心 </t>
  </si>
  <si>
    <t xml:space="preserve">徐州东方回转支承有限公司</t>
  </si>
  <si>
    <t xml:space="preserve">XZ201768</t>
  </si>
  <si>
    <t xml:space="preserve">徐州市（透平）高速动密封工程技术研究中心</t>
  </si>
  <si>
    <t xml:space="preserve">江苏透平电力技术有限公司</t>
  </si>
  <si>
    <t xml:space="preserve">XZ20121844</t>
  </si>
  <si>
    <t xml:space="preserve">徐州市（西斯博朗）智能遮阳控制系统工程技术研究中心 </t>
  </si>
  <si>
    <t xml:space="preserve">徐州西斯博朗智能科技有限公司</t>
  </si>
  <si>
    <t xml:space="preserve">XZ20111087</t>
  </si>
  <si>
    <t xml:space="preserve">徐州市（盛和）气体减压器全性能检测设备工程技术研究中心 </t>
  </si>
  <si>
    <t xml:space="preserve">徐州市盛和科技仪器有限公司</t>
  </si>
  <si>
    <t xml:space="preserve">XZ20113300</t>
  </si>
  <si>
    <t xml:space="preserve">徐州市（力王）大力臂剪切工具制造工程技术研究中心</t>
  </si>
  <si>
    <t xml:space="preserve">徐州市力王工具有限公司</t>
  </si>
  <si>
    <t xml:space="preserve">XZ20141135</t>
  </si>
  <si>
    <t xml:space="preserve">徐州市（东杰）特种纸装备与控制系统工程技术研究中心</t>
  </si>
  <si>
    <t xml:space="preserve">徐州市东杰造纸机械有限公司</t>
  </si>
  <si>
    <t xml:space="preserve">XZ20122026</t>
  </si>
  <si>
    <t xml:space="preserve">徐州市（永冠）树脂砂精密铸造及机械加工工程技术研究中心</t>
  </si>
  <si>
    <t xml:space="preserve">徐州永冠铸业有限公司</t>
  </si>
  <si>
    <t xml:space="preserve">不合格</t>
  </si>
  <si>
    <t xml:space="preserve">XZ20132008</t>
  </si>
  <si>
    <t xml:space="preserve">徐州市（耐克盾）模头模具制造工程技术研究中心</t>
  </si>
  <si>
    <t xml:space="preserve">徐州耐克盾机械制造有限公司</t>
  </si>
  <si>
    <t xml:space="preserve">XZ202109</t>
  </si>
  <si>
    <t xml:space="preserve">徐州市（天晶）智能多线切割设备工程技术研究中心</t>
  </si>
  <si>
    <t xml:space="preserve">江苏天晶智能装备有限公司</t>
  </si>
  <si>
    <t xml:space="preserve">XZ20113510</t>
  </si>
  <si>
    <t xml:space="preserve">徐州市（大风）古筝乐器制造工程技术研究中心</t>
  </si>
  <si>
    <t xml:space="preserve">江苏大风乐器有限公司</t>
  </si>
  <si>
    <t xml:space="preserve">XZ20113610</t>
  </si>
  <si>
    <t xml:space="preserve">徐州市（天元）抛丸清理装备制造工程技术研究中心</t>
  </si>
  <si>
    <t xml:space="preserve">徐州天元钢结构有限公司</t>
  </si>
  <si>
    <t xml:space="preserve">XZ20113620</t>
  </si>
  <si>
    <t xml:space="preserve">徐州市（神龙巨力）工程吊装配件加工工程技术研究中心</t>
  </si>
  <si>
    <t xml:space="preserve">江苏神龙巨力机械制造有限公司</t>
  </si>
  <si>
    <t xml:space="preserve">XZ20113648</t>
  </si>
  <si>
    <t xml:space="preserve">徐州市（红旗）防腐蚀电杆制造工程技术研究中心</t>
  </si>
  <si>
    <t xml:space="preserve">徐州红旗电杆有限公司</t>
  </si>
  <si>
    <t xml:space="preserve">XZ20113650</t>
  </si>
  <si>
    <t xml:space="preserve">徐州市（伟业）塑料模具加工工程技术研究中心</t>
  </si>
  <si>
    <t xml:space="preserve">徐州伟业塑料模具有限公司</t>
  </si>
  <si>
    <t xml:space="preserve">XZ20113656</t>
  </si>
  <si>
    <t xml:space="preserve">徐州市（华超）破碎设备制造工程技术研究中心</t>
  </si>
  <si>
    <t xml:space="preserve">徐州华超矿山设备有限公司</t>
  </si>
  <si>
    <t xml:space="preserve">XZ20122212</t>
  </si>
  <si>
    <t xml:space="preserve">徐州市（正德）机器人驱动工程技术研究中心</t>
  </si>
  <si>
    <t xml:space="preserve">徐州市正德汽车电器有限公司</t>
  </si>
  <si>
    <t xml:space="preserve">XZ20122213</t>
  </si>
  <si>
    <t xml:space="preserve">徐州市（祥和）汽车电器工程技术研究中心</t>
  </si>
  <si>
    <t xml:space="preserve">睢宁县祥和汽车电器有限公司</t>
  </si>
  <si>
    <t xml:space="preserve">XZ20122220</t>
  </si>
  <si>
    <t xml:space="preserve">徐州市（合众）电力设备有限公司技术改造研究中心</t>
  </si>
  <si>
    <t xml:space="preserve">徐州合众电力设备有限公司</t>
  </si>
  <si>
    <t xml:space="preserve">XZ20122231</t>
  </si>
  <si>
    <t xml:space="preserve">徐州市（正启）温控器工程技术研究中心</t>
  </si>
  <si>
    <t xml:space="preserve">江苏正启自动化科技有限公司</t>
  </si>
  <si>
    <t xml:space="preserve">XZ20141064</t>
  </si>
  <si>
    <t xml:space="preserve">徐州市（莱特）行箱包工程技术研究中心</t>
  </si>
  <si>
    <t xml:space="preserve">徐州莱特行箱包有限公司</t>
  </si>
  <si>
    <t xml:space="preserve">XZ20151045</t>
  </si>
  <si>
    <t xml:space="preserve">徐州市（全盛）直流电机工程技术研发中心</t>
  </si>
  <si>
    <t xml:space="preserve">徐州全盛电机有限公司</t>
  </si>
  <si>
    <t xml:space="preserve">XZ20161033</t>
  </si>
  <si>
    <t xml:space="preserve">徐州市（天一）新型门窗工程技术研究中心</t>
  </si>
  <si>
    <t xml:space="preserve">江苏天一门窗有限公司</t>
  </si>
  <si>
    <t xml:space="preserve">XZ20161040</t>
  </si>
  <si>
    <t xml:space="preserve">徐州市（天力）注塑模具设计工程技术研究中心</t>
  </si>
  <si>
    <t xml:space="preserve">徐州天力模具制造有限公司</t>
  </si>
  <si>
    <t xml:space="preserve">XZ20112087</t>
  </si>
  <si>
    <t xml:space="preserve">徐州市（鑫贝克）油浸式电力变压器制造工程技术研究中心</t>
  </si>
  <si>
    <t xml:space="preserve">徐州鑫贝克电力设备股份有限公司</t>
  </si>
  <si>
    <t xml:space="preserve">XZ20113353</t>
  </si>
  <si>
    <t xml:space="preserve">徐州市（强雳）聚乙烯醇清洁用品加工工程技术研究中心</t>
  </si>
  <si>
    <t xml:space="preserve">徐州强雳日常用品制造有限公司</t>
  </si>
  <si>
    <t xml:space="preserve">XZ20113357</t>
  </si>
  <si>
    <t xml:space="preserve">徐州市（大长实）起重吊钩制造工程技术研究中心</t>
  </si>
  <si>
    <t xml:space="preserve">徐州大长实工程机械有限公司</t>
  </si>
  <si>
    <t xml:space="preserve">XZ20113440</t>
  </si>
  <si>
    <t xml:space="preserve">徐州市（巨力） 超高压输电线路直线杆塔工程技术研究中心</t>
  </si>
  <si>
    <t xml:space="preserve">徐州巨力杆塔有限公司</t>
  </si>
  <si>
    <t xml:space="preserve">XZ201738</t>
  </si>
  <si>
    <t xml:space="preserve">徐州市（柯瑞斯）稀土永磁发电机工程技术研究中心</t>
  </si>
  <si>
    <t xml:space="preserve">徐州市柯瑞斯电机制造有限公司</t>
  </si>
  <si>
    <t xml:space="preserve">XZ201912</t>
  </si>
  <si>
    <t xml:space="preserve">徐州市（金猫）智能机器人工程技术研究中心</t>
  </si>
  <si>
    <t xml:space="preserve">江苏金猫机器人科技有限公司</t>
  </si>
  <si>
    <t xml:space="preserve">XZ20113166</t>
  </si>
  <si>
    <t xml:space="preserve">徐州市（瑞翔）电力顶管制造工程技术研究中心</t>
  </si>
  <si>
    <t xml:space="preserve">江苏瑞翔电力非开挖工程有限公司</t>
  </si>
  <si>
    <t xml:space="preserve">XZ201742</t>
  </si>
  <si>
    <t xml:space="preserve">徐州市（沃林）胶辊机械工程技术研究中心</t>
  </si>
  <si>
    <t xml:space="preserve">江苏沃林胶辊机械有限公司</t>
  </si>
  <si>
    <t xml:space="preserve">XZ20132119</t>
  </si>
  <si>
    <t xml:space="preserve">徐州市（凯利尔）桑拿设备工程技术研究中心</t>
  </si>
  <si>
    <t xml:space="preserve">徐州凯利尔桑拿设备有限公司</t>
  </si>
  <si>
    <t xml:space="preserve">XZ20122502</t>
  </si>
  <si>
    <t xml:space="preserve">徐州市（春华）矿山机械工程技术研究中心</t>
  </si>
  <si>
    <t xml:space="preserve">徐州春华机械制造厂</t>
  </si>
  <si>
    <t xml:space="preserve">XZ20122503</t>
  </si>
  <si>
    <t xml:space="preserve">徐州市（瑞丰）动力三轮车工程技术研究中心</t>
  </si>
  <si>
    <t xml:space="preserve">徐州瑞丰工贸有限公司</t>
  </si>
  <si>
    <t xml:space="preserve">XZ20122501</t>
  </si>
  <si>
    <t xml:space="preserve">徐州市（鑫灏）纺织机械工程技术研究中心 </t>
  </si>
  <si>
    <t xml:space="preserve">徐州鑫灏纺织机械有限公司</t>
  </si>
  <si>
    <t xml:space="preserve">XZ20122494</t>
  </si>
  <si>
    <t xml:space="preserve">徐州市（振武）特种破碎机工程技术研究中心</t>
  </si>
  <si>
    <t xml:space="preserve">徐州市振武机械厂</t>
  </si>
  <si>
    <t xml:space="preserve">XZ20113238</t>
  </si>
  <si>
    <t xml:space="preserve">徐州市（金港）小型随车起重机制造工程技术研究中心</t>
  </si>
  <si>
    <t xml:space="preserve">徐州金港起重机制造有限公司</t>
  </si>
  <si>
    <t xml:space="preserve">XZ20131178</t>
  </si>
  <si>
    <t xml:space="preserve">徐州市（巧力威）新型小型农机工程技术研究中心</t>
  </si>
  <si>
    <t xml:space="preserve">徐州巧力威新型机械厂（普通合伙）</t>
  </si>
  <si>
    <t xml:space="preserve">XZ20114046</t>
  </si>
  <si>
    <t xml:space="preserve">徐州市（凯诺）双泵双回路起重机工程技术研究中心</t>
  </si>
  <si>
    <t xml:space="preserve">徐州市凯诺机械有限公司</t>
  </si>
  <si>
    <t xml:space="preserve">XZ20113247</t>
  </si>
  <si>
    <t xml:space="preserve">徐州市（金凤凰）低温出汗桑拿设备制造工程技术研究中心</t>
  </si>
  <si>
    <t xml:space="preserve">徐州金凤凰桑拿设备有限公司</t>
  </si>
  <si>
    <t xml:space="preserve">XZ20114048</t>
  </si>
  <si>
    <t xml:space="preserve">徐州市（康立）远红外桑拿设备工程技术研究中心</t>
  </si>
  <si>
    <t xml:space="preserve">徐州康立桑拿设备有限责任公司</t>
  </si>
  <si>
    <t xml:space="preserve">XZ20132126</t>
  </si>
  <si>
    <t xml:space="preserve">徐州市（其乐）远红外汗蒸理疗设备工程技术研究中心</t>
  </si>
  <si>
    <t xml:space="preserve">徐州其乐桑拿设备有限公司</t>
  </si>
  <si>
    <t xml:space="preserve">XZ20111031</t>
  </si>
  <si>
    <t xml:space="preserve">徐州市（翔盟）精密铸造工程技术研究中心</t>
  </si>
  <si>
    <t xml:space="preserve">江苏翔盟精密铸造有限公司</t>
  </si>
  <si>
    <t xml:space="preserve">XZ20132114</t>
  </si>
  <si>
    <t xml:space="preserve">徐州市（荣辉）车辆配件工程技术研究中心</t>
  </si>
  <si>
    <t xml:space="preserve">徐州荣辉铸造科技有限公司</t>
  </si>
  <si>
    <t xml:space="preserve">XZ20113242</t>
  </si>
  <si>
    <t xml:space="preserve">徐州市（中达）高压法兰制造工程技术研究中心</t>
  </si>
  <si>
    <t xml:space="preserve">徐州中达高压法兰制造有限公司</t>
  </si>
  <si>
    <t xml:space="preserve">XZ20111042</t>
  </si>
  <si>
    <t xml:space="preserve">徐州市（海拓）柴油机曲轴工程技术研究中心</t>
  </si>
  <si>
    <t xml:space="preserve">徐州海拓机械制造有限公司</t>
  </si>
  <si>
    <t xml:space="preserve">XZ20131161</t>
  </si>
  <si>
    <t xml:space="preserve">徐州市（科翔）冶金固体废弃物工程技术研究中心</t>
  </si>
  <si>
    <t xml:space="preserve">徐州科翔建材有限公司</t>
  </si>
  <si>
    <t xml:space="preserve">XZ2010304</t>
  </si>
  <si>
    <t xml:space="preserve">徐州市（神威）消防栓安全设备工程技术研究中心</t>
  </si>
  <si>
    <t xml:space="preserve">徐州神威消防器材有限公司</t>
  </si>
  <si>
    <t xml:space="preserve">XZ20131160</t>
  </si>
  <si>
    <t xml:space="preserve">徐州市（三成）高精密数控机床工程技术研究中心</t>
  </si>
  <si>
    <t xml:space="preserve">徐州市三成铸业有限公司</t>
  </si>
  <si>
    <t xml:space="preserve">XZ20113252</t>
  </si>
  <si>
    <t xml:space="preserve">徐州市（锐阳）电光源设备制造工程技术研究中心</t>
  </si>
  <si>
    <t xml:space="preserve">江苏锐阳照明电器设备有限公司</t>
  </si>
  <si>
    <t xml:space="preserve">XZ20114059</t>
  </si>
  <si>
    <t xml:space="preserve">徐州市（德力）网架钢结构工程技术研究中心</t>
  </si>
  <si>
    <t xml:space="preserve">江苏德力重工有限公司</t>
  </si>
  <si>
    <t xml:space="preserve">XZ20121553</t>
  </si>
  <si>
    <t xml:space="preserve">徐州市（刘塘）起重机配件负压铸造工程技术研究中心</t>
  </si>
  <si>
    <t xml:space="preserve">铜山县刘塘铸造厂</t>
  </si>
  <si>
    <t xml:space="preserve">XZ20121547</t>
  </si>
  <si>
    <t xml:space="preserve">徐州市（光大）干茧机外渗透工程技术研究中心</t>
  </si>
  <si>
    <t xml:space="preserve">徐州光大缫丝有限公司</t>
  </si>
  <si>
    <t xml:space="preserve">XZ20112125</t>
  </si>
  <si>
    <t xml:space="preserve">徐州市（同一）混凝土机械制造工程技术研究中心</t>
  </si>
  <si>
    <t xml:space="preserve">徐州同一工程机械科技有限公司</t>
  </si>
  <si>
    <t xml:space="preserve">XZ2010412</t>
  </si>
  <si>
    <t xml:space="preserve">徐州市（跃进）节能环保正三轮摩托车工程技术研究中心</t>
  </si>
  <si>
    <t xml:space="preserve">江苏跃进摩托车制造有限责任公司</t>
  </si>
  <si>
    <t xml:space="preserve">XZ20111103</t>
  </si>
  <si>
    <t xml:space="preserve">徐州市（华能）中高压开关工程技术研究中心</t>
  </si>
  <si>
    <t xml:space="preserve">徐州市华能电力开关有限公司</t>
  </si>
  <si>
    <t xml:space="preserve">XZ20121731</t>
  </si>
  <si>
    <t xml:space="preserve">徐州市（昊圣）液压油缸制造工程技术研究中心</t>
  </si>
  <si>
    <t xml:space="preserve">徐州昊圣机械制造有限公司</t>
  </si>
  <si>
    <t xml:space="preserve">XZ20161087</t>
  </si>
  <si>
    <t xml:space="preserve">徐州市（九龙）车辆仪表工程技术研究中心</t>
  </si>
  <si>
    <t xml:space="preserve">徐州九龙电子工业有限公司</t>
  </si>
  <si>
    <t xml:space="preserve">XZ201822</t>
  </si>
  <si>
    <t xml:space="preserve">徐州市（淮海消防）洁净气体灭火设备工程技术研究中心</t>
  </si>
  <si>
    <t xml:space="preserve">徐州市淮海消防器材有限公司</t>
  </si>
  <si>
    <t xml:space="preserve">XZ20111126</t>
  </si>
  <si>
    <t xml:space="preserve">徐州市（中矿奥特麦）煤场智能监控工程技术研究中心</t>
  </si>
  <si>
    <t xml:space="preserve">徐州中矿奥特麦科技有限公司</t>
  </si>
  <si>
    <t xml:space="preserve">XZ20112188</t>
  </si>
  <si>
    <t xml:space="preserve">徐州市（雷曼）高效入岩施工设备工程技术研究中心</t>
  </si>
  <si>
    <t xml:space="preserve">徐州雷曼机械科技有限公司</t>
  </si>
  <si>
    <t xml:space="preserve">XZ20122616</t>
  </si>
  <si>
    <t xml:space="preserve">徐州市（泰诺仕）智能视觉工程技术研究中心</t>
  </si>
  <si>
    <t xml:space="preserve">徐州泰诺仕视觉科技有限公司</t>
  </si>
  <si>
    <t xml:space="preserve">XZ20161118</t>
  </si>
  <si>
    <t xml:space="preserve">徐州市（弗瑞仕）环保科技工程技术研究中心     </t>
  </si>
  <si>
    <t xml:space="preserve">江苏弗瑞仕环保科技有限公司  </t>
  </si>
  <si>
    <t xml:space="preserve">XZ201823</t>
  </si>
  <si>
    <t xml:space="preserve">徐州市（永日）环保智能电梯工程技术研究中心</t>
  </si>
  <si>
    <t xml:space="preserve">永日电梯江苏有限公司</t>
  </si>
  <si>
    <t xml:space="preserve">XZ20122530</t>
  </si>
  <si>
    <t xml:space="preserve">徐州市（中矿创慧）矿山安全物联网工程技术研究中心</t>
  </si>
  <si>
    <t xml:space="preserve">江苏中矿创慧信息科技股份有限公司</t>
  </si>
  <si>
    <t xml:space="preserve">XZ2010436</t>
  </si>
  <si>
    <t xml:space="preserve">徐州市（伟世通）汽车节能缓速器工程技术研究中心</t>
  </si>
  <si>
    <t xml:space="preserve">徐州伟世通科技有限公司</t>
  </si>
  <si>
    <t xml:space="preserve">XZ20111117</t>
  </si>
  <si>
    <t xml:space="preserve">徐州市（豪立）视频光学仪器工程技术研究中心</t>
  </si>
  <si>
    <t xml:space="preserve">徐州豪立电子有限公司</t>
  </si>
  <si>
    <t xml:space="preserve">XZ20121763</t>
  </si>
  <si>
    <t xml:space="preserve">徐州市（博斯特）通用机械工程技术研究中心</t>
  </si>
  <si>
    <t xml:space="preserve">徐州博斯特机械有限公司</t>
  </si>
  <si>
    <t xml:space="preserve">XZ20121777</t>
  </si>
  <si>
    <t xml:space="preserve">徐州市（普利世）数控机床工程技术研究中心</t>
  </si>
  <si>
    <t xml:space="preserve">徐州普利世机床有限公司</t>
  </si>
  <si>
    <t xml:space="preserve">XZ20121796</t>
  </si>
  <si>
    <t xml:space="preserve">徐州市（特许）减震器工程技术研究中心</t>
  </si>
  <si>
    <t xml:space="preserve">徐州特许机器有限公司</t>
  </si>
  <si>
    <t xml:space="preserve">XZ20132182</t>
  </si>
  <si>
    <t xml:space="preserve">徐州市（光环）传动轴工程技术研究中心</t>
  </si>
  <si>
    <t xml:space="preserve">徐州新淮工业科技有限公司</t>
  </si>
  <si>
    <t xml:space="preserve">XZ20151136</t>
  </si>
  <si>
    <t xml:space="preserve">徐州市（沙尔夫）井下运输设备和系统工程技术研究中心</t>
  </si>
  <si>
    <t xml:space="preserve">沙尔夫矿山机械（徐州）有限公司</t>
  </si>
  <si>
    <t xml:space="preserve">XZ20151138</t>
  </si>
  <si>
    <t xml:space="preserve">徐州市（升华）电梯工程技术研究中心</t>
  </si>
  <si>
    <t xml:space="preserve">升华电梯有限公司</t>
  </si>
  <si>
    <t xml:space="preserve">XZ201830</t>
  </si>
  <si>
    <t xml:space="preserve">徐州市（帝意）新能源车辆电机驱动控制系统工程技术研究中心</t>
  </si>
  <si>
    <t xml:space="preserve">徐州帝意电子有限公司</t>
  </si>
  <si>
    <t xml:space="preserve">XZ20151161</t>
  </si>
  <si>
    <t xml:space="preserve">徐州市（神力）高旋速钻杆工程技术研究中心</t>
  </si>
  <si>
    <t xml:space="preserve">徐州神力机械科技有限公司</t>
  </si>
  <si>
    <t xml:space="preserve">XZ20161160</t>
  </si>
  <si>
    <t xml:space="preserve">徐州市（蓝天众成）固体废弃物处置工程技术研究中心</t>
  </si>
  <si>
    <t xml:space="preserve">蓝天众成环保工程有限公司</t>
  </si>
  <si>
    <t xml:space="preserve">XZ20161179</t>
  </si>
  <si>
    <t xml:space="preserve">徐州市（倍福特）工程机械薄板和中厚板设备工程技术研究中心</t>
  </si>
  <si>
    <t xml:space="preserve">徐州倍福特机械制造有限公司</t>
  </si>
  <si>
    <t xml:space="preserve">XZ20113231</t>
  </si>
  <si>
    <t xml:space="preserve">徐州市（圣旺达）防静电液压油缸制造工程技术研究中心</t>
  </si>
  <si>
    <t xml:space="preserve">徐州圣旺达液压机械有限公司</t>
  </si>
  <si>
    <t xml:space="preserve">XZ20113297</t>
  </si>
  <si>
    <t xml:space="preserve">徐州市（明珠）液压油缸制造工程技术研究中心</t>
  </si>
  <si>
    <t xml:space="preserve">徐州明珠油缸有限公司</t>
  </si>
  <si>
    <t xml:space="preserve">XZ20113307</t>
  </si>
  <si>
    <t xml:space="preserve">徐州市（华通）新型浮动油封制造工程技术研究中心</t>
  </si>
  <si>
    <t xml:space="preserve">徐州华通浮动油封厂</t>
  </si>
  <si>
    <t xml:space="preserve">XZ20121676</t>
  </si>
  <si>
    <t xml:space="preserve">徐州市（龙华）纸制品工程技术研究中心</t>
  </si>
  <si>
    <t xml:space="preserve">徐州龙华纸箱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2"/>
      <name val="方正黑体_GBK"/>
      <family val="4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2 6" xfId="29"/>
    <cellStyle name="常规 2 7" xfId="30"/>
    <cellStyle name="常规 3" xfId="31"/>
    <cellStyle name="常规 3 2" xfId="32"/>
    <cellStyle name="常规 3 3" xfId="33"/>
    <cellStyle name="常规 4" xfId="34"/>
    <cellStyle name="常规 4 2" xfId="35"/>
    <cellStyle name="常规 4 3" xfId="36"/>
    <cellStyle name="常规 5" xfId="37"/>
    <cellStyle name="常规 6" xfId="38"/>
    <cellStyle name="常规 7" xfId="39"/>
    <cellStyle name="常规 8" xfId="40"/>
    <cellStyle name="常规 9" xfId="41"/>
    <cellStyle name="超链接 2" xfId="42"/>
    <cellStyle name="超链接 2 2" xfId="43"/>
    <cellStyle name="超链接 2 3" xfId="44"/>
    <cellStyle name="超链接 3" xfId="45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2" width="34.87"/>
    <col collapsed="false" customWidth="true" hidden="false" outlineLevel="0" max="4" min="4" style="2" width="22.87"/>
    <col collapsed="false" customWidth="true" hidden="false" outlineLevel="0" max="6" min="5" style="2" width="8.6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4" customFormat="true" ht="3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s="14" customFormat="true" ht="30" hidden="false" customHeight="true" outlineLevel="0" collapsed="false">
      <c r="A5" s="8" t="n">
        <v>2</v>
      </c>
      <c r="B5" s="9" t="s">
        <v>13</v>
      </c>
      <c r="C5" s="10" t="s">
        <v>14</v>
      </c>
      <c r="D5" s="11" t="s">
        <v>15</v>
      </c>
      <c r="E5" s="12" t="s">
        <v>11</v>
      </c>
      <c r="F5" s="13" t="s">
        <v>12</v>
      </c>
    </row>
    <row r="6" s="14" customFormat="true" ht="30" hidden="false" customHeight="true" outlineLevel="0" collapsed="false">
      <c r="A6" s="8" t="n">
        <v>3</v>
      </c>
      <c r="B6" s="9" t="s">
        <v>16</v>
      </c>
      <c r="C6" s="10" t="s">
        <v>17</v>
      </c>
      <c r="D6" s="11" t="s">
        <v>18</v>
      </c>
      <c r="E6" s="12" t="s">
        <v>11</v>
      </c>
      <c r="F6" s="13" t="s">
        <v>12</v>
      </c>
    </row>
    <row r="7" s="14" customFormat="true" ht="30" hidden="false" customHeight="true" outlineLevel="0" collapsed="false">
      <c r="A7" s="8" t="n">
        <v>4</v>
      </c>
      <c r="B7" s="9" t="s">
        <v>19</v>
      </c>
      <c r="C7" s="10" t="s">
        <v>20</v>
      </c>
      <c r="D7" s="11" t="s">
        <v>21</v>
      </c>
      <c r="E7" s="12" t="s">
        <v>22</v>
      </c>
      <c r="F7" s="13" t="s">
        <v>12</v>
      </c>
    </row>
    <row r="8" s="14" customFormat="true" ht="30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25</v>
      </c>
      <c r="E8" s="12" t="s">
        <v>22</v>
      </c>
      <c r="F8" s="13" t="s">
        <v>12</v>
      </c>
    </row>
    <row r="9" s="14" customFormat="true" ht="30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28</v>
      </c>
      <c r="E9" s="12" t="s">
        <v>29</v>
      </c>
      <c r="F9" s="13" t="s">
        <v>12</v>
      </c>
    </row>
    <row r="10" s="14" customFormat="true" ht="30" hidden="false" customHeight="true" outlineLevel="0" collapsed="false">
      <c r="A10" s="8" t="n">
        <v>7</v>
      </c>
      <c r="B10" s="9" t="s">
        <v>30</v>
      </c>
      <c r="C10" s="10" t="s">
        <v>31</v>
      </c>
      <c r="D10" s="11" t="s">
        <v>32</v>
      </c>
      <c r="E10" s="12" t="s">
        <v>33</v>
      </c>
      <c r="F10" s="13" t="s">
        <v>12</v>
      </c>
    </row>
    <row r="11" s="14" customFormat="true" ht="30" hidden="false" customHeight="true" outlineLevel="0" collapsed="false">
      <c r="A11" s="8" t="n">
        <v>8</v>
      </c>
      <c r="B11" s="9" t="s">
        <v>34</v>
      </c>
      <c r="C11" s="10" t="s">
        <v>35</v>
      </c>
      <c r="D11" s="11" t="s">
        <v>36</v>
      </c>
      <c r="E11" s="12" t="s">
        <v>33</v>
      </c>
      <c r="F11" s="13" t="s">
        <v>12</v>
      </c>
    </row>
    <row r="12" s="14" customFormat="true" ht="30" hidden="false" customHeight="true" outlineLevel="0" collapsed="false">
      <c r="A12" s="8" t="n">
        <v>9</v>
      </c>
      <c r="B12" s="9" t="s">
        <v>37</v>
      </c>
      <c r="C12" s="10" t="s">
        <v>38</v>
      </c>
      <c r="D12" s="11" t="s">
        <v>39</v>
      </c>
      <c r="E12" s="12" t="s">
        <v>33</v>
      </c>
      <c r="F12" s="13" t="s">
        <v>12</v>
      </c>
    </row>
    <row r="13" s="14" customFormat="true" ht="30" hidden="false" customHeight="true" outlineLevel="0" collapsed="false">
      <c r="A13" s="8" t="n">
        <v>10</v>
      </c>
      <c r="B13" s="9" t="s">
        <v>40</v>
      </c>
      <c r="C13" s="10" t="s">
        <v>41</v>
      </c>
      <c r="D13" s="11" t="s">
        <v>42</v>
      </c>
      <c r="E13" s="12" t="s">
        <v>43</v>
      </c>
      <c r="F13" s="13" t="s">
        <v>12</v>
      </c>
    </row>
    <row r="14" s="14" customFormat="true" ht="30" hidden="false" customHeight="true" outlineLevel="0" collapsed="false">
      <c r="A14" s="8" t="n">
        <v>11</v>
      </c>
      <c r="B14" s="9" t="s">
        <v>44</v>
      </c>
      <c r="C14" s="10" t="s">
        <v>45</v>
      </c>
      <c r="D14" s="11" t="s">
        <v>46</v>
      </c>
      <c r="E14" s="12" t="s">
        <v>47</v>
      </c>
      <c r="F14" s="13" t="s">
        <v>12</v>
      </c>
    </row>
    <row r="15" s="14" customFormat="true" ht="30" hidden="false" customHeight="true" outlineLevel="0" collapsed="false">
      <c r="A15" s="8" t="n">
        <v>12</v>
      </c>
      <c r="B15" s="9" t="s">
        <v>48</v>
      </c>
      <c r="C15" s="10" t="s">
        <v>49</v>
      </c>
      <c r="D15" s="11" t="s">
        <v>50</v>
      </c>
      <c r="E15" s="12" t="s">
        <v>47</v>
      </c>
      <c r="F15" s="13" t="s">
        <v>12</v>
      </c>
    </row>
    <row r="16" s="14" customFormat="true" ht="30" hidden="false" customHeight="true" outlineLevel="0" collapsed="false">
      <c r="A16" s="8" t="n">
        <v>13</v>
      </c>
      <c r="B16" s="9" t="s">
        <v>51</v>
      </c>
      <c r="C16" s="10" t="s">
        <v>52</v>
      </c>
      <c r="D16" s="11" t="s">
        <v>53</v>
      </c>
      <c r="E16" s="12" t="s">
        <v>47</v>
      </c>
      <c r="F16" s="13" t="s">
        <v>12</v>
      </c>
    </row>
    <row r="17" s="14" customFormat="true" ht="30" hidden="false" customHeight="true" outlineLevel="0" collapsed="false">
      <c r="A17" s="8" t="n">
        <v>14</v>
      </c>
      <c r="B17" s="9" t="s">
        <v>54</v>
      </c>
      <c r="C17" s="10" t="s">
        <v>55</v>
      </c>
      <c r="D17" s="11" t="s">
        <v>56</v>
      </c>
      <c r="E17" s="12" t="s">
        <v>57</v>
      </c>
      <c r="F17" s="13" t="s">
        <v>12</v>
      </c>
    </row>
    <row r="18" s="14" customFormat="true" ht="30" hidden="false" customHeight="true" outlineLevel="0" collapsed="false">
      <c r="A18" s="8" t="n">
        <v>15</v>
      </c>
      <c r="B18" s="9" t="s">
        <v>58</v>
      </c>
      <c r="C18" s="10" t="s">
        <v>59</v>
      </c>
      <c r="D18" s="11" t="s">
        <v>60</v>
      </c>
      <c r="E18" s="12" t="s">
        <v>61</v>
      </c>
      <c r="F18" s="13" t="s">
        <v>12</v>
      </c>
    </row>
    <row r="19" s="14" customFormat="true" ht="30" hidden="false" customHeight="true" outlineLevel="0" collapsed="false">
      <c r="A19" s="8" t="n">
        <v>16</v>
      </c>
      <c r="B19" s="9" t="s">
        <v>62</v>
      </c>
      <c r="C19" s="15" t="s">
        <v>63</v>
      </c>
      <c r="D19" s="11" t="s">
        <v>64</v>
      </c>
      <c r="E19" s="12" t="s">
        <v>61</v>
      </c>
      <c r="F19" s="13" t="s">
        <v>12</v>
      </c>
    </row>
    <row r="20" s="14" customFormat="true" ht="30" hidden="false" customHeight="true" outlineLevel="0" collapsed="false">
      <c r="A20" s="8" t="n">
        <v>17</v>
      </c>
      <c r="B20" s="9" t="s">
        <v>65</v>
      </c>
      <c r="C20" s="10" t="s">
        <v>66</v>
      </c>
      <c r="D20" s="11" t="s">
        <v>67</v>
      </c>
      <c r="E20" s="12" t="s">
        <v>68</v>
      </c>
      <c r="F20" s="13" t="s">
        <v>12</v>
      </c>
    </row>
    <row r="21" s="14" customFormat="true" ht="30" hidden="false" customHeight="true" outlineLevel="0" collapsed="false">
      <c r="A21" s="8" t="n">
        <v>18</v>
      </c>
      <c r="B21" s="9" t="s">
        <v>69</v>
      </c>
      <c r="C21" s="10" t="s">
        <v>70</v>
      </c>
      <c r="D21" s="11" t="s">
        <v>71</v>
      </c>
      <c r="E21" s="12" t="s">
        <v>68</v>
      </c>
      <c r="F21" s="13" t="s">
        <v>12</v>
      </c>
    </row>
    <row r="22" s="14" customFormat="true" ht="30" hidden="false" customHeight="true" outlineLevel="0" collapsed="false">
      <c r="A22" s="8" t="n">
        <v>19</v>
      </c>
      <c r="B22" s="9" t="s">
        <v>72</v>
      </c>
      <c r="C22" s="10" t="s">
        <v>73</v>
      </c>
      <c r="D22" s="11" t="s">
        <v>74</v>
      </c>
      <c r="E22" s="12" t="s">
        <v>68</v>
      </c>
      <c r="F22" s="13" t="s">
        <v>12</v>
      </c>
    </row>
    <row r="23" s="14" customFormat="true" ht="30" hidden="false" customHeight="true" outlineLevel="0" collapsed="false">
      <c r="A23" s="8" t="n">
        <v>20</v>
      </c>
      <c r="B23" s="9" t="s">
        <v>75</v>
      </c>
      <c r="C23" s="10" t="s">
        <v>76</v>
      </c>
      <c r="D23" s="11" t="s">
        <v>77</v>
      </c>
      <c r="E23" s="12" t="s">
        <v>68</v>
      </c>
      <c r="F23" s="13" t="s">
        <v>12</v>
      </c>
    </row>
    <row r="24" s="14" customFormat="true" ht="30" hidden="false" customHeight="true" outlineLevel="0" collapsed="false">
      <c r="A24" s="8" t="n">
        <v>21</v>
      </c>
      <c r="B24" s="9" t="s">
        <v>78</v>
      </c>
      <c r="C24" s="10" t="s">
        <v>79</v>
      </c>
      <c r="D24" s="11" t="s">
        <v>80</v>
      </c>
      <c r="E24" s="12" t="s">
        <v>68</v>
      </c>
      <c r="F24" s="13" t="s">
        <v>12</v>
      </c>
    </row>
    <row r="25" s="14" customFormat="true" ht="30" hidden="false" customHeight="true" outlineLevel="0" collapsed="false">
      <c r="A25" s="8" t="n">
        <v>22</v>
      </c>
      <c r="B25" s="9" t="s">
        <v>81</v>
      </c>
      <c r="C25" s="10" t="s">
        <v>82</v>
      </c>
      <c r="D25" s="11" t="s">
        <v>83</v>
      </c>
      <c r="E25" s="12" t="s">
        <v>68</v>
      </c>
      <c r="F25" s="13" t="s">
        <v>12</v>
      </c>
    </row>
    <row r="26" s="14" customFormat="true" ht="30" hidden="false" customHeight="true" outlineLevel="0" collapsed="false">
      <c r="A26" s="8" t="n">
        <v>23</v>
      </c>
      <c r="B26" s="9" t="s">
        <v>84</v>
      </c>
      <c r="C26" s="10" t="s">
        <v>85</v>
      </c>
      <c r="D26" s="11" t="s">
        <v>86</v>
      </c>
      <c r="E26" s="12" t="s">
        <v>68</v>
      </c>
      <c r="F26" s="13" t="s">
        <v>12</v>
      </c>
    </row>
    <row r="27" s="14" customFormat="true" ht="30" hidden="false" customHeight="true" outlineLevel="0" collapsed="false">
      <c r="A27" s="8" t="n">
        <v>24</v>
      </c>
      <c r="B27" s="9" t="s">
        <v>87</v>
      </c>
      <c r="C27" s="10" t="s">
        <v>88</v>
      </c>
      <c r="D27" s="11" t="s">
        <v>89</v>
      </c>
      <c r="E27" s="12" t="s">
        <v>68</v>
      </c>
      <c r="F27" s="13" t="s">
        <v>12</v>
      </c>
    </row>
    <row r="28" s="14" customFormat="true" ht="30" hidden="false" customHeight="true" outlineLevel="0" collapsed="false">
      <c r="A28" s="8" t="n">
        <v>25</v>
      </c>
      <c r="B28" s="9" t="s">
        <v>90</v>
      </c>
      <c r="C28" s="10" t="s">
        <v>91</v>
      </c>
      <c r="D28" s="11" t="s">
        <v>92</v>
      </c>
      <c r="E28" s="12" t="s">
        <v>93</v>
      </c>
      <c r="F28" s="13" t="s">
        <v>12</v>
      </c>
    </row>
    <row r="29" s="14" customFormat="true" ht="30" hidden="false" customHeight="true" outlineLevel="0" collapsed="false">
      <c r="A29" s="8" t="n">
        <v>26</v>
      </c>
      <c r="B29" s="9" t="s">
        <v>94</v>
      </c>
      <c r="C29" s="10" t="s">
        <v>95</v>
      </c>
      <c r="D29" s="11" t="s">
        <v>96</v>
      </c>
      <c r="E29" s="12" t="s">
        <v>93</v>
      </c>
      <c r="F29" s="13" t="s">
        <v>12</v>
      </c>
    </row>
    <row r="30" s="14" customFormat="true" ht="30" hidden="false" customHeight="true" outlineLevel="0" collapsed="false">
      <c r="A30" s="8" t="n">
        <v>27</v>
      </c>
      <c r="B30" s="9" t="s">
        <v>97</v>
      </c>
      <c r="C30" s="15" t="s">
        <v>98</v>
      </c>
      <c r="D30" s="11" t="s">
        <v>99</v>
      </c>
      <c r="E30" s="12" t="s">
        <v>93</v>
      </c>
      <c r="F30" s="13" t="s">
        <v>12</v>
      </c>
    </row>
    <row r="31" s="14" customFormat="true" ht="30" hidden="false" customHeight="true" outlineLevel="0" collapsed="false">
      <c r="A31" s="8" t="n">
        <v>28</v>
      </c>
      <c r="B31" s="9" t="s">
        <v>100</v>
      </c>
      <c r="C31" s="10" t="s">
        <v>101</v>
      </c>
      <c r="D31" s="11" t="s">
        <v>102</v>
      </c>
      <c r="E31" s="12" t="s">
        <v>93</v>
      </c>
      <c r="F31" s="13" t="s">
        <v>12</v>
      </c>
    </row>
    <row r="32" s="14" customFormat="true" ht="30" hidden="false" customHeight="true" outlineLevel="0" collapsed="false">
      <c r="A32" s="8" t="n">
        <v>29</v>
      </c>
      <c r="B32" s="9" t="s">
        <v>103</v>
      </c>
      <c r="C32" s="10" t="s">
        <v>104</v>
      </c>
      <c r="D32" s="11" t="s">
        <v>105</v>
      </c>
      <c r="E32" s="12" t="s">
        <v>106</v>
      </c>
      <c r="F32" s="13" t="s">
        <v>12</v>
      </c>
    </row>
    <row r="33" s="14" customFormat="true" ht="30" hidden="false" customHeight="true" outlineLevel="0" collapsed="false">
      <c r="A33" s="8" t="n">
        <v>30</v>
      </c>
      <c r="B33" s="9" t="s">
        <v>107</v>
      </c>
      <c r="C33" s="10" t="s">
        <v>108</v>
      </c>
      <c r="D33" s="11" t="s">
        <v>109</v>
      </c>
      <c r="E33" s="12" t="s">
        <v>106</v>
      </c>
      <c r="F33" s="13" t="s">
        <v>12</v>
      </c>
    </row>
    <row r="34" s="14" customFormat="true" ht="30" hidden="false" customHeight="true" outlineLevel="0" collapsed="false">
      <c r="A34" s="8" t="n">
        <v>31</v>
      </c>
      <c r="B34" s="9" t="s">
        <v>110</v>
      </c>
      <c r="C34" s="10" t="s">
        <v>111</v>
      </c>
      <c r="D34" s="11" t="s">
        <v>112</v>
      </c>
      <c r="E34" s="12" t="s">
        <v>106</v>
      </c>
      <c r="F34" s="13" t="s">
        <v>12</v>
      </c>
    </row>
    <row r="35" s="14" customFormat="true" ht="30" hidden="false" customHeight="true" outlineLevel="0" collapsed="false">
      <c r="A35" s="8" t="n">
        <v>32</v>
      </c>
      <c r="B35" s="9" t="s">
        <v>113</v>
      </c>
      <c r="C35" s="10" t="s">
        <v>114</v>
      </c>
      <c r="D35" s="11" t="s">
        <v>115</v>
      </c>
      <c r="E35" s="12" t="s">
        <v>11</v>
      </c>
      <c r="F35" s="13" t="s">
        <v>116</v>
      </c>
    </row>
    <row r="36" s="14" customFormat="true" ht="30" hidden="false" customHeight="true" outlineLevel="0" collapsed="false">
      <c r="A36" s="8" t="n">
        <v>33</v>
      </c>
      <c r="B36" s="9" t="s">
        <v>117</v>
      </c>
      <c r="C36" s="10" t="s">
        <v>118</v>
      </c>
      <c r="D36" s="11" t="s">
        <v>119</v>
      </c>
      <c r="E36" s="12" t="s">
        <v>11</v>
      </c>
      <c r="F36" s="13" t="s">
        <v>116</v>
      </c>
    </row>
    <row r="37" s="14" customFormat="true" ht="30" hidden="false" customHeight="true" outlineLevel="0" collapsed="false">
      <c r="A37" s="8" t="n">
        <v>34</v>
      </c>
      <c r="B37" s="9" t="s">
        <v>120</v>
      </c>
      <c r="C37" s="10" t="s">
        <v>121</v>
      </c>
      <c r="D37" s="11" t="s">
        <v>122</v>
      </c>
      <c r="E37" s="12" t="s">
        <v>11</v>
      </c>
      <c r="F37" s="13" t="s">
        <v>116</v>
      </c>
    </row>
    <row r="38" s="14" customFormat="true" ht="30" hidden="false" customHeight="true" outlineLevel="0" collapsed="false">
      <c r="A38" s="8" t="n">
        <v>35</v>
      </c>
      <c r="B38" s="9" t="s">
        <v>123</v>
      </c>
      <c r="C38" s="10" t="s">
        <v>124</v>
      </c>
      <c r="D38" s="11" t="s">
        <v>125</v>
      </c>
      <c r="E38" s="12" t="s">
        <v>11</v>
      </c>
      <c r="F38" s="13" t="s">
        <v>116</v>
      </c>
    </row>
    <row r="39" s="14" customFormat="true" ht="30" hidden="false" customHeight="true" outlineLevel="0" collapsed="false">
      <c r="A39" s="8" t="n">
        <v>36</v>
      </c>
      <c r="B39" s="9" t="s">
        <v>126</v>
      </c>
      <c r="C39" s="10" t="s">
        <v>127</v>
      </c>
      <c r="D39" s="11" t="s">
        <v>128</v>
      </c>
      <c r="E39" s="12" t="s">
        <v>11</v>
      </c>
      <c r="F39" s="13" t="s">
        <v>116</v>
      </c>
    </row>
    <row r="40" s="14" customFormat="true" ht="30" hidden="false" customHeight="true" outlineLevel="0" collapsed="false">
      <c r="A40" s="8" t="n">
        <v>37</v>
      </c>
      <c r="B40" s="9" t="s">
        <v>129</v>
      </c>
      <c r="C40" s="10" t="s">
        <v>130</v>
      </c>
      <c r="D40" s="11" t="s">
        <v>131</v>
      </c>
      <c r="E40" s="12" t="s">
        <v>11</v>
      </c>
      <c r="F40" s="13" t="s">
        <v>116</v>
      </c>
    </row>
    <row r="41" s="14" customFormat="true" ht="30" hidden="false" customHeight="true" outlineLevel="0" collapsed="false">
      <c r="A41" s="8" t="n">
        <v>38</v>
      </c>
      <c r="B41" s="9" t="s">
        <v>132</v>
      </c>
      <c r="C41" s="10" t="s">
        <v>133</v>
      </c>
      <c r="D41" s="11" t="s">
        <v>134</v>
      </c>
      <c r="E41" s="12" t="s">
        <v>11</v>
      </c>
      <c r="F41" s="13" t="s">
        <v>116</v>
      </c>
    </row>
    <row r="42" s="14" customFormat="true" ht="30" hidden="false" customHeight="true" outlineLevel="0" collapsed="false">
      <c r="A42" s="8" t="n">
        <v>39</v>
      </c>
      <c r="B42" s="9" t="s">
        <v>135</v>
      </c>
      <c r="C42" s="10" t="s">
        <v>136</v>
      </c>
      <c r="D42" s="11" t="s">
        <v>137</v>
      </c>
      <c r="E42" s="12" t="s">
        <v>11</v>
      </c>
      <c r="F42" s="13" t="s">
        <v>116</v>
      </c>
    </row>
    <row r="43" s="14" customFormat="true" ht="30" hidden="false" customHeight="true" outlineLevel="0" collapsed="false">
      <c r="A43" s="8" t="n">
        <v>40</v>
      </c>
      <c r="B43" s="9" t="s">
        <v>138</v>
      </c>
      <c r="C43" s="10" t="s">
        <v>139</v>
      </c>
      <c r="D43" s="11" t="s">
        <v>140</v>
      </c>
      <c r="E43" s="12" t="s">
        <v>11</v>
      </c>
      <c r="F43" s="13" t="s">
        <v>116</v>
      </c>
    </row>
    <row r="44" s="14" customFormat="true" ht="30" hidden="false" customHeight="true" outlineLevel="0" collapsed="false">
      <c r="A44" s="8" t="n">
        <v>41</v>
      </c>
      <c r="B44" s="9" t="s">
        <v>141</v>
      </c>
      <c r="C44" s="10" t="s">
        <v>142</v>
      </c>
      <c r="D44" s="11" t="s">
        <v>143</v>
      </c>
      <c r="E44" s="12" t="s">
        <v>11</v>
      </c>
      <c r="F44" s="13" t="s">
        <v>116</v>
      </c>
    </row>
    <row r="45" s="14" customFormat="true" ht="30" hidden="false" customHeight="true" outlineLevel="0" collapsed="false">
      <c r="A45" s="8" t="n">
        <v>42</v>
      </c>
      <c r="B45" s="9" t="s">
        <v>144</v>
      </c>
      <c r="C45" s="10" t="s">
        <v>145</v>
      </c>
      <c r="D45" s="11" t="s">
        <v>146</v>
      </c>
      <c r="E45" s="12" t="s">
        <v>11</v>
      </c>
      <c r="F45" s="13" t="s">
        <v>116</v>
      </c>
    </row>
    <row r="46" s="14" customFormat="true" ht="30" hidden="false" customHeight="true" outlineLevel="0" collapsed="false">
      <c r="A46" s="8" t="n">
        <v>43</v>
      </c>
      <c r="B46" s="9" t="s">
        <v>147</v>
      </c>
      <c r="C46" s="10" t="s">
        <v>148</v>
      </c>
      <c r="D46" s="11" t="s">
        <v>149</v>
      </c>
      <c r="E46" s="12" t="s">
        <v>11</v>
      </c>
      <c r="F46" s="13" t="s">
        <v>116</v>
      </c>
    </row>
    <row r="47" s="14" customFormat="true" ht="30" hidden="false" customHeight="true" outlineLevel="0" collapsed="false">
      <c r="A47" s="8" t="n">
        <v>44</v>
      </c>
      <c r="B47" s="9" t="s">
        <v>150</v>
      </c>
      <c r="C47" s="10" t="s">
        <v>151</v>
      </c>
      <c r="D47" s="11" t="s">
        <v>152</v>
      </c>
      <c r="E47" s="12" t="s">
        <v>11</v>
      </c>
      <c r="F47" s="13" t="s">
        <v>116</v>
      </c>
    </row>
    <row r="48" s="14" customFormat="true" ht="30" hidden="false" customHeight="true" outlineLevel="0" collapsed="false">
      <c r="A48" s="8" t="n">
        <v>45</v>
      </c>
      <c r="B48" s="9" t="s">
        <v>153</v>
      </c>
      <c r="C48" s="10" t="s">
        <v>154</v>
      </c>
      <c r="D48" s="11" t="s">
        <v>155</v>
      </c>
      <c r="E48" s="12" t="s">
        <v>22</v>
      </c>
      <c r="F48" s="13" t="s">
        <v>116</v>
      </c>
    </row>
    <row r="49" s="14" customFormat="true" ht="30" hidden="false" customHeight="true" outlineLevel="0" collapsed="false">
      <c r="A49" s="8" t="n">
        <v>46</v>
      </c>
      <c r="B49" s="9" t="s">
        <v>156</v>
      </c>
      <c r="C49" s="10" t="s">
        <v>157</v>
      </c>
      <c r="D49" s="11" t="s">
        <v>158</v>
      </c>
      <c r="E49" s="12" t="s">
        <v>22</v>
      </c>
      <c r="F49" s="13" t="s">
        <v>116</v>
      </c>
    </row>
    <row r="50" s="14" customFormat="true" ht="30" hidden="false" customHeight="true" outlineLevel="0" collapsed="false">
      <c r="A50" s="8" t="n">
        <v>47</v>
      </c>
      <c r="B50" s="9" t="s">
        <v>159</v>
      </c>
      <c r="C50" s="10" t="s">
        <v>160</v>
      </c>
      <c r="D50" s="11" t="s">
        <v>161</v>
      </c>
      <c r="E50" s="12" t="s">
        <v>22</v>
      </c>
      <c r="F50" s="13" t="s">
        <v>116</v>
      </c>
    </row>
    <row r="51" s="14" customFormat="true" ht="30" hidden="false" customHeight="true" outlineLevel="0" collapsed="false">
      <c r="A51" s="8" t="n">
        <v>48</v>
      </c>
      <c r="B51" s="9" t="s">
        <v>162</v>
      </c>
      <c r="C51" s="10" t="s">
        <v>163</v>
      </c>
      <c r="D51" s="11" t="s">
        <v>164</v>
      </c>
      <c r="E51" s="12" t="s">
        <v>22</v>
      </c>
      <c r="F51" s="13" t="s">
        <v>116</v>
      </c>
    </row>
    <row r="52" s="14" customFormat="true" ht="30" hidden="false" customHeight="true" outlineLevel="0" collapsed="false">
      <c r="A52" s="8" t="n">
        <v>49</v>
      </c>
      <c r="B52" s="9" t="s">
        <v>19</v>
      </c>
      <c r="C52" s="10" t="s">
        <v>165</v>
      </c>
      <c r="D52" s="11" t="s">
        <v>166</v>
      </c>
      <c r="E52" s="12" t="s">
        <v>22</v>
      </c>
      <c r="F52" s="13" t="s">
        <v>116</v>
      </c>
    </row>
    <row r="53" s="14" customFormat="true" ht="30" hidden="false" customHeight="true" outlineLevel="0" collapsed="false">
      <c r="A53" s="8" t="n">
        <v>50</v>
      </c>
      <c r="B53" s="9" t="s">
        <v>167</v>
      </c>
      <c r="C53" s="10" t="s">
        <v>168</v>
      </c>
      <c r="D53" s="11" t="s">
        <v>169</v>
      </c>
      <c r="E53" s="12" t="s">
        <v>22</v>
      </c>
      <c r="F53" s="13" t="s">
        <v>116</v>
      </c>
    </row>
    <row r="54" s="14" customFormat="true" ht="30" hidden="false" customHeight="true" outlineLevel="0" collapsed="false">
      <c r="A54" s="8" t="n">
        <v>51</v>
      </c>
      <c r="B54" s="9" t="s">
        <v>170</v>
      </c>
      <c r="C54" s="10" t="s">
        <v>171</v>
      </c>
      <c r="D54" s="11" t="s">
        <v>172</v>
      </c>
      <c r="E54" s="12" t="s">
        <v>22</v>
      </c>
      <c r="F54" s="13" t="s">
        <v>116</v>
      </c>
    </row>
    <row r="55" s="14" customFormat="true" ht="30" hidden="false" customHeight="true" outlineLevel="0" collapsed="false">
      <c r="A55" s="8" t="n">
        <v>52</v>
      </c>
      <c r="B55" s="9" t="s">
        <v>173</v>
      </c>
      <c r="C55" s="10" t="s">
        <v>174</v>
      </c>
      <c r="D55" s="11" t="s">
        <v>175</v>
      </c>
      <c r="E55" s="12" t="s">
        <v>22</v>
      </c>
      <c r="F55" s="13" t="s">
        <v>116</v>
      </c>
    </row>
    <row r="56" s="14" customFormat="true" ht="30" hidden="false" customHeight="true" outlineLevel="0" collapsed="false">
      <c r="A56" s="8" t="n">
        <v>53</v>
      </c>
      <c r="B56" s="9" t="s">
        <v>176</v>
      </c>
      <c r="C56" s="10" t="s">
        <v>177</v>
      </c>
      <c r="D56" s="11" t="s">
        <v>178</v>
      </c>
      <c r="E56" s="12" t="s">
        <v>22</v>
      </c>
      <c r="F56" s="13" t="s">
        <v>116</v>
      </c>
    </row>
    <row r="57" s="14" customFormat="true" ht="30" hidden="false" customHeight="true" outlineLevel="0" collapsed="false">
      <c r="A57" s="8" t="n">
        <v>54</v>
      </c>
      <c r="B57" s="9" t="s">
        <v>179</v>
      </c>
      <c r="C57" s="10" t="s">
        <v>180</v>
      </c>
      <c r="D57" s="11" t="s">
        <v>181</v>
      </c>
      <c r="E57" s="12" t="s">
        <v>22</v>
      </c>
      <c r="F57" s="13" t="s">
        <v>116</v>
      </c>
    </row>
    <row r="58" s="14" customFormat="true" ht="30" hidden="false" customHeight="true" outlineLevel="0" collapsed="false">
      <c r="A58" s="8" t="n">
        <v>55</v>
      </c>
      <c r="B58" s="9" t="s">
        <v>182</v>
      </c>
      <c r="C58" s="10" t="s">
        <v>183</v>
      </c>
      <c r="D58" s="11" t="s">
        <v>184</v>
      </c>
      <c r="E58" s="12" t="s">
        <v>22</v>
      </c>
      <c r="F58" s="13" t="s">
        <v>116</v>
      </c>
    </row>
    <row r="59" s="14" customFormat="true" ht="30" hidden="false" customHeight="true" outlineLevel="0" collapsed="false">
      <c r="A59" s="8" t="n">
        <v>56</v>
      </c>
      <c r="B59" s="9" t="s">
        <v>185</v>
      </c>
      <c r="C59" s="10" t="s">
        <v>186</v>
      </c>
      <c r="D59" s="11" t="s">
        <v>187</v>
      </c>
      <c r="E59" s="12" t="s">
        <v>29</v>
      </c>
      <c r="F59" s="13" t="s">
        <v>116</v>
      </c>
    </row>
    <row r="60" s="14" customFormat="true" ht="30" hidden="false" customHeight="true" outlineLevel="0" collapsed="false">
      <c r="A60" s="8" t="n">
        <v>57</v>
      </c>
      <c r="B60" s="9" t="s">
        <v>188</v>
      </c>
      <c r="C60" s="10" t="s">
        <v>189</v>
      </c>
      <c r="D60" s="11" t="s">
        <v>190</v>
      </c>
      <c r="E60" s="12" t="s">
        <v>29</v>
      </c>
      <c r="F60" s="13" t="s">
        <v>116</v>
      </c>
    </row>
    <row r="61" s="14" customFormat="true" ht="30" hidden="false" customHeight="true" outlineLevel="0" collapsed="false">
      <c r="A61" s="8" t="n">
        <v>58</v>
      </c>
      <c r="B61" s="9" t="s">
        <v>191</v>
      </c>
      <c r="C61" s="10" t="s">
        <v>192</v>
      </c>
      <c r="D61" s="11" t="s">
        <v>193</v>
      </c>
      <c r="E61" s="12" t="s">
        <v>29</v>
      </c>
      <c r="F61" s="13" t="s">
        <v>116</v>
      </c>
    </row>
    <row r="62" s="14" customFormat="true" ht="30" hidden="false" customHeight="true" outlineLevel="0" collapsed="false">
      <c r="A62" s="8" t="n">
        <v>59</v>
      </c>
      <c r="B62" s="9" t="s">
        <v>194</v>
      </c>
      <c r="C62" s="10" t="s">
        <v>195</v>
      </c>
      <c r="D62" s="11" t="s">
        <v>196</v>
      </c>
      <c r="E62" s="12" t="s">
        <v>29</v>
      </c>
      <c r="F62" s="13" t="s">
        <v>116</v>
      </c>
    </row>
    <row r="63" s="14" customFormat="true" ht="30" hidden="false" customHeight="true" outlineLevel="0" collapsed="false">
      <c r="A63" s="8" t="n">
        <v>60</v>
      </c>
      <c r="B63" s="9" t="s">
        <v>197</v>
      </c>
      <c r="C63" s="10" t="s">
        <v>198</v>
      </c>
      <c r="D63" s="11" t="s">
        <v>199</v>
      </c>
      <c r="E63" s="12" t="s">
        <v>29</v>
      </c>
      <c r="F63" s="13" t="s">
        <v>116</v>
      </c>
    </row>
    <row r="64" s="14" customFormat="true" ht="30" hidden="false" customHeight="true" outlineLevel="0" collapsed="false">
      <c r="A64" s="8" t="n">
        <v>61</v>
      </c>
      <c r="B64" s="9" t="s">
        <v>200</v>
      </c>
      <c r="C64" s="10" t="s">
        <v>201</v>
      </c>
      <c r="D64" s="11" t="s">
        <v>202</v>
      </c>
      <c r="E64" s="12" t="s">
        <v>29</v>
      </c>
      <c r="F64" s="13" t="s">
        <v>116</v>
      </c>
    </row>
    <row r="65" s="14" customFormat="true" ht="30" hidden="false" customHeight="true" outlineLevel="0" collapsed="false">
      <c r="A65" s="8" t="n">
        <v>62</v>
      </c>
      <c r="B65" s="9" t="s">
        <v>203</v>
      </c>
      <c r="C65" s="10" t="s">
        <v>204</v>
      </c>
      <c r="D65" s="11" t="s">
        <v>205</v>
      </c>
      <c r="E65" s="12" t="s">
        <v>29</v>
      </c>
      <c r="F65" s="13" t="s">
        <v>116</v>
      </c>
    </row>
    <row r="66" s="14" customFormat="true" ht="30" hidden="false" customHeight="true" outlineLevel="0" collapsed="false">
      <c r="A66" s="8" t="n">
        <v>63</v>
      </c>
      <c r="B66" s="9" t="s">
        <v>206</v>
      </c>
      <c r="C66" s="10" t="s">
        <v>207</v>
      </c>
      <c r="D66" s="11" t="s">
        <v>208</v>
      </c>
      <c r="E66" s="12" t="s">
        <v>29</v>
      </c>
      <c r="F66" s="13" t="s">
        <v>116</v>
      </c>
    </row>
    <row r="67" s="14" customFormat="true" ht="30" hidden="false" customHeight="true" outlineLevel="0" collapsed="false">
      <c r="A67" s="8" t="n">
        <v>64</v>
      </c>
      <c r="B67" s="9" t="s">
        <v>209</v>
      </c>
      <c r="C67" s="10" t="s">
        <v>210</v>
      </c>
      <c r="D67" s="11" t="s">
        <v>211</v>
      </c>
      <c r="E67" s="12" t="s">
        <v>29</v>
      </c>
      <c r="F67" s="13" t="s">
        <v>116</v>
      </c>
    </row>
    <row r="68" s="14" customFormat="true" ht="30" hidden="false" customHeight="true" outlineLevel="0" collapsed="false">
      <c r="A68" s="8" t="n">
        <v>65</v>
      </c>
      <c r="B68" s="9" t="s">
        <v>212</v>
      </c>
      <c r="C68" s="10" t="s">
        <v>213</v>
      </c>
      <c r="D68" s="11" t="s">
        <v>214</v>
      </c>
      <c r="E68" s="12" t="s">
        <v>29</v>
      </c>
      <c r="F68" s="13" t="s">
        <v>116</v>
      </c>
    </row>
    <row r="69" s="14" customFormat="true" ht="30" hidden="false" customHeight="true" outlineLevel="0" collapsed="false">
      <c r="A69" s="8" t="n">
        <v>66</v>
      </c>
      <c r="B69" s="9" t="s">
        <v>215</v>
      </c>
      <c r="C69" s="10" t="s">
        <v>216</v>
      </c>
      <c r="D69" s="11" t="s">
        <v>217</v>
      </c>
      <c r="E69" s="12" t="s">
        <v>29</v>
      </c>
      <c r="F69" s="13" t="s">
        <v>116</v>
      </c>
    </row>
    <row r="70" s="14" customFormat="true" ht="30" hidden="false" customHeight="true" outlineLevel="0" collapsed="false">
      <c r="A70" s="8" t="n">
        <v>67</v>
      </c>
      <c r="B70" s="9" t="s">
        <v>218</v>
      </c>
      <c r="C70" s="10" t="s">
        <v>219</v>
      </c>
      <c r="D70" s="11" t="s">
        <v>220</v>
      </c>
      <c r="E70" s="12" t="s">
        <v>221</v>
      </c>
      <c r="F70" s="13" t="s">
        <v>116</v>
      </c>
    </row>
    <row r="71" s="14" customFormat="true" ht="30" hidden="false" customHeight="true" outlineLevel="0" collapsed="false">
      <c r="A71" s="8" t="n">
        <v>68</v>
      </c>
      <c r="B71" s="9" t="s">
        <v>222</v>
      </c>
      <c r="C71" s="10" t="s">
        <v>223</v>
      </c>
      <c r="D71" s="11" t="s">
        <v>224</v>
      </c>
      <c r="E71" s="12" t="s">
        <v>221</v>
      </c>
      <c r="F71" s="13" t="s">
        <v>116</v>
      </c>
    </row>
    <row r="72" s="14" customFormat="true" ht="30" hidden="false" customHeight="true" outlineLevel="0" collapsed="false">
      <c r="A72" s="8" t="n">
        <v>69</v>
      </c>
      <c r="B72" s="9" t="s">
        <v>225</v>
      </c>
      <c r="C72" s="10" t="s">
        <v>226</v>
      </c>
      <c r="D72" s="11" t="s">
        <v>227</v>
      </c>
      <c r="E72" s="12" t="s">
        <v>221</v>
      </c>
      <c r="F72" s="13" t="s">
        <v>116</v>
      </c>
    </row>
    <row r="73" s="14" customFormat="true" ht="30" hidden="false" customHeight="true" outlineLevel="0" collapsed="false">
      <c r="A73" s="8" t="n">
        <v>70</v>
      </c>
      <c r="B73" s="9" t="s">
        <v>228</v>
      </c>
      <c r="C73" s="10" t="s">
        <v>229</v>
      </c>
      <c r="D73" s="11" t="s">
        <v>230</v>
      </c>
      <c r="E73" s="12" t="s">
        <v>33</v>
      </c>
      <c r="F73" s="13" t="s">
        <v>116</v>
      </c>
    </row>
    <row r="74" s="14" customFormat="true" ht="30" hidden="false" customHeight="true" outlineLevel="0" collapsed="false">
      <c r="A74" s="8" t="n">
        <v>71</v>
      </c>
      <c r="B74" s="9" t="s">
        <v>231</v>
      </c>
      <c r="C74" s="10" t="s">
        <v>232</v>
      </c>
      <c r="D74" s="11" t="s">
        <v>233</v>
      </c>
      <c r="E74" s="12" t="s">
        <v>33</v>
      </c>
      <c r="F74" s="13" t="s">
        <v>116</v>
      </c>
    </row>
    <row r="75" s="14" customFormat="true" ht="30" hidden="false" customHeight="true" outlineLevel="0" collapsed="false">
      <c r="A75" s="8" t="n">
        <v>72</v>
      </c>
      <c r="B75" s="9" t="s">
        <v>234</v>
      </c>
      <c r="C75" s="10" t="s">
        <v>235</v>
      </c>
      <c r="D75" s="11" t="s">
        <v>236</v>
      </c>
      <c r="E75" s="12" t="s">
        <v>33</v>
      </c>
      <c r="F75" s="13" t="s">
        <v>116</v>
      </c>
    </row>
    <row r="76" s="14" customFormat="true" ht="30" hidden="false" customHeight="true" outlineLevel="0" collapsed="false">
      <c r="A76" s="8" t="n">
        <v>73</v>
      </c>
      <c r="B76" s="9" t="s">
        <v>237</v>
      </c>
      <c r="C76" s="10" t="s">
        <v>238</v>
      </c>
      <c r="D76" s="11" t="s">
        <v>239</v>
      </c>
      <c r="E76" s="12" t="s">
        <v>33</v>
      </c>
      <c r="F76" s="13" t="s">
        <v>116</v>
      </c>
    </row>
    <row r="77" s="14" customFormat="true" ht="30" hidden="false" customHeight="true" outlineLevel="0" collapsed="false">
      <c r="A77" s="8" t="n">
        <v>74</v>
      </c>
      <c r="B77" s="9" t="s">
        <v>240</v>
      </c>
      <c r="C77" s="10" t="s">
        <v>241</v>
      </c>
      <c r="D77" s="11" t="s">
        <v>242</v>
      </c>
      <c r="E77" s="12" t="s">
        <v>33</v>
      </c>
      <c r="F77" s="13" t="s">
        <v>116</v>
      </c>
    </row>
    <row r="78" s="14" customFormat="true" ht="30" hidden="false" customHeight="true" outlineLevel="0" collapsed="false">
      <c r="A78" s="8" t="n">
        <v>75</v>
      </c>
      <c r="B78" s="9" t="s">
        <v>243</v>
      </c>
      <c r="C78" s="10" t="s">
        <v>244</v>
      </c>
      <c r="D78" s="11" t="s">
        <v>245</v>
      </c>
      <c r="E78" s="12" t="s">
        <v>33</v>
      </c>
      <c r="F78" s="13" t="s">
        <v>116</v>
      </c>
    </row>
    <row r="79" s="14" customFormat="true" ht="30" hidden="false" customHeight="true" outlineLevel="0" collapsed="false">
      <c r="A79" s="8" t="n">
        <v>76</v>
      </c>
      <c r="B79" s="9" t="s">
        <v>246</v>
      </c>
      <c r="C79" s="10" t="s">
        <v>247</v>
      </c>
      <c r="D79" s="11" t="s">
        <v>248</v>
      </c>
      <c r="E79" s="12" t="s">
        <v>33</v>
      </c>
      <c r="F79" s="13" t="s">
        <v>116</v>
      </c>
    </row>
    <row r="80" s="14" customFormat="true" ht="30" hidden="false" customHeight="true" outlineLevel="0" collapsed="false">
      <c r="A80" s="8" t="n">
        <v>77</v>
      </c>
      <c r="B80" s="9" t="s">
        <v>249</v>
      </c>
      <c r="C80" s="10" t="s">
        <v>250</v>
      </c>
      <c r="D80" s="11" t="s">
        <v>251</v>
      </c>
      <c r="E80" s="12" t="s">
        <v>33</v>
      </c>
      <c r="F80" s="13" t="s">
        <v>116</v>
      </c>
    </row>
    <row r="81" s="14" customFormat="true" ht="30" hidden="false" customHeight="true" outlineLevel="0" collapsed="false">
      <c r="A81" s="8" t="n">
        <v>78</v>
      </c>
      <c r="B81" s="9" t="s">
        <v>252</v>
      </c>
      <c r="C81" s="10" t="s">
        <v>253</v>
      </c>
      <c r="D81" s="11" t="s">
        <v>254</v>
      </c>
      <c r="E81" s="12" t="s">
        <v>33</v>
      </c>
      <c r="F81" s="13" t="s">
        <v>116</v>
      </c>
    </row>
    <row r="82" s="14" customFormat="true" ht="30" hidden="false" customHeight="true" outlineLevel="0" collapsed="false">
      <c r="A82" s="8" t="n">
        <v>79</v>
      </c>
      <c r="B82" s="9" t="s">
        <v>255</v>
      </c>
      <c r="C82" s="10" t="s">
        <v>256</v>
      </c>
      <c r="D82" s="11" t="s">
        <v>257</v>
      </c>
      <c r="E82" s="12" t="s">
        <v>33</v>
      </c>
      <c r="F82" s="13" t="s">
        <v>116</v>
      </c>
    </row>
    <row r="83" s="14" customFormat="true" ht="30" hidden="false" customHeight="true" outlineLevel="0" collapsed="false">
      <c r="A83" s="8" t="n">
        <v>80</v>
      </c>
      <c r="B83" s="9" t="s">
        <v>258</v>
      </c>
      <c r="C83" s="10" t="s">
        <v>259</v>
      </c>
      <c r="D83" s="11" t="s">
        <v>260</v>
      </c>
      <c r="E83" s="12" t="s">
        <v>33</v>
      </c>
      <c r="F83" s="13" t="s">
        <v>116</v>
      </c>
    </row>
    <row r="84" s="14" customFormat="true" ht="30" hidden="false" customHeight="true" outlineLevel="0" collapsed="false">
      <c r="A84" s="8" t="n">
        <v>81</v>
      </c>
      <c r="B84" s="9" t="s">
        <v>261</v>
      </c>
      <c r="C84" s="10" t="s">
        <v>262</v>
      </c>
      <c r="D84" s="11" t="s">
        <v>263</v>
      </c>
      <c r="E84" s="12" t="s">
        <v>33</v>
      </c>
      <c r="F84" s="13" t="s">
        <v>116</v>
      </c>
    </row>
    <row r="85" s="14" customFormat="true" ht="30" hidden="false" customHeight="true" outlineLevel="0" collapsed="false">
      <c r="A85" s="8" t="n">
        <v>82</v>
      </c>
      <c r="B85" s="9" t="s">
        <v>264</v>
      </c>
      <c r="C85" s="10" t="s">
        <v>265</v>
      </c>
      <c r="D85" s="11" t="s">
        <v>266</v>
      </c>
      <c r="E85" s="12" t="s">
        <v>43</v>
      </c>
      <c r="F85" s="13" t="s">
        <v>116</v>
      </c>
    </row>
    <row r="86" s="14" customFormat="true" ht="30" hidden="false" customHeight="true" outlineLevel="0" collapsed="false">
      <c r="A86" s="8" t="n">
        <v>83</v>
      </c>
      <c r="B86" s="9" t="s">
        <v>267</v>
      </c>
      <c r="C86" s="10" t="s">
        <v>268</v>
      </c>
      <c r="D86" s="11" t="s">
        <v>269</v>
      </c>
      <c r="E86" s="12" t="s">
        <v>43</v>
      </c>
      <c r="F86" s="13" t="s">
        <v>116</v>
      </c>
    </row>
    <row r="87" s="14" customFormat="true" ht="30" hidden="false" customHeight="true" outlineLevel="0" collapsed="false">
      <c r="A87" s="8" t="n">
        <v>84</v>
      </c>
      <c r="B87" s="9" t="s">
        <v>270</v>
      </c>
      <c r="C87" s="10" t="s">
        <v>271</v>
      </c>
      <c r="D87" s="11" t="s">
        <v>272</v>
      </c>
      <c r="E87" s="12" t="s">
        <v>43</v>
      </c>
      <c r="F87" s="13" t="s">
        <v>116</v>
      </c>
    </row>
    <row r="88" s="14" customFormat="true" ht="30" hidden="false" customHeight="true" outlineLevel="0" collapsed="false">
      <c r="A88" s="8" t="n">
        <v>85</v>
      </c>
      <c r="B88" s="9" t="s">
        <v>273</v>
      </c>
      <c r="C88" s="10" t="s">
        <v>274</v>
      </c>
      <c r="D88" s="11" t="s">
        <v>275</v>
      </c>
      <c r="E88" s="12" t="s">
        <v>43</v>
      </c>
      <c r="F88" s="13" t="s">
        <v>116</v>
      </c>
    </row>
    <row r="89" s="14" customFormat="true" ht="30" hidden="false" customHeight="true" outlineLevel="0" collapsed="false">
      <c r="A89" s="8" t="n">
        <v>86</v>
      </c>
      <c r="B89" s="9" t="s">
        <v>276</v>
      </c>
      <c r="C89" s="10" t="s">
        <v>277</v>
      </c>
      <c r="D89" s="11" t="s">
        <v>278</v>
      </c>
      <c r="E89" s="12" t="s">
        <v>43</v>
      </c>
      <c r="F89" s="13" t="s">
        <v>116</v>
      </c>
    </row>
    <row r="90" s="14" customFormat="true" ht="30" hidden="false" customHeight="true" outlineLevel="0" collapsed="false">
      <c r="A90" s="8" t="n">
        <v>87</v>
      </c>
      <c r="B90" s="9" t="s">
        <v>279</v>
      </c>
      <c r="C90" s="10" t="s">
        <v>280</v>
      </c>
      <c r="D90" s="11" t="s">
        <v>281</v>
      </c>
      <c r="E90" s="12" t="s">
        <v>43</v>
      </c>
      <c r="F90" s="13" t="s">
        <v>116</v>
      </c>
    </row>
    <row r="91" s="14" customFormat="true" ht="30" hidden="false" customHeight="true" outlineLevel="0" collapsed="false">
      <c r="A91" s="8" t="n">
        <v>88</v>
      </c>
      <c r="B91" s="9" t="s">
        <v>282</v>
      </c>
      <c r="C91" s="10" t="s">
        <v>283</v>
      </c>
      <c r="D91" s="11" t="s">
        <v>284</v>
      </c>
      <c r="E91" s="12" t="s">
        <v>43</v>
      </c>
      <c r="F91" s="13" t="s">
        <v>116</v>
      </c>
    </row>
    <row r="92" s="14" customFormat="true" ht="30" hidden="false" customHeight="true" outlineLevel="0" collapsed="false">
      <c r="A92" s="8" t="n">
        <v>89</v>
      </c>
      <c r="B92" s="9" t="s">
        <v>285</v>
      </c>
      <c r="C92" s="10" t="s">
        <v>286</v>
      </c>
      <c r="D92" s="11" t="s">
        <v>287</v>
      </c>
      <c r="E92" s="12" t="s">
        <v>43</v>
      </c>
      <c r="F92" s="13" t="s">
        <v>116</v>
      </c>
    </row>
    <row r="93" s="14" customFormat="true" ht="30" hidden="false" customHeight="true" outlineLevel="0" collapsed="false">
      <c r="A93" s="8" t="n">
        <v>90</v>
      </c>
      <c r="B93" s="9" t="s">
        <v>288</v>
      </c>
      <c r="C93" s="10" t="s">
        <v>289</v>
      </c>
      <c r="D93" s="11" t="s">
        <v>290</v>
      </c>
      <c r="E93" s="12" t="s">
        <v>43</v>
      </c>
      <c r="F93" s="13" t="s">
        <v>116</v>
      </c>
    </row>
    <row r="94" s="14" customFormat="true" ht="30" hidden="false" customHeight="true" outlineLevel="0" collapsed="false">
      <c r="A94" s="8" t="n">
        <v>91</v>
      </c>
      <c r="B94" s="9" t="s">
        <v>291</v>
      </c>
      <c r="C94" s="10" t="s">
        <v>292</v>
      </c>
      <c r="D94" s="11" t="s">
        <v>293</v>
      </c>
      <c r="E94" s="12" t="s">
        <v>43</v>
      </c>
      <c r="F94" s="13" t="s">
        <v>116</v>
      </c>
    </row>
    <row r="95" s="14" customFormat="true" ht="30" hidden="false" customHeight="true" outlineLevel="0" collapsed="false">
      <c r="A95" s="8" t="n">
        <v>92</v>
      </c>
      <c r="B95" s="9" t="s">
        <v>294</v>
      </c>
      <c r="C95" s="10" t="s">
        <v>295</v>
      </c>
      <c r="D95" s="11" t="s">
        <v>296</v>
      </c>
      <c r="E95" s="12" t="s">
        <v>43</v>
      </c>
      <c r="F95" s="13" t="s">
        <v>116</v>
      </c>
    </row>
    <row r="96" s="14" customFormat="true" ht="30" hidden="false" customHeight="true" outlineLevel="0" collapsed="false">
      <c r="A96" s="8" t="n">
        <v>93</v>
      </c>
      <c r="B96" s="9" t="s">
        <v>297</v>
      </c>
      <c r="C96" s="10" t="s">
        <v>298</v>
      </c>
      <c r="D96" s="11" t="s">
        <v>299</v>
      </c>
      <c r="E96" s="12" t="s">
        <v>43</v>
      </c>
      <c r="F96" s="13" t="s">
        <v>116</v>
      </c>
    </row>
    <row r="97" s="14" customFormat="true" ht="30" hidden="false" customHeight="true" outlineLevel="0" collapsed="false">
      <c r="A97" s="8" t="n">
        <v>94</v>
      </c>
      <c r="B97" s="9" t="s">
        <v>300</v>
      </c>
      <c r="C97" s="10" t="s">
        <v>301</v>
      </c>
      <c r="D97" s="11" t="s">
        <v>302</v>
      </c>
      <c r="E97" s="12" t="s">
        <v>43</v>
      </c>
      <c r="F97" s="13" t="s">
        <v>116</v>
      </c>
    </row>
    <row r="98" s="14" customFormat="true" ht="30" hidden="false" customHeight="true" outlineLevel="0" collapsed="false">
      <c r="A98" s="8" t="n">
        <v>95</v>
      </c>
      <c r="B98" s="9" t="s">
        <v>303</v>
      </c>
      <c r="C98" s="10" t="s">
        <v>304</v>
      </c>
      <c r="D98" s="11" t="s">
        <v>305</v>
      </c>
      <c r="E98" s="12" t="s">
        <v>43</v>
      </c>
      <c r="F98" s="13" t="s">
        <v>116</v>
      </c>
    </row>
    <row r="99" s="14" customFormat="true" ht="30" hidden="false" customHeight="true" outlineLevel="0" collapsed="false">
      <c r="A99" s="8" t="n">
        <v>96</v>
      </c>
      <c r="B99" s="9" t="s">
        <v>306</v>
      </c>
      <c r="C99" s="10" t="s">
        <v>307</v>
      </c>
      <c r="D99" s="11" t="s">
        <v>308</v>
      </c>
      <c r="E99" s="12" t="s">
        <v>43</v>
      </c>
      <c r="F99" s="13" t="s">
        <v>116</v>
      </c>
    </row>
    <row r="100" s="14" customFormat="true" ht="30" hidden="false" customHeight="true" outlineLevel="0" collapsed="false">
      <c r="A100" s="8" t="n">
        <v>97</v>
      </c>
      <c r="B100" s="9" t="s">
        <v>309</v>
      </c>
      <c r="C100" s="10" t="s">
        <v>310</v>
      </c>
      <c r="D100" s="11" t="s">
        <v>311</v>
      </c>
      <c r="E100" s="12" t="s">
        <v>43</v>
      </c>
      <c r="F100" s="13" t="s">
        <v>116</v>
      </c>
    </row>
    <row r="101" s="14" customFormat="true" ht="30" hidden="false" customHeight="true" outlineLevel="0" collapsed="false">
      <c r="A101" s="8" t="n">
        <v>98</v>
      </c>
      <c r="B101" s="9" t="s">
        <v>312</v>
      </c>
      <c r="C101" s="10" t="s">
        <v>313</v>
      </c>
      <c r="D101" s="11" t="s">
        <v>314</v>
      </c>
      <c r="E101" s="12" t="s">
        <v>43</v>
      </c>
      <c r="F101" s="13" t="s">
        <v>116</v>
      </c>
    </row>
    <row r="102" s="14" customFormat="true" ht="30" hidden="false" customHeight="true" outlineLevel="0" collapsed="false">
      <c r="A102" s="8" t="n">
        <v>99</v>
      </c>
      <c r="B102" s="9" t="s">
        <v>315</v>
      </c>
      <c r="C102" s="10" t="s">
        <v>316</v>
      </c>
      <c r="D102" s="11" t="s">
        <v>317</v>
      </c>
      <c r="E102" s="12" t="s">
        <v>43</v>
      </c>
      <c r="F102" s="13" t="s">
        <v>116</v>
      </c>
    </row>
    <row r="103" s="14" customFormat="true" ht="30" hidden="false" customHeight="true" outlineLevel="0" collapsed="false">
      <c r="A103" s="8" t="n">
        <v>100</v>
      </c>
      <c r="B103" s="9" t="s">
        <v>318</v>
      </c>
      <c r="C103" s="10" t="s">
        <v>319</v>
      </c>
      <c r="D103" s="11" t="s">
        <v>320</v>
      </c>
      <c r="E103" s="12" t="s">
        <v>43</v>
      </c>
      <c r="F103" s="13" t="s">
        <v>116</v>
      </c>
    </row>
    <row r="104" s="14" customFormat="true" ht="30" hidden="false" customHeight="true" outlineLevel="0" collapsed="false">
      <c r="A104" s="8" t="n">
        <v>101</v>
      </c>
      <c r="B104" s="9" t="s">
        <v>321</v>
      </c>
      <c r="C104" s="10" t="s">
        <v>322</v>
      </c>
      <c r="D104" s="11" t="s">
        <v>323</v>
      </c>
      <c r="E104" s="12" t="s">
        <v>43</v>
      </c>
      <c r="F104" s="13" t="s">
        <v>116</v>
      </c>
    </row>
    <row r="105" s="14" customFormat="true" ht="30" hidden="false" customHeight="true" outlineLevel="0" collapsed="false">
      <c r="A105" s="8" t="n">
        <v>102</v>
      </c>
      <c r="B105" s="9" t="s">
        <v>324</v>
      </c>
      <c r="C105" s="10" t="s">
        <v>325</v>
      </c>
      <c r="D105" s="11" t="s">
        <v>326</v>
      </c>
      <c r="E105" s="12" t="s">
        <v>43</v>
      </c>
      <c r="F105" s="13" t="s">
        <v>116</v>
      </c>
    </row>
    <row r="106" s="14" customFormat="true" ht="30" hidden="false" customHeight="true" outlineLevel="0" collapsed="false">
      <c r="A106" s="8" t="n">
        <v>103</v>
      </c>
      <c r="B106" s="9" t="s">
        <v>327</v>
      </c>
      <c r="C106" s="10" t="s">
        <v>328</v>
      </c>
      <c r="D106" s="11" t="s">
        <v>329</v>
      </c>
      <c r="E106" s="12" t="s">
        <v>47</v>
      </c>
      <c r="F106" s="13" t="s">
        <v>116</v>
      </c>
    </row>
    <row r="107" s="14" customFormat="true" ht="30" hidden="false" customHeight="true" outlineLevel="0" collapsed="false">
      <c r="A107" s="8" t="n">
        <v>104</v>
      </c>
      <c r="B107" s="9" t="s">
        <v>330</v>
      </c>
      <c r="C107" s="10" t="s">
        <v>331</v>
      </c>
      <c r="D107" s="11" t="s">
        <v>332</v>
      </c>
      <c r="E107" s="12" t="s">
        <v>47</v>
      </c>
      <c r="F107" s="13" t="s">
        <v>116</v>
      </c>
    </row>
    <row r="108" s="14" customFormat="true" ht="30" hidden="false" customHeight="true" outlineLevel="0" collapsed="false">
      <c r="A108" s="8" t="n">
        <v>105</v>
      </c>
      <c r="B108" s="9" t="s">
        <v>333</v>
      </c>
      <c r="C108" s="10" t="s">
        <v>334</v>
      </c>
      <c r="D108" s="11" t="s">
        <v>335</v>
      </c>
      <c r="E108" s="12" t="s">
        <v>47</v>
      </c>
      <c r="F108" s="13" t="s">
        <v>116</v>
      </c>
    </row>
    <row r="109" s="14" customFormat="true" ht="30" hidden="false" customHeight="true" outlineLevel="0" collapsed="false">
      <c r="A109" s="8" t="n">
        <v>106</v>
      </c>
      <c r="B109" s="9" t="s">
        <v>336</v>
      </c>
      <c r="C109" s="10" t="s">
        <v>337</v>
      </c>
      <c r="D109" s="11" t="s">
        <v>338</v>
      </c>
      <c r="E109" s="12" t="s">
        <v>47</v>
      </c>
      <c r="F109" s="13" t="s">
        <v>116</v>
      </c>
    </row>
    <row r="110" s="14" customFormat="true" ht="30" hidden="false" customHeight="true" outlineLevel="0" collapsed="false">
      <c r="A110" s="8" t="n">
        <v>107</v>
      </c>
      <c r="B110" s="9" t="s">
        <v>339</v>
      </c>
      <c r="C110" s="10" t="s">
        <v>340</v>
      </c>
      <c r="D110" s="11" t="s">
        <v>341</v>
      </c>
      <c r="E110" s="12" t="s">
        <v>47</v>
      </c>
      <c r="F110" s="13" t="s">
        <v>116</v>
      </c>
    </row>
    <row r="111" s="14" customFormat="true" ht="30" hidden="false" customHeight="true" outlineLevel="0" collapsed="false">
      <c r="A111" s="8" t="n">
        <v>108</v>
      </c>
      <c r="B111" s="9" t="s">
        <v>342</v>
      </c>
      <c r="C111" s="10" t="s">
        <v>343</v>
      </c>
      <c r="D111" s="11" t="s">
        <v>344</v>
      </c>
      <c r="E111" s="12" t="s">
        <v>47</v>
      </c>
      <c r="F111" s="13" t="s">
        <v>116</v>
      </c>
    </row>
    <row r="112" s="14" customFormat="true" ht="30" hidden="false" customHeight="true" outlineLevel="0" collapsed="false">
      <c r="A112" s="8" t="n">
        <v>109</v>
      </c>
      <c r="B112" s="9" t="s">
        <v>345</v>
      </c>
      <c r="C112" s="10" t="s">
        <v>346</v>
      </c>
      <c r="D112" s="11" t="s">
        <v>347</v>
      </c>
      <c r="E112" s="12" t="s">
        <v>47</v>
      </c>
      <c r="F112" s="13" t="s">
        <v>116</v>
      </c>
    </row>
    <row r="113" s="14" customFormat="true" ht="30" hidden="false" customHeight="true" outlineLevel="0" collapsed="false">
      <c r="A113" s="8" t="n">
        <v>110</v>
      </c>
      <c r="B113" s="9" t="s">
        <v>348</v>
      </c>
      <c r="C113" s="10" t="s">
        <v>349</v>
      </c>
      <c r="D113" s="11" t="s">
        <v>350</v>
      </c>
      <c r="E113" s="12" t="s">
        <v>47</v>
      </c>
      <c r="F113" s="13" t="s">
        <v>116</v>
      </c>
    </row>
    <row r="114" s="14" customFormat="true" ht="30" hidden="false" customHeight="true" outlineLevel="0" collapsed="false">
      <c r="A114" s="8" t="n">
        <v>111</v>
      </c>
      <c r="B114" s="9" t="s">
        <v>351</v>
      </c>
      <c r="C114" s="10" t="s">
        <v>352</v>
      </c>
      <c r="D114" s="11" t="s">
        <v>353</v>
      </c>
      <c r="E114" s="12" t="s">
        <v>354</v>
      </c>
      <c r="F114" s="13" t="s">
        <v>116</v>
      </c>
    </row>
    <row r="115" s="14" customFormat="true" ht="30" hidden="false" customHeight="true" outlineLevel="0" collapsed="false">
      <c r="A115" s="8" t="n">
        <v>112</v>
      </c>
      <c r="B115" s="9" t="s">
        <v>355</v>
      </c>
      <c r="C115" s="10" t="s">
        <v>356</v>
      </c>
      <c r="D115" s="11" t="s">
        <v>357</v>
      </c>
      <c r="E115" s="12" t="s">
        <v>354</v>
      </c>
      <c r="F115" s="13" t="s">
        <v>116</v>
      </c>
    </row>
    <row r="116" s="14" customFormat="true" ht="30" hidden="false" customHeight="true" outlineLevel="0" collapsed="false">
      <c r="A116" s="8" t="n">
        <v>113</v>
      </c>
      <c r="B116" s="9" t="s">
        <v>358</v>
      </c>
      <c r="C116" s="10" t="s">
        <v>359</v>
      </c>
      <c r="D116" s="11" t="s">
        <v>360</v>
      </c>
      <c r="E116" s="12" t="s">
        <v>57</v>
      </c>
      <c r="F116" s="13" t="s">
        <v>116</v>
      </c>
    </row>
    <row r="117" s="14" customFormat="true" ht="30" hidden="false" customHeight="true" outlineLevel="0" collapsed="false">
      <c r="A117" s="8" t="n">
        <v>114</v>
      </c>
      <c r="B117" s="9" t="s">
        <v>361</v>
      </c>
      <c r="C117" s="10" t="s">
        <v>362</v>
      </c>
      <c r="D117" s="11" t="s">
        <v>363</v>
      </c>
      <c r="E117" s="12" t="s">
        <v>57</v>
      </c>
      <c r="F117" s="13" t="s">
        <v>116</v>
      </c>
    </row>
    <row r="118" s="14" customFormat="true" ht="30" hidden="false" customHeight="true" outlineLevel="0" collapsed="false">
      <c r="A118" s="8" t="n">
        <v>115</v>
      </c>
      <c r="B118" s="9" t="s">
        <v>364</v>
      </c>
      <c r="C118" s="10" t="s">
        <v>365</v>
      </c>
      <c r="D118" s="11" t="s">
        <v>366</v>
      </c>
      <c r="E118" s="12" t="s">
        <v>61</v>
      </c>
      <c r="F118" s="13" t="s">
        <v>116</v>
      </c>
    </row>
    <row r="119" s="14" customFormat="true" ht="30" hidden="false" customHeight="true" outlineLevel="0" collapsed="false">
      <c r="A119" s="8" t="n">
        <v>116</v>
      </c>
      <c r="B119" s="9" t="s">
        <v>367</v>
      </c>
      <c r="C119" s="12" t="s">
        <v>368</v>
      </c>
      <c r="D119" s="12" t="s">
        <v>369</v>
      </c>
      <c r="E119" s="12" t="s">
        <v>61</v>
      </c>
      <c r="F119" s="13" t="s">
        <v>116</v>
      </c>
    </row>
    <row r="120" s="14" customFormat="true" ht="30" hidden="false" customHeight="true" outlineLevel="0" collapsed="false">
      <c r="A120" s="8" t="n">
        <v>117</v>
      </c>
      <c r="B120" s="9" t="s">
        <v>370</v>
      </c>
      <c r="C120" s="10" t="s">
        <v>371</v>
      </c>
      <c r="D120" s="11" t="s">
        <v>372</v>
      </c>
      <c r="E120" s="12" t="s">
        <v>61</v>
      </c>
      <c r="F120" s="13" t="s">
        <v>116</v>
      </c>
    </row>
    <row r="121" s="14" customFormat="true" ht="30" hidden="false" customHeight="true" outlineLevel="0" collapsed="false">
      <c r="A121" s="8" t="n">
        <v>118</v>
      </c>
      <c r="B121" s="9" t="s">
        <v>373</v>
      </c>
      <c r="C121" s="10" t="s">
        <v>374</v>
      </c>
      <c r="D121" s="11" t="s">
        <v>375</v>
      </c>
      <c r="E121" s="12" t="s">
        <v>68</v>
      </c>
      <c r="F121" s="13" t="s">
        <v>116</v>
      </c>
    </row>
    <row r="122" s="14" customFormat="true" ht="30" hidden="false" customHeight="true" outlineLevel="0" collapsed="false">
      <c r="A122" s="8" t="n">
        <v>119</v>
      </c>
      <c r="B122" s="9" t="s">
        <v>376</v>
      </c>
      <c r="C122" s="10" t="s">
        <v>377</v>
      </c>
      <c r="D122" s="11" t="s">
        <v>378</v>
      </c>
      <c r="E122" s="12" t="s">
        <v>68</v>
      </c>
      <c r="F122" s="13" t="s">
        <v>116</v>
      </c>
    </row>
    <row r="123" s="14" customFormat="true" ht="30" hidden="false" customHeight="true" outlineLevel="0" collapsed="false">
      <c r="A123" s="8" t="n">
        <v>120</v>
      </c>
      <c r="B123" s="9" t="s">
        <v>379</v>
      </c>
      <c r="C123" s="10" t="s">
        <v>380</v>
      </c>
      <c r="D123" s="11" t="s">
        <v>381</v>
      </c>
      <c r="E123" s="12" t="s">
        <v>68</v>
      </c>
      <c r="F123" s="13" t="s">
        <v>116</v>
      </c>
    </row>
    <row r="124" s="14" customFormat="true" ht="30" hidden="false" customHeight="true" outlineLevel="0" collapsed="false">
      <c r="A124" s="8" t="n">
        <v>121</v>
      </c>
      <c r="B124" s="9" t="s">
        <v>382</v>
      </c>
      <c r="C124" s="10" t="s">
        <v>383</v>
      </c>
      <c r="D124" s="11" t="s">
        <v>384</v>
      </c>
      <c r="E124" s="12" t="s">
        <v>68</v>
      </c>
      <c r="F124" s="13" t="s">
        <v>116</v>
      </c>
    </row>
    <row r="125" s="14" customFormat="true" ht="30" hidden="false" customHeight="true" outlineLevel="0" collapsed="false">
      <c r="A125" s="8" t="n">
        <v>122</v>
      </c>
      <c r="B125" s="9" t="s">
        <v>385</v>
      </c>
      <c r="C125" s="10" t="s">
        <v>386</v>
      </c>
      <c r="D125" s="11" t="s">
        <v>387</v>
      </c>
      <c r="E125" s="12" t="s">
        <v>68</v>
      </c>
      <c r="F125" s="13" t="s">
        <v>116</v>
      </c>
    </row>
    <row r="126" s="14" customFormat="true" ht="30" hidden="false" customHeight="true" outlineLevel="0" collapsed="false">
      <c r="A126" s="8" t="n">
        <v>123</v>
      </c>
      <c r="B126" s="9" t="s">
        <v>388</v>
      </c>
      <c r="C126" s="10" t="s">
        <v>389</v>
      </c>
      <c r="D126" s="11" t="s">
        <v>390</v>
      </c>
      <c r="E126" s="12" t="s">
        <v>68</v>
      </c>
      <c r="F126" s="13" t="s">
        <v>116</v>
      </c>
    </row>
    <row r="127" s="14" customFormat="true" ht="30" hidden="false" customHeight="true" outlineLevel="0" collapsed="false">
      <c r="A127" s="8" t="n">
        <v>124</v>
      </c>
      <c r="B127" s="9" t="s">
        <v>391</v>
      </c>
      <c r="C127" s="10" t="s">
        <v>392</v>
      </c>
      <c r="D127" s="11" t="s">
        <v>393</v>
      </c>
      <c r="E127" s="12" t="s">
        <v>68</v>
      </c>
      <c r="F127" s="13" t="s">
        <v>116</v>
      </c>
    </row>
    <row r="128" s="14" customFormat="true" ht="30" hidden="false" customHeight="true" outlineLevel="0" collapsed="false">
      <c r="A128" s="8" t="n">
        <v>125</v>
      </c>
      <c r="B128" s="9" t="s">
        <v>394</v>
      </c>
      <c r="C128" s="10" t="s">
        <v>395</v>
      </c>
      <c r="D128" s="11" t="s">
        <v>396</v>
      </c>
      <c r="E128" s="12" t="s">
        <v>68</v>
      </c>
      <c r="F128" s="13" t="s">
        <v>116</v>
      </c>
    </row>
    <row r="129" s="14" customFormat="true" ht="30" hidden="false" customHeight="true" outlineLevel="0" collapsed="false">
      <c r="A129" s="8" t="n">
        <v>126</v>
      </c>
      <c r="B129" s="9" t="s">
        <v>397</v>
      </c>
      <c r="C129" s="10" t="s">
        <v>398</v>
      </c>
      <c r="D129" s="11" t="s">
        <v>399</v>
      </c>
      <c r="E129" s="12" t="s">
        <v>68</v>
      </c>
      <c r="F129" s="13" t="s">
        <v>116</v>
      </c>
    </row>
    <row r="130" s="14" customFormat="true" ht="30" hidden="false" customHeight="true" outlineLevel="0" collapsed="false">
      <c r="A130" s="8" t="n">
        <v>127</v>
      </c>
      <c r="B130" s="9" t="s">
        <v>400</v>
      </c>
      <c r="C130" s="10" t="s">
        <v>401</v>
      </c>
      <c r="D130" s="11" t="s">
        <v>402</v>
      </c>
      <c r="E130" s="12" t="s">
        <v>68</v>
      </c>
      <c r="F130" s="13" t="s">
        <v>116</v>
      </c>
    </row>
    <row r="131" s="14" customFormat="true" ht="30" hidden="false" customHeight="true" outlineLevel="0" collapsed="false">
      <c r="A131" s="8" t="n">
        <v>128</v>
      </c>
      <c r="B131" s="9" t="s">
        <v>403</v>
      </c>
      <c r="C131" s="10" t="s">
        <v>404</v>
      </c>
      <c r="D131" s="11" t="s">
        <v>405</v>
      </c>
      <c r="E131" s="12" t="s">
        <v>68</v>
      </c>
      <c r="F131" s="13" t="s">
        <v>116</v>
      </c>
    </row>
    <row r="132" s="14" customFormat="true" ht="30" hidden="false" customHeight="true" outlineLevel="0" collapsed="false">
      <c r="A132" s="8" t="n">
        <v>129</v>
      </c>
      <c r="B132" s="9" t="s">
        <v>406</v>
      </c>
      <c r="C132" s="10" t="s">
        <v>407</v>
      </c>
      <c r="D132" s="11" t="s">
        <v>408</v>
      </c>
      <c r="E132" s="12" t="s">
        <v>68</v>
      </c>
      <c r="F132" s="13" t="s">
        <v>116</v>
      </c>
    </row>
    <row r="133" s="14" customFormat="true" ht="30" hidden="false" customHeight="true" outlineLevel="0" collapsed="false">
      <c r="A133" s="8" t="n">
        <v>130</v>
      </c>
      <c r="B133" s="9" t="s">
        <v>409</v>
      </c>
      <c r="C133" s="10" t="s">
        <v>410</v>
      </c>
      <c r="D133" s="11" t="s">
        <v>411</v>
      </c>
      <c r="E133" s="12" t="s">
        <v>68</v>
      </c>
      <c r="F133" s="13" t="s">
        <v>116</v>
      </c>
    </row>
    <row r="134" s="14" customFormat="true" ht="30" hidden="false" customHeight="true" outlineLevel="0" collapsed="false">
      <c r="A134" s="8" t="n">
        <v>131</v>
      </c>
      <c r="B134" s="9" t="s">
        <v>412</v>
      </c>
      <c r="C134" s="10" t="s">
        <v>413</v>
      </c>
      <c r="D134" s="11" t="s">
        <v>414</v>
      </c>
      <c r="E134" s="12" t="s">
        <v>68</v>
      </c>
      <c r="F134" s="13" t="s">
        <v>116</v>
      </c>
    </row>
    <row r="135" s="14" customFormat="true" ht="30" hidden="false" customHeight="true" outlineLevel="0" collapsed="false">
      <c r="A135" s="8" t="n">
        <v>132</v>
      </c>
      <c r="B135" s="9" t="s">
        <v>415</v>
      </c>
      <c r="C135" s="10" t="s">
        <v>416</v>
      </c>
      <c r="D135" s="11" t="s">
        <v>417</v>
      </c>
      <c r="E135" s="12" t="s">
        <v>68</v>
      </c>
      <c r="F135" s="13" t="s">
        <v>116</v>
      </c>
    </row>
    <row r="136" s="14" customFormat="true" ht="30" hidden="false" customHeight="true" outlineLevel="0" collapsed="false">
      <c r="A136" s="8" t="n">
        <v>133</v>
      </c>
      <c r="B136" s="9" t="s">
        <v>418</v>
      </c>
      <c r="C136" s="10" t="s">
        <v>419</v>
      </c>
      <c r="D136" s="11" t="s">
        <v>420</v>
      </c>
      <c r="E136" s="12" t="s">
        <v>68</v>
      </c>
      <c r="F136" s="13" t="s">
        <v>116</v>
      </c>
    </row>
    <row r="137" s="14" customFormat="true" ht="30" hidden="false" customHeight="true" outlineLevel="0" collapsed="false">
      <c r="A137" s="8" t="n">
        <v>134</v>
      </c>
      <c r="B137" s="9" t="s">
        <v>421</v>
      </c>
      <c r="C137" s="10" t="s">
        <v>422</v>
      </c>
      <c r="D137" s="11" t="s">
        <v>423</v>
      </c>
      <c r="E137" s="12" t="s">
        <v>68</v>
      </c>
      <c r="F137" s="13" t="s">
        <v>116</v>
      </c>
    </row>
    <row r="138" s="14" customFormat="true" ht="30" hidden="false" customHeight="true" outlineLevel="0" collapsed="false">
      <c r="A138" s="8" t="n">
        <v>135</v>
      </c>
      <c r="B138" s="9" t="s">
        <v>424</v>
      </c>
      <c r="C138" s="10" t="s">
        <v>425</v>
      </c>
      <c r="D138" s="11" t="s">
        <v>426</v>
      </c>
      <c r="E138" s="12" t="s">
        <v>93</v>
      </c>
      <c r="F138" s="13" t="s">
        <v>116</v>
      </c>
    </row>
    <row r="139" s="14" customFormat="true" ht="30" hidden="false" customHeight="true" outlineLevel="0" collapsed="false">
      <c r="A139" s="8" t="n">
        <v>136</v>
      </c>
      <c r="B139" s="9" t="s">
        <v>427</v>
      </c>
      <c r="C139" s="10" t="s">
        <v>428</v>
      </c>
      <c r="D139" s="11" t="s">
        <v>429</v>
      </c>
      <c r="E139" s="12" t="s">
        <v>93</v>
      </c>
      <c r="F139" s="13" t="s">
        <v>116</v>
      </c>
    </row>
    <row r="140" s="14" customFormat="true" ht="30" hidden="false" customHeight="true" outlineLevel="0" collapsed="false">
      <c r="A140" s="8" t="n">
        <v>137</v>
      </c>
      <c r="B140" s="9" t="s">
        <v>430</v>
      </c>
      <c r="C140" s="10" t="s">
        <v>431</v>
      </c>
      <c r="D140" s="11" t="s">
        <v>432</v>
      </c>
      <c r="E140" s="12" t="s">
        <v>93</v>
      </c>
      <c r="F140" s="13" t="s">
        <v>116</v>
      </c>
    </row>
    <row r="141" s="14" customFormat="true" ht="30" hidden="false" customHeight="true" outlineLevel="0" collapsed="false">
      <c r="A141" s="8" t="n">
        <v>138</v>
      </c>
      <c r="B141" s="9" t="s">
        <v>433</v>
      </c>
      <c r="C141" s="10" t="s">
        <v>434</v>
      </c>
      <c r="D141" s="11" t="s">
        <v>435</v>
      </c>
      <c r="E141" s="12" t="s">
        <v>93</v>
      </c>
      <c r="F141" s="13" t="s">
        <v>116</v>
      </c>
    </row>
    <row r="142" s="14" customFormat="true" ht="30" hidden="false" customHeight="true" outlineLevel="0" collapsed="false">
      <c r="A142" s="8" t="n">
        <v>139</v>
      </c>
      <c r="B142" s="9" t="s">
        <v>436</v>
      </c>
      <c r="C142" s="10" t="s">
        <v>437</v>
      </c>
      <c r="D142" s="11" t="s">
        <v>438</v>
      </c>
      <c r="E142" s="12" t="s">
        <v>93</v>
      </c>
      <c r="F142" s="13" t="s">
        <v>116</v>
      </c>
    </row>
    <row r="143" s="14" customFormat="true" ht="30" hidden="false" customHeight="true" outlineLevel="0" collapsed="false">
      <c r="A143" s="8" t="n">
        <v>140</v>
      </c>
      <c r="B143" s="9" t="s">
        <v>439</v>
      </c>
      <c r="C143" s="10" t="s">
        <v>440</v>
      </c>
      <c r="D143" s="11" t="s">
        <v>441</v>
      </c>
      <c r="E143" s="12" t="s">
        <v>93</v>
      </c>
      <c r="F143" s="13" t="s">
        <v>116</v>
      </c>
    </row>
    <row r="144" s="14" customFormat="true" ht="30" hidden="false" customHeight="true" outlineLevel="0" collapsed="false">
      <c r="A144" s="8" t="n">
        <v>141</v>
      </c>
      <c r="B144" s="9" t="s">
        <v>442</v>
      </c>
      <c r="C144" s="10" t="s">
        <v>443</v>
      </c>
      <c r="D144" s="11" t="s">
        <v>444</v>
      </c>
      <c r="E144" s="12" t="s">
        <v>93</v>
      </c>
      <c r="F144" s="13" t="s">
        <v>116</v>
      </c>
    </row>
    <row r="145" s="14" customFormat="true" ht="30" hidden="false" customHeight="true" outlineLevel="0" collapsed="false">
      <c r="A145" s="8" t="n">
        <v>142</v>
      </c>
      <c r="B145" s="9" t="s">
        <v>445</v>
      </c>
      <c r="C145" s="10" t="s">
        <v>446</v>
      </c>
      <c r="D145" s="11" t="s">
        <v>447</v>
      </c>
      <c r="E145" s="12" t="s">
        <v>106</v>
      </c>
      <c r="F145" s="13" t="s">
        <v>116</v>
      </c>
    </row>
    <row r="146" s="14" customFormat="true" ht="30" hidden="false" customHeight="true" outlineLevel="0" collapsed="false">
      <c r="A146" s="8" t="n">
        <v>143</v>
      </c>
      <c r="B146" s="9" t="s">
        <v>448</v>
      </c>
      <c r="C146" s="10" t="s">
        <v>449</v>
      </c>
      <c r="D146" s="11" t="s">
        <v>450</v>
      </c>
      <c r="E146" s="12" t="s">
        <v>106</v>
      </c>
      <c r="F146" s="13" t="s">
        <v>116</v>
      </c>
    </row>
    <row r="147" s="14" customFormat="true" ht="30" hidden="false" customHeight="true" outlineLevel="0" collapsed="false">
      <c r="A147" s="8" t="n">
        <v>144</v>
      </c>
      <c r="B147" s="8" t="s">
        <v>451</v>
      </c>
      <c r="C147" s="15" t="s">
        <v>452</v>
      </c>
      <c r="D147" s="16" t="s">
        <v>453</v>
      </c>
      <c r="E147" s="17" t="s">
        <v>11</v>
      </c>
      <c r="F147" s="13" t="s">
        <v>454</v>
      </c>
    </row>
    <row r="148" s="14" customFormat="true" ht="30" hidden="false" customHeight="true" outlineLevel="0" collapsed="false">
      <c r="A148" s="8" t="n">
        <v>145</v>
      </c>
      <c r="B148" s="8" t="s">
        <v>455</v>
      </c>
      <c r="C148" s="15" t="s">
        <v>456</v>
      </c>
      <c r="D148" s="16" t="s">
        <v>457</v>
      </c>
      <c r="E148" s="17" t="s">
        <v>11</v>
      </c>
      <c r="F148" s="13" t="s">
        <v>454</v>
      </c>
    </row>
    <row r="149" s="14" customFormat="true" ht="30" hidden="false" customHeight="true" outlineLevel="0" collapsed="false">
      <c r="A149" s="8" t="n">
        <v>146</v>
      </c>
      <c r="B149" s="8" t="s">
        <v>458</v>
      </c>
      <c r="C149" s="15" t="s">
        <v>459</v>
      </c>
      <c r="D149" s="16" t="s">
        <v>460</v>
      </c>
      <c r="E149" s="17" t="s">
        <v>11</v>
      </c>
      <c r="F149" s="13" t="s">
        <v>454</v>
      </c>
    </row>
    <row r="150" s="14" customFormat="true" ht="30" hidden="false" customHeight="true" outlineLevel="0" collapsed="false">
      <c r="A150" s="8" t="n">
        <v>147</v>
      </c>
      <c r="B150" s="8" t="s">
        <v>461</v>
      </c>
      <c r="C150" s="15" t="s">
        <v>462</v>
      </c>
      <c r="D150" s="16" t="s">
        <v>463</v>
      </c>
      <c r="E150" s="17" t="s">
        <v>22</v>
      </c>
      <c r="F150" s="13" t="s">
        <v>454</v>
      </c>
    </row>
    <row r="151" s="14" customFormat="true" ht="30" hidden="false" customHeight="true" outlineLevel="0" collapsed="false">
      <c r="A151" s="8" t="n">
        <v>148</v>
      </c>
      <c r="B151" s="8" t="s">
        <v>464</v>
      </c>
      <c r="C151" s="15" t="s">
        <v>465</v>
      </c>
      <c r="D151" s="16" t="s">
        <v>466</v>
      </c>
      <c r="E151" s="17" t="s">
        <v>29</v>
      </c>
      <c r="F151" s="13" t="s">
        <v>454</v>
      </c>
    </row>
    <row r="152" s="14" customFormat="true" ht="30" hidden="false" customHeight="true" outlineLevel="0" collapsed="false">
      <c r="A152" s="8" t="n">
        <v>149</v>
      </c>
      <c r="B152" s="8" t="s">
        <v>467</v>
      </c>
      <c r="C152" s="15" t="s">
        <v>468</v>
      </c>
      <c r="D152" s="16" t="s">
        <v>469</v>
      </c>
      <c r="E152" s="17" t="s">
        <v>29</v>
      </c>
      <c r="F152" s="13" t="s">
        <v>454</v>
      </c>
    </row>
    <row r="153" s="14" customFormat="true" ht="30" hidden="false" customHeight="true" outlineLevel="0" collapsed="false">
      <c r="A153" s="8" t="n">
        <v>150</v>
      </c>
      <c r="B153" s="8" t="s">
        <v>470</v>
      </c>
      <c r="C153" s="15" t="s">
        <v>471</v>
      </c>
      <c r="D153" s="16" t="s">
        <v>472</v>
      </c>
      <c r="E153" s="17" t="s">
        <v>29</v>
      </c>
      <c r="F153" s="13" t="s">
        <v>454</v>
      </c>
    </row>
    <row r="154" s="14" customFormat="true" ht="30" hidden="false" customHeight="true" outlineLevel="0" collapsed="false">
      <c r="A154" s="8" t="n">
        <v>151</v>
      </c>
      <c r="B154" s="8" t="s">
        <v>473</v>
      </c>
      <c r="C154" s="15" t="s">
        <v>474</v>
      </c>
      <c r="D154" s="16" t="s">
        <v>475</v>
      </c>
      <c r="E154" s="17" t="s">
        <v>29</v>
      </c>
      <c r="F154" s="13" t="s">
        <v>454</v>
      </c>
    </row>
    <row r="155" s="14" customFormat="true" ht="30" hidden="false" customHeight="true" outlineLevel="0" collapsed="false">
      <c r="A155" s="8" t="n">
        <v>152</v>
      </c>
      <c r="B155" s="8" t="s">
        <v>476</v>
      </c>
      <c r="C155" s="15" t="s">
        <v>477</v>
      </c>
      <c r="D155" s="16" t="s">
        <v>478</v>
      </c>
      <c r="E155" s="17" t="s">
        <v>29</v>
      </c>
      <c r="F155" s="13" t="s">
        <v>454</v>
      </c>
    </row>
    <row r="156" s="14" customFormat="true" ht="30" hidden="false" customHeight="true" outlineLevel="0" collapsed="false">
      <c r="A156" s="8" t="n">
        <v>153</v>
      </c>
      <c r="B156" s="8" t="s">
        <v>479</v>
      </c>
      <c r="C156" s="15" t="s">
        <v>480</v>
      </c>
      <c r="D156" s="16" t="s">
        <v>481</v>
      </c>
      <c r="E156" s="17" t="s">
        <v>29</v>
      </c>
      <c r="F156" s="13" t="s">
        <v>454</v>
      </c>
    </row>
    <row r="157" s="14" customFormat="true" ht="30" hidden="false" customHeight="true" outlineLevel="0" collapsed="false">
      <c r="A157" s="8" t="n">
        <v>154</v>
      </c>
      <c r="B157" s="8" t="s">
        <v>482</v>
      </c>
      <c r="C157" s="15" t="s">
        <v>483</v>
      </c>
      <c r="D157" s="16" t="s">
        <v>484</v>
      </c>
      <c r="E157" s="17" t="s">
        <v>29</v>
      </c>
      <c r="F157" s="13" t="s">
        <v>454</v>
      </c>
    </row>
    <row r="158" s="14" customFormat="true" ht="30" hidden="false" customHeight="true" outlineLevel="0" collapsed="false">
      <c r="A158" s="8" t="n">
        <v>155</v>
      </c>
      <c r="B158" s="8" t="s">
        <v>485</v>
      </c>
      <c r="C158" s="15" t="s">
        <v>486</v>
      </c>
      <c r="D158" s="16" t="s">
        <v>487</v>
      </c>
      <c r="E158" s="17" t="s">
        <v>29</v>
      </c>
      <c r="F158" s="13" t="s">
        <v>454</v>
      </c>
    </row>
    <row r="159" s="14" customFormat="true" ht="30" hidden="false" customHeight="true" outlineLevel="0" collapsed="false">
      <c r="A159" s="8" t="n">
        <v>156</v>
      </c>
      <c r="B159" s="8" t="s">
        <v>488</v>
      </c>
      <c r="C159" s="15" t="s">
        <v>489</v>
      </c>
      <c r="D159" s="16" t="s">
        <v>490</v>
      </c>
      <c r="E159" s="17" t="s">
        <v>29</v>
      </c>
      <c r="F159" s="13" t="s">
        <v>454</v>
      </c>
    </row>
    <row r="160" s="14" customFormat="true" ht="30" hidden="false" customHeight="true" outlineLevel="0" collapsed="false">
      <c r="A160" s="8" t="n">
        <v>157</v>
      </c>
      <c r="B160" s="8" t="s">
        <v>491</v>
      </c>
      <c r="C160" s="15" t="s">
        <v>492</v>
      </c>
      <c r="D160" s="16" t="s">
        <v>493</v>
      </c>
      <c r="E160" s="17" t="s">
        <v>29</v>
      </c>
      <c r="F160" s="13" t="s">
        <v>454</v>
      </c>
    </row>
    <row r="161" s="14" customFormat="true" ht="30" hidden="false" customHeight="true" outlineLevel="0" collapsed="false">
      <c r="A161" s="8" t="n">
        <v>158</v>
      </c>
      <c r="B161" s="8" t="s">
        <v>494</v>
      </c>
      <c r="C161" s="15" t="s">
        <v>495</v>
      </c>
      <c r="D161" s="16" t="s">
        <v>496</v>
      </c>
      <c r="E161" s="17" t="s">
        <v>29</v>
      </c>
      <c r="F161" s="13" t="s">
        <v>454</v>
      </c>
    </row>
    <row r="162" s="14" customFormat="true" ht="30" hidden="false" customHeight="true" outlineLevel="0" collapsed="false">
      <c r="A162" s="8" t="n">
        <v>159</v>
      </c>
      <c r="B162" s="8" t="s">
        <v>497</v>
      </c>
      <c r="C162" s="15" t="s">
        <v>498</v>
      </c>
      <c r="D162" s="16" t="s">
        <v>499</v>
      </c>
      <c r="E162" s="17" t="s">
        <v>29</v>
      </c>
      <c r="F162" s="13" t="s">
        <v>454</v>
      </c>
    </row>
    <row r="163" s="14" customFormat="true" ht="30" hidden="false" customHeight="true" outlineLevel="0" collapsed="false">
      <c r="A163" s="8" t="n">
        <v>160</v>
      </c>
      <c r="B163" s="8" t="s">
        <v>500</v>
      </c>
      <c r="C163" s="15" t="s">
        <v>501</v>
      </c>
      <c r="D163" s="16" t="s">
        <v>502</v>
      </c>
      <c r="E163" s="17" t="s">
        <v>29</v>
      </c>
      <c r="F163" s="13" t="s">
        <v>454</v>
      </c>
    </row>
    <row r="164" s="14" customFormat="true" ht="30" hidden="false" customHeight="true" outlineLevel="0" collapsed="false">
      <c r="A164" s="8" t="n">
        <v>161</v>
      </c>
      <c r="B164" s="8" t="s">
        <v>503</v>
      </c>
      <c r="C164" s="15" t="s">
        <v>504</v>
      </c>
      <c r="D164" s="16" t="s">
        <v>505</v>
      </c>
      <c r="E164" s="17" t="s">
        <v>221</v>
      </c>
      <c r="F164" s="13" t="s">
        <v>454</v>
      </c>
    </row>
    <row r="165" s="14" customFormat="true" ht="30" hidden="false" customHeight="true" outlineLevel="0" collapsed="false">
      <c r="A165" s="8" t="n">
        <v>162</v>
      </c>
      <c r="B165" s="8" t="s">
        <v>506</v>
      </c>
      <c r="C165" s="15" t="s">
        <v>507</v>
      </c>
      <c r="D165" s="16" t="s">
        <v>508</v>
      </c>
      <c r="E165" s="17" t="s">
        <v>221</v>
      </c>
      <c r="F165" s="13" t="s">
        <v>454</v>
      </c>
    </row>
    <row r="166" s="14" customFormat="true" ht="30" hidden="false" customHeight="true" outlineLevel="0" collapsed="false">
      <c r="A166" s="8" t="n">
        <v>163</v>
      </c>
      <c r="B166" s="8" t="s">
        <v>509</v>
      </c>
      <c r="C166" s="15" t="s">
        <v>510</v>
      </c>
      <c r="D166" s="16" t="s">
        <v>511</v>
      </c>
      <c r="E166" s="17" t="s">
        <v>221</v>
      </c>
      <c r="F166" s="13" t="s">
        <v>454</v>
      </c>
    </row>
    <row r="167" s="14" customFormat="true" ht="30" hidden="false" customHeight="true" outlineLevel="0" collapsed="false">
      <c r="A167" s="8" t="n">
        <v>164</v>
      </c>
      <c r="B167" s="8" t="s">
        <v>512</v>
      </c>
      <c r="C167" s="15" t="s">
        <v>513</v>
      </c>
      <c r="D167" s="16" t="s">
        <v>514</v>
      </c>
      <c r="E167" s="17" t="s">
        <v>221</v>
      </c>
      <c r="F167" s="13" t="s">
        <v>454</v>
      </c>
    </row>
    <row r="168" s="14" customFormat="true" ht="30" hidden="false" customHeight="true" outlineLevel="0" collapsed="false">
      <c r="A168" s="8" t="n">
        <v>165</v>
      </c>
      <c r="B168" s="8" t="s">
        <v>515</v>
      </c>
      <c r="C168" s="15" t="s">
        <v>516</v>
      </c>
      <c r="D168" s="16" t="s">
        <v>517</v>
      </c>
      <c r="E168" s="17" t="s">
        <v>221</v>
      </c>
      <c r="F168" s="13" t="s">
        <v>454</v>
      </c>
    </row>
    <row r="169" s="14" customFormat="true" ht="30" hidden="false" customHeight="true" outlineLevel="0" collapsed="false">
      <c r="A169" s="8" t="n">
        <v>166</v>
      </c>
      <c r="B169" s="8" t="s">
        <v>518</v>
      </c>
      <c r="C169" s="15" t="s">
        <v>519</v>
      </c>
      <c r="D169" s="16" t="s">
        <v>520</v>
      </c>
      <c r="E169" s="17" t="s">
        <v>221</v>
      </c>
      <c r="F169" s="13" t="s">
        <v>454</v>
      </c>
    </row>
    <row r="170" s="14" customFormat="true" ht="30" hidden="false" customHeight="true" outlineLevel="0" collapsed="false">
      <c r="A170" s="8" t="n">
        <v>167</v>
      </c>
      <c r="B170" s="8" t="s">
        <v>521</v>
      </c>
      <c r="C170" s="15" t="s">
        <v>522</v>
      </c>
      <c r="D170" s="16" t="s">
        <v>523</v>
      </c>
      <c r="E170" s="17" t="s">
        <v>33</v>
      </c>
      <c r="F170" s="13" t="s">
        <v>454</v>
      </c>
    </row>
    <row r="171" s="14" customFormat="true" ht="30" hidden="false" customHeight="true" outlineLevel="0" collapsed="false">
      <c r="A171" s="8" t="n">
        <v>168</v>
      </c>
      <c r="B171" s="8" t="s">
        <v>524</v>
      </c>
      <c r="C171" s="15" t="s">
        <v>525</v>
      </c>
      <c r="D171" s="16" t="s">
        <v>526</v>
      </c>
      <c r="E171" s="17" t="s">
        <v>33</v>
      </c>
      <c r="F171" s="13" t="s">
        <v>454</v>
      </c>
    </row>
    <row r="172" s="14" customFormat="true" ht="30" hidden="false" customHeight="true" outlineLevel="0" collapsed="false">
      <c r="A172" s="8" t="n">
        <v>169</v>
      </c>
      <c r="B172" s="8" t="s">
        <v>527</v>
      </c>
      <c r="C172" s="15" t="s">
        <v>528</v>
      </c>
      <c r="D172" s="16" t="s">
        <v>529</v>
      </c>
      <c r="E172" s="13" t="s">
        <v>43</v>
      </c>
      <c r="F172" s="13" t="s">
        <v>454</v>
      </c>
    </row>
    <row r="173" s="14" customFormat="true" ht="30" hidden="false" customHeight="true" outlineLevel="0" collapsed="false">
      <c r="A173" s="8" t="n">
        <v>170</v>
      </c>
      <c r="B173" s="8" t="s">
        <v>530</v>
      </c>
      <c r="C173" s="15" t="s">
        <v>531</v>
      </c>
      <c r="D173" s="16" t="s">
        <v>532</v>
      </c>
      <c r="E173" s="13" t="s">
        <v>43</v>
      </c>
      <c r="F173" s="13" t="s">
        <v>454</v>
      </c>
    </row>
    <row r="174" s="14" customFormat="true" ht="30" hidden="false" customHeight="true" outlineLevel="0" collapsed="false">
      <c r="A174" s="8" t="n">
        <v>171</v>
      </c>
      <c r="B174" s="8" t="s">
        <v>533</v>
      </c>
      <c r="C174" s="15" t="s">
        <v>534</v>
      </c>
      <c r="D174" s="16" t="s">
        <v>535</v>
      </c>
      <c r="E174" s="13" t="s">
        <v>43</v>
      </c>
      <c r="F174" s="13" t="s">
        <v>454</v>
      </c>
    </row>
    <row r="175" s="14" customFormat="true" ht="30" hidden="false" customHeight="true" outlineLevel="0" collapsed="false">
      <c r="A175" s="8" t="n">
        <v>172</v>
      </c>
      <c r="B175" s="8" t="s">
        <v>536</v>
      </c>
      <c r="C175" s="15" t="s">
        <v>537</v>
      </c>
      <c r="D175" s="16" t="s">
        <v>538</v>
      </c>
      <c r="E175" s="13" t="s">
        <v>43</v>
      </c>
      <c r="F175" s="13" t="s">
        <v>454</v>
      </c>
    </row>
    <row r="176" s="14" customFormat="true" ht="30" hidden="false" customHeight="true" outlineLevel="0" collapsed="false">
      <c r="A176" s="8" t="n">
        <v>173</v>
      </c>
      <c r="B176" s="8" t="s">
        <v>539</v>
      </c>
      <c r="C176" s="15" t="s">
        <v>540</v>
      </c>
      <c r="D176" s="16" t="s">
        <v>541</v>
      </c>
      <c r="E176" s="13" t="s">
        <v>43</v>
      </c>
      <c r="F176" s="13" t="s">
        <v>454</v>
      </c>
    </row>
    <row r="177" s="14" customFormat="true" ht="30" hidden="false" customHeight="true" outlineLevel="0" collapsed="false">
      <c r="A177" s="8" t="n">
        <v>174</v>
      </c>
      <c r="B177" s="8" t="s">
        <v>542</v>
      </c>
      <c r="C177" s="15" t="s">
        <v>543</v>
      </c>
      <c r="D177" s="16" t="s">
        <v>544</v>
      </c>
      <c r="E177" s="13" t="s">
        <v>43</v>
      </c>
      <c r="F177" s="13" t="s">
        <v>454</v>
      </c>
    </row>
    <row r="178" s="14" customFormat="true" ht="30" hidden="false" customHeight="true" outlineLevel="0" collapsed="false">
      <c r="A178" s="8" t="n">
        <v>175</v>
      </c>
      <c r="B178" s="8" t="s">
        <v>545</v>
      </c>
      <c r="C178" s="15" t="s">
        <v>546</v>
      </c>
      <c r="D178" s="16" t="s">
        <v>547</v>
      </c>
      <c r="E178" s="13" t="s">
        <v>43</v>
      </c>
      <c r="F178" s="13" t="s">
        <v>454</v>
      </c>
    </row>
    <row r="179" s="14" customFormat="true" ht="30" hidden="false" customHeight="true" outlineLevel="0" collapsed="false">
      <c r="A179" s="8" t="n">
        <v>176</v>
      </c>
      <c r="B179" s="8" t="s">
        <v>548</v>
      </c>
      <c r="C179" s="15" t="s">
        <v>549</v>
      </c>
      <c r="D179" s="16" t="s">
        <v>550</v>
      </c>
      <c r="E179" s="13" t="s">
        <v>43</v>
      </c>
      <c r="F179" s="13" t="s">
        <v>454</v>
      </c>
    </row>
    <row r="180" s="14" customFormat="true" ht="30" hidden="false" customHeight="true" outlineLevel="0" collapsed="false">
      <c r="A180" s="8" t="n">
        <v>177</v>
      </c>
      <c r="B180" s="8" t="s">
        <v>551</v>
      </c>
      <c r="C180" s="15" t="s">
        <v>552</v>
      </c>
      <c r="D180" s="16" t="s">
        <v>553</v>
      </c>
      <c r="E180" s="13" t="s">
        <v>43</v>
      </c>
      <c r="F180" s="13" t="s">
        <v>454</v>
      </c>
    </row>
    <row r="181" s="14" customFormat="true" ht="30" hidden="false" customHeight="true" outlineLevel="0" collapsed="false">
      <c r="A181" s="8" t="n">
        <v>178</v>
      </c>
      <c r="B181" s="8" t="s">
        <v>554</v>
      </c>
      <c r="C181" s="15" t="s">
        <v>555</v>
      </c>
      <c r="D181" s="16" t="s">
        <v>556</v>
      </c>
      <c r="E181" s="13" t="s">
        <v>43</v>
      </c>
      <c r="F181" s="13" t="s">
        <v>454</v>
      </c>
    </row>
    <row r="182" s="14" customFormat="true" ht="30" hidden="false" customHeight="true" outlineLevel="0" collapsed="false">
      <c r="A182" s="8" t="n">
        <v>179</v>
      </c>
      <c r="B182" s="8" t="s">
        <v>557</v>
      </c>
      <c r="C182" s="15" t="s">
        <v>558</v>
      </c>
      <c r="D182" s="16" t="s">
        <v>559</v>
      </c>
      <c r="E182" s="13" t="s">
        <v>43</v>
      </c>
      <c r="F182" s="13" t="s">
        <v>454</v>
      </c>
    </row>
    <row r="183" s="14" customFormat="true" ht="30" hidden="false" customHeight="true" outlineLevel="0" collapsed="false">
      <c r="A183" s="8" t="n">
        <v>180</v>
      </c>
      <c r="B183" s="8" t="s">
        <v>560</v>
      </c>
      <c r="C183" s="15" t="s">
        <v>561</v>
      </c>
      <c r="D183" s="16" t="s">
        <v>562</v>
      </c>
      <c r="E183" s="13" t="s">
        <v>43</v>
      </c>
      <c r="F183" s="13" t="s">
        <v>454</v>
      </c>
    </row>
    <row r="184" s="14" customFormat="true" ht="30" hidden="false" customHeight="true" outlineLevel="0" collapsed="false">
      <c r="A184" s="8" t="n">
        <v>181</v>
      </c>
      <c r="B184" s="8" t="s">
        <v>563</v>
      </c>
      <c r="C184" s="15" t="s">
        <v>564</v>
      </c>
      <c r="D184" s="16" t="s">
        <v>565</v>
      </c>
      <c r="E184" s="13" t="s">
        <v>43</v>
      </c>
      <c r="F184" s="13" t="s">
        <v>454</v>
      </c>
    </row>
    <row r="185" s="14" customFormat="true" ht="30" hidden="false" customHeight="true" outlineLevel="0" collapsed="false">
      <c r="A185" s="8" t="n">
        <v>182</v>
      </c>
      <c r="B185" s="8" t="s">
        <v>566</v>
      </c>
      <c r="C185" s="15" t="s">
        <v>567</v>
      </c>
      <c r="D185" s="16" t="s">
        <v>568</v>
      </c>
      <c r="E185" s="13" t="s">
        <v>43</v>
      </c>
      <c r="F185" s="13" t="s">
        <v>454</v>
      </c>
    </row>
    <row r="186" s="14" customFormat="true" ht="30" hidden="false" customHeight="true" outlineLevel="0" collapsed="false">
      <c r="A186" s="8" t="n">
        <v>183</v>
      </c>
      <c r="B186" s="8" t="s">
        <v>569</v>
      </c>
      <c r="C186" s="15" t="s">
        <v>570</v>
      </c>
      <c r="D186" s="16" t="s">
        <v>571</v>
      </c>
      <c r="E186" s="13" t="s">
        <v>43</v>
      </c>
      <c r="F186" s="13" t="s">
        <v>454</v>
      </c>
    </row>
    <row r="187" s="14" customFormat="true" ht="30" hidden="false" customHeight="true" outlineLevel="0" collapsed="false">
      <c r="A187" s="8" t="n">
        <v>184</v>
      </c>
      <c r="B187" s="8" t="s">
        <v>572</v>
      </c>
      <c r="C187" s="15" t="s">
        <v>573</v>
      </c>
      <c r="D187" s="16" t="s">
        <v>574</v>
      </c>
      <c r="E187" s="13" t="s">
        <v>43</v>
      </c>
      <c r="F187" s="13" t="s">
        <v>454</v>
      </c>
    </row>
    <row r="188" s="14" customFormat="true" ht="30" hidden="false" customHeight="true" outlineLevel="0" collapsed="false">
      <c r="A188" s="8" t="n">
        <v>185</v>
      </c>
      <c r="B188" s="8" t="s">
        <v>575</v>
      </c>
      <c r="C188" s="15" t="s">
        <v>576</v>
      </c>
      <c r="D188" s="16" t="s">
        <v>577</v>
      </c>
      <c r="E188" s="13" t="s">
        <v>43</v>
      </c>
      <c r="F188" s="13" t="s">
        <v>454</v>
      </c>
    </row>
    <row r="189" s="14" customFormat="true" ht="30" hidden="false" customHeight="true" outlineLevel="0" collapsed="false">
      <c r="A189" s="8" t="n">
        <v>186</v>
      </c>
      <c r="B189" s="8" t="s">
        <v>578</v>
      </c>
      <c r="C189" s="15" t="s">
        <v>579</v>
      </c>
      <c r="D189" s="16" t="s">
        <v>580</v>
      </c>
      <c r="E189" s="13" t="s">
        <v>43</v>
      </c>
      <c r="F189" s="13" t="s">
        <v>454</v>
      </c>
    </row>
    <row r="190" s="14" customFormat="true" ht="30" hidden="false" customHeight="true" outlineLevel="0" collapsed="false">
      <c r="A190" s="8" t="n">
        <v>187</v>
      </c>
      <c r="B190" s="8" t="s">
        <v>581</v>
      </c>
      <c r="C190" s="15" t="s">
        <v>582</v>
      </c>
      <c r="D190" s="16" t="s">
        <v>583</v>
      </c>
      <c r="E190" s="13" t="s">
        <v>43</v>
      </c>
      <c r="F190" s="13" t="s">
        <v>454</v>
      </c>
    </row>
    <row r="191" s="14" customFormat="true" ht="30" hidden="false" customHeight="true" outlineLevel="0" collapsed="false">
      <c r="A191" s="8" t="n">
        <v>188</v>
      </c>
      <c r="B191" s="8" t="s">
        <v>584</v>
      </c>
      <c r="C191" s="15" t="s">
        <v>585</v>
      </c>
      <c r="D191" s="16" t="s">
        <v>586</v>
      </c>
      <c r="E191" s="13" t="s">
        <v>43</v>
      </c>
      <c r="F191" s="13" t="s">
        <v>454</v>
      </c>
    </row>
    <row r="192" s="14" customFormat="true" ht="30" hidden="false" customHeight="true" outlineLevel="0" collapsed="false">
      <c r="A192" s="8" t="n">
        <v>189</v>
      </c>
      <c r="B192" s="8" t="s">
        <v>587</v>
      </c>
      <c r="C192" s="15" t="s">
        <v>588</v>
      </c>
      <c r="D192" s="16" t="s">
        <v>589</v>
      </c>
      <c r="E192" s="13" t="s">
        <v>43</v>
      </c>
      <c r="F192" s="13" t="s">
        <v>454</v>
      </c>
    </row>
    <row r="193" s="14" customFormat="true" ht="30" hidden="false" customHeight="true" outlineLevel="0" collapsed="false">
      <c r="A193" s="8" t="n">
        <v>190</v>
      </c>
      <c r="B193" s="8" t="s">
        <v>590</v>
      </c>
      <c r="C193" s="15" t="s">
        <v>591</v>
      </c>
      <c r="D193" s="16" t="s">
        <v>592</v>
      </c>
      <c r="E193" s="13" t="s">
        <v>43</v>
      </c>
      <c r="F193" s="13" t="s">
        <v>454</v>
      </c>
    </row>
    <row r="194" s="14" customFormat="true" ht="30" hidden="false" customHeight="true" outlineLevel="0" collapsed="false">
      <c r="A194" s="8" t="n">
        <v>191</v>
      </c>
      <c r="B194" s="8" t="s">
        <v>593</v>
      </c>
      <c r="C194" s="15" t="s">
        <v>594</v>
      </c>
      <c r="D194" s="16" t="s">
        <v>595</v>
      </c>
      <c r="E194" s="13" t="s">
        <v>43</v>
      </c>
      <c r="F194" s="13" t="s">
        <v>454</v>
      </c>
    </row>
    <row r="195" s="14" customFormat="true" ht="30" hidden="false" customHeight="true" outlineLevel="0" collapsed="false">
      <c r="A195" s="8" t="n">
        <v>192</v>
      </c>
      <c r="B195" s="8" t="s">
        <v>596</v>
      </c>
      <c r="C195" s="15" t="s">
        <v>597</v>
      </c>
      <c r="D195" s="16" t="s">
        <v>598</v>
      </c>
      <c r="E195" s="13" t="s">
        <v>43</v>
      </c>
      <c r="F195" s="13" t="s">
        <v>454</v>
      </c>
    </row>
    <row r="196" s="14" customFormat="true" ht="30" hidden="false" customHeight="true" outlineLevel="0" collapsed="false">
      <c r="A196" s="8" t="n">
        <v>193</v>
      </c>
      <c r="B196" s="8" t="s">
        <v>599</v>
      </c>
      <c r="C196" s="15" t="s">
        <v>600</v>
      </c>
      <c r="D196" s="16" t="s">
        <v>601</v>
      </c>
      <c r="E196" s="13" t="s">
        <v>47</v>
      </c>
      <c r="F196" s="13" t="s">
        <v>454</v>
      </c>
    </row>
    <row r="197" s="14" customFormat="true" ht="30" hidden="false" customHeight="true" outlineLevel="0" collapsed="false">
      <c r="A197" s="8" t="n">
        <v>194</v>
      </c>
      <c r="B197" s="8" t="s">
        <v>602</v>
      </c>
      <c r="C197" s="15" t="s">
        <v>603</v>
      </c>
      <c r="D197" s="16" t="s">
        <v>604</v>
      </c>
      <c r="E197" s="13" t="s">
        <v>47</v>
      </c>
      <c r="F197" s="13" t="s">
        <v>454</v>
      </c>
    </row>
    <row r="198" s="14" customFormat="true" ht="30" hidden="false" customHeight="true" outlineLevel="0" collapsed="false">
      <c r="A198" s="8" t="n">
        <v>195</v>
      </c>
      <c r="B198" s="8" t="s">
        <v>605</v>
      </c>
      <c r="C198" s="15" t="s">
        <v>606</v>
      </c>
      <c r="D198" s="16" t="s">
        <v>607</v>
      </c>
      <c r="E198" s="13" t="s">
        <v>47</v>
      </c>
      <c r="F198" s="13" t="s">
        <v>454</v>
      </c>
    </row>
    <row r="199" s="14" customFormat="true" ht="30" hidden="false" customHeight="true" outlineLevel="0" collapsed="false">
      <c r="A199" s="8" t="n">
        <v>196</v>
      </c>
      <c r="B199" s="8" t="s">
        <v>608</v>
      </c>
      <c r="C199" s="15" t="s">
        <v>609</v>
      </c>
      <c r="D199" s="16" t="s">
        <v>610</v>
      </c>
      <c r="E199" s="13" t="s">
        <v>354</v>
      </c>
      <c r="F199" s="13" t="s">
        <v>454</v>
      </c>
    </row>
    <row r="200" s="14" customFormat="true" ht="30" hidden="false" customHeight="true" outlineLevel="0" collapsed="false">
      <c r="A200" s="8" t="n">
        <v>197</v>
      </c>
      <c r="B200" s="8" t="s">
        <v>611</v>
      </c>
      <c r="C200" s="15" t="s">
        <v>612</v>
      </c>
      <c r="D200" s="16" t="s">
        <v>613</v>
      </c>
      <c r="E200" s="13" t="s">
        <v>61</v>
      </c>
      <c r="F200" s="13" t="s">
        <v>454</v>
      </c>
    </row>
    <row r="201" s="14" customFormat="true" ht="30" hidden="false" customHeight="true" outlineLevel="0" collapsed="false">
      <c r="A201" s="8" t="n">
        <v>198</v>
      </c>
      <c r="B201" s="8" t="s">
        <v>614</v>
      </c>
      <c r="C201" s="15" t="s">
        <v>615</v>
      </c>
      <c r="D201" s="16" t="s">
        <v>616</v>
      </c>
      <c r="E201" s="13" t="s">
        <v>61</v>
      </c>
      <c r="F201" s="13" t="s">
        <v>454</v>
      </c>
    </row>
    <row r="202" s="14" customFormat="true" ht="30" hidden="false" customHeight="true" outlineLevel="0" collapsed="false">
      <c r="A202" s="8" t="n">
        <v>199</v>
      </c>
      <c r="B202" s="8" t="s">
        <v>617</v>
      </c>
      <c r="C202" s="15" t="s">
        <v>618</v>
      </c>
      <c r="D202" s="16" t="s">
        <v>619</v>
      </c>
      <c r="E202" s="13" t="s">
        <v>61</v>
      </c>
      <c r="F202" s="13" t="s">
        <v>454</v>
      </c>
    </row>
    <row r="203" s="14" customFormat="true" ht="30" hidden="false" customHeight="true" outlineLevel="0" collapsed="false">
      <c r="A203" s="8" t="n">
        <v>200</v>
      </c>
      <c r="B203" s="8" t="s">
        <v>620</v>
      </c>
      <c r="C203" s="15" t="s">
        <v>621</v>
      </c>
      <c r="D203" s="16" t="s">
        <v>622</v>
      </c>
      <c r="E203" s="13" t="s">
        <v>61</v>
      </c>
      <c r="F203" s="13" t="s">
        <v>454</v>
      </c>
    </row>
    <row r="204" s="14" customFormat="true" ht="30" hidden="false" customHeight="true" outlineLevel="0" collapsed="false">
      <c r="A204" s="8" t="n">
        <v>201</v>
      </c>
      <c r="B204" s="8" t="s">
        <v>623</v>
      </c>
      <c r="C204" s="15" t="s">
        <v>624</v>
      </c>
      <c r="D204" s="16" t="s">
        <v>625</v>
      </c>
      <c r="E204" s="13" t="s">
        <v>61</v>
      </c>
      <c r="F204" s="13" t="s">
        <v>454</v>
      </c>
    </row>
    <row r="205" s="14" customFormat="true" ht="30" hidden="false" customHeight="true" outlineLevel="0" collapsed="false">
      <c r="A205" s="8" t="n">
        <v>202</v>
      </c>
      <c r="B205" s="8" t="s">
        <v>626</v>
      </c>
      <c r="C205" s="15" t="s">
        <v>627</v>
      </c>
      <c r="D205" s="16" t="s">
        <v>628</v>
      </c>
      <c r="E205" s="13" t="s">
        <v>61</v>
      </c>
      <c r="F205" s="13" t="s">
        <v>454</v>
      </c>
    </row>
    <row r="206" s="14" customFormat="true" ht="30" hidden="false" customHeight="true" outlineLevel="0" collapsed="false">
      <c r="A206" s="8" t="n">
        <v>203</v>
      </c>
      <c r="B206" s="8" t="s">
        <v>629</v>
      </c>
      <c r="C206" s="15" t="s">
        <v>630</v>
      </c>
      <c r="D206" s="16" t="s">
        <v>631</v>
      </c>
      <c r="E206" s="13" t="s">
        <v>68</v>
      </c>
      <c r="F206" s="13" t="s">
        <v>454</v>
      </c>
    </row>
    <row r="207" s="14" customFormat="true" ht="30" hidden="false" customHeight="true" outlineLevel="0" collapsed="false">
      <c r="A207" s="8" t="n">
        <v>204</v>
      </c>
      <c r="B207" s="8" t="s">
        <v>632</v>
      </c>
      <c r="C207" s="15" t="s">
        <v>633</v>
      </c>
      <c r="D207" s="16" t="s">
        <v>634</v>
      </c>
      <c r="E207" s="13" t="s">
        <v>68</v>
      </c>
      <c r="F207" s="13" t="s">
        <v>454</v>
      </c>
    </row>
    <row r="208" s="14" customFormat="true" ht="30" hidden="false" customHeight="true" outlineLevel="0" collapsed="false">
      <c r="A208" s="8" t="n">
        <v>205</v>
      </c>
      <c r="B208" s="8" t="s">
        <v>635</v>
      </c>
      <c r="C208" s="15" t="s">
        <v>636</v>
      </c>
      <c r="D208" s="16" t="s">
        <v>637</v>
      </c>
      <c r="E208" s="13" t="s">
        <v>68</v>
      </c>
      <c r="F208" s="13" t="s">
        <v>454</v>
      </c>
    </row>
    <row r="209" s="14" customFormat="true" ht="30" hidden="false" customHeight="true" outlineLevel="0" collapsed="false">
      <c r="A209" s="8" t="n">
        <v>206</v>
      </c>
      <c r="B209" s="8" t="s">
        <v>638</v>
      </c>
      <c r="C209" s="15" t="s">
        <v>639</v>
      </c>
      <c r="D209" s="16" t="s">
        <v>640</v>
      </c>
      <c r="E209" s="13" t="s">
        <v>68</v>
      </c>
      <c r="F209" s="13" t="s">
        <v>454</v>
      </c>
    </row>
    <row r="210" s="14" customFormat="true" ht="30" hidden="false" customHeight="true" outlineLevel="0" collapsed="false">
      <c r="A210" s="8" t="n">
        <v>207</v>
      </c>
      <c r="B210" s="8" t="s">
        <v>641</v>
      </c>
      <c r="C210" s="15" t="s">
        <v>642</v>
      </c>
      <c r="D210" s="16" t="s">
        <v>643</v>
      </c>
      <c r="E210" s="13" t="s">
        <v>68</v>
      </c>
      <c r="F210" s="13" t="s">
        <v>454</v>
      </c>
    </row>
    <row r="211" s="14" customFormat="true" ht="30" hidden="false" customHeight="true" outlineLevel="0" collapsed="false">
      <c r="A211" s="8" t="n">
        <v>208</v>
      </c>
      <c r="B211" s="8" t="s">
        <v>644</v>
      </c>
      <c r="C211" s="15" t="s">
        <v>645</v>
      </c>
      <c r="D211" s="16" t="s">
        <v>646</v>
      </c>
      <c r="E211" s="13" t="s">
        <v>68</v>
      </c>
      <c r="F211" s="13" t="s">
        <v>454</v>
      </c>
    </row>
    <row r="212" s="14" customFormat="true" ht="30" hidden="false" customHeight="true" outlineLevel="0" collapsed="false">
      <c r="A212" s="8" t="n">
        <v>209</v>
      </c>
      <c r="B212" s="8" t="s">
        <v>647</v>
      </c>
      <c r="C212" s="15" t="s">
        <v>648</v>
      </c>
      <c r="D212" s="16" t="s">
        <v>649</v>
      </c>
      <c r="E212" s="13" t="s">
        <v>68</v>
      </c>
      <c r="F212" s="13" t="s">
        <v>454</v>
      </c>
    </row>
    <row r="213" s="14" customFormat="true" ht="30" hidden="false" customHeight="true" outlineLevel="0" collapsed="false">
      <c r="A213" s="8" t="n">
        <v>210</v>
      </c>
      <c r="B213" s="8" t="s">
        <v>650</v>
      </c>
      <c r="C213" s="15" t="s">
        <v>651</v>
      </c>
      <c r="D213" s="16" t="s">
        <v>652</v>
      </c>
      <c r="E213" s="13" t="s">
        <v>68</v>
      </c>
      <c r="F213" s="13" t="s">
        <v>454</v>
      </c>
    </row>
    <row r="214" s="14" customFormat="true" ht="30" hidden="false" customHeight="true" outlineLevel="0" collapsed="false">
      <c r="A214" s="8" t="n">
        <v>211</v>
      </c>
      <c r="B214" s="8" t="s">
        <v>653</v>
      </c>
      <c r="C214" s="15" t="s">
        <v>654</v>
      </c>
      <c r="D214" s="16" t="s">
        <v>655</v>
      </c>
      <c r="E214" s="13" t="s">
        <v>68</v>
      </c>
      <c r="F214" s="13" t="s">
        <v>454</v>
      </c>
    </row>
    <row r="215" s="14" customFormat="true" ht="30" hidden="false" customHeight="true" outlineLevel="0" collapsed="false">
      <c r="A215" s="8" t="n">
        <v>212</v>
      </c>
      <c r="B215" s="8" t="s">
        <v>656</v>
      </c>
      <c r="C215" s="15" t="s">
        <v>657</v>
      </c>
      <c r="D215" s="16" t="s">
        <v>658</v>
      </c>
      <c r="E215" s="13" t="s">
        <v>93</v>
      </c>
      <c r="F215" s="13" t="s">
        <v>454</v>
      </c>
    </row>
    <row r="216" s="14" customFormat="true" ht="30" hidden="false" customHeight="true" outlineLevel="0" collapsed="false">
      <c r="A216" s="8" t="n">
        <v>213</v>
      </c>
      <c r="B216" s="8" t="s">
        <v>659</v>
      </c>
      <c r="C216" s="15" t="s">
        <v>660</v>
      </c>
      <c r="D216" s="16" t="s">
        <v>661</v>
      </c>
      <c r="E216" s="13" t="s">
        <v>93</v>
      </c>
      <c r="F216" s="13" t="s">
        <v>454</v>
      </c>
    </row>
    <row r="217" s="14" customFormat="true" ht="30" hidden="false" customHeight="true" outlineLevel="0" collapsed="false">
      <c r="A217" s="8" t="n">
        <v>214</v>
      </c>
      <c r="B217" s="8" t="s">
        <v>662</v>
      </c>
      <c r="C217" s="15" t="s">
        <v>663</v>
      </c>
      <c r="D217" s="16" t="s">
        <v>664</v>
      </c>
      <c r="E217" s="13" t="s">
        <v>93</v>
      </c>
      <c r="F217" s="13" t="s">
        <v>454</v>
      </c>
    </row>
    <row r="218" s="14" customFormat="true" ht="30" hidden="false" customHeight="true" outlineLevel="0" collapsed="false">
      <c r="A218" s="8" t="n">
        <v>215</v>
      </c>
      <c r="B218" s="8" t="s">
        <v>665</v>
      </c>
      <c r="C218" s="15" t="s">
        <v>666</v>
      </c>
      <c r="D218" s="16" t="s">
        <v>667</v>
      </c>
      <c r="E218" s="13" t="s">
        <v>106</v>
      </c>
      <c r="F218" s="13" t="s">
        <v>454</v>
      </c>
    </row>
    <row r="219" s="14" customFormat="true" ht="30" hidden="false" customHeight="true" outlineLevel="0" collapsed="false">
      <c r="A219" s="8" t="n">
        <v>216</v>
      </c>
      <c r="B219" s="8" t="s">
        <v>668</v>
      </c>
      <c r="C219" s="15" t="s">
        <v>669</v>
      </c>
      <c r="D219" s="16" t="s">
        <v>670</v>
      </c>
      <c r="E219" s="13" t="s">
        <v>106</v>
      </c>
      <c r="F219" s="13" t="s">
        <v>454</v>
      </c>
    </row>
    <row r="220" s="14" customFormat="true" ht="30" hidden="false" customHeight="true" outlineLevel="0" collapsed="false">
      <c r="A220" s="8" t="n">
        <v>217</v>
      </c>
      <c r="B220" s="8" t="s">
        <v>671</v>
      </c>
      <c r="C220" s="15" t="s">
        <v>672</v>
      </c>
      <c r="D220" s="16" t="s">
        <v>673</v>
      </c>
      <c r="E220" s="13" t="s">
        <v>106</v>
      </c>
      <c r="F220" s="13" t="s">
        <v>454</v>
      </c>
    </row>
    <row r="221" s="14" customFormat="true" ht="30" hidden="false" customHeight="true" outlineLevel="0" collapsed="false">
      <c r="A221" s="8" t="n">
        <v>218</v>
      </c>
      <c r="B221" s="8" t="s">
        <v>674</v>
      </c>
      <c r="C221" s="15" t="s">
        <v>675</v>
      </c>
      <c r="D221" s="16" t="s">
        <v>676</v>
      </c>
      <c r="E221" s="13" t="s">
        <v>106</v>
      </c>
      <c r="F221" s="13" t="s">
        <v>454</v>
      </c>
    </row>
  </sheetData>
  <mergeCells count="1">
    <mergeCell ref="A2:F2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B147">
    <cfRule type="expression" priority="4" aboveAverage="0" equalAverage="0" bottom="0" percent="0" rank="0" text="" dxfId="2">
      <formula>AND(COUNTIF($B$147,B147)&gt;1,NOT(ISBLANK(B147)))</formula>
    </cfRule>
  </conditionalFormatting>
  <conditionalFormatting sqref="C147">
    <cfRule type="expression" priority="5" aboveAverage="0" equalAverage="0" bottom="0" percent="0" rank="0" text="" dxfId="3">
      <formula>AND(COUNTIF($C$147,C147)&gt;1,NOT(ISBLANK(C147)))</formula>
    </cfRule>
  </conditionalFormatting>
  <conditionalFormatting sqref="D147">
    <cfRule type="expression" priority="6" aboveAverage="0" equalAverage="0" bottom="0" percent="0" rank="0" text="" dxfId="4">
      <formula>AND(COUNTIF($D$147,D147)&gt;1,NOT(ISBLANK(D147)))</formula>
    </cfRule>
    <cfRule type="expression" priority="7" aboveAverage="0" equalAverage="0" bottom="0" percent="0" rank="0" text="" dxfId="5">
      <formula>AND(COUNTIF($D$147,D147)&gt;1,NOT(ISBLANK(D147)))</formula>
    </cfRule>
    <cfRule type="expression" priority="8" aboveAverage="0" equalAverage="0" bottom="0" percent="0" rank="0" text="" dxfId="6">
      <formula>AND(COUNTIF($D$147,D147)&gt;1,NOT(ISBLANK(D147)))</formula>
    </cfRule>
  </conditionalFormatting>
  <conditionalFormatting sqref="B148">
    <cfRule type="expression" priority="9" aboveAverage="0" equalAverage="0" bottom="0" percent="0" rank="0" text="" dxfId="7">
      <formula>AND(COUNTIF($B$148,B148)&gt;1,NOT(ISBLANK(B148)))</formula>
    </cfRule>
  </conditionalFormatting>
  <conditionalFormatting sqref="C148">
    <cfRule type="expression" priority="10" aboveAverage="0" equalAverage="0" bottom="0" percent="0" rank="0" text="" dxfId="8">
      <formula>AND(COUNTIF($C$148,C148)&gt;1,NOT(ISBLANK(C148)))</formula>
    </cfRule>
  </conditionalFormatting>
  <conditionalFormatting sqref="D148">
    <cfRule type="expression" priority="11" aboveAverage="0" equalAverage="0" bottom="0" percent="0" rank="0" text="" dxfId="9">
      <formula>AND(COUNTIF($D$148,D148)&gt;1,NOT(ISBLANK(D148)))</formula>
    </cfRule>
    <cfRule type="expression" priority="12" aboveAverage="0" equalAverage="0" bottom="0" percent="0" rank="0" text="" dxfId="10">
      <formula>AND(COUNTIF($D$148,D148)&gt;1,NOT(ISBLANK(D148)))</formula>
    </cfRule>
    <cfRule type="expression" priority="13" aboveAverage="0" equalAverage="0" bottom="0" percent="0" rank="0" text="" dxfId="11">
      <formula>AND(COUNTIF($D$148,D148)&gt;1,NOT(ISBLANK(D148)))</formula>
    </cfRule>
  </conditionalFormatting>
  <conditionalFormatting sqref="B149">
    <cfRule type="expression" priority="14" aboveAverage="0" equalAverage="0" bottom="0" percent="0" rank="0" text="" dxfId="12">
      <formula>AND(COUNTIF($B$149,B149)&gt;1,NOT(ISBLANK(B149)))</formula>
    </cfRule>
  </conditionalFormatting>
  <conditionalFormatting sqref="C149">
    <cfRule type="expression" priority="15" aboveAverage="0" equalAverage="0" bottom="0" percent="0" rank="0" text="" dxfId="13">
      <formula>AND(COUNTIF($C$149,C149)&gt;1,NOT(ISBLANK(C149)))</formula>
    </cfRule>
  </conditionalFormatting>
  <conditionalFormatting sqref="D149">
    <cfRule type="expression" priority="16" aboveAverage="0" equalAverage="0" bottom="0" percent="0" rank="0" text="" dxfId="14">
      <formula>AND(COUNTIF($D$149,D149)&gt;1,NOT(ISBLANK(D149)))</formula>
    </cfRule>
    <cfRule type="expression" priority="17" aboveAverage="0" equalAverage="0" bottom="0" percent="0" rank="0" text="" dxfId="15">
      <formula>AND(COUNTIF($D$149,D149)&gt;1,NOT(ISBLANK(D149)))</formula>
    </cfRule>
    <cfRule type="expression" priority="18" aboveAverage="0" equalAverage="0" bottom="0" percent="0" rank="0" text="" dxfId="16">
      <formula>AND(COUNTIF($D$149,D149)&gt;1,NOT(ISBLANK(D149)))</formula>
    </cfRule>
  </conditionalFormatting>
  <conditionalFormatting sqref="B150">
    <cfRule type="expression" priority="19" aboveAverage="0" equalAverage="0" bottom="0" percent="0" rank="0" text="" dxfId="17">
      <formula>AND(COUNTIF($B$150,B150)&gt;1,NOT(ISBLANK(B150)))</formula>
    </cfRule>
  </conditionalFormatting>
  <conditionalFormatting sqref="C150">
    <cfRule type="expression" priority="20" aboveAverage="0" equalAverage="0" bottom="0" percent="0" rank="0" text="" dxfId="18">
      <formula>AND(COUNTIF($C$150,C150)&gt;1,NOT(ISBLANK(C150)))</formula>
    </cfRule>
  </conditionalFormatting>
  <conditionalFormatting sqref="D150">
    <cfRule type="expression" priority="21" aboveAverage="0" equalAverage="0" bottom="0" percent="0" rank="0" text="" dxfId="19">
      <formula>AND(COUNTIF($D$150,D150)&gt;1,NOT(ISBLANK(D150)))</formula>
    </cfRule>
    <cfRule type="expression" priority="22" aboveAverage="0" equalAverage="0" bottom="0" percent="0" rank="0" text="" dxfId="20">
      <formula>AND(COUNTIF($D$150,D150)&gt;1,NOT(ISBLANK(D150)))</formula>
    </cfRule>
    <cfRule type="expression" priority="23" aboveAverage="0" equalAverage="0" bottom="0" percent="0" rank="0" text="" dxfId="21">
      <formula>AND(COUNTIF($D$150,D150)&gt;1,NOT(ISBLANK(D150)))</formula>
    </cfRule>
  </conditionalFormatting>
  <conditionalFormatting sqref="B170">
    <cfRule type="expression" priority="24" aboveAverage="0" equalAverage="0" bottom="0" percent="0" rank="0" text="" dxfId="22">
      <formula>AND(COUNTIF($B$170,B170)&gt;1,NOT(ISBLANK(B170)))</formula>
    </cfRule>
  </conditionalFormatting>
  <conditionalFormatting sqref="C170">
    <cfRule type="expression" priority="25" aboveAverage="0" equalAverage="0" bottom="0" percent="0" rank="0" text="" dxfId="23">
      <formula>AND(COUNTIF($C$170,C170)&gt;1,NOT(ISBLANK(C170)))</formula>
    </cfRule>
  </conditionalFormatting>
  <conditionalFormatting sqref="D170">
    <cfRule type="expression" priority="26" aboveAverage="0" equalAverage="0" bottom="0" percent="0" rank="0" text="" dxfId="24">
      <formula>AND(COUNTIF($D$170,D170)&gt;1,NOT(ISBLANK(D170)))</formula>
    </cfRule>
    <cfRule type="expression" priority="27" aboveAverage="0" equalAverage="0" bottom="0" percent="0" rank="0" text="" dxfId="25">
      <formula>AND(COUNTIF($D$170,D170)&gt;1,NOT(ISBLANK(D170)))</formula>
    </cfRule>
    <cfRule type="expression" priority="28" aboveAverage="0" equalAverage="0" bottom="0" percent="0" rank="0" text="" dxfId="26">
      <formula>AND(COUNTIF($D$170,D170)&gt;1,NOT(ISBLANK(D170)))</formula>
    </cfRule>
  </conditionalFormatting>
  <conditionalFormatting sqref="B171">
    <cfRule type="expression" priority="29" aboveAverage="0" equalAverage="0" bottom="0" percent="0" rank="0" text="" dxfId="27">
      <formula>AND(COUNTIF($B$171,B171)&gt;1,NOT(ISBLANK(B171)))</formula>
    </cfRule>
  </conditionalFormatting>
  <conditionalFormatting sqref="C171">
    <cfRule type="expression" priority="30" aboveAverage="0" equalAverage="0" bottom="0" percent="0" rank="0" text="" dxfId="28">
      <formula>AND(COUNTIF($C$171,C171)&gt;1,NOT(ISBLANK(C171)))</formula>
    </cfRule>
  </conditionalFormatting>
  <conditionalFormatting sqref="D171">
    <cfRule type="expression" priority="31" aboveAverage="0" equalAverage="0" bottom="0" percent="0" rank="0" text="" dxfId="29">
      <formula>AND(COUNTIF($D$171,D171)&gt;1,NOT(ISBLANK(D171)))</formula>
    </cfRule>
    <cfRule type="expression" priority="32" aboveAverage="0" equalAverage="0" bottom="0" percent="0" rank="0" text="" dxfId="30">
      <formula>AND(COUNTIF($D$171,D171)&gt;1,NOT(ISBLANK(D171)))</formula>
    </cfRule>
    <cfRule type="expression" priority="33" aboveAverage="0" equalAverage="0" bottom="0" percent="0" rank="0" text="" dxfId="31">
      <formula>AND(COUNTIF($D$171,D171)&gt;1,NOT(ISBLANK(D171)))</formula>
    </cfRule>
  </conditionalFormatting>
  <conditionalFormatting sqref="B151:B158">
    <cfRule type="expression" priority="34" aboveAverage="0" equalAverage="0" bottom="0" percent="0" rank="0" text="" dxfId="32">
      <formula>AND(COUNTIF($B$151:$B$155,B151)+COUNTIF($B$156:$B$158,B151)&gt;1,NOT(ISBLANK(B151)))</formula>
    </cfRule>
  </conditionalFormatting>
  <conditionalFormatting sqref="C151:C158">
    <cfRule type="expression" priority="35" aboveAverage="0" equalAverage="0" bottom="0" percent="0" rank="0" text="" dxfId="33">
      <formula>AND(COUNTIF($C$151:$C$155,C151)+COUNTIF($C$156:$C$158,C151)&gt;1,NOT(ISBLANK(C151)))</formula>
    </cfRule>
  </conditionalFormatting>
  <conditionalFormatting sqref="D151:D158">
    <cfRule type="expression" priority="36" aboveAverage="0" equalAverage="0" bottom="0" percent="0" rank="0" text="" dxfId="34">
      <formula>AND(COUNTIF($D$151:$D$155,D151)+COUNTIF($D$156:$D$158,D151)&gt;1,NOT(ISBLANK(D151)))</formula>
    </cfRule>
    <cfRule type="expression" priority="37" aboveAverage="0" equalAverage="0" bottom="0" percent="0" rank="0" text="" dxfId="35">
      <formula>AND(COUNTIF($D$151:$D$155,D151)+COUNTIF($D$156:$D$158,D151)&gt;1,NOT(ISBLANK(D151)))</formula>
    </cfRule>
    <cfRule type="expression" priority="38" aboveAverage="0" equalAverage="0" bottom="0" percent="0" rank="0" text="" dxfId="36">
      <formula>AND(COUNTIF($D$151:$D$155,D151)+COUNTIF($D$156:$D$158,D151)&gt;1,NOT(ISBLANK(D151)))</formula>
    </cfRule>
  </conditionalFormatting>
  <conditionalFormatting sqref="B159:B163">
    <cfRule type="expression" priority="39" aboveAverage="0" equalAverage="0" bottom="0" percent="0" rank="0" text="" dxfId="37">
      <formula>AND(COUNTIF($B$159,B159)+COUNTIF($B$160,B159)+COUNTIF($B$161,B159)+COUNTIF($B$162:$B$163,B159)&gt;1,NOT(ISBLANK(B159)))</formula>
    </cfRule>
  </conditionalFormatting>
  <conditionalFormatting sqref="C159:C163">
    <cfRule type="expression" priority="40" aboveAverage="0" equalAverage="0" bottom="0" percent="0" rank="0" text="" dxfId="38">
      <formula>AND(COUNTIF($C$159,C159)+COUNTIF($C$160,C159)+COUNTIF($C$161,C159)+COUNTIF($C$162:$C$163,C159)&gt;1,NOT(ISBLANK(C159)))</formula>
    </cfRule>
  </conditionalFormatting>
  <conditionalFormatting sqref="D159:D163">
    <cfRule type="expression" priority="41" aboveAverage="0" equalAverage="0" bottom="0" percent="0" rank="0" text="" dxfId="39">
      <formula>AND(COUNTIF($D$159,D159)+COUNTIF($D$160,D159)+COUNTIF($D$161,D159)+COUNTIF($D$162:$D$163,D159)&gt;1,NOT(ISBLANK(D159)))</formula>
    </cfRule>
    <cfRule type="expression" priority="42" aboveAverage="0" equalAverage="0" bottom="0" percent="0" rank="0" text="" dxfId="40">
      <formula>AND(COUNTIF($D$159,D159)+COUNTIF($D$160,D159)+COUNTIF($D$161,D159)+COUNTIF($D$162:$D$163,D159)&gt;1,NOT(ISBLANK(D159)))</formula>
    </cfRule>
    <cfRule type="expression" priority="43" aboveAverage="0" equalAverage="0" bottom="0" percent="0" rank="0" text="" dxfId="41">
      <formula>AND(COUNTIF($D$159,D159)+COUNTIF($D$160,D159)+COUNTIF($D$161,D159)+COUNTIF($D$162:$D$163,D159)&gt;1,NOT(ISBLANK(D159)))</formula>
    </cfRule>
  </conditionalFormatting>
  <conditionalFormatting sqref="B164:B169">
    <cfRule type="expression" priority="44" aboveAverage="0" equalAverage="0" bottom="0" percent="0" rank="0" text="" dxfId="42">
      <formula>AND(COUNTIF($B$164,B164)+COUNTIF($B$165:$B$167,B164)+COUNTIF($B$168,B164)+COUNTIF($B$169,B164)&gt;1,NOT(ISBLANK(B164)))</formula>
    </cfRule>
  </conditionalFormatting>
  <conditionalFormatting sqref="C164:C169">
    <cfRule type="expression" priority="45" aboveAverage="0" equalAverage="0" bottom="0" percent="0" rank="0" text="" dxfId="43">
      <formula>AND(COUNTIF($C$164,C164)+COUNTIF($C$165:$C$167,C164)+COUNTIF($C$168,C164)+COUNTIF($C$169,C164)&gt;1,NOT(ISBLANK(C164)))</formula>
    </cfRule>
  </conditionalFormatting>
  <conditionalFormatting sqref="D164:D169">
    <cfRule type="expression" priority="46" aboveAverage="0" equalAverage="0" bottom="0" percent="0" rank="0" text="" dxfId="44">
      <formula>AND(COUNTIF($D$164,D164)+COUNTIF($D$165:$D$167,D164)+COUNTIF($D$168,D164)+COUNTIF($D$169,D164)&gt;1,NOT(ISBLANK(D164)))</formula>
    </cfRule>
    <cfRule type="expression" priority="47" aboveAverage="0" equalAverage="0" bottom="0" percent="0" rank="0" text="" dxfId="45">
      <formula>AND(COUNTIF($D$164,D164)+COUNTIF($D$165:$D$167,D164)+COUNTIF($D$168,D164)+COUNTIF($D$169,D164)&gt;1,NOT(ISBLANK(D164)))</formula>
    </cfRule>
    <cfRule type="expression" priority="48" aboveAverage="0" equalAverage="0" bottom="0" percent="0" rank="0" text="" dxfId="46">
      <formula>AND(COUNTIF($D$164,D164)+COUNTIF($D$165:$D$167,D164)+COUNTIF($D$168,D164)+COUNTIF($D$169,D164)&gt;1,NOT(ISBLANK(D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2:50:38Z</dcterms:created>
  <dc:creator>Lenovo User</dc:creator>
  <dc:description/>
  <dc:language>en-US</dc:language>
  <cp:lastModifiedBy>WPS_1661483548</cp:lastModifiedBy>
  <cp:lastPrinted>2022-06-07T04:00:54Z</cp:lastPrinted>
  <dcterms:modified xsi:type="dcterms:W3CDTF">2024-11-25T06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1BD3E09C44EC286F2DE089214D0CA_12</vt:lpwstr>
  </property>
  <property fmtid="{D5CDD505-2E9C-101B-9397-08002B2CF9AE}" pid="3" name="KSOProductBuildVer">
    <vt:lpwstr>2052-12.1.0.16120</vt:lpwstr>
  </property>
</Properties>
</file>