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本次申请开始年月</t>
  </si>
  <si>
    <t xml:space="preserve">本次申请终止年月</t>
  </si>
  <si>
    <t xml:space="preserve">本次申请
月数</t>
  </si>
  <si>
    <t xml:space="preserve">累计补贴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江苏开新学数字科技有限公司</t>
  </si>
  <si>
    <t xml:space="preserve">20230216</t>
  </si>
  <si>
    <t xml:space="preserve">其他</t>
  </si>
  <si>
    <t xml:space="preserve">鼓楼区</t>
  </si>
  <si>
    <t xml:space="preserve">云创共享创业孵化基地</t>
  </si>
  <si>
    <t xml:space="preserve">江苏龙汇智能科技有限公司</t>
  </si>
  <si>
    <t xml:space="preserve">20191226</t>
  </si>
  <si>
    <t xml:space="preserve">登记失业人员</t>
  </si>
  <si>
    <t xml:space="preserve">泉山区</t>
  </si>
  <si>
    <t xml:space="preserve">徐州矿大科技园</t>
  </si>
  <si>
    <t xml:space="preserve">202301</t>
  </si>
  <si>
    <t xml:space="preserve">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40.56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11" min="10" style="0" width="9.85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32.1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8" t="s">
        <v>19</v>
      </c>
      <c r="G4" s="8" t="n">
        <v>10</v>
      </c>
      <c r="H4" s="8" t="n">
        <v>202403</v>
      </c>
      <c r="I4" s="8" t="n">
        <v>202408</v>
      </c>
      <c r="J4" s="8" t="n">
        <v>6</v>
      </c>
      <c r="K4" s="8" t="n">
        <v>6</v>
      </c>
      <c r="L4" s="8" t="n">
        <v>2400</v>
      </c>
      <c r="M4" s="8" t="n">
        <v>1200</v>
      </c>
    </row>
    <row r="5" customFormat="false" ht="24" hidden="false" customHeight="true" outlineLevel="0" collapsed="false">
      <c r="A5" s="9" t="n">
        <v>2</v>
      </c>
      <c r="B5" s="6" t="s">
        <v>20</v>
      </c>
      <c r="C5" s="7" t="s">
        <v>21</v>
      </c>
      <c r="D5" s="6" t="s">
        <v>22</v>
      </c>
      <c r="E5" s="6" t="s">
        <v>23</v>
      </c>
      <c r="F5" s="10" t="s">
        <v>24</v>
      </c>
      <c r="G5" s="10" t="n">
        <v>98.6</v>
      </c>
      <c r="H5" s="11" t="s">
        <v>25</v>
      </c>
      <c r="I5" s="11" t="s">
        <v>26</v>
      </c>
      <c r="J5" s="10" t="n">
        <v>12</v>
      </c>
      <c r="K5" s="10" t="n">
        <v>28</v>
      </c>
      <c r="L5" s="6" t="n">
        <v>5000</v>
      </c>
      <c r="M5" s="12" t="n">
        <v>5000</v>
      </c>
      <c r="N5" s="13"/>
    </row>
    <row r="6" customFormat="false" ht="21.9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0" t="n">
        <f aca="false">SUM(M4:M5)</f>
        <v>6200</v>
      </c>
    </row>
    <row r="7" customFormat="false" ht="2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mergeCells count="4">
    <mergeCell ref="A1:M1"/>
    <mergeCell ref="A2:M2"/>
    <mergeCell ref="A6:L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cp:lastPrinted>2024-11-04T02:39:36Z</cp:lastPrinted>
  <dcterms:modified xsi:type="dcterms:W3CDTF">2024-11-30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