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项目企业" sheetId="1" state="visible" r:id="rId2"/>
  </sheets>
  <definedNames>
    <definedName function="false" hidden="false" localSheetId="0" name="Excel_BuiltIn__FilterDatabase" vbProcedure="false">所有项目企业!$A$2:$E$390</definedName>
    <definedName function="false" hidden="false" localSheetId="0" name="Print_Titles" vbProcedure="false">所有项目企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42">
  <si>
    <r>
      <rPr>
        <b val="true"/>
        <sz val="28"/>
        <color rgb="FF000000"/>
        <rFont val="仿宋"/>
        <family val="3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省级商务发展专项资金和市级商务流通发展资金拟支持项目公示</t>
    </r>
  </si>
  <si>
    <t xml:space="preserve">序号</t>
  </si>
  <si>
    <t xml:space="preserve">项目类型</t>
  </si>
  <si>
    <t xml:space="preserve">企业名称</t>
  </si>
  <si>
    <t xml:space="preserve">统一社会信用代码</t>
  </si>
  <si>
    <t xml:space="preserve">支持外贸扩规模优结构突出贡献企业</t>
  </si>
  <si>
    <r>
      <rPr>
        <sz val="16"/>
        <rFont val="Noto Sans"/>
        <family val="2"/>
      </rPr>
      <t xml:space="preserve">天合光能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科技有限公司</t>
    </r>
  </si>
  <si>
    <t xml:space="preserve">91320891MA27RDH08D</t>
  </si>
  <si>
    <r>
      <rPr>
        <sz val="16"/>
        <rFont val="Noto Sans"/>
        <family val="2"/>
      </rPr>
      <t xml:space="preserve">庆鼎精密电子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91094404566T</t>
  </si>
  <si>
    <t xml:space="preserve">淮安捷泰新能源科技有限公司</t>
  </si>
  <si>
    <t xml:space="preserve">91320826MABYYNGX8C</t>
  </si>
  <si>
    <t xml:space="preserve">江苏理士电池有限公司</t>
  </si>
  <si>
    <t xml:space="preserve">91320800746825244A</t>
  </si>
  <si>
    <t xml:space="preserve">江苏共创人造草坪股份有限公司</t>
  </si>
  <si>
    <t xml:space="preserve">9132080375795608X5</t>
  </si>
  <si>
    <t xml:space="preserve">江苏汉邦科技股份有限公司</t>
  </si>
  <si>
    <t xml:space="preserve">91320803MA1WW18C4C</t>
  </si>
  <si>
    <t xml:space="preserve">淮安达方电子有限公司</t>
  </si>
  <si>
    <t xml:space="preserve">91320891797424520M</t>
  </si>
  <si>
    <t xml:space="preserve">嘉华特种尼龙（江苏）有限公司</t>
  </si>
  <si>
    <t xml:space="preserve">91320829MA27GGLG2K</t>
  </si>
  <si>
    <r>
      <rPr>
        <sz val="16"/>
        <rFont val="Noto Sans"/>
        <family val="2"/>
      </rPr>
      <t xml:space="preserve">南高齿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高速齿轮制造有限公司</t>
    </r>
  </si>
  <si>
    <t xml:space="preserve">江苏韩泰轮胎有限公司</t>
  </si>
  <si>
    <t xml:space="preserve">913208916084738854</t>
  </si>
  <si>
    <t xml:space="preserve">江苏亿超健康科技有限公司</t>
  </si>
  <si>
    <t xml:space="preserve">91320891MA1T7TFR9C</t>
  </si>
  <si>
    <t xml:space="preserve">江苏康乃馨纺织科技有限公司</t>
  </si>
  <si>
    <r>
      <rPr>
        <sz val="16"/>
        <rFont val="Noto Sans"/>
        <family val="2"/>
      </rPr>
      <t xml:space="preserve">富誉电子科技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91795375382M</t>
  </si>
  <si>
    <t xml:space="preserve">江苏宏邦化工科技有限公司</t>
  </si>
  <si>
    <t xml:space="preserve">91320891566846558N</t>
  </si>
  <si>
    <t xml:space="preserve">江苏和兴汽车科技有限公司</t>
  </si>
  <si>
    <t xml:space="preserve">91320891562969921K</t>
  </si>
  <si>
    <t xml:space="preserve">江苏利淮钢铁有限公司</t>
  </si>
  <si>
    <t xml:space="preserve">9132080060847196XR</t>
  </si>
  <si>
    <t xml:space="preserve">淮安澳洋顺昌光电技术有限公司</t>
  </si>
  <si>
    <t xml:space="preserve">9132080057951400XK</t>
  </si>
  <si>
    <r>
      <rPr>
        <sz val="16"/>
        <rFont val="Noto Sans"/>
        <family val="2"/>
      </rPr>
      <t xml:space="preserve">和跃运动器材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江苏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00MA1XURL85C</t>
  </si>
  <si>
    <t xml:space="preserve">江苏悦丰晶瓷科技有限公司</t>
  </si>
  <si>
    <t xml:space="preserve">9132082957950109XG</t>
  </si>
  <si>
    <r>
      <rPr>
        <sz val="16"/>
        <rFont val="Noto Sans"/>
        <family val="2"/>
      </rPr>
      <t xml:space="preserve">宏恒胜电子科技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91795375374T</t>
  </si>
  <si>
    <t xml:space="preserve">江苏三禾鞋业服饰有限公司</t>
  </si>
  <si>
    <t xml:space="preserve">913208007888671861</t>
  </si>
  <si>
    <t xml:space="preserve">江苏纳沛斯半导体有限公司</t>
  </si>
  <si>
    <t xml:space="preserve">91320000094222658E</t>
  </si>
  <si>
    <t xml:space="preserve">淮安清鸿新能源科技有限公司</t>
  </si>
  <si>
    <t xml:space="preserve">91320829564339827D</t>
  </si>
  <si>
    <r>
      <rPr>
        <sz val="16"/>
        <rFont val="Noto Sans"/>
        <family val="2"/>
      </rPr>
      <t xml:space="preserve">实联化工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江苏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91717884421B</t>
  </si>
  <si>
    <r>
      <rPr>
        <sz val="16"/>
        <rFont val="Noto Sans"/>
        <family val="2"/>
      </rPr>
      <t xml:space="preserve">荣芯半导体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04MA26RHH403</t>
  </si>
  <si>
    <t xml:space="preserve">淮安华顶鞋业有限公司</t>
  </si>
  <si>
    <t xml:space="preserve">9132089160847241X9</t>
  </si>
  <si>
    <t xml:space="preserve">江苏白玫糖业有限公司</t>
  </si>
  <si>
    <t xml:space="preserve">91320804140080233C</t>
  </si>
  <si>
    <r>
      <rPr>
        <sz val="16"/>
        <rFont val="Noto Sans"/>
        <family val="2"/>
      </rPr>
      <t xml:space="preserve">安道麦安邦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江苏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00139433337K</t>
  </si>
  <si>
    <r>
      <rPr>
        <sz val="16"/>
        <rFont val="Noto Sans"/>
        <family val="2"/>
      </rPr>
      <t xml:space="preserve">丰瑞实业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淮安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3208917833780842</t>
  </si>
  <si>
    <t xml:space="preserve">淮安源通制帽有限公司</t>
  </si>
  <si>
    <t xml:space="preserve">913208007382725043</t>
  </si>
  <si>
    <t xml:space="preserve">淮安卡佩希贸易有限公司</t>
  </si>
  <si>
    <t xml:space="preserve">91320891MABPXCHA2X</t>
  </si>
  <si>
    <t xml:space="preserve">支持出口信用保险、汇率避险和认证补贴</t>
  </si>
  <si>
    <t xml:space="preserve">江苏新源太阳能科技有限公司</t>
  </si>
  <si>
    <t xml:space="preserve">913208005653221032</t>
  </si>
  <si>
    <t xml:space="preserve">江苏春江润田农化有限公司</t>
  </si>
  <si>
    <t xml:space="preserve">91320829586666028W</t>
  </si>
  <si>
    <t xml:space="preserve">江苏成泰晶瓷科技有限公司</t>
  </si>
  <si>
    <t xml:space="preserve">91320829MACKJKIR73</t>
  </si>
  <si>
    <t xml:space="preserve">展阳商用道具（淮安）有限公司</t>
  </si>
  <si>
    <t xml:space="preserve">91320800MA1R83N01N</t>
  </si>
  <si>
    <t xml:space="preserve">江苏康乃馨织造有限公司</t>
  </si>
  <si>
    <t xml:space="preserve">91320829MACKIKIR73</t>
  </si>
  <si>
    <t xml:space="preserve">淮安市仁雁进出口贸易有限公司</t>
  </si>
  <si>
    <t xml:space="preserve">91320803792331931J</t>
  </si>
  <si>
    <t xml:space="preserve">江苏苏盐井神股份有限公司</t>
  </si>
  <si>
    <t xml:space="preserve">91320800720586548C</t>
  </si>
  <si>
    <t xml:space="preserve">淮安润鹏进出口有限公司</t>
  </si>
  <si>
    <t xml:space="preserve">913208043212952929</t>
  </si>
  <si>
    <t xml:space="preserve">江苏凯乐汽车部件科技有限公司</t>
  </si>
  <si>
    <t xml:space="preserve">9132080456181766XF</t>
  </si>
  <si>
    <t xml:space="preserve">江苏赛斯人造草坪有限公司</t>
  </si>
  <si>
    <t xml:space="preserve">913208045884000472</t>
  </si>
  <si>
    <t xml:space="preserve">淮安鹏力工贸有限公司</t>
  </si>
  <si>
    <t xml:space="preserve">91320804697913781W</t>
  </si>
  <si>
    <t xml:space="preserve">淮安市胜杰液压机械有限公司</t>
  </si>
  <si>
    <t xml:space="preserve">91320804774656433E</t>
  </si>
  <si>
    <t xml:space="preserve">淮安市博斯特贸易有限公司</t>
  </si>
  <si>
    <t xml:space="preserve">91320804789928382T</t>
  </si>
  <si>
    <t xml:space="preserve">金湖飞虹涂装材料有限公司</t>
  </si>
  <si>
    <t xml:space="preserve">913208316789589091</t>
  </si>
  <si>
    <t xml:space="preserve">江苏美翔体育用品有限公司</t>
  </si>
  <si>
    <t xml:space="preserve">91320831321205664G</t>
  </si>
  <si>
    <t xml:space="preserve">金湖县晶莹创业贸易有限公司</t>
  </si>
  <si>
    <t xml:space="preserve">91320831741320714G</t>
  </si>
  <si>
    <t xml:space="preserve">江苏宝翔体育器材有限公司</t>
  </si>
  <si>
    <t xml:space="preserve">91320831578150099D</t>
  </si>
  <si>
    <t xml:space="preserve">金湖力强鞋业有限公司</t>
  </si>
  <si>
    <t xml:space="preserve">91320831MA1NT81R7G</t>
  </si>
  <si>
    <t xml:space="preserve">淮安市捷美达机电设备有限公司</t>
  </si>
  <si>
    <t xml:space="preserve">江苏永创医药科技股份有限公司</t>
  </si>
  <si>
    <t xml:space="preserve">91320800762806553C</t>
  </si>
  <si>
    <t xml:space="preserve">江苏永安化工有限公司</t>
  </si>
  <si>
    <t xml:space="preserve">91320826783376871J</t>
  </si>
  <si>
    <t xml:space="preserve">江苏金典纺织有限公司</t>
  </si>
  <si>
    <t xml:space="preserve">9132080067203465XD</t>
  </si>
  <si>
    <t xml:space="preserve">淮安摩卡国际贸易有限公司</t>
  </si>
  <si>
    <t xml:space="preserve">91320800MA1X9K0P7R</t>
  </si>
  <si>
    <t xml:space="preserve">安道麦安邦（江苏）有限公司</t>
  </si>
  <si>
    <t xml:space="preserve">江苏千竹机械进出口有限公司</t>
  </si>
  <si>
    <t xml:space="preserve">913208303462201820</t>
  </si>
  <si>
    <t xml:space="preserve">盱眙金百世进出口贸易有限公司</t>
  </si>
  <si>
    <t xml:space="preserve">91320830668975246D</t>
  </si>
  <si>
    <t xml:space="preserve">跃马精锻（江苏）有限公司</t>
  </si>
  <si>
    <t xml:space="preserve">91320830MAC26WT21U</t>
  </si>
  <si>
    <t xml:space="preserve">江苏艾意新能源科技有限公司</t>
  </si>
  <si>
    <t xml:space="preserve">91320829MA1XMG803B</t>
  </si>
  <si>
    <t xml:space="preserve">淮安市振达钢管制造有限公司</t>
  </si>
  <si>
    <t xml:space="preserve">91320804773242642J</t>
  </si>
  <si>
    <t xml:space="preserve">江苏顺海供应链管理有限公司</t>
  </si>
  <si>
    <t xml:space="preserve">91320891MA1YRX63XU</t>
  </si>
  <si>
    <t xml:space="preserve">江苏优丰国际贸易有限公司</t>
  </si>
  <si>
    <t xml:space="preserve">91320800MA1NUPU88W</t>
  </si>
  <si>
    <t xml:space="preserve">江苏联创国际贸易有限公司</t>
  </si>
  <si>
    <t xml:space="preserve">91320803674881254N</t>
  </si>
  <si>
    <t xml:space="preserve">淮安市欧立进出口贸易有限公司</t>
  </si>
  <si>
    <t xml:space="preserve">91320802667617316G</t>
  </si>
  <si>
    <t xml:space="preserve">江苏安特华钢圈制造股份有限公司</t>
  </si>
  <si>
    <t xml:space="preserve">91320804564267114A</t>
  </si>
  <si>
    <t xml:space="preserve">和旺汽车部件（淮安）有限公司</t>
  </si>
  <si>
    <t xml:space="preserve">91320891586601689E</t>
  </si>
  <si>
    <t xml:space="preserve">江苏白熊药业有限公司</t>
  </si>
  <si>
    <t xml:space="preserve">913208917786972244</t>
  </si>
  <si>
    <t xml:space="preserve">锦乔生物科技有限公司</t>
  </si>
  <si>
    <t xml:space="preserve">91320891088604190G</t>
  </si>
  <si>
    <t xml:space="preserve">明伦运动器材（淮安）有限公司</t>
  </si>
  <si>
    <t xml:space="preserve">91320891064508532L</t>
  </si>
  <si>
    <t xml:space="preserve">环球自行车（江苏）有限公司</t>
  </si>
  <si>
    <t xml:space="preserve">913208913216894357</t>
  </si>
  <si>
    <t xml:space="preserve">江苏卡帕特宠物用品有限公司</t>
  </si>
  <si>
    <t xml:space="preserve">913208305580726871</t>
  </si>
  <si>
    <t xml:space="preserve">富誉电子科技（淮安）有限公司</t>
  </si>
  <si>
    <t xml:space="preserve">淮安台丰塑胶有限公司</t>
  </si>
  <si>
    <t xml:space="preserve">91320891588483532H</t>
  </si>
  <si>
    <t xml:space="preserve">江苏艾科维科技股份有限公司</t>
  </si>
  <si>
    <t xml:space="preserve">91320891072727823T</t>
  </si>
  <si>
    <t xml:space="preserve">江苏大华药业有限公司</t>
  </si>
  <si>
    <t xml:space="preserve">91320891785597571X</t>
  </si>
  <si>
    <t xml:space="preserve">91320803608568446W</t>
  </si>
  <si>
    <t xml:space="preserve">江苏欣舟化工科技有限公司</t>
  </si>
  <si>
    <t xml:space="preserve">9132082907101141XF</t>
  </si>
  <si>
    <t xml:space="preserve">淮安宏创家用品有限公司</t>
  </si>
  <si>
    <t xml:space="preserve">9132080367300038XW</t>
  </si>
  <si>
    <t xml:space="preserve">淮安市同润国际贸易有限公司</t>
  </si>
  <si>
    <t xml:space="preserve">91320811718568279X</t>
  </si>
  <si>
    <t xml:space="preserve">淮安市福尔特进出口贸易有限公司</t>
  </si>
  <si>
    <t xml:space="preserve">913208007494300966</t>
  </si>
  <si>
    <t xml:space="preserve">淮安市欣达国际贸易有限公司</t>
  </si>
  <si>
    <t xml:space="preserve">91320800795375390N</t>
  </si>
  <si>
    <t xml:space="preserve">洪泽东俊机械有限公司</t>
  </si>
  <si>
    <t xml:space="preserve">913208297876737348</t>
  </si>
  <si>
    <t xml:space="preserve">淮安昊阳国际贸易有限公司</t>
  </si>
  <si>
    <t xml:space="preserve">91320800755065435X</t>
  </si>
  <si>
    <t xml:space="preserve">江苏麒祥高新材料有限公司</t>
  </si>
  <si>
    <t xml:space="preserve">91320891572582923E</t>
  </si>
  <si>
    <t xml:space="preserve">江苏华裕汽车工业有限公司</t>
  </si>
  <si>
    <t xml:space="preserve">913208307584942273</t>
  </si>
  <si>
    <t xml:space="preserve">洪泽安心厨家具有限公司</t>
  </si>
  <si>
    <t xml:space="preserve">91320829MA1MHXH857</t>
  </si>
  <si>
    <t xml:space="preserve">江苏顺海科技有限公司</t>
  </si>
  <si>
    <t xml:space="preserve">91320891MA1XC0B632</t>
  </si>
  <si>
    <t xml:space="preserve">江苏易联信息通信有限公司</t>
  </si>
  <si>
    <t xml:space="preserve">91320829MA7NAHF82D</t>
  </si>
  <si>
    <t xml:space="preserve">淮安国瑞化工有限公司</t>
  </si>
  <si>
    <t xml:space="preserve">91320829053483990H</t>
  </si>
  <si>
    <t xml:space="preserve">淮安剑鱼座国际贸易有限公司</t>
  </si>
  <si>
    <t xml:space="preserve">91320811MA21G68Y49</t>
  </si>
  <si>
    <t xml:space="preserve">江苏开来轻工进出口有限公司</t>
  </si>
  <si>
    <t xml:space="preserve">91320800730126756U</t>
  </si>
  <si>
    <t xml:space="preserve">江苏金芒果五金有限公司</t>
  </si>
  <si>
    <t xml:space="preserve">91320891MA1XTG1M75</t>
  </si>
  <si>
    <t xml:space="preserve">江苏娅茜内衣有限公司</t>
  </si>
  <si>
    <t xml:space="preserve">91320826569107486J</t>
  </si>
  <si>
    <t xml:space="preserve">江苏华清能源科技有限公司</t>
  </si>
  <si>
    <t xml:space="preserve">91320891MA1MY07C7L</t>
  </si>
  <si>
    <t xml:space="preserve">金湖聚胜塑木新材料有限公司</t>
  </si>
  <si>
    <t xml:space="preserve">91320831MA21L7KW4T</t>
  </si>
  <si>
    <t xml:space="preserve">维多利科技（江苏）有限公司</t>
  </si>
  <si>
    <t xml:space="preserve">91320800MA1N55Q579</t>
  </si>
  <si>
    <t xml:space="preserve">江苏迈尔汽车零部件有限公司</t>
  </si>
  <si>
    <t xml:space="preserve">913208043388804208</t>
  </si>
  <si>
    <t xml:space="preserve">淮安弘马国际贸易有限公司</t>
  </si>
  <si>
    <t xml:space="preserve">91320811MA21PW8Y4E</t>
  </si>
  <si>
    <t xml:space="preserve">淮安方圆锻造有限公司</t>
  </si>
  <si>
    <t xml:space="preserve">91320804782076084M</t>
  </si>
  <si>
    <t xml:space="preserve">江苏爱美塑业有限公司</t>
  </si>
  <si>
    <t xml:space="preserve">91320830MA1W3XTE3D</t>
  </si>
  <si>
    <t xml:space="preserve">江苏紫山食品科技有限公司</t>
  </si>
  <si>
    <t xml:space="preserve">91320829MA1PYJWM24</t>
  </si>
  <si>
    <t xml:space="preserve">江苏省格来德净水科技有限公司</t>
  </si>
  <si>
    <t xml:space="preserve">91320804682960120H</t>
  </si>
  <si>
    <t xml:space="preserve">江苏汉乐照明有限公司</t>
  </si>
  <si>
    <t xml:space="preserve">91320804MA1XGQHM56</t>
  </si>
  <si>
    <t xml:space="preserve">淮安市环联国际贸易有限公司</t>
  </si>
  <si>
    <t xml:space="preserve">91320802313977170R</t>
  </si>
  <si>
    <t xml:space="preserve">淮安云浪商贸有限公司</t>
  </si>
  <si>
    <t xml:space="preserve">913208030893402113</t>
  </si>
  <si>
    <t xml:space="preserve">淮安凤胜家用品有限公司</t>
  </si>
  <si>
    <t xml:space="preserve">91320800748197536F</t>
  </si>
  <si>
    <t xml:space="preserve">智善机械（淮安）有限公司</t>
  </si>
  <si>
    <t xml:space="preserve">91320811088001971X</t>
  </si>
  <si>
    <t xml:space="preserve">淮安西纳瑞进出口贸易有限公司</t>
  </si>
  <si>
    <t xml:space="preserve">913208035884661183</t>
  </si>
  <si>
    <t xml:space="preserve">江苏淮阴盖克斯工具制造有限公司</t>
  </si>
  <si>
    <t xml:space="preserve">91320800608470481H</t>
  </si>
  <si>
    <t xml:space="preserve">淮安宏泰进出口有限公司</t>
  </si>
  <si>
    <t xml:space="preserve">91320800313977592U</t>
  </si>
  <si>
    <t xml:space="preserve">江苏志远信息通信有限公司</t>
  </si>
  <si>
    <t xml:space="preserve">91320829MA24YJ554C</t>
  </si>
  <si>
    <t xml:space="preserve">淮安市君然进出口贸易有限公司</t>
  </si>
  <si>
    <t xml:space="preserve">91320811061873569Q</t>
  </si>
  <si>
    <t xml:space="preserve">淮安市宝麒进出口贸易有限公司</t>
  </si>
  <si>
    <t xml:space="preserve">913208030831614232</t>
  </si>
  <si>
    <t xml:space="preserve">淮阴医疗器械有限公司</t>
  </si>
  <si>
    <t xml:space="preserve">91320800139432406U</t>
  </si>
  <si>
    <t xml:space="preserve">淮安华峰进出口贸易有限公司</t>
  </si>
  <si>
    <t xml:space="preserve">91320891313842102P</t>
  </si>
  <si>
    <t xml:space="preserve">江苏宏利恒手套有限公司</t>
  </si>
  <si>
    <t xml:space="preserve">91320830323592629H</t>
  </si>
  <si>
    <t xml:space="preserve">乐工坊文化产业（江苏）有限公司</t>
  </si>
  <si>
    <t xml:space="preserve">91320826323724118M</t>
  </si>
  <si>
    <t xml:space="preserve">江苏蓝海金花洁具有限公司</t>
  </si>
  <si>
    <t xml:space="preserve">91320830554664546H</t>
  </si>
  <si>
    <t xml:space="preserve">淮安市易达丰服饰有限公司</t>
  </si>
  <si>
    <t xml:space="preserve">913208045558327598</t>
  </si>
  <si>
    <t xml:space="preserve">洪泽齐裕家用纺织品有限公司</t>
  </si>
  <si>
    <t xml:space="preserve">91320829557088361T</t>
  </si>
  <si>
    <t xml:space="preserve">淮安创伟雨具有限公司</t>
  </si>
  <si>
    <t xml:space="preserve">913208295726405058</t>
  </si>
  <si>
    <t xml:space="preserve">江苏佳辉薄膜科技有限公司</t>
  </si>
  <si>
    <t xml:space="preserve">913208005753814493</t>
  </si>
  <si>
    <t xml:space="preserve">江苏中盛休闲用品有限公司</t>
  </si>
  <si>
    <t xml:space="preserve">91320803593974678Y</t>
  </si>
  <si>
    <t xml:space="preserve">江苏佳轶进出口贸易有限公司</t>
  </si>
  <si>
    <t xml:space="preserve">91320891672516755E</t>
  </si>
  <si>
    <t xml:space="preserve">淮安市禾木贸易有限公司</t>
  </si>
  <si>
    <t xml:space="preserve">91320802678958984R</t>
  </si>
  <si>
    <t xml:space="preserve">江苏永盛宠物用品有限公司</t>
  </si>
  <si>
    <t xml:space="preserve">9132083069339032XB</t>
  </si>
  <si>
    <t xml:space="preserve">江苏通圆回转支承有限公司</t>
  </si>
  <si>
    <t xml:space="preserve">91320829694492803Y</t>
  </si>
  <si>
    <t xml:space="preserve">淮安市文善电子有限公司</t>
  </si>
  <si>
    <t xml:space="preserve">91320800695514752K</t>
  </si>
  <si>
    <t xml:space="preserve">江苏东方乐器有限公司</t>
  </si>
  <si>
    <t xml:space="preserve">91320826703829288J</t>
  </si>
  <si>
    <t xml:space="preserve">江苏金石机械集团有限公司</t>
  </si>
  <si>
    <t xml:space="preserve">91320831703841607T</t>
  </si>
  <si>
    <t xml:space="preserve">淮安市盛世机电国际贸易有限公司</t>
  </si>
  <si>
    <t xml:space="preserve">91320800746824604M</t>
  </si>
  <si>
    <t xml:space="preserve">江苏梦妃丝织造有限公司</t>
  </si>
  <si>
    <t xml:space="preserve">91320803762805075C</t>
  </si>
  <si>
    <t xml:space="preserve">江苏利家日用品有限公司</t>
  </si>
  <si>
    <t xml:space="preserve">91320803776401477W</t>
  </si>
  <si>
    <t xml:space="preserve">江苏纳科科技有限公司</t>
  </si>
  <si>
    <t xml:space="preserve">913208117802943606</t>
  </si>
  <si>
    <t xml:space="preserve">淮安民泰贸易有限公司</t>
  </si>
  <si>
    <t xml:space="preserve">91320800783379028M</t>
  </si>
  <si>
    <t xml:space="preserve">江苏昇瑞机械制造有限公司</t>
  </si>
  <si>
    <t xml:space="preserve">91320804MA1MBR4407</t>
  </si>
  <si>
    <t xml:space="preserve">淮安盈菖鞋业有限公司</t>
  </si>
  <si>
    <t xml:space="preserve">91320811MA1MP6UJ8Q</t>
  </si>
  <si>
    <t xml:space="preserve">淮安乾达工具制造有限公司</t>
  </si>
  <si>
    <t xml:space="preserve">91320891MA1MQCKJ64</t>
  </si>
  <si>
    <t xml:space="preserve">涟水县飞马工具制造有限公司</t>
  </si>
  <si>
    <t xml:space="preserve">91320826MA1MUJP54M</t>
  </si>
  <si>
    <t xml:space="preserve">淮安好生活贸易有限公司</t>
  </si>
  <si>
    <t xml:space="preserve">91320811MA1P4TMQ56</t>
  </si>
  <si>
    <t xml:space="preserve">淮安市文盛电子有限公司</t>
  </si>
  <si>
    <t xml:space="preserve">91320803MA1TE4E87P</t>
  </si>
  <si>
    <t xml:space="preserve">格雷诺（江苏）智能装备有限公司</t>
  </si>
  <si>
    <t xml:space="preserve">91320830MA1WM6PY1U</t>
  </si>
  <si>
    <t xml:space="preserve">淮安悦隽国际贸易有限公司</t>
  </si>
  <si>
    <t xml:space="preserve">91320811MA1WMRW139</t>
  </si>
  <si>
    <t xml:space="preserve">淮安品向科技有限公司</t>
  </si>
  <si>
    <t xml:space="preserve">91320811MA1YFER60B</t>
  </si>
  <si>
    <t xml:space="preserve">江苏畅立德日用品有限公司</t>
  </si>
  <si>
    <t xml:space="preserve">91320803MA20GC1L9W</t>
  </si>
  <si>
    <t xml:space="preserve">盱眙泰禾高新科技有限公司</t>
  </si>
  <si>
    <t xml:space="preserve">91320830MA21M2DT75</t>
  </si>
  <si>
    <t xml:space="preserve">淮安品向智能制造有限公司</t>
  </si>
  <si>
    <t xml:space="preserve">91320811MA23BBLG8X</t>
  </si>
  <si>
    <t xml:space="preserve">淮安绢之纺纺织有限公司</t>
  </si>
  <si>
    <t xml:space="preserve">91320826MA258N044Q</t>
  </si>
  <si>
    <t xml:space="preserve">淮安嘉悦国际贸易有限公司</t>
  </si>
  <si>
    <t xml:space="preserve">91320811MA26D4KQ85</t>
  </si>
  <si>
    <t xml:space="preserve">淮安铭基板材贸易有限公司</t>
  </si>
  <si>
    <t xml:space="preserve">91320830MA27M8M339</t>
  </si>
  <si>
    <t xml:space="preserve">江苏宝誉丞国际贸易有限公司</t>
  </si>
  <si>
    <t xml:space="preserve">91320811MA7MH60337</t>
  </si>
  <si>
    <t xml:space="preserve">江苏昱翔照明有限公司</t>
  </si>
  <si>
    <t xml:space="preserve">91320811MAC11CQA5P</t>
  </si>
  <si>
    <t xml:space="preserve">淮安永浩精密电子材料有限公司</t>
  </si>
  <si>
    <t xml:space="preserve">913208917965041235</t>
  </si>
  <si>
    <t xml:space="preserve">支持企业参加境内外展会</t>
  </si>
  <si>
    <t xml:space="preserve">淮安市元天贸易有限公司</t>
  </si>
  <si>
    <t xml:space="preserve">91320802346099407Q</t>
  </si>
  <si>
    <t xml:space="preserve">淮安筑美新材料科技有限公司</t>
  </si>
  <si>
    <t xml:space="preserve">91320802MA1MQQ3A2E</t>
  </si>
  <si>
    <t xml:space="preserve">淮安海峰国际贸易有限公司</t>
  </si>
  <si>
    <t xml:space="preserve">91320891085049611Q</t>
  </si>
  <si>
    <t xml:space="preserve">淮安微星碳纤维科技有限公司</t>
  </si>
  <si>
    <t xml:space="preserve">91320891MA1Y1F7L2G</t>
  </si>
  <si>
    <t xml:space="preserve">淮安拓远国际贸易有限公司</t>
  </si>
  <si>
    <t xml:space="preserve">91320811MA1T63P562</t>
  </si>
  <si>
    <t xml:space="preserve">淮安市允升国际贸易有限公司</t>
  </si>
  <si>
    <t xml:space="preserve">9132089169449215XM</t>
  </si>
  <si>
    <t xml:space="preserve">淮安美妙电子科技有限公司</t>
  </si>
  <si>
    <t xml:space="preserve">913208917820706730</t>
  </si>
  <si>
    <t xml:space="preserve">913208917038195227</t>
  </si>
  <si>
    <t xml:space="preserve">91320803561788424Y</t>
  </si>
  <si>
    <t xml:space="preserve">淮安华胜塑胶制品有限公司</t>
  </si>
  <si>
    <t xml:space="preserve">91320891MA1MGK895X</t>
  </si>
  <si>
    <t xml:space="preserve">江苏安尔心酒店用品有限公司</t>
  </si>
  <si>
    <t xml:space="preserve">91320891MAC1HGEG6W</t>
  </si>
  <si>
    <t xml:space="preserve">淮安市麦迪科医疗用品有限公司</t>
  </si>
  <si>
    <t xml:space="preserve">91320891770535597</t>
  </si>
  <si>
    <t xml:space="preserve">淮安市博豪服饰制造有限公司</t>
  </si>
  <si>
    <t xml:space="preserve">91320891MA1MQUU97P</t>
  </si>
  <si>
    <t xml:space="preserve">淮安小森林家居用品有限公司</t>
  </si>
  <si>
    <t xml:space="preserve">91320891MA1MGJEX7K</t>
  </si>
  <si>
    <t xml:space="preserve">淮安厚益国际贸易有限公司</t>
  </si>
  <si>
    <t xml:space="preserve">91320811MA207BLQ56</t>
  </si>
  <si>
    <t xml:space="preserve">江苏创达进出口贸易有限公司</t>
  </si>
  <si>
    <t xml:space="preserve">91320891MA1TCNY77J</t>
  </si>
  <si>
    <t xml:space="preserve">淮安市杰沃国际贸易有限公司</t>
  </si>
  <si>
    <t xml:space="preserve">91320811MA1YW7RR6K</t>
  </si>
  <si>
    <t xml:space="preserve">淮安俊弘国际贸易有限公司</t>
  </si>
  <si>
    <t xml:space="preserve">913208023018001915</t>
  </si>
  <si>
    <t xml:space="preserve">江苏迈尚国际贸易有限公司</t>
  </si>
  <si>
    <t xml:space="preserve">91320891346544849Q</t>
  </si>
  <si>
    <t xml:space="preserve">淮安市君海工具有限公司</t>
  </si>
  <si>
    <t xml:space="preserve">91320802MA1MB4Y305</t>
  </si>
  <si>
    <t xml:space="preserve">淮安威廉进出口有限公司</t>
  </si>
  <si>
    <t xml:space="preserve">91320811697897363N</t>
  </si>
  <si>
    <t xml:space="preserve">江苏纹创科技有限公司</t>
  </si>
  <si>
    <t xml:space="preserve">91320811MA1X3YF2XC</t>
  </si>
  <si>
    <t xml:space="preserve">淮安市平安医用设备有限公司 </t>
  </si>
  <si>
    <t xml:space="preserve">91320800761035507Q</t>
  </si>
  <si>
    <r>
      <rPr>
        <sz val="16"/>
        <rFont val="Noto Sans"/>
        <family val="2"/>
      </rPr>
      <t xml:space="preserve">苏铂威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江苏</t>
    </r>
    <r>
      <rPr>
        <sz val="16"/>
        <rFont val="方正仿宋_GBK"/>
        <family val="4"/>
        <charset val="134"/>
      </rPr>
      <t xml:space="preserve">)</t>
    </r>
    <r>
      <rPr>
        <sz val="16"/>
        <rFont val="Noto Sans"/>
        <family val="2"/>
      </rPr>
      <t xml:space="preserve">阀门有限公司 </t>
    </r>
  </si>
  <si>
    <t xml:space="preserve">91320800MA1WPMJ48P</t>
  </si>
  <si>
    <t xml:space="preserve">淮安市正盈服饰有限公司</t>
  </si>
  <si>
    <t xml:space="preserve">91320811MA20G51160</t>
  </si>
  <si>
    <t xml:space="preserve">淮安金润印染有限公司</t>
  </si>
  <si>
    <t xml:space="preserve">91320811323657226Q</t>
  </si>
  <si>
    <t xml:space="preserve">淮安汉尊贸易有限公司</t>
  </si>
  <si>
    <t xml:space="preserve">913208007737750006</t>
  </si>
  <si>
    <t xml:space="preserve">淮安龙帜国际贸易有限公司</t>
  </si>
  <si>
    <t xml:space="preserve">91320811MA237XE86G</t>
  </si>
  <si>
    <t xml:space="preserve">淮安市一之源进出口贸易有限公司</t>
  </si>
  <si>
    <t xml:space="preserve">91320811674408950Y</t>
  </si>
  <si>
    <t xml:space="preserve">淮安朗士服饰有限公司</t>
  </si>
  <si>
    <t xml:space="preserve">91320803792332096C</t>
  </si>
  <si>
    <t xml:space="preserve">江苏康乃馨商旅用品有限公司</t>
  </si>
  <si>
    <t xml:space="preserve">91320803088594391K</t>
  </si>
  <si>
    <t xml:space="preserve">江苏力博士机械股份有限公司</t>
  </si>
  <si>
    <t xml:space="preserve">9132080079861625XR</t>
  </si>
  <si>
    <t xml:space="preserve">江苏长城体育用品有限公司</t>
  </si>
  <si>
    <t xml:space="preserve">9132080359114024X1</t>
  </si>
  <si>
    <t xml:space="preserve">淮安瑞星贸易有限公司</t>
  </si>
  <si>
    <t xml:space="preserve">913208037827133543</t>
  </si>
  <si>
    <t xml:space="preserve">淮安市旭航进出口有限公司</t>
  </si>
  <si>
    <t xml:space="preserve">913208030763930589</t>
  </si>
  <si>
    <t xml:space="preserve">江苏鑫佳美金属制造有限公司</t>
  </si>
  <si>
    <t xml:space="preserve">91320803MA1N09QW10</t>
  </si>
  <si>
    <t xml:space="preserve">淮安元瑞带业有限公司</t>
  </si>
  <si>
    <t xml:space="preserve">91320803MA1MEARJX3</t>
  </si>
  <si>
    <t xml:space="preserve">淮安市伟业制刷有限公司</t>
  </si>
  <si>
    <t xml:space="preserve">91320803766518612D</t>
  </si>
  <si>
    <t xml:space="preserve">淮安菲克斯安全用品有限公司</t>
  </si>
  <si>
    <t xml:space="preserve">91320803MA22217Q3R</t>
  </si>
  <si>
    <t xml:space="preserve">淮安动起来服饰有限公司</t>
  </si>
  <si>
    <t xml:space="preserve">91320804564318516A</t>
  </si>
  <si>
    <t xml:space="preserve">淮安圣海国际贸易有限公司</t>
  </si>
  <si>
    <t xml:space="preserve">91320804776401274N</t>
  </si>
  <si>
    <t xml:space="preserve">中天钢铁集团（淮安）新材料有限公司</t>
  </si>
  <si>
    <t xml:space="preserve">91320804MA276YJH2R</t>
  </si>
  <si>
    <t xml:space="preserve">淮安市君宝液压机械有限公司</t>
  </si>
  <si>
    <t xml:space="preserve">913208045525261909</t>
  </si>
  <si>
    <t xml:space="preserve">江苏英佩尔国际贸易有限公司</t>
  </si>
  <si>
    <t xml:space="preserve">913208047272571571</t>
  </si>
  <si>
    <t xml:space="preserve">淮安市海伦医疗器械有限公司</t>
  </si>
  <si>
    <t xml:space="preserve">913208045985861729</t>
  </si>
  <si>
    <t xml:space="preserve">容鑫新材料（江苏）有限公司</t>
  </si>
  <si>
    <t xml:space="preserve">91320829MA1NYDRP7X</t>
  </si>
  <si>
    <t xml:space="preserve">淮安友文医疗科技有限公司</t>
  </si>
  <si>
    <t xml:space="preserve">91320829MA1R8P1011</t>
  </si>
  <si>
    <t xml:space="preserve">91320829MACKJKJR73</t>
  </si>
  <si>
    <t xml:space="preserve">江苏格罗瑞化学有限公司</t>
  </si>
  <si>
    <t xml:space="preserve">913208296841118434</t>
  </si>
  <si>
    <t xml:space="preserve">江苏三联新材料股份有限公司</t>
  </si>
  <si>
    <t xml:space="preserve">91320829MA1NBWFK67</t>
  </si>
  <si>
    <t xml:space="preserve">淮安冕泽新材料科技有限公司</t>
  </si>
  <si>
    <t xml:space="preserve">91320829MA1WA1UR79</t>
  </si>
  <si>
    <t xml:space="preserve">江苏佩浦高分子科技有限公司</t>
  </si>
  <si>
    <t xml:space="preserve">91321311MA20WRRD7P</t>
  </si>
  <si>
    <t xml:space="preserve">江苏舒氏优品国际贸易有限公司</t>
  </si>
  <si>
    <t xml:space="preserve">91320800MA2031F99H</t>
  </si>
  <si>
    <t xml:space="preserve">913208917820806730</t>
  </si>
  <si>
    <t xml:space="preserve">淮安华胜塑料制品有限公司</t>
  </si>
  <si>
    <t xml:space="preserve">江苏万邦橡塑科技有限公司</t>
  </si>
  <si>
    <t xml:space="preserve">91320831063213468D</t>
  </si>
  <si>
    <t xml:space="preserve">江苏卧尔康家居用品有限公司</t>
  </si>
  <si>
    <t xml:space="preserve">91320804693395112T</t>
  </si>
  <si>
    <t xml:space="preserve">江苏爱特福股份有限公司</t>
  </si>
  <si>
    <t xml:space="preserve">91320800140037825M</t>
  </si>
  <si>
    <t xml:space="preserve">江苏齐龙电子科技有限公司</t>
  </si>
  <si>
    <t xml:space="preserve">91320803797423763Q</t>
  </si>
  <si>
    <t xml:space="preserve">淮安金香玉织造有限公司</t>
  </si>
  <si>
    <t xml:space="preserve">913208116805413013</t>
  </si>
  <si>
    <t xml:space="preserve">支持跨境电商综试区建设和电商发展</t>
  </si>
  <si>
    <t xml:space="preserve">淮安世之利供应链管理有限公司　</t>
  </si>
  <si>
    <t xml:space="preserve">91320891MADKYXP2X0</t>
  </si>
  <si>
    <t xml:space="preserve">淮安开发控股有限公司</t>
  </si>
  <si>
    <t xml:space="preserve">9132080077377346XE</t>
  </si>
  <si>
    <t xml:space="preserve">江苏镇淮文化商业发展有限公司</t>
  </si>
  <si>
    <t xml:space="preserve">91320803MA21BB8J84</t>
  </si>
  <si>
    <t xml:space="preserve">金湖颐溪园区运营管理有限公司</t>
  </si>
  <si>
    <t xml:space="preserve">91320831MAD0J8J74Q</t>
  </si>
  <si>
    <t xml:space="preserve">金湖汇安电子商务产业发展有限公司</t>
  </si>
  <si>
    <t xml:space="preserve">91320831MA22DGDE4P</t>
  </si>
  <si>
    <t xml:space="preserve">淮安丝路品牌咨询有限公司</t>
  </si>
  <si>
    <t xml:space="preserve">91320800MA2551A098</t>
  </si>
  <si>
    <t xml:space="preserve">淮安沃金网络科技有限公司</t>
  </si>
  <si>
    <t xml:space="preserve">91320804MADWDKK45C</t>
  </si>
  <si>
    <t xml:space="preserve">盱眙龙虾云商文化传媒有限公司</t>
  </si>
  <si>
    <t xml:space="preserve">91320830MA1MW93E1K</t>
  </si>
  <si>
    <t xml:space="preserve">江苏洪泽湖现代农业发展集团有限公司</t>
  </si>
  <si>
    <t xml:space="preserve">91320829MA239TQE1W</t>
  </si>
  <si>
    <t xml:space="preserve">江苏宝姿实业有限公司</t>
  </si>
  <si>
    <t xml:space="preserve">913208006835267808</t>
  </si>
  <si>
    <t xml:space="preserve">淮安电子商务现代物流园发展服务中心</t>
  </si>
  <si>
    <t xml:space="preserve">12320882469561745N</t>
  </si>
  <si>
    <t xml:space="preserve">支持服务贸易项目企业做大做强</t>
  </si>
  <si>
    <t xml:space="preserve">江苏他石文化传媒有限公司</t>
  </si>
  <si>
    <t xml:space="preserve">91320811MA250MWT6P</t>
  </si>
  <si>
    <t xml:space="preserve">淮安祖龙科技有限公司</t>
  </si>
  <si>
    <t xml:space="preserve">91320891MA1MT06W7G</t>
  </si>
  <si>
    <t xml:space="preserve">液化空气（淮安）有限公司</t>
  </si>
  <si>
    <t xml:space="preserve">913208915571466613T</t>
  </si>
  <si>
    <t xml:space="preserve">支持服务贸易（服务外包）公共服务平台建设</t>
  </si>
  <si>
    <t xml:space="preserve">淮安市淮阴区宝顺水运有限公司</t>
  </si>
  <si>
    <t xml:space="preserve">91320804791989475Y</t>
  </si>
  <si>
    <t xml:space="preserve">江苏京华配送有限公司</t>
  </si>
  <si>
    <t xml:space="preserve">91320804MABPBADC82</t>
  </si>
  <si>
    <t xml:space="preserve">江苏镇淮建设集团有限公司</t>
  </si>
  <si>
    <t xml:space="preserve">9132080371862789XR</t>
  </si>
  <si>
    <t xml:space="preserve">淮安市润濠酒店有限公司</t>
  </si>
  <si>
    <t xml:space="preserve">91320800339254931B</t>
  </si>
  <si>
    <t xml:space="preserve">淮安市福特斯威电子商务有限公司</t>
  </si>
  <si>
    <t xml:space="preserve">91320891MA25490YX8</t>
  </si>
  <si>
    <t xml:space="preserve">江苏双凯电子有限公司</t>
  </si>
  <si>
    <t xml:space="preserve">91320982MA26G33HX4</t>
  </si>
  <si>
    <t xml:space="preserve">淮安杰迈手套制造有限公司</t>
  </si>
  <si>
    <t xml:space="preserve">91320800755889725Y</t>
  </si>
  <si>
    <t xml:space="preserve">汉门电子（江苏）有限公司</t>
  </si>
  <si>
    <t xml:space="preserve">91320800085044749C</t>
  </si>
  <si>
    <t xml:space="preserve">嘉华再生尼龙（江苏）有限公司</t>
  </si>
  <si>
    <t xml:space="preserve">91320829MA27GGR34Q</t>
  </si>
  <si>
    <t xml:space="preserve">淮安飞速网络科技有限公司</t>
  </si>
  <si>
    <t xml:space="preserve">91320891MA1MOFMR20</t>
  </si>
  <si>
    <t xml:space="preserve">鼓励项目加快建设</t>
  </si>
  <si>
    <t xml:space="preserve">实联长宜淮安科技有限公司 </t>
  </si>
  <si>
    <t xml:space="preserve">91320891056610836W</t>
  </si>
  <si>
    <t xml:space="preserve">江苏润阳产业园开发有限公司 </t>
  </si>
  <si>
    <t xml:space="preserve">91320803MA245XB36T</t>
  </si>
  <si>
    <t xml:space="preserve">江苏瑜实智能科技有限公司 </t>
  </si>
  <si>
    <t xml:space="preserve">91320803MABNECN97K</t>
  </si>
  <si>
    <t xml:space="preserve">淮安大角牧风生态农业有限公司 </t>
  </si>
  <si>
    <t xml:space="preserve">91320800MA26NW9KXD</t>
  </si>
  <si>
    <t xml:space="preserve">江苏理士新能源科技有限公司 </t>
  </si>
  <si>
    <t xml:space="preserve">91320800MA7EGEJ41A</t>
  </si>
  <si>
    <t xml:space="preserve">富誉电子科技（淮安）有限公司 </t>
  </si>
  <si>
    <t xml:space="preserve">江苏和兴投资有限公司 </t>
  </si>
  <si>
    <t xml:space="preserve">91320891MACN3GYF9R</t>
  </si>
  <si>
    <t xml:space="preserve">江苏稳盈农业发展有限公司 </t>
  </si>
  <si>
    <t xml:space="preserve">91320800MA1Y4H9W7F</t>
  </si>
  <si>
    <t xml:space="preserve">久恩金属制品（江苏）有限公司 </t>
  </si>
  <si>
    <t xml:space="preserve">91320800MA26524393</t>
  </si>
  <si>
    <t xml:space="preserve">淮安百隆实业有限公司 </t>
  </si>
  <si>
    <t xml:space="preserve">91320800666803045W</t>
  </si>
  <si>
    <t xml:space="preserve">淮安旺旺食品有限公司 </t>
  </si>
  <si>
    <t xml:space="preserve">913208007651186764</t>
  </si>
  <si>
    <t xml:space="preserve">支持促消费活动补贴</t>
  </si>
  <si>
    <t xml:space="preserve">淮安国际博览管理有限公司</t>
  </si>
  <si>
    <t xml:space="preserve">91320811MA1YLCYA5K</t>
  </si>
  <si>
    <t xml:space="preserve">淮安日报社广告有限公司</t>
  </si>
  <si>
    <t xml:space="preserve">91320811552508793P</t>
  </si>
  <si>
    <t xml:space="preserve">支持市场运行监测</t>
  </si>
  <si>
    <t xml:space="preserve">淮安市烹饪协会</t>
  </si>
  <si>
    <t xml:space="preserve">51320800510335249N</t>
  </si>
  <si>
    <t xml:space="preserve">淮安宝瑞祥泰汽车销售服务有限公司</t>
  </si>
  <si>
    <t xml:space="preserve">91320800562941136K</t>
  </si>
  <si>
    <t xml:space="preserve">淮安广济医药连锁有限公司</t>
  </si>
  <si>
    <t xml:space="preserve">91320800755890718X</t>
  </si>
  <si>
    <t xml:space="preserve">淮安国创房地产开发有限公司（融创）</t>
  </si>
  <si>
    <t xml:space="preserve">91320800MA1XD1PU7D</t>
  </si>
  <si>
    <t xml:space="preserve">淮安华信投资发展有限公司华信茂商业运营管理分公司</t>
  </si>
  <si>
    <t xml:space="preserve">91320811MA251F8P7J</t>
  </si>
  <si>
    <t xml:space="preserve">淮安金鹰国际购物中心有限公司</t>
  </si>
  <si>
    <t xml:space="preserve">91320800677033090D</t>
  </si>
  <si>
    <t xml:space="preserve">淮安康润汽车销售服务有限公司</t>
  </si>
  <si>
    <t xml:space="preserve">91320800691343247P</t>
  </si>
  <si>
    <t xml:space="preserve">淮安绿地宝仕汽车销售服务有限公司</t>
  </si>
  <si>
    <t xml:space="preserve">91320811MA1YWYQTXC</t>
  </si>
  <si>
    <t xml:space="preserve">淮安市恒晟米业有限公司</t>
  </si>
  <si>
    <t xml:space="preserve">91320803727398873Q</t>
  </si>
  <si>
    <t xml:space="preserve">淮安市宏进清江农副产品批发市场有限公司</t>
  </si>
  <si>
    <t xml:space="preserve">91320800339227829U</t>
  </si>
  <si>
    <t xml:space="preserve">淮安市金源肉品有限公司</t>
  </si>
  <si>
    <t xml:space="preserve">91320800778697611N</t>
  </si>
  <si>
    <t xml:space="preserve">淮安市清浦区人和大酒店</t>
  </si>
  <si>
    <t xml:space="preserve">91320811711588832A</t>
  </si>
  <si>
    <t xml:space="preserve">淮安市雨田鸿运汽车销售服务有限公司</t>
  </si>
  <si>
    <t xml:space="preserve">913208005629563974</t>
  </si>
  <si>
    <t xml:space="preserve">淮安苏宁易购销售有限公司</t>
  </si>
  <si>
    <t xml:space="preserve">91320800727413690B</t>
  </si>
  <si>
    <t xml:space="preserve">淮安万达广场商业管理有限公司</t>
  </si>
  <si>
    <t xml:space="preserve">913208026798381325</t>
  </si>
  <si>
    <t xml:space="preserve">淮安雨田广吉汽车销售服务有限公司</t>
  </si>
  <si>
    <t xml:space="preserve">913208006944927908</t>
  </si>
  <si>
    <t xml:space="preserve">淮安长申商贸有限公司（商联）</t>
  </si>
  <si>
    <t xml:space="preserve">91320811MA27LN3W50</t>
  </si>
  <si>
    <t xml:space="preserve">江苏苏果超市有限公司淮安分公司</t>
  </si>
  <si>
    <t xml:space="preserve">91320811MA268KBT1R</t>
  </si>
  <si>
    <t xml:space="preserve">江苏中央新亚百货股份有限公司</t>
  </si>
  <si>
    <t xml:space="preserve">913208001394470188</t>
  </si>
  <si>
    <t xml:space="preserve">京东五星电器集团有限公司淮安分公司</t>
  </si>
  <si>
    <t xml:space="preserve">91320802743937099N</t>
  </si>
  <si>
    <t xml:space="preserve">中国石化销售股份有限公司江苏淮安石油分公司</t>
  </si>
  <si>
    <t xml:space="preserve">91320800722223396G</t>
  </si>
  <si>
    <t xml:space="preserve">中国石油天然气股份有限公司江苏淮安销售分公司</t>
  </si>
  <si>
    <t xml:space="preserve">91320811759681913T</t>
  </si>
  <si>
    <t xml:space="preserve">富康城（淮安）商业管理有限公司</t>
  </si>
  <si>
    <t xml:space="preserve">91320804MA1Y4WCF8F</t>
  </si>
  <si>
    <t xml:space="preserve">淮安润淮商业有限公司</t>
  </si>
  <si>
    <t xml:space="preserve">91320800590032968C</t>
  </si>
  <si>
    <r>
      <rPr>
        <sz val="16"/>
        <color rgb="FF000000"/>
        <rFont val="Noto Sans"/>
        <family val="2"/>
      </rPr>
      <t xml:space="preserve">淮安市兴农农资有限公司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淮阴区</t>
    </r>
    <r>
      <rPr>
        <sz val="16"/>
        <color rgb="FF000000"/>
        <rFont val="方正仿宋_GBK"/>
        <family val="4"/>
        <charset val="134"/>
      </rPr>
      <t xml:space="preserve">)</t>
    </r>
  </si>
  <si>
    <t xml:space="preserve">913208047333278368</t>
  </si>
  <si>
    <t xml:space="preserve">江苏商联超市有限公司</t>
  </si>
  <si>
    <t xml:space="preserve">91320804768280695E</t>
  </si>
  <si>
    <t xml:space="preserve">利群商业集团华东商贸有限公司淮海北路店</t>
  </si>
  <si>
    <t xml:space="preserve">91320800321189035R</t>
  </si>
  <si>
    <t xml:space="preserve"> 中国石油化工股份有限公司江苏淮安楚州石油分公司</t>
  </si>
  <si>
    <t xml:space="preserve">91320803718625747C</t>
  </si>
  <si>
    <t xml:space="preserve">淮安楚州海螺水泥有限责任公司</t>
  </si>
  <si>
    <t xml:space="preserve">91320803670952975D</t>
  </si>
  <si>
    <t xml:space="preserve">淮安楚州润州商业有限公司</t>
  </si>
  <si>
    <t xml:space="preserve">91320800076381006C</t>
  </si>
  <si>
    <t xml:space="preserve">淮安市淮安区糖业烟酒总公司</t>
  </si>
  <si>
    <t xml:space="preserve">91320803142729614N</t>
  </si>
  <si>
    <t xml:space="preserve">江苏凤凰新华书店集团有限公司淮安区分公司</t>
  </si>
  <si>
    <t xml:space="preserve">91320803MA1T5PUK5A</t>
  </si>
  <si>
    <t xml:space="preserve">江苏淮安苏食肉品有限公司</t>
  </si>
  <si>
    <t xml:space="preserve">91320800743714661M</t>
  </si>
  <si>
    <t xml:space="preserve">江苏省大华种业集团有限公司白马湖分公司</t>
  </si>
  <si>
    <t xml:space="preserve">91320803142720599P</t>
  </si>
  <si>
    <t xml:space="preserve">淮安经济技术开发区润宝商业有限公司</t>
  </si>
  <si>
    <t xml:space="preserve">91320891053507112C</t>
  </si>
  <si>
    <t xml:space="preserve">淮安卓平商业管理有限公司（旭辉）</t>
  </si>
  <si>
    <t xml:space="preserve">91320891MA25NY9D7Q</t>
  </si>
  <si>
    <t xml:space="preserve">麦德龙商业集团有限公司淮安深圳东路商场</t>
  </si>
  <si>
    <t xml:space="preserve">91320891074670779T</t>
  </si>
  <si>
    <t xml:space="preserve">淮安新城吾悦商业管理有限公司</t>
  </si>
  <si>
    <t xml:space="preserve">91320800MA1WG2BJ6Q</t>
  </si>
  <si>
    <t xml:space="preserve"> 洪泽老子山温泉山庄有限公司</t>
  </si>
  <si>
    <t xml:space="preserve">91320829756439574U</t>
  </si>
  <si>
    <t xml:space="preserve">洪泽县大润发商业有限公司</t>
  </si>
  <si>
    <t xml:space="preserve">91320800598605222D</t>
  </si>
  <si>
    <t xml:space="preserve">淮安交通旅游集团洪泽湖度假村有限公司</t>
  </si>
  <si>
    <t xml:space="preserve">913208297038320144</t>
  </si>
  <si>
    <t xml:space="preserve">江苏洪泽湖国际大酒店有限公司</t>
  </si>
  <si>
    <t xml:space="preserve">91320829MA1MEQR59J</t>
  </si>
  <si>
    <t xml:space="preserve">金湖华联超市有限公司</t>
  </si>
  <si>
    <t xml:space="preserve">91320831703841375T</t>
  </si>
  <si>
    <t xml:space="preserve">金湖县湖岸乡居酒店</t>
  </si>
  <si>
    <t xml:space="preserve">91320831MA1PC7JJ29</t>
  </si>
  <si>
    <t xml:space="preserve">金湖县全家福商贸有限公司</t>
  </si>
  <si>
    <t xml:space="preserve">913208310710178469</t>
  </si>
  <si>
    <t xml:space="preserve">涟水新城吾悦商业管理有限公司</t>
  </si>
  <si>
    <t xml:space="preserve">91320826MA1YRUDK57</t>
  </si>
  <si>
    <t xml:space="preserve">江苏万润发商贸有限公司</t>
  </si>
  <si>
    <t xml:space="preserve">913208307641565073</t>
  </si>
  <si>
    <t xml:space="preserve">鼓励一刻钟便民生活圈建设</t>
  </si>
  <si>
    <t xml:space="preserve">清江浦区京南社区</t>
  </si>
  <si>
    <t xml:space="preserve">55320812MEA4913201</t>
  </si>
  <si>
    <t xml:space="preserve">清江浦区交通社区</t>
  </si>
  <si>
    <t xml:space="preserve">55320812MEA4914357</t>
  </si>
  <si>
    <t xml:space="preserve">清江浦区化工新村社区</t>
  </si>
  <si>
    <t xml:space="preserve">55320812MEA494697Y</t>
  </si>
  <si>
    <t xml:space="preserve">清江浦区东港社区</t>
  </si>
  <si>
    <t xml:space="preserve">55320812MEA984379W</t>
  </si>
  <si>
    <t xml:space="preserve">清江浦区上海路社区</t>
  </si>
  <si>
    <t xml:space="preserve">55320812MEA491347Q</t>
  </si>
  <si>
    <t xml:space="preserve">清江浦区杭州路社区</t>
  </si>
  <si>
    <t xml:space="preserve">55320812MEA6071351</t>
  </si>
  <si>
    <t xml:space="preserve">淮安经开区深圳路社区</t>
  </si>
  <si>
    <t xml:space="preserve">55320812MEA491961A</t>
  </si>
  <si>
    <t xml:space="preserve">淮安经开区机场社区</t>
  </si>
  <si>
    <t xml:space="preserve">55320812ME2388046B</t>
  </si>
  <si>
    <t xml:space="preserve">洪泽区临河社区</t>
  </si>
  <si>
    <t xml:space="preserve">55320813MEA4920167</t>
  </si>
  <si>
    <t xml:space="preserve">洪泽区邓码社区</t>
  </si>
  <si>
    <t xml:space="preserve">55320813MEA492032W</t>
  </si>
  <si>
    <t xml:space="preserve">淮安区恩来社区</t>
  </si>
  <si>
    <t xml:space="preserve">55320803MEA4910050</t>
  </si>
  <si>
    <t xml:space="preserve">淮安区瞻岱社区</t>
  </si>
  <si>
    <t xml:space="preserve">55320803MEA490950X</t>
  </si>
  <si>
    <t xml:space="preserve">淮安区河下社区</t>
  </si>
  <si>
    <t xml:space="preserve">55320803MEA491048R</t>
  </si>
  <si>
    <t xml:space="preserve">淮阴区小营社区</t>
  </si>
  <si>
    <t xml:space="preserve">55320804MEA769257U</t>
  </si>
  <si>
    <t xml:space="preserve">淮阴区东街社区</t>
  </si>
  <si>
    <t xml:space="preserve">55320804MEA4911607</t>
  </si>
  <si>
    <t xml:space="preserve">淮阴区星光社区</t>
  </si>
  <si>
    <t xml:space="preserve">55320804MEA491216A</t>
  </si>
  <si>
    <t xml:space="preserve">淮安生态文旅区滨河社区</t>
  </si>
  <si>
    <t xml:space="preserve">55320812MEA49197X2</t>
  </si>
  <si>
    <t xml:space="preserve">涟水县常青路社区</t>
  </si>
  <si>
    <t xml:space="preserve">55320826MEA492104G</t>
  </si>
  <si>
    <t xml:space="preserve">金湖县西苑社区</t>
  </si>
  <si>
    <t xml:space="preserve">55320831MEA492286U</t>
  </si>
  <si>
    <t xml:space="preserve">盱眙县果园社区</t>
  </si>
  <si>
    <t xml:space="preserve">55320830581090218R</t>
  </si>
  <si>
    <t xml:space="preserve">支持再生资源项目</t>
  </si>
  <si>
    <t xml:space="preserve">江苏奥帆科技有限公司</t>
  </si>
  <si>
    <t xml:space="preserve">91320800MA1MDBQ3X2</t>
  </si>
  <si>
    <t xml:space="preserve">江苏苏北废旧汽车家电拆解再生利用有限公司</t>
  </si>
  <si>
    <t xml:space="preserve">913208005603203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仿宋"/>
      <family val="3"/>
      <charset val="134"/>
    </font>
    <font>
      <b val="true"/>
      <sz val="28"/>
      <color rgb="FF000000"/>
      <name val="Noto Sans"/>
      <family val="2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6"/>
      <color rgb="FFFF0000"/>
      <name val="方正仿宋_GBK"/>
      <family val="4"/>
      <charset val="134"/>
    </font>
    <font>
      <b val="true"/>
      <sz val="18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49.7"/>
    <col collapsed="false" customWidth="true" hidden="false" outlineLevel="0" max="4" min="4" style="0" width="29.41"/>
  </cols>
  <sheetData>
    <row r="1" s="2" customFormat="true" ht="86" hidden="false" customHeight="true" outlineLevel="0" collapsed="false">
      <c r="A1" s="1" t="s">
        <v>0</v>
      </c>
      <c r="B1" s="1"/>
      <c r="C1" s="1"/>
      <c r="D1" s="1"/>
    </row>
    <row r="2" s="4" customFormat="tru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1" hidden="false" customHeight="true" outlineLevel="0" collapsed="false">
      <c r="A3" s="5" t="n">
        <v>1</v>
      </c>
      <c r="B3" s="6" t="s">
        <v>5</v>
      </c>
      <c r="C3" s="7" t="s">
        <v>6</v>
      </c>
      <c r="D3" s="5" t="s">
        <v>7</v>
      </c>
    </row>
    <row r="4" s="8" customFormat="true" ht="21" hidden="false" customHeight="false" outlineLevel="0" collapsed="false">
      <c r="A4" s="5" t="n">
        <v>2</v>
      </c>
      <c r="B4" s="6"/>
      <c r="C4" s="7" t="s">
        <v>8</v>
      </c>
      <c r="D4" s="5" t="s">
        <v>9</v>
      </c>
    </row>
    <row r="5" s="8" customFormat="true" ht="21" hidden="false" customHeight="false" outlineLevel="0" collapsed="false">
      <c r="A5" s="5" t="n">
        <v>3</v>
      </c>
      <c r="B5" s="6"/>
      <c r="C5" s="7" t="s">
        <v>10</v>
      </c>
      <c r="D5" s="5" t="s">
        <v>11</v>
      </c>
    </row>
    <row r="6" s="8" customFormat="true" ht="21" hidden="false" customHeight="false" outlineLevel="0" collapsed="false">
      <c r="A6" s="5" t="n">
        <v>4</v>
      </c>
      <c r="B6" s="6"/>
      <c r="C6" s="7" t="s">
        <v>12</v>
      </c>
      <c r="D6" s="5" t="s">
        <v>13</v>
      </c>
    </row>
    <row r="7" s="8" customFormat="true" ht="21" hidden="false" customHeight="false" outlineLevel="0" collapsed="false">
      <c r="A7" s="5" t="n">
        <v>5</v>
      </c>
      <c r="B7" s="6"/>
      <c r="C7" s="7" t="s">
        <v>14</v>
      </c>
      <c r="D7" s="5" t="s">
        <v>15</v>
      </c>
    </row>
    <row r="8" s="8" customFormat="true" ht="21" hidden="false" customHeight="false" outlineLevel="0" collapsed="false">
      <c r="A8" s="5" t="n">
        <v>6</v>
      </c>
      <c r="B8" s="6"/>
      <c r="C8" s="7" t="s">
        <v>16</v>
      </c>
      <c r="D8" s="5" t="s">
        <v>17</v>
      </c>
    </row>
    <row r="9" s="8" customFormat="true" ht="21" hidden="false" customHeight="false" outlineLevel="0" collapsed="false">
      <c r="A9" s="5" t="n">
        <v>7</v>
      </c>
      <c r="B9" s="6"/>
      <c r="C9" s="7" t="s">
        <v>18</v>
      </c>
      <c r="D9" s="5" t="s">
        <v>19</v>
      </c>
    </row>
    <row r="10" s="8" customFormat="true" ht="21" hidden="false" customHeight="false" outlineLevel="0" collapsed="false">
      <c r="A10" s="5" t="n">
        <v>8</v>
      </c>
      <c r="B10" s="6"/>
      <c r="C10" s="7" t="s">
        <v>20</v>
      </c>
      <c r="D10" s="5" t="s">
        <v>21</v>
      </c>
    </row>
    <row r="11" s="8" customFormat="true" ht="21" hidden="false" customHeight="false" outlineLevel="0" collapsed="false">
      <c r="A11" s="5" t="n">
        <v>9</v>
      </c>
      <c r="B11" s="6"/>
      <c r="C11" s="7" t="s">
        <v>22</v>
      </c>
      <c r="D11" s="5" t="s">
        <v>21</v>
      </c>
    </row>
    <row r="12" s="8" customFormat="true" ht="21" hidden="false" customHeight="false" outlineLevel="0" collapsed="false">
      <c r="A12" s="5" t="n">
        <v>10</v>
      </c>
      <c r="B12" s="6"/>
      <c r="C12" s="7" t="s">
        <v>23</v>
      </c>
      <c r="D12" s="5" t="s">
        <v>24</v>
      </c>
    </row>
    <row r="13" s="8" customFormat="true" ht="21" hidden="false" customHeight="false" outlineLevel="0" collapsed="false">
      <c r="A13" s="5" t="n">
        <v>11</v>
      </c>
      <c r="B13" s="6"/>
      <c r="C13" s="7" t="s">
        <v>25</v>
      </c>
      <c r="D13" s="5" t="s">
        <v>26</v>
      </c>
    </row>
    <row r="14" s="8" customFormat="true" ht="21" hidden="false" customHeight="false" outlineLevel="0" collapsed="false">
      <c r="A14" s="5" t="n">
        <v>12</v>
      </c>
      <c r="B14" s="6"/>
      <c r="C14" s="7" t="s">
        <v>27</v>
      </c>
      <c r="D14" s="5" t="s">
        <v>17</v>
      </c>
    </row>
    <row r="15" s="8" customFormat="true" ht="21" hidden="false" customHeight="false" outlineLevel="0" collapsed="false">
      <c r="A15" s="5" t="n">
        <v>13</v>
      </c>
      <c r="B15" s="6"/>
      <c r="C15" s="7" t="s">
        <v>28</v>
      </c>
      <c r="D15" s="5" t="s">
        <v>29</v>
      </c>
    </row>
    <row r="16" s="8" customFormat="true" ht="21" hidden="false" customHeight="false" outlineLevel="0" collapsed="false">
      <c r="A16" s="5" t="n">
        <v>14</v>
      </c>
      <c r="B16" s="6"/>
      <c r="C16" s="7" t="s">
        <v>30</v>
      </c>
      <c r="D16" s="5" t="s">
        <v>31</v>
      </c>
    </row>
    <row r="17" s="8" customFormat="true" ht="21" hidden="false" customHeight="false" outlineLevel="0" collapsed="false">
      <c r="A17" s="5" t="n">
        <v>15</v>
      </c>
      <c r="B17" s="6"/>
      <c r="C17" s="7" t="s">
        <v>32</v>
      </c>
      <c r="D17" s="5" t="s">
        <v>33</v>
      </c>
    </row>
    <row r="18" s="8" customFormat="true" ht="21" hidden="false" customHeight="false" outlineLevel="0" collapsed="false">
      <c r="A18" s="5" t="n">
        <v>16</v>
      </c>
      <c r="B18" s="6"/>
      <c r="C18" s="7" t="s">
        <v>34</v>
      </c>
      <c r="D18" s="5" t="s">
        <v>35</v>
      </c>
    </row>
    <row r="19" s="8" customFormat="true" ht="21" hidden="false" customHeight="false" outlineLevel="0" collapsed="false">
      <c r="A19" s="5" t="n">
        <v>17</v>
      </c>
      <c r="B19" s="6"/>
      <c r="C19" s="7" t="s">
        <v>36</v>
      </c>
      <c r="D19" s="5" t="s">
        <v>37</v>
      </c>
    </row>
    <row r="20" s="8" customFormat="true" ht="21" hidden="false" customHeight="false" outlineLevel="0" collapsed="false">
      <c r="A20" s="5" t="n">
        <v>18</v>
      </c>
      <c r="B20" s="6"/>
      <c r="C20" s="7" t="s">
        <v>38</v>
      </c>
      <c r="D20" s="5" t="s">
        <v>39</v>
      </c>
    </row>
    <row r="21" s="8" customFormat="true" ht="21" hidden="false" customHeight="false" outlineLevel="0" collapsed="false">
      <c r="A21" s="5" t="n">
        <v>19</v>
      </c>
      <c r="B21" s="6"/>
      <c r="C21" s="7" t="s">
        <v>40</v>
      </c>
      <c r="D21" s="5" t="s">
        <v>41</v>
      </c>
    </row>
    <row r="22" s="8" customFormat="true" ht="21" hidden="false" customHeight="false" outlineLevel="0" collapsed="false">
      <c r="A22" s="5" t="n">
        <v>20</v>
      </c>
      <c r="B22" s="6"/>
      <c r="C22" s="7" t="s">
        <v>42</v>
      </c>
      <c r="D22" s="5" t="s">
        <v>43</v>
      </c>
    </row>
    <row r="23" s="8" customFormat="true" ht="21" hidden="false" customHeight="false" outlineLevel="0" collapsed="false">
      <c r="A23" s="5" t="n">
        <v>21</v>
      </c>
      <c r="B23" s="6"/>
      <c r="C23" s="7" t="s">
        <v>44</v>
      </c>
      <c r="D23" s="5" t="s">
        <v>45</v>
      </c>
    </row>
    <row r="24" s="8" customFormat="true" ht="21" hidden="false" customHeight="false" outlineLevel="0" collapsed="false">
      <c r="A24" s="5" t="n">
        <v>22</v>
      </c>
      <c r="B24" s="6"/>
      <c r="C24" s="7" t="s">
        <v>46</v>
      </c>
      <c r="D24" s="5" t="s">
        <v>47</v>
      </c>
    </row>
    <row r="25" s="8" customFormat="true" ht="21" hidden="false" customHeight="false" outlineLevel="0" collapsed="false">
      <c r="A25" s="5" t="n">
        <v>23</v>
      </c>
      <c r="B25" s="6"/>
      <c r="C25" s="7" t="s">
        <v>48</v>
      </c>
      <c r="D25" s="5" t="s">
        <v>49</v>
      </c>
    </row>
    <row r="26" s="8" customFormat="true" ht="21" hidden="false" customHeight="false" outlineLevel="0" collapsed="false">
      <c r="A26" s="5" t="n">
        <v>24</v>
      </c>
      <c r="B26" s="6"/>
      <c r="C26" s="7" t="s">
        <v>50</v>
      </c>
      <c r="D26" s="5" t="s">
        <v>51</v>
      </c>
    </row>
    <row r="27" s="8" customFormat="true" ht="21" hidden="false" customHeight="false" outlineLevel="0" collapsed="false">
      <c r="A27" s="5" t="n">
        <v>25</v>
      </c>
      <c r="B27" s="6"/>
      <c r="C27" s="7" t="s">
        <v>52</v>
      </c>
      <c r="D27" s="5" t="s">
        <v>53</v>
      </c>
    </row>
    <row r="28" s="8" customFormat="true" ht="21" hidden="false" customHeight="false" outlineLevel="0" collapsed="false">
      <c r="A28" s="5" t="n">
        <v>26</v>
      </c>
      <c r="B28" s="6"/>
      <c r="C28" s="7" t="s">
        <v>54</v>
      </c>
      <c r="D28" s="5" t="s">
        <v>55</v>
      </c>
    </row>
    <row r="29" s="8" customFormat="true" ht="21" hidden="false" customHeight="false" outlineLevel="0" collapsed="false">
      <c r="A29" s="5" t="n">
        <v>27</v>
      </c>
      <c r="B29" s="6"/>
      <c r="C29" s="7" t="s">
        <v>56</v>
      </c>
      <c r="D29" s="5" t="s">
        <v>57</v>
      </c>
    </row>
    <row r="30" s="8" customFormat="true" ht="21" hidden="false" customHeight="false" outlineLevel="0" collapsed="false">
      <c r="A30" s="5" t="n">
        <v>28</v>
      </c>
      <c r="B30" s="6"/>
      <c r="C30" s="7" t="s">
        <v>58</v>
      </c>
      <c r="D30" s="5" t="s">
        <v>59</v>
      </c>
    </row>
    <row r="31" s="8" customFormat="true" ht="21" hidden="false" customHeight="false" outlineLevel="0" collapsed="false">
      <c r="A31" s="5" t="n">
        <v>29</v>
      </c>
      <c r="B31" s="6"/>
      <c r="C31" s="7" t="s">
        <v>60</v>
      </c>
      <c r="D31" s="5" t="s">
        <v>61</v>
      </c>
    </row>
    <row r="32" s="8" customFormat="true" ht="21" hidden="false" customHeight="false" outlineLevel="0" collapsed="false">
      <c r="A32" s="5" t="n">
        <v>30</v>
      </c>
      <c r="B32" s="6"/>
      <c r="C32" s="7" t="s">
        <v>62</v>
      </c>
      <c r="D32" s="5" t="s">
        <v>63</v>
      </c>
    </row>
    <row r="33" s="8" customFormat="true" ht="21" hidden="false" customHeight="false" outlineLevel="0" collapsed="false">
      <c r="A33" s="5" t="n">
        <v>31</v>
      </c>
      <c r="B33" s="6"/>
      <c r="C33" s="9" t="s">
        <v>64</v>
      </c>
      <c r="D33" s="10" t="s">
        <v>65</v>
      </c>
    </row>
    <row r="34" s="8" customFormat="true" ht="21" hidden="false" customHeight="true" outlineLevel="0" collapsed="false">
      <c r="A34" s="5" t="n">
        <v>32</v>
      </c>
      <c r="B34" s="6" t="s">
        <v>66</v>
      </c>
      <c r="C34" s="6" t="s">
        <v>30</v>
      </c>
      <c r="D34" s="5" t="s">
        <v>31</v>
      </c>
    </row>
    <row r="35" s="8" customFormat="true" ht="21" hidden="false" customHeight="false" outlineLevel="0" collapsed="false">
      <c r="A35" s="6" t="n">
        <v>33</v>
      </c>
      <c r="B35" s="6"/>
      <c r="C35" s="6" t="s">
        <v>67</v>
      </c>
      <c r="D35" s="5" t="s">
        <v>68</v>
      </c>
    </row>
    <row r="36" s="8" customFormat="true" ht="21" hidden="false" customHeight="false" outlineLevel="0" collapsed="false">
      <c r="A36" s="6" t="n">
        <v>34</v>
      </c>
      <c r="B36" s="6"/>
      <c r="C36" s="6" t="s">
        <v>40</v>
      </c>
      <c r="D36" s="5" t="s">
        <v>41</v>
      </c>
    </row>
    <row r="37" s="8" customFormat="true" ht="21" hidden="false" customHeight="false" outlineLevel="0" collapsed="false">
      <c r="A37" s="6" t="n">
        <v>35</v>
      </c>
      <c r="B37" s="6"/>
      <c r="C37" s="6" t="s">
        <v>69</v>
      </c>
      <c r="D37" s="5" t="s">
        <v>70</v>
      </c>
    </row>
    <row r="38" s="8" customFormat="true" ht="21" hidden="false" customHeight="false" outlineLevel="0" collapsed="false">
      <c r="A38" s="6" t="n">
        <v>36</v>
      </c>
      <c r="B38" s="6"/>
      <c r="C38" s="6" t="s">
        <v>71</v>
      </c>
      <c r="D38" s="5" t="s">
        <v>72</v>
      </c>
    </row>
    <row r="39" s="8" customFormat="true" ht="21" hidden="false" customHeight="false" outlineLevel="0" collapsed="false">
      <c r="A39" s="6" t="n">
        <v>37</v>
      </c>
      <c r="B39" s="6"/>
      <c r="C39" s="6" t="s">
        <v>14</v>
      </c>
      <c r="D39" s="5" t="s">
        <v>15</v>
      </c>
    </row>
    <row r="40" s="8" customFormat="true" ht="21" hidden="false" customHeight="false" outlineLevel="0" collapsed="false">
      <c r="A40" s="6" t="n">
        <v>38</v>
      </c>
      <c r="B40" s="6"/>
      <c r="C40" s="6" t="s">
        <v>73</v>
      </c>
      <c r="D40" s="5" t="s">
        <v>74</v>
      </c>
    </row>
    <row r="41" s="8" customFormat="true" ht="21" hidden="false" customHeight="false" outlineLevel="0" collapsed="false">
      <c r="A41" s="6" t="n">
        <v>39</v>
      </c>
      <c r="B41" s="6"/>
      <c r="C41" s="6" t="s">
        <v>75</v>
      </c>
      <c r="D41" s="5" t="s">
        <v>76</v>
      </c>
    </row>
    <row r="42" s="8" customFormat="true" ht="21" hidden="false" customHeight="false" outlineLevel="0" collapsed="false">
      <c r="A42" s="6" t="n">
        <v>40</v>
      </c>
      <c r="B42" s="6"/>
      <c r="C42" s="7" t="s">
        <v>77</v>
      </c>
      <c r="D42" s="11" t="s">
        <v>78</v>
      </c>
    </row>
    <row r="43" s="8" customFormat="true" ht="21" hidden="false" customHeight="false" outlineLevel="0" collapsed="false">
      <c r="A43" s="6" t="n">
        <v>41</v>
      </c>
      <c r="B43" s="6"/>
      <c r="C43" s="6" t="s">
        <v>79</v>
      </c>
      <c r="D43" s="5" t="s">
        <v>80</v>
      </c>
      <c r="E43" s="12"/>
    </row>
    <row r="44" s="8" customFormat="true" ht="21" hidden="false" customHeight="false" outlineLevel="0" collapsed="false">
      <c r="A44" s="6" t="n">
        <v>42</v>
      </c>
      <c r="B44" s="6"/>
      <c r="C44" s="6" t="s">
        <v>81</v>
      </c>
      <c r="D44" s="5" t="s">
        <v>82</v>
      </c>
    </row>
    <row r="45" s="8" customFormat="true" ht="21" hidden="false" customHeight="false" outlineLevel="0" collapsed="false">
      <c r="A45" s="6" t="n">
        <v>43</v>
      </c>
      <c r="B45" s="6"/>
      <c r="C45" s="6" t="s">
        <v>83</v>
      </c>
      <c r="D45" s="5" t="s">
        <v>84</v>
      </c>
    </row>
    <row r="46" s="8" customFormat="true" ht="21" hidden="false" customHeight="false" outlineLevel="0" collapsed="false">
      <c r="A46" s="6" t="n">
        <v>44</v>
      </c>
      <c r="B46" s="6"/>
      <c r="C46" s="6" t="s">
        <v>85</v>
      </c>
      <c r="D46" s="5" t="s">
        <v>86</v>
      </c>
    </row>
    <row r="47" s="8" customFormat="true" ht="21" hidden="false" customHeight="false" outlineLevel="0" collapsed="false">
      <c r="A47" s="6" t="n">
        <v>45</v>
      </c>
      <c r="B47" s="6"/>
      <c r="C47" s="6" t="s">
        <v>87</v>
      </c>
      <c r="D47" s="5" t="s">
        <v>88</v>
      </c>
    </row>
    <row r="48" s="8" customFormat="true" ht="21" hidden="false" customHeight="false" outlineLevel="0" collapsed="false">
      <c r="A48" s="6" t="n">
        <v>46</v>
      </c>
      <c r="B48" s="6"/>
      <c r="C48" s="6" t="s">
        <v>89</v>
      </c>
      <c r="D48" s="5" t="s">
        <v>90</v>
      </c>
    </row>
    <row r="49" s="8" customFormat="true" ht="21" hidden="false" customHeight="false" outlineLevel="0" collapsed="false">
      <c r="A49" s="6" t="n">
        <v>47</v>
      </c>
      <c r="B49" s="6"/>
      <c r="C49" s="6" t="s">
        <v>91</v>
      </c>
      <c r="D49" s="5" t="s">
        <v>92</v>
      </c>
    </row>
    <row r="50" s="8" customFormat="true" ht="21" hidden="false" customHeight="false" outlineLevel="0" collapsed="false">
      <c r="A50" s="6" t="n">
        <v>48</v>
      </c>
      <c r="B50" s="6"/>
      <c r="C50" s="6" t="s">
        <v>93</v>
      </c>
      <c r="D50" s="5" t="s">
        <v>94</v>
      </c>
    </row>
    <row r="51" s="8" customFormat="true" ht="21" hidden="false" customHeight="false" outlineLevel="0" collapsed="false">
      <c r="A51" s="6" t="n">
        <v>49</v>
      </c>
      <c r="B51" s="6"/>
      <c r="C51" s="6" t="s">
        <v>95</v>
      </c>
      <c r="D51" s="5" t="s">
        <v>96</v>
      </c>
    </row>
    <row r="52" s="8" customFormat="true" ht="21" hidden="false" customHeight="false" outlineLevel="0" collapsed="false">
      <c r="A52" s="6" t="n">
        <v>50</v>
      </c>
      <c r="B52" s="6"/>
      <c r="C52" s="6" t="s">
        <v>97</v>
      </c>
      <c r="D52" s="5" t="s">
        <v>98</v>
      </c>
    </row>
    <row r="53" s="8" customFormat="true" ht="21" hidden="false" customHeight="false" outlineLevel="0" collapsed="false">
      <c r="A53" s="6" t="n">
        <v>51</v>
      </c>
      <c r="B53" s="6"/>
      <c r="C53" s="6" t="s">
        <v>99</v>
      </c>
      <c r="D53" s="5" t="s">
        <v>100</v>
      </c>
    </row>
    <row r="54" s="8" customFormat="true" ht="21" hidden="false" customHeight="false" outlineLevel="0" collapsed="false">
      <c r="A54" s="6" t="n">
        <v>52</v>
      </c>
      <c r="B54" s="6"/>
      <c r="C54" s="6" t="s">
        <v>101</v>
      </c>
      <c r="D54" s="5" t="s">
        <v>102</v>
      </c>
    </row>
    <row r="55" s="8" customFormat="true" ht="21" hidden="false" customHeight="false" outlineLevel="0" collapsed="false">
      <c r="A55" s="6" t="n">
        <v>53</v>
      </c>
      <c r="B55" s="6"/>
      <c r="C55" s="6" t="s">
        <v>103</v>
      </c>
      <c r="D55" s="5" t="s">
        <v>11</v>
      </c>
      <c r="E55" s="12"/>
    </row>
    <row r="56" s="8" customFormat="true" ht="21" hidden="false" customHeight="false" outlineLevel="0" collapsed="false">
      <c r="A56" s="6" t="n">
        <v>54</v>
      </c>
      <c r="B56" s="6"/>
      <c r="C56" s="6" t="s">
        <v>10</v>
      </c>
      <c r="D56" s="5" t="s">
        <v>11</v>
      </c>
    </row>
    <row r="57" s="8" customFormat="true" ht="21" hidden="false" customHeight="false" outlineLevel="0" collapsed="false">
      <c r="A57" s="6" t="n">
        <v>55</v>
      </c>
      <c r="B57" s="6"/>
      <c r="C57" s="6" t="s">
        <v>104</v>
      </c>
      <c r="D57" s="5" t="s">
        <v>105</v>
      </c>
    </row>
    <row r="58" s="8" customFormat="true" ht="21" hidden="false" customHeight="false" outlineLevel="0" collapsed="false">
      <c r="A58" s="6" t="n">
        <v>56</v>
      </c>
      <c r="B58" s="6"/>
      <c r="C58" s="6" t="s">
        <v>106</v>
      </c>
      <c r="D58" s="5" t="s">
        <v>107</v>
      </c>
    </row>
    <row r="59" s="8" customFormat="true" ht="21" hidden="false" customHeight="false" outlineLevel="0" collapsed="false">
      <c r="A59" s="6" t="n">
        <v>57</v>
      </c>
      <c r="B59" s="6"/>
      <c r="C59" s="6" t="s">
        <v>108</v>
      </c>
      <c r="D59" s="5" t="s">
        <v>109</v>
      </c>
    </row>
    <row r="60" s="8" customFormat="true" ht="21" hidden="false" customHeight="false" outlineLevel="0" collapsed="false">
      <c r="A60" s="6" t="n">
        <v>58</v>
      </c>
      <c r="B60" s="6"/>
      <c r="C60" s="6" t="s">
        <v>110</v>
      </c>
      <c r="D60" s="5" t="s">
        <v>111</v>
      </c>
    </row>
    <row r="61" s="8" customFormat="true" ht="21" hidden="false" customHeight="false" outlineLevel="0" collapsed="false">
      <c r="A61" s="6" t="n">
        <v>59</v>
      </c>
      <c r="B61" s="6"/>
      <c r="C61" s="6" t="s">
        <v>112</v>
      </c>
      <c r="D61" s="5" t="s">
        <v>59</v>
      </c>
    </row>
    <row r="62" s="8" customFormat="true" ht="21" hidden="false" customHeight="false" outlineLevel="0" collapsed="false">
      <c r="A62" s="6" t="n">
        <v>60</v>
      </c>
      <c r="B62" s="6"/>
      <c r="C62" s="6" t="s">
        <v>113</v>
      </c>
      <c r="D62" s="5" t="s">
        <v>114</v>
      </c>
    </row>
    <row r="63" s="8" customFormat="true" ht="21" hidden="false" customHeight="false" outlineLevel="0" collapsed="false">
      <c r="A63" s="6" t="n">
        <v>61</v>
      </c>
      <c r="B63" s="6"/>
      <c r="C63" s="6" t="s">
        <v>115</v>
      </c>
      <c r="D63" s="5" t="s">
        <v>116</v>
      </c>
    </row>
    <row r="64" s="8" customFormat="true" ht="21" hidden="false" customHeight="false" outlineLevel="0" collapsed="false">
      <c r="A64" s="6" t="n">
        <v>62</v>
      </c>
      <c r="B64" s="6"/>
      <c r="C64" s="6" t="s">
        <v>117</v>
      </c>
      <c r="D64" s="5" t="s">
        <v>118</v>
      </c>
    </row>
    <row r="65" s="8" customFormat="true" ht="21" hidden="false" customHeight="false" outlineLevel="0" collapsed="false">
      <c r="A65" s="6" t="n">
        <v>63</v>
      </c>
      <c r="B65" s="6"/>
      <c r="C65" s="13" t="s">
        <v>23</v>
      </c>
      <c r="D65" s="14" t="s">
        <v>24</v>
      </c>
    </row>
    <row r="66" s="8" customFormat="true" ht="21" hidden="false" customHeight="false" outlineLevel="0" collapsed="false">
      <c r="A66" s="6" t="n">
        <v>64</v>
      </c>
      <c r="B66" s="6"/>
      <c r="C66" s="7" t="s">
        <v>62</v>
      </c>
      <c r="D66" s="5" t="s">
        <v>63</v>
      </c>
    </row>
    <row r="67" s="8" customFormat="true" ht="21" hidden="false" customHeight="false" outlineLevel="0" collapsed="false">
      <c r="A67" s="6" t="n">
        <v>65</v>
      </c>
      <c r="B67" s="6"/>
      <c r="C67" s="7" t="s">
        <v>44</v>
      </c>
      <c r="D67" s="5" t="s">
        <v>45</v>
      </c>
    </row>
    <row r="68" s="8" customFormat="true" ht="21" hidden="false" customHeight="false" outlineLevel="0" collapsed="false">
      <c r="A68" s="6" t="n">
        <v>66</v>
      </c>
      <c r="B68" s="6"/>
      <c r="C68" s="7" t="s">
        <v>119</v>
      </c>
      <c r="D68" s="5" t="s">
        <v>120</v>
      </c>
    </row>
    <row r="69" s="8" customFormat="true" ht="21" hidden="false" customHeight="false" outlineLevel="0" collapsed="false">
      <c r="A69" s="6" t="n">
        <v>67</v>
      </c>
      <c r="B69" s="6"/>
      <c r="C69" s="7" t="s">
        <v>69</v>
      </c>
      <c r="D69" s="5" t="s">
        <v>70</v>
      </c>
    </row>
    <row r="70" s="8" customFormat="true" ht="21" hidden="false" customHeight="false" outlineLevel="0" collapsed="false">
      <c r="A70" s="6" t="n">
        <v>68</v>
      </c>
      <c r="B70" s="6"/>
      <c r="C70" s="7" t="s">
        <v>121</v>
      </c>
      <c r="D70" s="5" t="s">
        <v>122</v>
      </c>
    </row>
    <row r="71" s="8" customFormat="true" ht="21" hidden="false" customHeight="false" outlineLevel="0" collapsed="false">
      <c r="A71" s="6" t="n">
        <v>69</v>
      </c>
      <c r="B71" s="6"/>
      <c r="C71" s="7" t="s">
        <v>123</v>
      </c>
      <c r="D71" s="5" t="s">
        <v>124</v>
      </c>
    </row>
    <row r="72" s="8" customFormat="true" ht="21" hidden="false" customHeight="false" outlineLevel="0" collapsed="false">
      <c r="A72" s="6" t="n">
        <v>70</v>
      </c>
      <c r="B72" s="6"/>
      <c r="C72" s="7" t="s">
        <v>79</v>
      </c>
      <c r="D72" s="5" t="s">
        <v>80</v>
      </c>
    </row>
    <row r="73" s="8" customFormat="true" ht="21" hidden="false" customHeight="false" outlineLevel="0" collapsed="false">
      <c r="A73" s="6" t="n">
        <v>71</v>
      </c>
      <c r="B73" s="6"/>
      <c r="C73" s="7" t="s">
        <v>30</v>
      </c>
      <c r="D73" s="5" t="s">
        <v>31</v>
      </c>
    </row>
    <row r="74" s="8" customFormat="true" ht="21" hidden="false" customHeight="false" outlineLevel="0" collapsed="false">
      <c r="A74" s="6" t="n">
        <v>72</v>
      </c>
      <c r="B74" s="6"/>
      <c r="C74" s="7" t="s">
        <v>12</v>
      </c>
      <c r="D74" s="5" t="s">
        <v>13</v>
      </c>
    </row>
    <row r="75" s="8" customFormat="true" ht="21" hidden="false" customHeight="false" outlineLevel="0" collapsed="false">
      <c r="A75" s="6" t="n">
        <v>73</v>
      </c>
      <c r="B75" s="6"/>
      <c r="C75" s="7" t="s">
        <v>125</v>
      </c>
      <c r="D75" s="5" t="s">
        <v>126</v>
      </c>
    </row>
    <row r="76" s="8" customFormat="true" ht="21" hidden="false" customHeight="false" outlineLevel="0" collapsed="false">
      <c r="A76" s="6" t="n">
        <v>74</v>
      </c>
      <c r="B76" s="6"/>
      <c r="C76" s="7" t="s">
        <v>99</v>
      </c>
      <c r="D76" s="5" t="s">
        <v>100</v>
      </c>
    </row>
    <row r="77" s="8" customFormat="true" ht="21" hidden="false" customHeight="false" outlineLevel="0" collapsed="false">
      <c r="A77" s="6" t="n">
        <v>75</v>
      </c>
      <c r="B77" s="6"/>
      <c r="C77" s="7" t="s">
        <v>127</v>
      </c>
      <c r="D77" s="5" t="s">
        <v>128</v>
      </c>
    </row>
    <row r="78" s="8" customFormat="true" ht="21" hidden="false" customHeight="false" outlineLevel="0" collapsed="false">
      <c r="A78" s="6" t="n">
        <v>76</v>
      </c>
      <c r="B78" s="6"/>
      <c r="C78" s="7" t="s">
        <v>56</v>
      </c>
      <c r="D78" s="5" t="s">
        <v>57</v>
      </c>
    </row>
    <row r="79" s="8" customFormat="true" ht="21" hidden="false" customHeight="false" outlineLevel="0" collapsed="false">
      <c r="A79" s="6" t="n">
        <v>77</v>
      </c>
      <c r="B79" s="6"/>
      <c r="C79" s="7" t="s">
        <v>34</v>
      </c>
      <c r="D79" s="5" t="s">
        <v>35</v>
      </c>
    </row>
    <row r="80" s="8" customFormat="true" ht="21" hidden="false" customHeight="false" outlineLevel="0" collapsed="false">
      <c r="A80" s="6" t="n">
        <v>78</v>
      </c>
      <c r="B80" s="6"/>
      <c r="C80" s="7" t="s">
        <v>129</v>
      </c>
      <c r="D80" s="5" t="s">
        <v>130</v>
      </c>
    </row>
    <row r="81" s="8" customFormat="true" ht="21" hidden="false" customHeight="false" outlineLevel="0" collapsed="false">
      <c r="A81" s="6" t="n">
        <v>79</v>
      </c>
      <c r="B81" s="6"/>
      <c r="C81" s="7" t="s">
        <v>131</v>
      </c>
      <c r="D81" s="5" t="s">
        <v>132</v>
      </c>
    </row>
    <row r="82" s="8" customFormat="true" ht="21" hidden="false" customHeight="false" outlineLevel="0" collapsed="false">
      <c r="A82" s="6" t="n">
        <v>80</v>
      </c>
      <c r="B82" s="6"/>
      <c r="C82" s="7" t="s">
        <v>108</v>
      </c>
      <c r="D82" s="5" t="s">
        <v>109</v>
      </c>
    </row>
    <row r="83" s="8" customFormat="true" ht="21" hidden="false" customHeight="false" outlineLevel="0" collapsed="false">
      <c r="A83" s="6" t="n">
        <v>81</v>
      </c>
      <c r="B83" s="6"/>
      <c r="C83" s="7" t="s">
        <v>133</v>
      </c>
      <c r="D83" s="5" t="s">
        <v>134</v>
      </c>
    </row>
    <row r="84" s="8" customFormat="true" ht="21" hidden="false" customHeight="false" outlineLevel="0" collapsed="false">
      <c r="A84" s="6" t="n">
        <v>82</v>
      </c>
      <c r="B84" s="6"/>
      <c r="C84" s="7" t="s">
        <v>135</v>
      </c>
      <c r="D84" s="5" t="s">
        <v>136</v>
      </c>
    </row>
    <row r="85" s="8" customFormat="true" ht="21" hidden="false" customHeight="false" outlineLevel="0" collapsed="false">
      <c r="A85" s="6" t="n">
        <v>83</v>
      </c>
      <c r="B85" s="6"/>
      <c r="C85" s="7" t="s">
        <v>95</v>
      </c>
      <c r="D85" s="5" t="s">
        <v>96</v>
      </c>
    </row>
    <row r="86" s="8" customFormat="true" ht="21" hidden="false" customHeight="false" outlineLevel="0" collapsed="false">
      <c r="A86" s="6" t="n">
        <v>84</v>
      </c>
      <c r="B86" s="6"/>
      <c r="C86" s="7" t="s">
        <v>36</v>
      </c>
      <c r="D86" s="5" t="s">
        <v>37</v>
      </c>
    </row>
    <row r="87" s="8" customFormat="true" ht="21" hidden="false" customHeight="false" outlineLevel="0" collapsed="false">
      <c r="A87" s="6" t="n">
        <v>85</v>
      </c>
      <c r="B87" s="6"/>
      <c r="C87" s="7" t="s">
        <v>137</v>
      </c>
      <c r="D87" s="5" t="s">
        <v>138</v>
      </c>
    </row>
    <row r="88" s="8" customFormat="true" ht="21" hidden="false" customHeight="false" outlineLevel="0" collapsed="false">
      <c r="A88" s="6" t="n">
        <v>86</v>
      </c>
      <c r="B88" s="6"/>
      <c r="C88" s="7" t="s">
        <v>139</v>
      </c>
      <c r="D88" s="5" t="s">
        <v>140</v>
      </c>
    </row>
    <row r="89" s="8" customFormat="true" ht="21" hidden="false" customHeight="false" outlineLevel="0" collapsed="false">
      <c r="A89" s="6" t="n">
        <v>87</v>
      </c>
      <c r="B89" s="6"/>
      <c r="C89" s="7" t="s">
        <v>141</v>
      </c>
      <c r="D89" s="5" t="s">
        <v>142</v>
      </c>
    </row>
    <row r="90" s="8" customFormat="true" ht="21" hidden="false" customHeight="false" outlineLevel="0" collapsed="false">
      <c r="A90" s="6" t="n">
        <v>88</v>
      </c>
      <c r="B90" s="6"/>
      <c r="C90" s="7" t="s">
        <v>143</v>
      </c>
      <c r="D90" s="5" t="s">
        <v>144</v>
      </c>
    </row>
    <row r="91" s="8" customFormat="true" ht="21" hidden="false" customHeight="false" outlineLevel="0" collapsed="false">
      <c r="A91" s="6" t="n">
        <v>89</v>
      </c>
      <c r="B91" s="6"/>
      <c r="C91" s="7" t="s">
        <v>145</v>
      </c>
      <c r="D91" s="5" t="s">
        <v>29</v>
      </c>
    </row>
    <row r="92" s="8" customFormat="true" ht="21" hidden="false" customHeight="false" outlineLevel="0" collapsed="false">
      <c r="A92" s="6" t="n">
        <v>90</v>
      </c>
      <c r="B92" s="6"/>
      <c r="C92" s="7" t="s">
        <v>146</v>
      </c>
      <c r="D92" s="5" t="s">
        <v>147</v>
      </c>
    </row>
    <row r="93" s="8" customFormat="true" ht="21" hidden="false" customHeight="false" outlineLevel="0" collapsed="false">
      <c r="A93" s="6" t="n">
        <v>91</v>
      </c>
      <c r="B93" s="6"/>
      <c r="C93" s="7" t="s">
        <v>148</v>
      </c>
      <c r="D93" s="5" t="s">
        <v>149</v>
      </c>
    </row>
    <row r="94" s="8" customFormat="true" ht="21" hidden="false" customHeight="false" outlineLevel="0" collapsed="false">
      <c r="A94" s="6" t="n">
        <v>92</v>
      </c>
      <c r="B94" s="6"/>
      <c r="C94" s="7" t="s">
        <v>67</v>
      </c>
      <c r="D94" s="5" t="s">
        <v>68</v>
      </c>
    </row>
    <row r="95" s="8" customFormat="true" ht="21" hidden="false" customHeight="false" outlineLevel="0" collapsed="false">
      <c r="A95" s="6" t="n">
        <v>93</v>
      </c>
      <c r="B95" s="6"/>
      <c r="C95" s="7" t="s">
        <v>150</v>
      </c>
      <c r="D95" s="5" t="s">
        <v>151</v>
      </c>
    </row>
    <row r="96" s="8" customFormat="true" ht="21" hidden="false" customHeight="false" outlineLevel="0" collapsed="false">
      <c r="A96" s="6" t="n">
        <v>94</v>
      </c>
      <c r="B96" s="6"/>
      <c r="C96" s="7" t="s">
        <v>40</v>
      </c>
      <c r="D96" s="5" t="s">
        <v>41</v>
      </c>
    </row>
    <row r="97" s="8" customFormat="true" ht="21" hidden="false" customHeight="false" outlineLevel="0" collapsed="false">
      <c r="A97" s="6" t="n">
        <v>95</v>
      </c>
      <c r="B97" s="6"/>
      <c r="C97" s="7" t="s">
        <v>75</v>
      </c>
      <c r="D97" s="5" t="s">
        <v>152</v>
      </c>
    </row>
    <row r="98" s="8" customFormat="true" ht="21" hidden="false" customHeight="false" outlineLevel="0" collapsed="false">
      <c r="A98" s="6" t="n">
        <v>96</v>
      </c>
      <c r="B98" s="6"/>
      <c r="C98" s="7" t="s">
        <v>153</v>
      </c>
      <c r="D98" s="5" t="s">
        <v>154</v>
      </c>
    </row>
    <row r="99" s="8" customFormat="true" ht="21" hidden="false" customHeight="false" outlineLevel="0" collapsed="false">
      <c r="A99" s="6" t="n">
        <v>97</v>
      </c>
      <c r="B99" s="6"/>
      <c r="C99" s="7" t="s">
        <v>155</v>
      </c>
      <c r="D99" s="5" t="s">
        <v>156</v>
      </c>
    </row>
    <row r="100" s="8" customFormat="true" ht="21" hidden="false" customHeight="false" outlineLevel="0" collapsed="false">
      <c r="A100" s="6" t="n">
        <v>98</v>
      </c>
      <c r="B100" s="6"/>
      <c r="C100" s="7" t="s">
        <v>157</v>
      </c>
      <c r="D100" s="5" t="s">
        <v>158</v>
      </c>
    </row>
    <row r="101" s="8" customFormat="true" ht="21" hidden="false" customHeight="false" outlineLevel="0" collapsed="false">
      <c r="A101" s="6" t="n">
        <v>99</v>
      </c>
      <c r="B101" s="6"/>
      <c r="C101" s="7" t="s">
        <v>159</v>
      </c>
      <c r="D101" s="5" t="s">
        <v>160</v>
      </c>
    </row>
    <row r="102" s="8" customFormat="true" ht="21" hidden="false" customHeight="false" outlineLevel="0" collapsed="false">
      <c r="A102" s="6" t="n">
        <v>100</v>
      </c>
      <c r="B102" s="6"/>
      <c r="C102" s="7" t="s">
        <v>161</v>
      </c>
      <c r="D102" s="5" t="s">
        <v>162</v>
      </c>
    </row>
    <row r="103" s="8" customFormat="true" ht="21" hidden="false" customHeight="false" outlineLevel="0" collapsed="false">
      <c r="A103" s="6" t="n">
        <v>101</v>
      </c>
      <c r="B103" s="6"/>
      <c r="C103" s="7" t="s">
        <v>163</v>
      </c>
      <c r="D103" s="5" t="s">
        <v>164</v>
      </c>
    </row>
    <row r="104" s="8" customFormat="true" ht="21" hidden="false" customHeight="false" outlineLevel="0" collapsed="false">
      <c r="A104" s="6" t="n">
        <v>102</v>
      </c>
      <c r="B104" s="6"/>
      <c r="C104" s="7" t="s">
        <v>165</v>
      </c>
      <c r="D104" s="5" t="s">
        <v>166</v>
      </c>
    </row>
    <row r="105" s="8" customFormat="true" ht="21" hidden="false" customHeight="false" outlineLevel="0" collapsed="false">
      <c r="A105" s="6" t="n">
        <v>103</v>
      </c>
      <c r="B105" s="6"/>
      <c r="C105" s="7" t="s">
        <v>167</v>
      </c>
      <c r="D105" s="5" t="s">
        <v>168</v>
      </c>
    </row>
    <row r="106" s="8" customFormat="true" ht="21" hidden="false" customHeight="false" outlineLevel="0" collapsed="false">
      <c r="A106" s="6" t="n">
        <v>104</v>
      </c>
      <c r="B106" s="6"/>
      <c r="C106" s="7" t="s">
        <v>169</v>
      </c>
      <c r="D106" s="5" t="s">
        <v>170</v>
      </c>
    </row>
    <row r="107" s="8" customFormat="true" ht="21" hidden="false" customHeight="false" outlineLevel="0" collapsed="false">
      <c r="A107" s="6" t="n">
        <v>105</v>
      </c>
      <c r="B107" s="6"/>
      <c r="C107" s="7" t="s">
        <v>171</v>
      </c>
      <c r="D107" s="5" t="s">
        <v>172</v>
      </c>
    </row>
    <row r="108" s="8" customFormat="true" ht="21" hidden="false" customHeight="false" outlineLevel="0" collapsed="false">
      <c r="A108" s="6" t="n">
        <v>106</v>
      </c>
      <c r="B108" s="6"/>
      <c r="C108" s="7" t="s">
        <v>27</v>
      </c>
      <c r="D108" s="5" t="s">
        <v>17</v>
      </c>
    </row>
    <row r="109" s="8" customFormat="true" ht="21" hidden="false" customHeight="false" outlineLevel="0" collapsed="false">
      <c r="A109" s="6" t="n">
        <v>107</v>
      </c>
      <c r="B109" s="6"/>
      <c r="C109" s="7" t="s">
        <v>173</v>
      </c>
      <c r="D109" s="5" t="s">
        <v>174</v>
      </c>
    </row>
    <row r="110" s="8" customFormat="true" ht="21" hidden="false" customHeight="false" outlineLevel="0" collapsed="false">
      <c r="A110" s="6" t="n">
        <v>108</v>
      </c>
      <c r="B110" s="6"/>
      <c r="C110" s="7" t="s">
        <v>175</v>
      </c>
      <c r="D110" s="5" t="s">
        <v>176</v>
      </c>
    </row>
    <row r="111" s="8" customFormat="true" ht="21" hidden="false" customHeight="false" outlineLevel="0" collapsed="false">
      <c r="A111" s="6" t="n">
        <v>109</v>
      </c>
      <c r="B111" s="6"/>
      <c r="C111" s="7" t="s">
        <v>177</v>
      </c>
      <c r="D111" s="5" t="s">
        <v>178</v>
      </c>
    </row>
    <row r="112" s="8" customFormat="true" ht="21" hidden="false" customHeight="false" outlineLevel="0" collapsed="false">
      <c r="A112" s="6" t="n">
        <v>110</v>
      </c>
      <c r="B112" s="6"/>
      <c r="C112" s="7" t="s">
        <v>179</v>
      </c>
      <c r="D112" s="5" t="s">
        <v>180</v>
      </c>
    </row>
    <row r="113" s="8" customFormat="true" ht="21" hidden="false" customHeight="false" outlineLevel="0" collapsed="false">
      <c r="A113" s="6" t="n">
        <v>111</v>
      </c>
      <c r="B113" s="6"/>
      <c r="C113" s="7" t="s">
        <v>181</v>
      </c>
      <c r="D113" s="5" t="s">
        <v>182</v>
      </c>
    </row>
    <row r="114" s="8" customFormat="true" ht="21" hidden="false" customHeight="false" outlineLevel="0" collapsed="false">
      <c r="A114" s="6" t="n">
        <v>112</v>
      </c>
      <c r="B114" s="6"/>
      <c r="C114" s="7" t="s">
        <v>115</v>
      </c>
      <c r="D114" s="5" t="s">
        <v>116</v>
      </c>
    </row>
    <row r="115" s="8" customFormat="true" ht="21" hidden="false" customHeight="false" outlineLevel="0" collapsed="false">
      <c r="A115" s="6" t="n">
        <v>113</v>
      </c>
      <c r="B115" s="6"/>
      <c r="C115" s="7" t="s">
        <v>183</v>
      </c>
      <c r="D115" s="5" t="s">
        <v>184</v>
      </c>
    </row>
    <row r="116" s="8" customFormat="true" ht="21" hidden="false" customHeight="false" outlineLevel="0" collapsed="false">
      <c r="A116" s="6" t="n">
        <v>114</v>
      </c>
      <c r="B116" s="6"/>
      <c r="C116" s="7" t="s">
        <v>104</v>
      </c>
      <c r="D116" s="5" t="s">
        <v>105</v>
      </c>
    </row>
    <row r="117" s="8" customFormat="true" ht="21" hidden="false" customHeight="false" outlineLevel="0" collapsed="false">
      <c r="A117" s="6" t="n">
        <v>115</v>
      </c>
      <c r="B117" s="6"/>
      <c r="C117" s="7" t="s">
        <v>185</v>
      </c>
      <c r="D117" s="5" t="s">
        <v>186</v>
      </c>
    </row>
    <row r="118" s="8" customFormat="true" ht="21" hidden="false" customHeight="false" outlineLevel="0" collapsed="false">
      <c r="A118" s="6" t="n">
        <v>116</v>
      </c>
      <c r="B118" s="6"/>
      <c r="C118" s="7" t="s">
        <v>187</v>
      </c>
      <c r="D118" s="5" t="s">
        <v>188</v>
      </c>
    </row>
    <row r="119" s="8" customFormat="true" ht="21" hidden="false" customHeight="false" outlineLevel="0" collapsed="false">
      <c r="A119" s="6" t="n">
        <v>117</v>
      </c>
      <c r="B119" s="6"/>
      <c r="C119" s="7" t="s">
        <v>189</v>
      </c>
      <c r="D119" s="5" t="s">
        <v>190</v>
      </c>
    </row>
    <row r="120" s="8" customFormat="true" ht="21" hidden="false" customHeight="false" outlineLevel="0" collapsed="false">
      <c r="A120" s="6" t="n">
        <v>118</v>
      </c>
      <c r="B120" s="6"/>
      <c r="C120" s="7" t="s">
        <v>191</v>
      </c>
      <c r="D120" s="5" t="s">
        <v>192</v>
      </c>
    </row>
    <row r="121" s="8" customFormat="true" ht="21" hidden="false" customHeight="false" outlineLevel="0" collapsed="false">
      <c r="A121" s="6" t="n">
        <v>119</v>
      </c>
      <c r="B121" s="6"/>
      <c r="C121" s="7" t="s">
        <v>193</v>
      </c>
      <c r="D121" s="5" t="s">
        <v>194</v>
      </c>
    </row>
    <row r="122" s="8" customFormat="true" ht="21" hidden="false" customHeight="false" outlineLevel="0" collapsed="false">
      <c r="A122" s="6" t="n">
        <v>120</v>
      </c>
      <c r="B122" s="6"/>
      <c r="C122" s="7" t="s">
        <v>91</v>
      </c>
      <c r="D122" s="5" t="s">
        <v>92</v>
      </c>
    </row>
    <row r="123" s="8" customFormat="true" ht="21" hidden="false" customHeight="false" outlineLevel="0" collapsed="false">
      <c r="A123" s="6" t="n">
        <v>121</v>
      </c>
      <c r="B123" s="6"/>
      <c r="C123" s="7" t="s">
        <v>195</v>
      </c>
      <c r="D123" s="5" t="s">
        <v>196</v>
      </c>
    </row>
    <row r="124" s="8" customFormat="true" ht="21" hidden="false" customHeight="false" outlineLevel="0" collapsed="false">
      <c r="A124" s="6" t="n">
        <v>122</v>
      </c>
      <c r="B124" s="6"/>
      <c r="C124" s="7" t="s">
        <v>197</v>
      </c>
      <c r="D124" s="5" t="s">
        <v>198</v>
      </c>
    </row>
    <row r="125" s="8" customFormat="true" ht="21" hidden="false" customHeight="false" outlineLevel="0" collapsed="false">
      <c r="A125" s="6" t="n">
        <v>123</v>
      </c>
      <c r="B125" s="6"/>
      <c r="C125" s="7" t="s">
        <v>199</v>
      </c>
      <c r="D125" s="5" t="s">
        <v>200</v>
      </c>
    </row>
    <row r="126" s="8" customFormat="true" ht="21" hidden="false" customHeight="false" outlineLevel="0" collapsed="false">
      <c r="A126" s="6" t="n">
        <v>124</v>
      </c>
      <c r="B126" s="6"/>
      <c r="C126" s="7" t="s">
        <v>77</v>
      </c>
      <c r="D126" s="5" t="s">
        <v>78</v>
      </c>
    </row>
    <row r="127" s="8" customFormat="true" ht="21" hidden="false" customHeight="false" outlineLevel="0" collapsed="false">
      <c r="A127" s="6" t="n">
        <v>125</v>
      </c>
      <c r="B127" s="6"/>
      <c r="C127" s="7" t="s">
        <v>201</v>
      </c>
      <c r="D127" s="5" t="s">
        <v>202</v>
      </c>
    </row>
    <row r="128" s="8" customFormat="true" ht="21" hidden="false" customHeight="false" outlineLevel="0" collapsed="false">
      <c r="A128" s="6" t="n">
        <v>126</v>
      </c>
      <c r="B128" s="6"/>
      <c r="C128" s="7" t="s">
        <v>203</v>
      </c>
      <c r="D128" s="5" t="s">
        <v>204</v>
      </c>
    </row>
    <row r="129" s="8" customFormat="true" ht="21" hidden="false" customHeight="false" outlineLevel="0" collapsed="false">
      <c r="A129" s="6" t="n">
        <v>127</v>
      </c>
      <c r="B129" s="6"/>
      <c r="C129" s="7" t="s">
        <v>205</v>
      </c>
      <c r="D129" s="5" t="s">
        <v>206</v>
      </c>
    </row>
    <row r="130" s="8" customFormat="true" ht="21" hidden="false" customHeight="false" outlineLevel="0" collapsed="false">
      <c r="A130" s="6" t="n">
        <v>128</v>
      </c>
      <c r="B130" s="6"/>
      <c r="C130" s="7" t="s">
        <v>207</v>
      </c>
      <c r="D130" s="5" t="s">
        <v>208</v>
      </c>
    </row>
    <row r="131" s="8" customFormat="true" ht="21" hidden="false" customHeight="false" outlineLevel="0" collapsed="false">
      <c r="A131" s="6" t="n">
        <v>129</v>
      </c>
      <c r="B131" s="6"/>
      <c r="C131" s="7" t="s">
        <v>83</v>
      </c>
      <c r="D131" s="5" t="s">
        <v>84</v>
      </c>
    </row>
    <row r="132" s="8" customFormat="true" ht="21" hidden="false" customHeight="false" outlineLevel="0" collapsed="false">
      <c r="A132" s="6" t="n">
        <v>130</v>
      </c>
      <c r="B132" s="6"/>
      <c r="C132" s="7" t="s">
        <v>113</v>
      </c>
      <c r="D132" s="5" t="s">
        <v>114</v>
      </c>
    </row>
    <row r="133" s="8" customFormat="true" ht="21" hidden="false" customHeight="false" outlineLevel="0" collapsed="false">
      <c r="A133" s="6" t="n">
        <v>131</v>
      </c>
      <c r="B133" s="6"/>
      <c r="C133" s="7" t="s">
        <v>209</v>
      </c>
      <c r="D133" s="5" t="s">
        <v>210</v>
      </c>
    </row>
    <row r="134" s="8" customFormat="true" ht="21" hidden="false" customHeight="false" outlineLevel="0" collapsed="false">
      <c r="A134" s="6" t="n">
        <v>132</v>
      </c>
      <c r="B134" s="6"/>
      <c r="C134" s="7" t="s">
        <v>211</v>
      </c>
      <c r="D134" s="5" t="s">
        <v>212</v>
      </c>
    </row>
    <row r="135" s="8" customFormat="true" ht="21" hidden="false" customHeight="false" outlineLevel="0" collapsed="false">
      <c r="A135" s="6" t="n">
        <v>133</v>
      </c>
      <c r="B135" s="6"/>
      <c r="C135" s="7" t="s">
        <v>87</v>
      </c>
      <c r="D135" s="5" t="s">
        <v>88</v>
      </c>
    </row>
    <row r="136" s="8" customFormat="true" ht="21" hidden="false" customHeight="false" outlineLevel="0" collapsed="false">
      <c r="A136" s="6" t="n">
        <v>134</v>
      </c>
      <c r="B136" s="6"/>
      <c r="C136" s="7" t="s">
        <v>213</v>
      </c>
      <c r="D136" s="5" t="s">
        <v>214</v>
      </c>
    </row>
    <row r="137" s="8" customFormat="true" ht="21" hidden="false" customHeight="false" outlineLevel="0" collapsed="false">
      <c r="A137" s="6" t="n">
        <v>135</v>
      </c>
      <c r="B137" s="6"/>
      <c r="C137" s="7" t="s">
        <v>215</v>
      </c>
      <c r="D137" s="5" t="s">
        <v>216</v>
      </c>
    </row>
    <row r="138" s="8" customFormat="true" ht="21" hidden="false" customHeight="false" outlineLevel="0" collapsed="false">
      <c r="A138" s="6" t="n">
        <v>136</v>
      </c>
      <c r="B138" s="6"/>
      <c r="C138" s="7" t="s">
        <v>89</v>
      </c>
      <c r="D138" s="5" t="s">
        <v>90</v>
      </c>
    </row>
    <row r="139" s="8" customFormat="true" ht="21" hidden="false" customHeight="false" outlineLevel="0" collapsed="false">
      <c r="A139" s="6" t="n">
        <v>137</v>
      </c>
      <c r="B139" s="6"/>
      <c r="C139" s="7" t="s">
        <v>217</v>
      </c>
      <c r="D139" s="5" t="s">
        <v>218</v>
      </c>
    </row>
    <row r="140" s="8" customFormat="true" ht="21" hidden="false" customHeight="false" outlineLevel="0" collapsed="false">
      <c r="A140" s="6" t="n">
        <v>138</v>
      </c>
      <c r="B140" s="6"/>
      <c r="C140" s="7" t="s">
        <v>14</v>
      </c>
      <c r="D140" s="5" t="s">
        <v>15</v>
      </c>
    </row>
    <row r="141" s="8" customFormat="true" ht="21" hidden="false" customHeight="false" outlineLevel="0" collapsed="false">
      <c r="A141" s="6" t="n">
        <v>139</v>
      </c>
      <c r="B141" s="6"/>
      <c r="C141" s="7" t="s">
        <v>73</v>
      </c>
      <c r="D141" s="5" t="s">
        <v>74</v>
      </c>
    </row>
    <row r="142" s="8" customFormat="true" ht="21" hidden="false" customHeight="false" outlineLevel="0" collapsed="false">
      <c r="A142" s="6" t="n">
        <v>140</v>
      </c>
      <c r="B142" s="6"/>
      <c r="C142" s="7" t="s">
        <v>219</v>
      </c>
      <c r="D142" s="5" t="s">
        <v>220</v>
      </c>
    </row>
    <row r="143" s="8" customFormat="true" ht="21" hidden="false" customHeight="false" outlineLevel="0" collapsed="false">
      <c r="A143" s="6" t="n">
        <v>141</v>
      </c>
      <c r="B143" s="6"/>
      <c r="C143" s="7" t="s">
        <v>221</v>
      </c>
      <c r="D143" s="5" t="s">
        <v>222</v>
      </c>
    </row>
    <row r="144" s="8" customFormat="true" ht="21" hidden="false" customHeight="false" outlineLevel="0" collapsed="false">
      <c r="A144" s="6" t="n">
        <v>142</v>
      </c>
      <c r="B144" s="6"/>
      <c r="C144" s="7" t="s">
        <v>223</v>
      </c>
      <c r="D144" s="5" t="s">
        <v>224</v>
      </c>
    </row>
    <row r="145" s="8" customFormat="true" ht="21" hidden="false" customHeight="false" outlineLevel="0" collapsed="false">
      <c r="A145" s="6" t="n">
        <v>143</v>
      </c>
      <c r="B145" s="6"/>
      <c r="C145" s="7" t="s">
        <v>225</v>
      </c>
      <c r="D145" s="5" t="s">
        <v>226</v>
      </c>
    </row>
    <row r="146" s="8" customFormat="true" ht="21" hidden="false" customHeight="false" outlineLevel="0" collapsed="false">
      <c r="A146" s="6" t="n">
        <v>144</v>
      </c>
      <c r="B146" s="6"/>
      <c r="C146" s="7" t="s">
        <v>227</v>
      </c>
      <c r="D146" s="5" t="s">
        <v>228</v>
      </c>
    </row>
    <row r="147" s="8" customFormat="true" ht="21" hidden="false" customHeight="false" outlineLevel="0" collapsed="false">
      <c r="A147" s="6" t="n">
        <v>145</v>
      </c>
      <c r="B147" s="6"/>
      <c r="C147" s="7" t="s">
        <v>229</v>
      </c>
      <c r="D147" s="5" t="s">
        <v>230</v>
      </c>
    </row>
    <row r="148" s="8" customFormat="true" ht="21" hidden="false" customHeight="false" outlineLevel="0" collapsed="false">
      <c r="A148" s="6" t="n">
        <v>146</v>
      </c>
      <c r="B148" s="6"/>
      <c r="C148" s="7" t="s">
        <v>81</v>
      </c>
      <c r="D148" s="5" t="s">
        <v>82</v>
      </c>
    </row>
    <row r="149" s="8" customFormat="true" ht="21" hidden="false" customHeight="false" outlineLevel="0" collapsed="false">
      <c r="A149" s="6" t="n">
        <v>147</v>
      </c>
      <c r="B149" s="6"/>
      <c r="C149" s="7" t="s">
        <v>231</v>
      </c>
      <c r="D149" s="5" t="s">
        <v>232</v>
      </c>
    </row>
    <row r="150" s="8" customFormat="true" ht="21" hidden="false" customHeight="false" outlineLevel="0" collapsed="false">
      <c r="A150" s="6" t="n">
        <v>148</v>
      </c>
      <c r="B150" s="6"/>
      <c r="C150" s="7" t="s">
        <v>233</v>
      </c>
      <c r="D150" s="5" t="s">
        <v>234</v>
      </c>
    </row>
    <row r="151" s="8" customFormat="true" ht="21" hidden="false" customHeight="false" outlineLevel="0" collapsed="false">
      <c r="A151" s="6" t="n">
        <v>149</v>
      </c>
      <c r="B151" s="6"/>
      <c r="C151" s="7" t="s">
        <v>235</v>
      </c>
      <c r="D151" s="5" t="s">
        <v>236</v>
      </c>
    </row>
    <row r="152" s="8" customFormat="true" ht="21" hidden="false" customHeight="false" outlineLevel="0" collapsed="false">
      <c r="A152" s="6" t="n">
        <v>150</v>
      </c>
      <c r="B152" s="6"/>
      <c r="C152" s="7" t="s">
        <v>237</v>
      </c>
      <c r="D152" s="5" t="s">
        <v>238</v>
      </c>
    </row>
    <row r="153" s="8" customFormat="true" ht="21" hidden="false" customHeight="false" outlineLevel="0" collapsed="false">
      <c r="A153" s="6" t="n">
        <v>151</v>
      </c>
      <c r="B153" s="6"/>
      <c r="C153" s="7" t="s">
        <v>239</v>
      </c>
      <c r="D153" s="5" t="s">
        <v>240</v>
      </c>
    </row>
    <row r="154" s="8" customFormat="true" ht="21" hidden="false" customHeight="false" outlineLevel="0" collapsed="false">
      <c r="A154" s="6" t="n">
        <v>152</v>
      </c>
      <c r="B154" s="6"/>
      <c r="C154" s="7" t="s">
        <v>241</v>
      </c>
      <c r="D154" s="5" t="s">
        <v>242</v>
      </c>
    </row>
    <row r="155" s="8" customFormat="true" ht="21" hidden="false" customHeight="false" outlineLevel="0" collapsed="false">
      <c r="A155" s="6" t="n">
        <v>153</v>
      </c>
      <c r="B155" s="6"/>
      <c r="C155" s="7" t="s">
        <v>243</v>
      </c>
      <c r="D155" s="5" t="s">
        <v>244</v>
      </c>
    </row>
    <row r="156" s="8" customFormat="true" ht="21" hidden="false" customHeight="false" outlineLevel="0" collapsed="false">
      <c r="A156" s="6" t="n">
        <v>154</v>
      </c>
      <c r="B156" s="6"/>
      <c r="C156" s="7" t="s">
        <v>245</v>
      </c>
      <c r="D156" s="5" t="s">
        <v>246</v>
      </c>
    </row>
    <row r="157" s="8" customFormat="true" ht="21" hidden="false" customHeight="false" outlineLevel="0" collapsed="false">
      <c r="A157" s="6" t="n">
        <v>155</v>
      </c>
      <c r="B157" s="6"/>
      <c r="C157" s="7" t="s">
        <v>247</v>
      </c>
      <c r="D157" s="5" t="s">
        <v>248</v>
      </c>
    </row>
    <row r="158" s="8" customFormat="true" ht="21" hidden="false" customHeight="false" outlineLevel="0" collapsed="false">
      <c r="A158" s="6" t="n">
        <v>156</v>
      </c>
      <c r="B158" s="6"/>
      <c r="C158" s="7" t="s">
        <v>249</v>
      </c>
      <c r="D158" s="5" t="s">
        <v>250</v>
      </c>
    </row>
    <row r="159" s="8" customFormat="true" ht="21" hidden="false" customHeight="false" outlineLevel="0" collapsed="false">
      <c r="A159" s="6" t="n">
        <v>157</v>
      </c>
      <c r="B159" s="6"/>
      <c r="C159" s="7" t="s">
        <v>251</v>
      </c>
      <c r="D159" s="5" t="s">
        <v>252</v>
      </c>
    </row>
    <row r="160" s="8" customFormat="true" ht="21" hidden="false" customHeight="false" outlineLevel="0" collapsed="false">
      <c r="A160" s="6" t="n">
        <v>158</v>
      </c>
      <c r="B160" s="6"/>
      <c r="C160" s="7" t="s">
        <v>253</v>
      </c>
      <c r="D160" s="5" t="s">
        <v>254</v>
      </c>
    </row>
    <row r="161" s="8" customFormat="true" ht="21" hidden="false" customHeight="false" outlineLevel="0" collapsed="false">
      <c r="A161" s="6" t="n">
        <v>159</v>
      </c>
      <c r="B161" s="6"/>
      <c r="C161" s="7" t="s">
        <v>255</v>
      </c>
      <c r="D161" s="5" t="s">
        <v>256</v>
      </c>
    </row>
    <row r="162" s="8" customFormat="true" ht="21" hidden="false" customHeight="false" outlineLevel="0" collapsed="false">
      <c r="A162" s="6" t="n">
        <v>160</v>
      </c>
      <c r="B162" s="6"/>
      <c r="C162" s="7" t="s">
        <v>257</v>
      </c>
      <c r="D162" s="5" t="s">
        <v>258</v>
      </c>
    </row>
    <row r="163" s="8" customFormat="true" ht="21" hidden="false" customHeight="false" outlineLevel="0" collapsed="false">
      <c r="A163" s="6" t="n">
        <v>161</v>
      </c>
      <c r="B163" s="6"/>
      <c r="C163" s="7" t="s">
        <v>259</v>
      </c>
      <c r="D163" s="5" t="s">
        <v>260</v>
      </c>
    </row>
    <row r="164" s="8" customFormat="true" ht="21" hidden="false" customHeight="false" outlineLevel="0" collapsed="false">
      <c r="A164" s="6" t="n">
        <v>162</v>
      </c>
      <c r="B164" s="6"/>
      <c r="C164" s="7" t="s">
        <v>261</v>
      </c>
      <c r="D164" s="5" t="s">
        <v>262</v>
      </c>
    </row>
    <row r="165" s="8" customFormat="true" ht="21" hidden="false" customHeight="false" outlineLevel="0" collapsed="false">
      <c r="A165" s="6" t="n">
        <v>163</v>
      </c>
      <c r="B165" s="6"/>
      <c r="C165" s="7" t="s">
        <v>263</v>
      </c>
      <c r="D165" s="5" t="s">
        <v>264</v>
      </c>
    </row>
    <row r="166" s="8" customFormat="true" ht="21" hidden="false" customHeight="false" outlineLevel="0" collapsed="false">
      <c r="A166" s="6" t="n">
        <v>164</v>
      </c>
      <c r="B166" s="6"/>
      <c r="C166" s="7" t="s">
        <v>265</v>
      </c>
      <c r="D166" s="5" t="s">
        <v>266</v>
      </c>
    </row>
    <row r="167" s="8" customFormat="true" ht="21" hidden="false" customHeight="false" outlineLevel="0" collapsed="false">
      <c r="A167" s="6" t="n">
        <v>165</v>
      </c>
      <c r="B167" s="6"/>
      <c r="C167" s="7" t="s">
        <v>267</v>
      </c>
      <c r="D167" s="5" t="s">
        <v>268</v>
      </c>
    </row>
    <row r="168" s="8" customFormat="true" ht="21" hidden="false" customHeight="false" outlineLevel="0" collapsed="false">
      <c r="A168" s="6" t="n">
        <v>166</v>
      </c>
      <c r="B168" s="6"/>
      <c r="C168" s="7" t="s">
        <v>269</v>
      </c>
      <c r="D168" s="5" t="s">
        <v>270</v>
      </c>
    </row>
    <row r="169" s="8" customFormat="true" ht="21" hidden="false" customHeight="false" outlineLevel="0" collapsed="false">
      <c r="A169" s="6" t="n">
        <v>167</v>
      </c>
      <c r="B169" s="6"/>
      <c r="C169" s="7" t="s">
        <v>271</v>
      </c>
      <c r="D169" s="5" t="s">
        <v>272</v>
      </c>
    </row>
    <row r="170" s="8" customFormat="true" ht="21" hidden="false" customHeight="false" outlineLevel="0" collapsed="false">
      <c r="A170" s="6" t="n">
        <v>168</v>
      </c>
      <c r="B170" s="6"/>
      <c r="C170" s="7" t="s">
        <v>273</v>
      </c>
      <c r="D170" s="5" t="s">
        <v>274</v>
      </c>
    </row>
    <row r="171" s="8" customFormat="true" ht="21" hidden="false" customHeight="false" outlineLevel="0" collapsed="false">
      <c r="A171" s="6" t="n">
        <v>169</v>
      </c>
      <c r="B171" s="6"/>
      <c r="C171" s="7" t="s">
        <v>275</v>
      </c>
      <c r="D171" s="5" t="s">
        <v>276</v>
      </c>
    </row>
    <row r="172" s="8" customFormat="true" ht="21" hidden="false" customHeight="false" outlineLevel="0" collapsed="false">
      <c r="A172" s="6" t="n">
        <v>170</v>
      </c>
      <c r="B172" s="6"/>
      <c r="C172" s="7" t="s">
        <v>277</v>
      </c>
      <c r="D172" s="5" t="s">
        <v>278</v>
      </c>
    </row>
    <row r="173" s="8" customFormat="true" ht="21" hidden="false" customHeight="false" outlineLevel="0" collapsed="false">
      <c r="A173" s="6" t="n">
        <v>171</v>
      </c>
      <c r="B173" s="6"/>
      <c r="C173" s="7" t="s">
        <v>279</v>
      </c>
      <c r="D173" s="5" t="s">
        <v>280</v>
      </c>
    </row>
    <row r="174" s="8" customFormat="true" ht="21" hidden="false" customHeight="false" outlineLevel="0" collapsed="false">
      <c r="A174" s="6" t="n">
        <v>172</v>
      </c>
      <c r="B174" s="6"/>
      <c r="C174" s="7" t="s">
        <v>281</v>
      </c>
      <c r="D174" s="5" t="s">
        <v>282</v>
      </c>
    </row>
    <row r="175" s="8" customFormat="true" ht="21" hidden="false" customHeight="false" outlineLevel="0" collapsed="false">
      <c r="A175" s="6" t="n">
        <v>173</v>
      </c>
      <c r="B175" s="6"/>
      <c r="C175" s="7" t="s">
        <v>283</v>
      </c>
      <c r="D175" s="5" t="s">
        <v>284</v>
      </c>
    </row>
    <row r="176" s="8" customFormat="true" ht="21" hidden="false" customHeight="false" outlineLevel="0" collapsed="false">
      <c r="A176" s="6" t="n">
        <v>174</v>
      </c>
      <c r="B176" s="6"/>
      <c r="C176" s="7" t="s">
        <v>285</v>
      </c>
      <c r="D176" s="5" t="s">
        <v>286</v>
      </c>
    </row>
    <row r="177" s="8" customFormat="true" ht="21" hidden="false" customHeight="false" outlineLevel="0" collapsed="false">
      <c r="A177" s="6" t="n">
        <v>175</v>
      </c>
      <c r="B177" s="6"/>
      <c r="C177" s="7" t="s">
        <v>287</v>
      </c>
      <c r="D177" s="5" t="s">
        <v>288</v>
      </c>
    </row>
    <row r="178" s="8" customFormat="true" ht="21" hidden="false" customHeight="false" outlineLevel="0" collapsed="false">
      <c r="A178" s="6" t="n">
        <v>176</v>
      </c>
      <c r="B178" s="6"/>
      <c r="C178" s="7" t="s">
        <v>289</v>
      </c>
      <c r="D178" s="5" t="s">
        <v>290</v>
      </c>
    </row>
    <row r="179" s="8" customFormat="true" ht="21" hidden="false" customHeight="false" outlineLevel="0" collapsed="false">
      <c r="A179" s="6" t="n">
        <v>177</v>
      </c>
      <c r="B179" s="6"/>
      <c r="C179" s="7" t="s">
        <v>291</v>
      </c>
      <c r="D179" s="5" t="s">
        <v>292</v>
      </c>
    </row>
    <row r="180" s="8" customFormat="true" ht="21" hidden="false" customHeight="false" outlineLevel="0" collapsed="false">
      <c r="A180" s="6" t="n">
        <v>178</v>
      </c>
      <c r="B180" s="6"/>
      <c r="C180" s="7" t="s">
        <v>293</v>
      </c>
      <c r="D180" s="5" t="s">
        <v>294</v>
      </c>
    </row>
    <row r="181" s="8" customFormat="true" ht="21" hidden="false" customHeight="false" outlineLevel="0" collapsed="false">
      <c r="A181" s="6" t="n">
        <v>179</v>
      </c>
      <c r="B181" s="6"/>
      <c r="C181" s="7" t="s">
        <v>295</v>
      </c>
      <c r="D181" s="5" t="s">
        <v>296</v>
      </c>
    </row>
    <row r="182" s="8" customFormat="true" ht="21" hidden="false" customHeight="false" outlineLevel="0" collapsed="false">
      <c r="A182" s="6" t="n">
        <v>180</v>
      </c>
      <c r="B182" s="6"/>
      <c r="C182" s="7" t="s">
        <v>297</v>
      </c>
      <c r="D182" s="5" t="s">
        <v>298</v>
      </c>
    </row>
    <row r="183" s="8" customFormat="true" ht="21" hidden="false" customHeight="false" outlineLevel="0" collapsed="false">
      <c r="A183" s="6" t="n">
        <v>181</v>
      </c>
      <c r="B183" s="6"/>
      <c r="C183" s="7" t="s">
        <v>299</v>
      </c>
      <c r="D183" s="5" t="s">
        <v>300</v>
      </c>
    </row>
    <row r="184" s="8" customFormat="true" ht="21" hidden="false" customHeight="false" outlineLevel="0" collapsed="false">
      <c r="A184" s="6" t="n">
        <v>182</v>
      </c>
      <c r="B184" s="6"/>
      <c r="C184" s="7" t="s">
        <v>301</v>
      </c>
      <c r="D184" s="5" t="s">
        <v>302</v>
      </c>
    </row>
    <row r="185" s="8" customFormat="true" ht="21" hidden="false" customHeight="false" outlineLevel="0" collapsed="false">
      <c r="A185" s="6" t="n">
        <v>183</v>
      </c>
      <c r="B185" s="6"/>
      <c r="C185" s="7" t="s">
        <v>303</v>
      </c>
      <c r="D185" s="5" t="s">
        <v>304</v>
      </c>
    </row>
    <row r="186" s="8" customFormat="true" ht="21" hidden="false" customHeight="false" outlineLevel="0" collapsed="false">
      <c r="A186" s="6" t="n">
        <v>184</v>
      </c>
      <c r="B186" s="6"/>
      <c r="C186" s="7" t="s">
        <v>305</v>
      </c>
      <c r="D186" s="5" t="s">
        <v>306</v>
      </c>
    </row>
    <row r="187" s="8" customFormat="true" ht="21" hidden="false" customHeight="false" outlineLevel="0" collapsed="false">
      <c r="A187" s="6" t="n">
        <v>185</v>
      </c>
      <c r="B187" s="6"/>
      <c r="C187" s="6" t="s">
        <v>46</v>
      </c>
      <c r="D187" s="5" t="s">
        <v>47</v>
      </c>
    </row>
    <row r="188" s="8" customFormat="true" ht="21" hidden="false" customHeight="true" outlineLevel="0" collapsed="false">
      <c r="A188" s="6" t="n">
        <v>186</v>
      </c>
      <c r="B188" s="6" t="s">
        <v>307</v>
      </c>
      <c r="C188" s="7" t="s">
        <v>129</v>
      </c>
      <c r="D188" s="11" t="s">
        <v>130</v>
      </c>
    </row>
    <row r="189" s="8" customFormat="true" ht="21" hidden="false" customHeight="false" outlineLevel="0" collapsed="false">
      <c r="A189" s="6" t="n">
        <v>187</v>
      </c>
      <c r="B189" s="6"/>
      <c r="C189" s="7" t="s">
        <v>308</v>
      </c>
      <c r="D189" s="11" t="s">
        <v>309</v>
      </c>
    </row>
    <row r="190" s="8" customFormat="true" ht="21" hidden="false" customHeight="false" outlineLevel="0" collapsed="false">
      <c r="A190" s="6" t="n">
        <v>188</v>
      </c>
      <c r="B190" s="6"/>
      <c r="C190" s="7" t="s">
        <v>310</v>
      </c>
      <c r="D190" s="11" t="s">
        <v>311</v>
      </c>
    </row>
    <row r="191" s="8" customFormat="true" ht="21" hidden="false" customHeight="false" outlineLevel="0" collapsed="false">
      <c r="A191" s="6" t="n">
        <v>189</v>
      </c>
      <c r="B191" s="6"/>
      <c r="C191" s="7" t="s">
        <v>312</v>
      </c>
      <c r="D191" s="11" t="s">
        <v>313</v>
      </c>
    </row>
    <row r="192" s="8" customFormat="true" ht="21" hidden="false" customHeight="false" outlineLevel="0" collapsed="false">
      <c r="A192" s="6" t="n">
        <v>190</v>
      </c>
      <c r="B192" s="6"/>
      <c r="C192" s="7" t="s">
        <v>314</v>
      </c>
      <c r="D192" s="11" t="s">
        <v>315</v>
      </c>
    </row>
    <row r="193" s="8" customFormat="true" ht="21" hidden="false" customHeight="false" outlineLevel="0" collapsed="false">
      <c r="A193" s="6" t="n">
        <v>191</v>
      </c>
      <c r="B193" s="6"/>
      <c r="C193" s="7" t="s">
        <v>316</v>
      </c>
      <c r="D193" s="11" t="s">
        <v>317</v>
      </c>
    </row>
    <row r="194" s="8" customFormat="true" ht="21" hidden="false" customHeight="false" outlineLevel="0" collapsed="false">
      <c r="A194" s="6" t="n">
        <v>192</v>
      </c>
      <c r="B194" s="6"/>
      <c r="C194" s="7" t="s">
        <v>150</v>
      </c>
      <c r="D194" s="11" t="s">
        <v>151</v>
      </c>
    </row>
    <row r="195" s="8" customFormat="true" ht="21" hidden="false" customHeight="false" outlineLevel="0" collapsed="false">
      <c r="A195" s="6" t="n">
        <v>193</v>
      </c>
      <c r="B195" s="6"/>
      <c r="C195" s="7" t="s">
        <v>318</v>
      </c>
      <c r="D195" s="11" t="s">
        <v>319</v>
      </c>
    </row>
    <row r="196" s="8" customFormat="true" ht="21" hidden="false" customHeight="false" outlineLevel="0" collapsed="false">
      <c r="A196" s="6" t="n">
        <v>194</v>
      </c>
      <c r="B196" s="6"/>
      <c r="C196" s="7" t="s">
        <v>320</v>
      </c>
      <c r="D196" s="11" t="s">
        <v>321</v>
      </c>
    </row>
    <row r="197" s="8" customFormat="true" ht="21" hidden="false" customHeight="false" outlineLevel="0" collapsed="false">
      <c r="A197" s="6" t="n">
        <v>195</v>
      </c>
      <c r="B197" s="6"/>
      <c r="C197" s="7" t="s">
        <v>271</v>
      </c>
      <c r="D197" s="11" t="s">
        <v>272</v>
      </c>
    </row>
    <row r="198" s="8" customFormat="true" ht="21" hidden="false" customHeight="false" outlineLevel="0" collapsed="false">
      <c r="A198" s="6" t="n">
        <v>196</v>
      </c>
      <c r="B198" s="6"/>
      <c r="C198" s="7" t="s">
        <v>16</v>
      </c>
      <c r="D198" s="11" t="s">
        <v>322</v>
      </c>
    </row>
    <row r="199" s="8" customFormat="true" ht="21" hidden="false" customHeight="false" outlineLevel="0" collapsed="false">
      <c r="A199" s="6" t="n">
        <v>197</v>
      </c>
      <c r="B199" s="6"/>
      <c r="C199" s="7" t="s">
        <v>103</v>
      </c>
      <c r="D199" s="11" t="s">
        <v>323</v>
      </c>
    </row>
    <row r="200" s="8" customFormat="true" ht="21" hidden="false" customHeight="false" outlineLevel="0" collapsed="false">
      <c r="A200" s="6" t="n">
        <v>198</v>
      </c>
      <c r="B200" s="6"/>
      <c r="C200" s="7" t="s">
        <v>324</v>
      </c>
      <c r="D200" s="11" t="s">
        <v>325</v>
      </c>
    </row>
    <row r="201" s="8" customFormat="true" ht="21" hidden="false" customHeight="false" outlineLevel="0" collapsed="false">
      <c r="A201" s="6" t="n">
        <v>199</v>
      </c>
      <c r="B201" s="6"/>
      <c r="C201" s="7" t="s">
        <v>326</v>
      </c>
      <c r="D201" s="11" t="s">
        <v>327</v>
      </c>
    </row>
    <row r="202" s="15" customFormat="true" ht="21" hidden="false" customHeight="false" outlineLevel="0" collapsed="false">
      <c r="A202" s="6" t="n">
        <v>200</v>
      </c>
      <c r="B202" s="6"/>
      <c r="C202" s="7" t="s">
        <v>328</v>
      </c>
      <c r="D202" s="11" t="s">
        <v>329</v>
      </c>
    </row>
    <row r="203" s="15" customFormat="true" ht="21" hidden="false" customHeight="false" outlineLevel="0" collapsed="false">
      <c r="A203" s="6" t="n">
        <v>201</v>
      </c>
      <c r="B203" s="6"/>
      <c r="C203" s="7" t="s">
        <v>330</v>
      </c>
      <c r="D203" s="11" t="s">
        <v>331</v>
      </c>
    </row>
    <row r="204" s="15" customFormat="true" ht="21" hidden="false" customHeight="false" outlineLevel="0" collapsed="false">
      <c r="A204" s="6" t="n">
        <v>202</v>
      </c>
      <c r="B204" s="6"/>
      <c r="C204" s="7" t="s">
        <v>332</v>
      </c>
      <c r="D204" s="11" t="s">
        <v>333</v>
      </c>
    </row>
    <row r="205" s="15" customFormat="true" ht="21" hidden="false" customHeight="false" outlineLevel="0" collapsed="false">
      <c r="A205" s="6" t="n">
        <v>203</v>
      </c>
      <c r="B205" s="6"/>
      <c r="C205" s="7" t="s">
        <v>159</v>
      </c>
      <c r="D205" s="11" t="s">
        <v>160</v>
      </c>
    </row>
    <row r="206" s="15" customFormat="true" ht="21" hidden="false" customHeight="false" outlineLevel="0" collapsed="false">
      <c r="A206" s="6" t="n">
        <v>204</v>
      </c>
      <c r="B206" s="6"/>
      <c r="C206" s="7" t="s">
        <v>334</v>
      </c>
      <c r="D206" s="11" t="s">
        <v>335</v>
      </c>
    </row>
    <row r="207" s="15" customFormat="true" ht="21" hidden="false" customHeight="false" outlineLevel="0" collapsed="false">
      <c r="A207" s="6" t="n">
        <v>205</v>
      </c>
      <c r="B207" s="6"/>
      <c r="C207" s="7" t="s">
        <v>179</v>
      </c>
      <c r="D207" s="11" t="s">
        <v>180</v>
      </c>
    </row>
    <row r="208" s="15" customFormat="true" ht="21" hidden="false" customHeight="false" outlineLevel="0" collapsed="false">
      <c r="A208" s="6" t="n">
        <v>206</v>
      </c>
      <c r="B208" s="6"/>
      <c r="C208" s="7" t="s">
        <v>336</v>
      </c>
      <c r="D208" s="11" t="s">
        <v>337</v>
      </c>
    </row>
    <row r="209" s="15" customFormat="true" ht="21" hidden="false" customHeight="false" outlineLevel="0" collapsed="false">
      <c r="A209" s="6" t="n">
        <v>207</v>
      </c>
      <c r="B209" s="6"/>
      <c r="C209" s="7" t="s">
        <v>338</v>
      </c>
      <c r="D209" s="11" t="s">
        <v>339</v>
      </c>
    </row>
    <row r="210" s="15" customFormat="true" ht="21" hidden="false" customHeight="false" outlineLevel="0" collapsed="false">
      <c r="A210" s="6" t="n">
        <v>208</v>
      </c>
      <c r="B210" s="6"/>
      <c r="C210" s="7" t="s">
        <v>340</v>
      </c>
      <c r="D210" s="11" t="s">
        <v>341</v>
      </c>
    </row>
    <row r="211" s="15" customFormat="true" ht="21" hidden="false" customHeight="false" outlineLevel="0" collapsed="false">
      <c r="A211" s="6" t="n">
        <v>209</v>
      </c>
      <c r="B211" s="6"/>
      <c r="C211" s="7" t="s">
        <v>342</v>
      </c>
      <c r="D211" s="11" t="s">
        <v>343</v>
      </c>
    </row>
    <row r="212" s="15" customFormat="true" ht="21" hidden="false" customHeight="false" outlineLevel="0" collapsed="false">
      <c r="A212" s="6" t="n">
        <v>210</v>
      </c>
      <c r="B212" s="6"/>
      <c r="C212" s="7" t="s">
        <v>344</v>
      </c>
      <c r="D212" s="11" t="s">
        <v>345</v>
      </c>
    </row>
    <row r="213" s="15" customFormat="true" ht="21" hidden="false" customHeight="false" outlineLevel="0" collapsed="false">
      <c r="A213" s="6" t="n">
        <v>211</v>
      </c>
      <c r="B213" s="6"/>
      <c r="C213" s="7" t="s">
        <v>346</v>
      </c>
      <c r="D213" s="11" t="s">
        <v>347</v>
      </c>
    </row>
    <row r="214" s="15" customFormat="true" ht="21" hidden="false" customHeight="false" outlineLevel="0" collapsed="false">
      <c r="A214" s="6" t="n">
        <v>212</v>
      </c>
      <c r="B214" s="6"/>
      <c r="C214" s="7" t="s">
        <v>348</v>
      </c>
      <c r="D214" s="11" t="s">
        <v>349</v>
      </c>
    </row>
    <row r="215" s="15" customFormat="true" ht="21" hidden="false" customHeight="false" outlineLevel="0" collapsed="false">
      <c r="A215" s="6" t="n">
        <v>213</v>
      </c>
      <c r="B215" s="6"/>
      <c r="C215" s="7" t="s">
        <v>350</v>
      </c>
      <c r="D215" s="16" t="s">
        <v>351</v>
      </c>
    </row>
    <row r="216" s="15" customFormat="true" ht="21" hidden="false" customHeight="false" outlineLevel="0" collapsed="false">
      <c r="A216" s="6" t="n">
        <v>214</v>
      </c>
      <c r="B216" s="6"/>
      <c r="C216" s="7" t="s">
        <v>352</v>
      </c>
      <c r="D216" s="11" t="s">
        <v>353</v>
      </c>
    </row>
    <row r="217" s="15" customFormat="true" ht="21" hidden="false" customHeight="false" outlineLevel="0" collapsed="false">
      <c r="A217" s="6" t="n">
        <v>215</v>
      </c>
      <c r="B217" s="6"/>
      <c r="C217" s="7" t="s">
        <v>354</v>
      </c>
      <c r="D217" s="11" t="s">
        <v>355</v>
      </c>
    </row>
    <row r="218" s="15" customFormat="true" ht="21" hidden="false" customHeight="false" outlineLevel="0" collapsed="false">
      <c r="A218" s="6" t="n">
        <v>216</v>
      </c>
      <c r="B218" s="6"/>
      <c r="C218" s="7" t="s">
        <v>227</v>
      </c>
      <c r="D218" s="11" t="s">
        <v>228</v>
      </c>
    </row>
    <row r="219" s="15" customFormat="true" ht="21" hidden="false" customHeight="false" outlineLevel="0" collapsed="false">
      <c r="A219" s="6" t="n">
        <v>217</v>
      </c>
      <c r="B219" s="6"/>
      <c r="C219" s="7" t="s">
        <v>195</v>
      </c>
      <c r="D219" s="11" t="s">
        <v>196</v>
      </c>
    </row>
    <row r="220" s="15" customFormat="true" ht="21" hidden="false" customHeight="false" outlineLevel="0" collapsed="false">
      <c r="A220" s="6" t="n">
        <v>218</v>
      </c>
      <c r="B220" s="6"/>
      <c r="C220" s="7" t="s">
        <v>356</v>
      </c>
      <c r="D220" s="11" t="s">
        <v>357</v>
      </c>
    </row>
    <row r="221" s="15" customFormat="true" ht="21" hidden="false" customHeight="false" outlineLevel="0" collapsed="false">
      <c r="A221" s="6" t="n">
        <v>219</v>
      </c>
      <c r="B221" s="6"/>
      <c r="C221" s="7" t="s">
        <v>358</v>
      </c>
      <c r="D221" s="11" t="s">
        <v>359</v>
      </c>
    </row>
    <row r="222" s="15" customFormat="true" ht="21" hidden="false" customHeight="false" outlineLevel="0" collapsed="false">
      <c r="A222" s="6" t="n">
        <v>220</v>
      </c>
      <c r="B222" s="6"/>
      <c r="C222" s="7" t="s">
        <v>360</v>
      </c>
      <c r="D222" s="11" t="s">
        <v>361</v>
      </c>
    </row>
    <row r="223" s="15" customFormat="true" ht="21" hidden="false" customHeight="false" outlineLevel="0" collapsed="false">
      <c r="A223" s="6" t="n">
        <v>221</v>
      </c>
      <c r="B223" s="6"/>
      <c r="C223" s="7" t="s">
        <v>125</v>
      </c>
      <c r="D223" s="11" t="s">
        <v>126</v>
      </c>
    </row>
    <row r="224" s="15" customFormat="true" ht="21" hidden="false" customHeight="false" outlineLevel="0" collapsed="false">
      <c r="A224" s="6" t="n">
        <v>222</v>
      </c>
      <c r="B224" s="6"/>
      <c r="C224" s="7" t="s">
        <v>293</v>
      </c>
      <c r="D224" s="11" t="s">
        <v>294</v>
      </c>
    </row>
    <row r="225" s="15" customFormat="true" ht="21" hidden="false" customHeight="false" outlineLevel="0" collapsed="false">
      <c r="A225" s="6" t="n">
        <v>223</v>
      </c>
      <c r="B225" s="6"/>
      <c r="C225" s="7" t="s">
        <v>161</v>
      </c>
      <c r="D225" s="11" t="s">
        <v>162</v>
      </c>
    </row>
    <row r="226" s="15" customFormat="true" ht="21" hidden="false" customHeight="false" outlineLevel="0" collapsed="false">
      <c r="A226" s="6" t="n">
        <v>224</v>
      </c>
      <c r="B226" s="6"/>
      <c r="C226" s="7" t="s">
        <v>362</v>
      </c>
      <c r="D226" s="11" t="s">
        <v>363</v>
      </c>
    </row>
    <row r="227" s="15" customFormat="true" ht="21" hidden="false" customHeight="false" outlineLevel="0" collapsed="false">
      <c r="A227" s="6" t="n">
        <v>225</v>
      </c>
      <c r="B227" s="6"/>
      <c r="C227" s="7" t="s">
        <v>110</v>
      </c>
      <c r="D227" s="11" t="s">
        <v>111</v>
      </c>
    </row>
    <row r="228" s="15" customFormat="true" ht="21" hidden="false" customHeight="false" outlineLevel="0" collapsed="false">
      <c r="A228" s="6" t="n">
        <v>226</v>
      </c>
      <c r="B228" s="6"/>
      <c r="C228" s="7" t="s">
        <v>157</v>
      </c>
      <c r="D228" s="11" t="s">
        <v>158</v>
      </c>
    </row>
    <row r="229" s="15" customFormat="true" ht="21" hidden="false" customHeight="false" outlineLevel="0" collapsed="false">
      <c r="A229" s="6" t="n">
        <v>227</v>
      </c>
      <c r="B229" s="6"/>
      <c r="C229" s="7" t="s">
        <v>77</v>
      </c>
      <c r="D229" s="11" t="s">
        <v>78</v>
      </c>
    </row>
    <row r="230" s="15" customFormat="true" ht="21" hidden="false" customHeight="false" outlineLevel="0" collapsed="false">
      <c r="A230" s="6" t="n">
        <v>228</v>
      </c>
      <c r="B230" s="6"/>
      <c r="C230" s="7" t="s">
        <v>364</v>
      </c>
      <c r="D230" s="11" t="s">
        <v>365</v>
      </c>
    </row>
    <row r="231" s="15" customFormat="true" ht="21" hidden="false" customHeight="false" outlineLevel="0" collapsed="false">
      <c r="A231" s="6" t="n">
        <v>229</v>
      </c>
      <c r="B231" s="6"/>
      <c r="C231" s="7" t="s">
        <v>366</v>
      </c>
      <c r="D231" s="11" t="s">
        <v>367</v>
      </c>
    </row>
    <row r="232" s="15" customFormat="true" ht="21" hidden="false" customHeight="false" outlineLevel="0" collapsed="false">
      <c r="A232" s="6" t="n">
        <v>230</v>
      </c>
      <c r="B232" s="6"/>
      <c r="C232" s="7" t="s">
        <v>368</v>
      </c>
      <c r="D232" s="11" t="s">
        <v>369</v>
      </c>
    </row>
    <row r="233" s="15" customFormat="true" ht="21" hidden="false" customHeight="false" outlineLevel="0" collapsed="false">
      <c r="A233" s="6" t="n">
        <v>231</v>
      </c>
      <c r="B233" s="6"/>
      <c r="C233" s="7" t="s">
        <v>370</v>
      </c>
      <c r="D233" s="11" t="s">
        <v>371</v>
      </c>
    </row>
    <row r="234" s="15" customFormat="true" ht="21" hidden="false" customHeight="false" outlineLevel="0" collapsed="false">
      <c r="A234" s="6" t="n">
        <v>232</v>
      </c>
      <c r="B234" s="6"/>
      <c r="C234" s="7" t="s">
        <v>372</v>
      </c>
      <c r="D234" s="11" t="s">
        <v>373</v>
      </c>
    </row>
    <row r="235" s="15" customFormat="true" ht="21" hidden="false" customHeight="false" outlineLevel="0" collapsed="false">
      <c r="A235" s="6" t="n">
        <v>233</v>
      </c>
      <c r="B235" s="6"/>
      <c r="C235" s="7" t="s">
        <v>374</v>
      </c>
      <c r="D235" s="11" t="s">
        <v>375</v>
      </c>
    </row>
    <row r="236" s="15" customFormat="true" ht="21" hidden="false" customHeight="false" outlineLevel="0" collapsed="false">
      <c r="A236" s="6" t="n">
        <v>234</v>
      </c>
      <c r="B236" s="6"/>
      <c r="C236" s="7" t="s">
        <v>376</v>
      </c>
      <c r="D236" s="11" t="s">
        <v>377</v>
      </c>
    </row>
    <row r="237" s="15" customFormat="true" ht="21" hidden="false" customHeight="false" outlineLevel="0" collapsed="false">
      <c r="A237" s="6" t="n">
        <v>235</v>
      </c>
      <c r="B237" s="6"/>
      <c r="C237" s="7" t="s">
        <v>378</v>
      </c>
      <c r="D237" s="11" t="s">
        <v>379</v>
      </c>
    </row>
    <row r="238" s="15" customFormat="true" ht="21" hidden="false" customHeight="false" outlineLevel="0" collapsed="false">
      <c r="A238" s="6" t="n">
        <v>236</v>
      </c>
      <c r="B238" s="6"/>
      <c r="C238" s="7" t="s">
        <v>380</v>
      </c>
      <c r="D238" s="11" t="s">
        <v>381</v>
      </c>
    </row>
    <row r="239" s="15" customFormat="true" ht="21" hidden="false" customHeight="false" outlineLevel="0" collapsed="false">
      <c r="A239" s="6" t="n">
        <v>237</v>
      </c>
      <c r="B239" s="6"/>
      <c r="C239" s="7" t="s">
        <v>382</v>
      </c>
      <c r="D239" s="11" t="s">
        <v>383</v>
      </c>
    </row>
    <row r="240" s="15" customFormat="true" ht="21" hidden="false" customHeight="false" outlineLevel="0" collapsed="false">
      <c r="A240" s="6" t="n">
        <v>238</v>
      </c>
      <c r="B240" s="6"/>
      <c r="C240" s="7" t="s">
        <v>75</v>
      </c>
      <c r="D240" s="11" t="s">
        <v>152</v>
      </c>
    </row>
    <row r="241" s="15" customFormat="true" ht="21" hidden="false" customHeight="false" outlineLevel="0" collapsed="false">
      <c r="A241" s="6" t="n">
        <v>239</v>
      </c>
      <c r="B241" s="6"/>
      <c r="C241" s="17" t="s">
        <v>91</v>
      </c>
      <c r="D241" s="16" t="s">
        <v>92</v>
      </c>
    </row>
    <row r="242" s="15" customFormat="true" ht="21" hidden="false" customHeight="false" outlineLevel="0" collapsed="false">
      <c r="A242" s="6" t="n">
        <v>240</v>
      </c>
      <c r="B242" s="6"/>
      <c r="C242" s="17" t="s">
        <v>83</v>
      </c>
      <c r="D242" s="16" t="s">
        <v>84</v>
      </c>
    </row>
    <row r="243" s="15" customFormat="true" ht="21" hidden="false" customHeight="false" outlineLevel="0" collapsed="false">
      <c r="A243" s="6" t="n">
        <v>241</v>
      </c>
      <c r="B243" s="6"/>
      <c r="C243" s="17" t="s">
        <v>89</v>
      </c>
      <c r="D243" s="16" t="s">
        <v>90</v>
      </c>
    </row>
    <row r="244" s="15" customFormat="true" ht="21" hidden="false" customHeight="false" outlineLevel="0" collapsed="false">
      <c r="A244" s="6" t="n">
        <v>242</v>
      </c>
      <c r="B244" s="6"/>
      <c r="C244" s="17" t="s">
        <v>384</v>
      </c>
      <c r="D244" s="16" t="s">
        <v>385</v>
      </c>
    </row>
    <row r="245" s="15" customFormat="true" ht="21" hidden="false" customHeight="false" outlineLevel="0" collapsed="false">
      <c r="A245" s="6" t="n">
        <v>243</v>
      </c>
      <c r="B245" s="6"/>
      <c r="C245" s="17" t="s">
        <v>386</v>
      </c>
      <c r="D245" s="16" t="s">
        <v>387</v>
      </c>
    </row>
    <row r="246" s="15" customFormat="true" ht="21" hidden="false" customHeight="false" outlineLevel="0" collapsed="false">
      <c r="A246" s="6" t="n">
        <v>244</v>
      </c>
      <c r="B246" s="6"/>
      <c r="C246" s="17" t="s">
        <v>388</v>
      </c>
      <c r="D246" s="16" t="s">
        <v>389</v>
      </c>
    </row>
    <row r="247" s="15" customFormat="true" ht="21" hidden="false" customHeight="false" outlineLevel="0" collapsed="false">
      <c r="A247" s="6" t="n">
        <v>245</v>
      </c>
      <c r="B247" s="6"/>
      <c r="C247" s="17" t="s">
        <v>390</v>
      </c>
      <c r="D247" s="16" t="s">
        <v>391</v>
      </c>
    </row>
    <row r="248" s="15" customFormat="true" ht="21" hidden="false" customHeight="false" outlineLevel="0" collapsed="false">
      <c r="A248" s="6" t="n">
        <v>246</v>
      </c>
      <c r="B248" s="6"/>
      <c r="C248" s="17" t="s">
        <v>85</v>
      </c>
      <c r="D248" s="16" t="s">
        <v>86</v>
      </c>
    </row>
    <row r="249" s="15" customFormat="true" ht="21" hidden="false" customHeight="false" outlineLevel="0" collapsed="false">
      <c r="A249" s="6" t="n">
        <v>247</v>
      </c>
      <c r="B249" s="6"/>
      <c r="C249" s="17" t="s">
        <v>392</v>
      </c>
      <c r="D249" s="16" t="s">
        <v>393</v>
      </c>
    </row>
    <row r="250" s="15" customFormat="true" ht="21" hidden="false" customHeight="false" outlineLevel="0" collapsed="false">
      <c r="A250" s="6" t="n">
        <v>248</v>
      </c>
      <c r="B250" s="6"/>
      <c r="C250" s="17" t="s">
        <v>205</v>
      </c>
      <c r="D250" s="16" t="s">
        <v>206</v>
      </c>
    </row>
    <row r="251" s="15" customFormat="true" ht="21" hidden="false" customHeight="false" outlineLevel="0" collapsed="false">
      <c r="A251" s="6" t="n">
        <v>249</v>
      </c>
      <c r="B251" s="6"/>
      <c r="C251" s="17" t="s">
        <v>394</v>
      </c>
      <c r="D251" s="16" t="s">
        <v>395</v>
      </c>
    </row>
    <row r="252" s="15" customFormat="true" ht="21" hidden="false" customHeight="false" outlineLevel="0" collapsed="false">
      <c r="A252" s="6" t="n">
        <v>250</v>
      </c>
      <c r="B252" s="6"/>
      <c r="C252" s="7" t="s">
        <v>396</v>
      </c>
      <c r="D252" s="11" t="s">
        <v>397</v>
      </c>
    </row>
    <row r="253" s="15" customFormat="true" ht="21" hidden="false" customHeight="false" outlineLevel="0" collapsed="false">
      <c r="A253" s="6" t="n">
        <v>251</v>
      </c>
      <c r="B253" s="6"/>
      <c r="C253" s="7" t="s">
        <v>398</v>
      </c>
      <c r="D253" s="11" t="s">
        <v>399</v>
      </c>
    </row>
    <row r="254" s="15" customFormat="true" ht="21" hidden="false" customHeight="false" outlineLevel="0" collapsed="false">
      <c r="A254" s="6" t="n">
        <v>252</v>
      </c>
      <c r="B254" s="6"/>
      <c r="C254" s="7" t="s">
        <v>71</v>
      </c>
      <c r="D254" s="11" t="s">
        <v>400</v>
      </c>
    </row>
    <row r="255" s="15" customFormat="true" ht="21" hidden="false" customHeight="false" outlineLevel="0" collapsed="false">
      <c r="A255" s="6" t="n">
        <v>253</v>
      </c>
      <c r="B255" s="6"/>
      <c r="C255" s="7" t="s">
        <v>171</v>
      </c>
      <c r="D255" s="11" t="s">
        <v>172</v>
      </c>
    </row>
    <row r="256" s="15" customFormat="true" ht="21" hidden="false" customHeight="false" outlineLevel="0" collapsed="false">
      <c r="A256" s="6" t="n">
        <v>254</v>
      </c>
      <c r="B256" s="6"/>
      <c r="C256" s="7" t="s">
        <v>401</v>
      </c>
      <c r="D256" s="11" t="s">
        <v>402</v>
      </c>
    </row>
    <row r="257" s="15" customFormat="true" ht="21" hidden="false" customHeight="false" outlineLevel="0" collapsed="false">
      <c r="A257" s="6" t="n">
        <v>255</v>
      </c>
      <c r="B257" s="6"/>
      <c r="C257" s="7" t="s">
        <v>403</v>
      </c>
      <c r="D257" s="11" t="s">
        <v>404</v>
      </c>
    </row>
    <row r="258" s="15" customFormat="true" ht="21" hidden="false" customHeight="false" outlineLevel="0" collapsed="false">
      <c r="A258" s="6" t="n">
        <v>256</v>
      </c>
      <c r="B258" s="6"/>
      <c r="C258" s="7" t="s">
        <v>405</v>
      </c>
      <c r="D258" s="11" t="s">
        <v>406</v>
      </c>
    </row>
    <row r="259" s="15" customFormat="true" ht="21" hidden="false" customHeight="false" outlineLevel="0" collapsed="false">
      <c r="A259" s="6" t="n">
        <v>257</v>
      </c>
      <c r="B259" s="6"/>
      <c r="C259" s="7" t="s">
        <v>119</v>
      </c>
      <c r="D259" s="11" t="s">
        <v>120</v>
      </c>
    </row>
    <row r="260" s="15" customFormat="true" ht="21" hidden="false" customHeight="false" outlineLevel="0" collapsed="false">
      <c r="A260" s="6" t="n">
        <v>258</v>
      </c>
      <c r="B260" s="6"/>
      <c r="C260" s="7" t="s">
        <v>407</v>
      </c>
      <c r="D260" s="11" t="s">
        <v>408</v>
      </c>
    </row>
    <row r="261" s="15" customFormat="true" ht="21" hidden="false" customHeight="false" outlineLevel="0" collapsed="false">
      <c r="A261" s="6" t="n">
        <v>259</v>
      </c>
      <c r="B261" s="6"/>
      <c r="C261" s="7" t="s">
        <v>409</v>
      </c>
      <c r="D261" s="11" t="s">
        <v>410</v>
      </c>
    </row>
    <row r="262" s="15" customFormat="true" ht="21" hidden="false" customHeight="false" outlineLevel="0" collapsed="false">
      <c r="A262" s="6" t="n">
        <v>260</v>
      </c>
      <c r="B262" s="6"/>
      <c r="C262" s="7" t="s">
        <v>167</v>
      </c>
      <c r="D262" s="11" t="s">
        <v>168</v>
      </c>
    </row>
    <row r="263" s="15" customFormat="true" ht="21" hidden="false" customHeight="false" outlineLevel="0" collapsed="false">
      <c r="A263" s="6" t="n">
        <v>261</v>
      </c>
      <c r="B263" s="6"/>
      <c r="C263" s="3" t="s">
        <v>320</v>
      </c>
      <c r="D263" s="18" t="s">
        <v>411</v>
      </c>
    </row>
    <row r="264" s="15" customFormat="true" ht="21" hidden="false" customHeight="false" outlineLevel="0" collapsed="false">
      <c r="A264" s="6" t="n">
        <v>262</v>
      </c>
      <c r="B264" s="6"/>
      <c r="C264" s="3" t="s">
        <v>412</v>
      </c>
      <c r="D264" s="18" t="s">
        <v>325</v>
      </c>
    </row>
    <row r="265" s="15" customFormat="true" ht="21" hidden="false" customHeight="false" outlineLevel="0" collapsed="false">
      <c r="A265" s="6" t="n">
        <v>263</v>
      </c>
      <c r="B265" s="6"/>
      <c r="C265" s="3" t="s">
        <v>413</v>
      </c>
      <c r="D265" s="18" t="s">
        <v>414</v>
      </c>
    </row>
    <row r="266" s="15" customFormat="true" ht="21" hidden="false" customHeight="false" outlineLevel="0" collapsed="false">
      <c r="A266" s="6" t="n">
        <v>264</v>
      </c>
      <c r="B266" s="6"/>
      <c r="C266" s="3" t="s">
        <v>415</v>
      </c>
      <c r="D266" s="18" t="s">
        <v>416</v>
      </c>
    </row>
    <row r="267" s="15" customFormat="true" ht="21" hidden="false" customHeight="false" outlineLevel="0" collapsed="false">
      <c r="A267" s="6" t="n">
        <v>265</v>
      </c>
      <c r="B267" s="6"/>
      <c r="C267" s="3" t="s">
        <v>417</v>
      </c>
      <c r="D267" s="18" t="s">
        <v>418</v>
      </c>
    </row>
    <row r="268" s="15" customFormat="true" ht="21" hidden="false" customHeight="false" outlineLevel="0" collapsed="false">
      <c r="A268" s="6" t="n">
        <v>266</v>
      </c>
      <c r="B268" s="6"/>
      <c r="C268" s="3" t="s">
        <v>419</v>
      </c>
      <c r="D268" s="18" t="s">
        <v>420</v>
      </c>
    </row>
    <row r="269" s="15" customFormat="true" ht="21" hidden="false" customHeight="false" outlineLevel="0" collapsed="false">
      <c r="A269" s="6" t="n">
        <v>267</v>
      </c>
      <c r="B269" s="6"/>
      <c r="C269" s="3" t="s">
        <v>421</v>
      </c>
      <c r="D269" s="18" t="s">
        <v>422</v>
      </c>
    </row>
    <row r="270" s="15" customFormat="true" ht="21" hidden="false" customHeight="true" outlineLevel="0" collapsed="false">
      <c r="A270" s="6" t="n">
        <v>268</v>
      </c>
      <c r="B270" s="3" t="s">
        <v>423</v>
      </c>
      <c r="C270" s="3" t="s">
        <v>424</v>
      </c>
      <c r="D270" s="18" t="s">
        <v>425</v>
      </c>
    </row>
    <row r="271" s="15" customFormat="true" ht="21" hidden="false" customHeight="false" outlineLevel="0" collapsed="false">
      <c r="A271" s="6" t="n">
        <v>269</v>
      </c>
      <c r="B271" s="3"/>
      <c r="C271" s="3" t="s">
        <v>426</v>
      </c>
      <c r="D271" s="18" t="s">
        <v>427</v>
      </c>
    </row>
    <row r="272" s="15" customFormat="true" ht="21" hidden="false" customHeight="false" outlineLevel="0" collapsed="false">
      <c r="A272" s="6" t="n">
        <v>270</v>
      </c>
      <c r="B272" s="3"/>
      <c r="C272" s="3" t="s">
        <v>366</v>
      </c>
      <c r="D272" s="18" t="s">
        <v>367</v>
      </c>
    </row>
    <row r="273" s="15" customFormat="true" ht="21" hidden="false" customHeight="false" outlineLevel="0" collapsed="false">
      <c r="A273" s="6" t="n">
        <v>271</v>
      </c>
      <c r="B273" s="3"/>
      <c r="C273" s="3" t="s">
        <v>428</v>
      </c>
      <c r="D273" s="18" t="s">
        <v>429</v>
      </c>
    </row>
    <row r="274" s="15" customFormat="true" ht="21" hidden="false" customHeight="false" outlineLevel="0" collapsed="false">
      <c r="A274" s="6" t="n">
        <v>272</v>
      </c>
      <c r="B274" s="3"/>
      <c r="C274" s="3" t="s">
        <v>430</v>
      </c>
      <c r="D274" s="18" t="s">
        <v>431</v>
      </c>
    </row>
    <row r="275" s="15" customFormat="true" ht="21" hidden="false" customHeight="false" outlineLevel="0" collapsed="false">
      <c r="A275" s="6" t="n">
        <v>273</v>
      </c>
      <c r="B275" s="3"/>
      <c r="C275" s="3" t="s">
        <v>432</v>
      </c>
      <c r="D275" s="18" t="s">
        <v>433</v>
      </c>
    </row>
    <row r="276" s="15" customFormat="true" ht="21" hidden="false" customHeight="false" outlineLevel="0" collapsed="false">
      <c r="A276" s="6" t="n">
        <v>274</v>
      </c>
      <c r="B276" s="3"/>
      <c r="C276" s="3" t="s">
        <v>434</v>
      </c>
      <c r="D276" s="18" t="s">
        <v>435</v>
      </c>
    </row>
    <row r="277" s="15" customFormat="true" ht="21" hidden="false" customHeight="false" outlineLevel="0" collapsed="false">
      <c r="A277" s="6" t="n">
        <v>275</v>
      </c>
      <c r="B277" s="3"/>
      <c r="C277" s="3" t="s">
        <v>436</v>
      </c>
      <c r="D277" s="18" t="s">
        <v>437</v>
      </c>
    </row>
    <row r="278" s="15" customFormat="true" ht="21" hidden="false" customHeight="false" outlineLevel="0" collapsed="false">
      <c r="A278" s="6" t="n">
        <v>276</v>
      </c>
      <c r="B278" s="3"/>
      <c r="C278" s="3" t="s">
        <v>438</v>
      </c>
      <c r="D278" s="18" t="s">
        <v>439</v>
      </c>
    </row>
    <row r="279" s="15" customFormat="true" ht="21" hidden="false" customHeight="false" outlineLevel="0" collapsed="false">
      <c r="A279" s="6" t="n">
        <v>277</v>
      </c>
      <c r="B279" s="3"/>
      <c r="C279" s="3" t="s">
        <v>440</v>
      </c>
      <c r="D279" s="18" t="s">
        <v>441</v>
      </c>
    </row>
    <row r="280" s="15" customFormat="true" ht="21" hidden="false" customHeight="false" outlineLevel="0" collapsed="false">
      <c r="A280" s="6" t="n">
        <v>278</v>
      </c>
      <c r="B280" s="3"/>
      <c r="C280" s="3" t="s">
        <v>99</v>
      </c>
      <c r="D280" s="18" t="s">
        <v>100</v>
      </c>
    </row>
    <row r="281" s="15" customFormat="true" ht="21" hidden="false" customHeight="false" outlineLevel="0" collapsed="false">
      <c r="A281" s="6" t="n">
        <v>279</v>
      </c>
      <c r="B281" s="3"/>
      <c r="C281" s="3" t="s">
        <v>320</v>
      </c>
      <c r="D281" s="18" t="s">
        <v>411</v>
      </c>
    </row>
    <row r="282" s="15" customFormat="true" ht="21" hidden="false" customHeight="false" outlineLevel="0" collapsed="false">
      <c r="A282" s="6" t="n">
        <v>280</v>
      </c>
      <c r="B282" s="3"/>
      <c r="C282" s="3" t="s">
        <v>442</v>
      </c>
      <c r="D282" s="18" t="s">
        <v>443</v>
      </c>
    </row>
    <row r="283" s="15" customFormat="true" ht="21" hidden="false" customHeight="false" outlineLevel="0" collapsed="false">
      <c r="A283" s="6" t="n">
        <v>281</v>
      </c>
      <c r="B283" s="3"/>
      <c r="C283" s="3" t="s">
        <v>444</v>
      </c>
      <c r="D283" s="18" t="s">
        <v>445</v>
      </c>
    </row>
    <row r="284" s="15" customFormat="true" ht="21" hidden="false" customHeight="true" outlineLevel="0" collapsed="false">
      <c r="A284" s="6" t="n">
        <v>282</v>
      </c>
      <c r="B284" s="3" t="s">
        <v>446</v>
      </c>
      <c r="C284" s="7" t="s">
        <v>23</v>
      </c>
      <c r="D284" s="11" t="s">
        <v>24</v>
      </c>
    </row>
    <row r="285" s="15" customFormat="true" ht="21" hidden="false" customHeight="false" outlineLevel="0" collapsed="false">
      <c r="A285" s="6" t="n">
        <v>283</v>
      </c>
      <c r="B285" s="3"/>
      <c r="C285" s="7" t="s">
        <v>447</v>
      </c>
      <c r="D285" s="11" t="s">
        <v>448</v>
      </c>
    </row>
    <row r="286" s="15" customFormat="true" ht="21" hidden="false" customHeight="false" outlineLevel="0" collapsed="false">
      <c r="A286" s="6" t="n">
        <v>284</v>
      </c>
      <c r="B286" s="3"/>
      <c r="C286" s="7" t="s">
        <v>449</v>
      </c>
      <c r="D286" s="11" t="s">
        <v>450</v>
      </c>
    </row>
    <row r="287" s="15" customFormat="true" ht="21" hidden="false" customHeight="false" outlineLevel="0" collapsed="false">
      <c r="A287" s="6" t="n">
        <v>285</v>
      </c>
      <c r="B287" s="3"/>
      <c r="C287" s="7" t="s">
        <v>451</v>
      </c>
      <c r="D287" s="11" t="s">
        <v>452</v>
      </c>
    </row>
    <row r="288" s="15" customFormat="true" ht="21" hidden="false" customHeight="true" outlineLevel="0" collapsed="false">
      <c r="A288" s="6" t="n">
        <v>286</v>
      </c>
      <c r="B288" s="3" t="s">
        <v>453</v>
      </c>
      <c r="C288" s="7" t="s">
        <v>12</v>
      </c>
      <c r="D288" s="11" t="s">
        <v>13</v>
      </c>
    </row>
    <row r="289" s="15" customFormat="true" ht="21" hidden="false" customHeight="false" outlineLevel="0" collapsed="false">
      <c r="A289" s="6" t="n">
        <v>287</v>
      </c>
      <c r="B289" s="3"/>
      <c r="C289" s="7" t="s">
        <v>454</v>
      </c>
      <c r="D289" s="11" t="s">
        <v>455</v>
      </c>
    </row>
    <row r="290" s="15" customFormat="true" ht="21" hidden="false" customHeight="false" outlineLevel="0" collapsed="false">
      <c r="A290" s="6" t="n">
        <v>288</v>
      </c>
      <c r="B290" s="3"/>
      <c r="C290" s="7" t="s">
        <v>227</v>
      </c>
      <c r="D290" s="11" t="s">
        <v>228</v>
      </c>
    </row>
    <row r="291" s="15" customFormat="true" ht="21" hidden="false" customHeight="false" outlineLevel="0" collapsed="false">
      <c r="A291" s="6" t="n">
        <v>289</v>
      </c>
      <c r="B291" s="3"/>
      <c r="C291" s="7" t="s">
        <v>456</v>
      </c>
      <c r="D291" s="11" t="s">
        <v>457</v>
      </c>
    </row>
    <row r="292" s="15" customFormat="true" ht="21" hidden="false" customHeight="false" outlineLevel="0" collapsed="false">
      <c r="A292" s="6" t="n">
        <v>290</v>
      </c>
      <c r="B292" s="3"/>
      <c r="C292" s="7" t="s">
        <v>64</v>
      </c>
      <c r="D292" s="11" t="s">
        <v>65</v>
      </c>
    </row>
    <row r="293" s="15" customFormat="true" ht="21" hidden="false" customHeight="false" outlineLevel="0" collapsed="false">
      <c r="A293" s="6" t="n">
        <v>291</v>
      </c>
      <c r="B293" s="3"/>
      <c r="C293" s="7" t="s">
        <v>458</v>
      </c>
      <c r="D293" s="11" t="s">
        <v>459</v>
      </c>
    </row>
    <row r="294" s="15" customFormat="true" ht="21" hidden="false" customHeight="false" outlineLevel="0" collapsed="false">
      <c r="A294" s="6" t="n">
        <v>292</v>
      </c>
      <c r="B294" s="3"/>
      <c r="C294" s="7" t="s">
        <v>460</v>
      </c>
      <c r="D294" s="11" t="s">
        <v>461</v>
      </c>
    </row>
    <row r="295" s="15" customFormat="true" ht="21" hidden="false" customHeight="false" outlineLevel="0" collapsed="false">
      <c r="A295" s="6" t="n">
        <v>293</v>
      </c>
      <c r="B295" s="3"/>
      <c r="C295" s="7" t="s">
        <v>95</v>
      </c>
      <c r="D295" s="11" t="s">
        <v>96</v>
      </c>
    </row>
    <row r="296" s="15" customFormat="true" ht="21" hidden="false" customHeight="false" outlineLevel="0" collapsed="false">
      <c r="A296" s="6" t="n">
        <v>294</v>
      </c>
      <c r="B296" s="3"/>
      <c r="C296" s="7" t="s">
        <v>106</v>
      </c>
      <c r="D296" s="11" t="s">
        <v>107</v>
      </c>
    </row>
    <row r="297" s="15" customFormat="true" ht="21" hidden="false" customHeight="false" outlineLevel="0" collapsed="false">
      <c r="A297" s="6" t="n">
        <v>295</v>
      </c>
      <c r="B297" s="3"/>
      <c r="C297" s="7" t="s">
        <v>104</v>
      </c>
      <c r="D297" s="11" t="s">
        <v>105</v>
      </c>
    </row>
    <row r="298" s="15" customFormat="true" ht="21" hidden="false" customHeight="false" outlineLevel="0" collapsed="false">
      <c r="A298" s="6" t="n">
        <v>296</v>
      </c>
      <c r="B298" s="3"/>
      <c r="C298" s="7" t="s">
        <v>462</v>
      </c>
      <c r="D298" s="11" t="s">
        <v>463</v>
      </c>
    </row>
    <row r="299" s="15" customFormat="true" ht="21" hidden="false" customHeight="false" outlineLevel="0" collapsed="false">
      <c r="A299" s="6" t="n">
        <v>297</v>
      </c>
      <c r="B299" s="3"/>
      <c r="C299" s="7" t="s">
        <v>396</v>
      </c>
      <c r="D299" s="11" t="s">
        <v>397</v>
      </c>
    </row>
    <row r="300" s="15" customFormat="true" ht="21" hidden="false" customHeight="false" outlineLevel="0" collapsed="false">
      <c r="A300" s="6" t="n">
        <v>298</v>
      </c>
      <c r="B300" s="3"/>
      <c r="C300" s="7" t="s">
        <v>464</v>
      </c>
      <c r="D300" s="11" t="s">
        <v>465</v>
      </c>
    </row>
    <row r="301" s="15" customFormat="true" ht="21" hidden="false" customHeight="false" outlineLevel="0" collapsed="false">
      <c r="A301" s="6" t="n">
        <v>299</v>
      </c>
      <c r="B301" s="3"/>
      <c r="C301" s="7" t="s">
        <v>415</v>
      </c>
      <c r="D301" s="11" t="s">
        <v>416</v>
      </c>
    </row>
    <row r="302" s="15" customFormat="true" ht="21" hidden="false" customHeight="false" outlineLevel="0" collapsed="false">
      <c r="A302" s="6" t="n">
        <v>300</v>
      </c>
      <c r="B302" s="3"/>
      <c r="C302" s="7" t="s">
        <v>14</v>
      </c>
      <c r="D302" s="11" t="s">
        <v>15</v>
      </c>
    </row>
    <row r="303" s="15" customFormat="true" ht="21" hidden="false" customHeight="false" outlineLevel="0" collapsed="false">
      <c r="A303" s="6" t="n">
        <v>301</v>
      </c>
      <c r="B303" s="3"/>
      <c r="C303" s="7" t="s">
        <v>54</v>
      </c>
      <c r="D303" s="11" t="s">
        <v>55</v>
      </c>
    </row>
    <row r="304" s="15" customFormat="true" ht="21" hidden="false" customHeight="false" outlineLevel="0" collapsed="false">
      <c r="A304" s="6" t="n">
        <v>302</v>
      </c>
      <c r="B304" s="3"/>
      <c r="C304" s="7" t="s">
        <v>466</v>
      </c>
      <c r="D304" s="11" t="s">
        <v>467</v>
      </c>
    </row>
    <row r="305" s="15" customFormat="true" ht="21" hidden="false" customHeight="false" outlineLevel="0" collapsed="false">
      <c r="A305" s="6" t="n">
        <v>303</v>
      </c>
      <c r="B305" s="3"/>
      <c r="C305" s="7" t="s">
        <v>468</v>
      </c>
      <c r="D305" s="11" t="s">
        <v>469</v>
      </c>
    </row>
    <row r="306" s="15" customFormat="true" ht="21" hidden="false" customHeight="false" outlineLevel="0" collapsed="false">
      <c r="A306" s="6" t="n">
        <v>304</v>
      </c>
      <c r="B306" s="3"/>
      <c r="C306" s="7" t="s">
        <v>470</v>
      </c>
      <c r="D306" s="11" t="s">
        <v>471</v>
      </c>
    </row>
    <row r="307" s="15" customFormat="true" ht="21" hidden="false" customHeight="false" outlineLevel="0" collapsed="false">
      <c r="A307" s="6" t="n">
        <v>305</v>
      </c>
      <c r="B307" s="3"/>
      <c r="C307" s="7" t="s">
        <v>472</v>
      </c>
      <c r="D307" s="11" t="s">
        <v>473</v>
      </c>
    </row>
    <row r="308" s="15" customFormat="true" ht="21" hidden="false" customHeight="true" outlineLevel="0" collapsed="false">
      <c r="A308" s="6" t="n">
        <v>306</v>
      </c>
      <c r="B308" s="3" t="s">
        <v>474</v>
      </c>
      <c r="C308" s="3" t="s">
        <v>475</v>
      </c>
      <c r="D308" s="18" t="s">
        <v>476</v>
      </c>
    </row>
    <row r="309" s="15" customFormat="true" ht="21" hidden="false" customHeight="false" outlineLevel="0" collapsed="false">
      <c r="A309" s="6" t="n">
        <v>307</v>
      </c>
      <c r="B309" s="3"/>
      <c r="C309" s="3" t="s">
        <v>477</v>
      </c>
      <c r="D309" s="18" t="s">
        <v>478</v>
      </c>
    </row>
    <row r="310" s="15" customFormat="true" ht="21" hidden="false" customHeight="false" outlineLevel="0" collapsed="false">
      <c r="A310" s="6" t="n">
        <v>308</v>
      </c>
      <c r="B310" s="3"/>
      <c r="C310" s="3" t="s">
        <v>479</v>
      </c>
      <c r="D310" s="18" t="s">
        <v>480</v>
      </c>
    </row>
    <row r="311" s="15" customFormat="true" ht="21" hidden="false" customHeight="false" outlineLevel="0" collapsed="false">
      <c r="A311" s="6" t="n">
        <v>309</v>
      </c>
      <c r="B311" s="3"/>
      <c r="C311" s="3" t="s">
        <v>481</v>
      </c>
      <c r="D311" s="18" t="s">
        <v>482</v>
      </c>
    </row>
    <row r="312" s="15" customFormat="true" ht="21" hidden="false" customHeight="false" outlineLevel="0" collapsed="false">
      <c r="A312" s="6" t="n">
        <v>310</v>
      </c>
      <c r="B312" s="3"/>
      <c r="C312" s="3" t="s">
        <v>483</v>
      </c>
      <c r="D312" s="18" t="s">
        <v>484</v>
      </c>
    </row>
    <row r="313" s="15" customFormat="true" ht="21" hidden="false" customHeight="false" outlineLevel="0" collapsed="false">
      <c r="A313" s="6" t="n">
        <v>311</v>
      </c>
      <c r="B313" s="3"/>
      <c r="C313" s="3" t="s">
        <v>485</v>
      </c>
      <c r="D313" s="18" t="s">
        <v>29</v>
      </c>
    </row>
    <row r="314" s="15" customFormat="true" ht="21" hidden="false" customHeight="false" outlineLevel="0" collapsed="false">
      <c r="A314" s="6" t="n">
        <v>312</v>
      </c>
      <c r="B314" s="3"/>
      <c r="C314" s="3" t="s">
        <v>486</v>
      </c>
      <c r="D314" s="18" t="s">
        <v>487</v>
      </c>
    </row>
    <row r="315" s="15" customFormat="true" ht="21" hidden="false" customHeight="false" outlineLevel="0" collapsed="false">
      <c r="A315" s="6" t="n">
        <v>313</v>
      </c>
      <c r="B315" s="3"/>
      <c r="C315" s="3" t="s">
        <v>488</v>
      </c>
      <c r="D315" s="18" t="s">
        <v>489</v>
      </c>
    </row>
    <row r="316" s="15" customFormat="true" ht="21" hidden="false" customHeight="false" outlineLevel="0" collapsed="false">
      <c r="A316" s="6" t="n">
        <v>314</v>
      </c>
      <c r="B316" s="3"/>
      <c r="C316" s="3" t="s">
        <v>490</v>
      </c>
      <c r="D316" s="18" t="s">
        <v>491</v>
      </c>
    </row>
    <row r="317" s="15" customFormat="true" ht="21" hidden="false" customHeight="false" outlineLevel="0" collapsed="false">
      <c r="A317" s="6" t="n">
        <v>315</v>
      </c>
      <c r="B317" s="3"/>
      <c r="C317" s="3" t="s">
        <v>492</v>
      </c>
      <c r="D317" s="18" t="s">
        <v>493</v>
      </c>
    </row>
    <row r="318" s="15" customFormat="true" ht="21" hidden="false" customHeight="false" outlineLevel="0" collapsed="false">
      <c r="A318" s="6" t="n">
        <v>316</v>
      </c>
      <c r="B318" s="3"/>
      <c r="C318" s="3" t="s">
        <v>494</v>
      </c>
      <c r="D318" s="18" t="s">
        <v>495</v>
      </c>
    </row>
    <row r="319" s="15" customFormat="true" ht="21" hidden="false" customHeight="true" outlineLevel="0" collapsed="false">
      <c r="A319" s="6" t="n">
        <v>317</v>
      </c>
      <c r="B319" s="3" t="s">
        <v>496</v>
      </c>
      <c r="C319" s="3" t="s">
        <v>497</v>
      </c>
      <c r="D319" s="18" t="s">
        <v>498</v>
      </c>
    </row>
    <row r="320" s="15" customFormat="true" ht="21" hidden="false" customHeight="false" outlineLevel="0" collapsed="false">
      <c r="A320" s="6" t="n">
        <v>318</v>
      </c>
      <c r="B320" s="3"/>
      <c r="C320" s="3" t="s">
        <v>499</v>
      </c>
      <c r="D320" s="18" t="s">
        <v>500</v>
      </c>
    </row>
    <row r="321" s="15" customFormat="true" ht="21" hidden="false" customHeight="true" outlineLevel="0" collapsed="false">
      <c r="A321" s="6" t="n">
        <v>319</v>
      </c>
      <c r="B321" s="3" t="s">
        <v>501</v>
      </c>
      <c r="C321" s="3" t="s">
        <v>502</v>
      </c>
      <c r="D321" s="18" t="s">
        <v>503</v>
      </c>
    </row>
    <row r="322" s="15" customFormat="true" ht="21" hidden="false" customHeight="false" outlineLevel="0" collapsed="false">
      <c r="A322" s="6" t="n">
        <v>320</v>
      </c>
      <c r="B322" s="3"/>
      <c r="C322" s="3" t="s">
        <v>504</v>
      </c>
      <c r="D322" s="18" t="s">
        <v>505</v>
      </c>
    </row>
    <row r="323" s="15" customFormat="true" ht="21" hidden="false" customHeight="false" outlineLevel="0" collapsed="false">
      <c r="A323" s="6" t="n">
        <v>321</v>
      </c>
      <c r="B323" s="3"/>
      <c r="C323" s="3" t="s">
        <v>506</v>
      </c>
      <c r="D323" s="18" t="s">
        <v>507</v>
      </c>
    </row>
    <row r="324" s="15" customFormat="true" ht="42" hidden="false" customHeight="true" outlineLevel="0" collapsed="false">
      <c r="A324" s="6" t="n">
        <v>322</v>
      </c>
      <c r="B324" s="3"/>
      <c r="C324" s="3" t="s">
        <v>508</v>
      </c>
      <c r="D324" s="18" t="s">
        <v>509</v>
      </c>
    </row>
    <row r="325" s="15" customFormat="true" ht="42" hidden="false" customHeight="false" outlineLevel="0" collapsed="false">
      <c r="A325" s="6" t="n">
        <v>323</v>
      </c>
      <c r="B325" s="3"/>
      <c r="C325" s="3" t="s">
        <v>510</v>
      </c>
      <c r="D325" s="18" t="s">
        <v>511</v>
      </c>
    </row>
    <row r="326" s="15" customFormat="true" ht="21" hidden="false" customHeight="false" outlineLevel="0" collapsed="false">
      <c r="A326" s="6" t="n">
        <v>324</v>
      </c>
      <c r="B326" s="3"/>
      <c r="C326" s="3" t="s">
        <v>512</v>
      </c>
      <c r="D326" s="18" t="s">
        <v>513</v>
      </c>
    </row>
    <row r="327" s="15" customFormat="true" ht="21" hidden="false" customHeight="false" outlineLevel="0" collapsed="false">
      <c r="A327" s="6" t="n">
        <v>325</v>
      </c>
      <c r="B327" s="3"/>
      <c r="C327" s="3" t="s">
        <v>514</v>
      </c>
      <c r="D327" s="18" t="s">
        <v>515</v>
      </c>
    </row>
    <row r="328" s="15" customFormat="true" ht="21" hidden="false" customHeight="false" outlineLevel="0" collapsed="false">
      <c r="A328" s="6" t="n">
        <v>326</v>
      </c>
      <c r="B328" s="3"/>
      <c r="C328" s="3" t="s">
        <v>516</v>
      </c>
      <c r="D328" s="18" t="s">
        <v>517</v>
      </c>
    </row>
    <row r="329" s="15" customFormat="true" ht="21" hidden="false" customHeight="false" outlineLevel="0" collapsed="false">
      <c r="A329" s="6" t="n">
        <v>327</v>
      </c>
      <c r="B329" s="3"/>
      <c r="C329" s="3" t="s">
        <v>518</v>
      </c>
      <c r="D329" s="18" t="s">
        <v>519</v>
      </c>
    </row>
    <row r="330" s="15" customFormat="true" ht="42" hidden="false" customHeight="false" outlineLevel="0" collapsed="false">
      <c r="A330" s="6" t="n">
        <v>328</v>
      </c>
      <c r="B330" s="3"/>
      <c r="C330" s="3" t="s">
        <v>520</v>
      </c>
      <c r="D330" s="18" t="s">
        <v>521</v>
      </c>
    </row>
    <row r="331" s="15" customFormat="true" ht="21" hidden="false" customHeight="false" outlineLevel="0" collapsed="false">
      <c r="A331" s="6" t="n">
        <v>329</v>
      </c>
      <c r="B331" s="3"/>
      <c r="C331" s="3" t="s">
        <v>522</v>
      </c>
      <c r="D331" s="18" t="s">
        <v>523</v>
      </c>
    </row>
    <row r="332" s="15" customFormat="true" ht="21" hidden="false" customHeight="false" outlineLevel="0" collapsed="false">
      <c r="A332" s="6" t="n">
        <v>330</v>
      </c>
      <c r="B332" s="3"/>
      <c r="C332" s="3" t="s">
        <v>524</v>
      </c>
      <c r="D332" s="18" t="s">
        <v>525</v>
      </c>
    </row>
    <row r="333" s="15" customFormat="true" ht="21" hidden="false" customHeight="false" outlineLevel="0" collapsed="false">
      <c r="A333" s="6" t="n">
        <v>331</v>
      </c>
      <c r="B333" s="3"/>
      <c r="C333" s="3" t="s">
        <v>526</v>
      </c>
      <c r="D333" s="18" t="s">
        <v>527</v>
      </c>
    </row>
    <row r="334" s="15" customFormat="true" ht="21" hidden="false" customHeight="false" outlineLevel="0" collapsed="false">
      <c r="A334" s="6" t="n">
        <v>332</v>
      </c>
      <c r="B334" s="3"/>
      <c r="C334" s="3" t="s">
        <v>528</v>
      </c>
      <c r="D334" s="18" t="s">
        <v>529</v>
      </c>
    </row>
    <row r="335" s="15" customFormat="true" ht="21" hidden="false" customHeight="false" outlineLevel="0" collapsed="false">
      <c r="A335" s="6" t="n">
        <v>333</v>
      </c>
      <c r="B335" s="3"/>
      <c r="C335" s="3" t="s">
        <v>530</v>
      </c>
      <c r="D335" s="18" t="s">
        <v>531</v>
      </c>
    </row>
    <row r="336" s="15" customFormat="true" ht="21" hidden="false" customHeight="false" outlineLevel="0" collapsed="false">
      <c r="A336" s="6" t="n">
        <v>334</v>
      </c>
      <c r="B336" s="3"/>
      <c r="C336" s="3" t="s">
        <v>532</v>
      </c>
      <c r="D336" s="18" t="s">
        <v>533</v>
      </c>
    </row>
    <row r="337" s="15" customFormat="true" ht="21" hidden="false" customHeight="false" outlineLevel="0" collapsed="false">
      <c r="A337" s="6" t="n">
        <v>335</v>
      </c>
      <c r="B337" s="3"/>
      <c r="C337" s="3" t="s">
        <v>534</v>
      </c>
      <c r="D337" s="18" t="s">
        <v>535</v>
      </c>
    </row>
    <row r="338" s="15" customFormat="true" ht="21" hidden="false" customHeight="false" outlineLevel="0" collapsed="false">
      <c r="A338" s="6" t="n">
        <v>336</v>
      </c>
      <c r="B338" s="3"/>
      <c r="C338" s="3" t="s">
        <v>536</v>
      </c>
      <c r="D338" s="18" t="s">
        <v>537</v>
      </c>
    </row>
    <row r="339" s="15" customFormat="true" ht="21" hidden="false" customHeight="false" outlineLevel="0" collapsed="false">
      <c r="A339" s="6" t="n">
        <v>337</v>
      </c>
      <c r="B339" s="3"/>
      <c r="C339" s="3" t="s">
        <v>538</v>
      </c>
      <c r="D339" s="18" t="s">
        <v>539</v>
      </c>
    </row>
    <row r="340" s="15" customFormat="true" ht="21" hidden="false" customHeight="false" outlineLevel="0" collapsed="false">
      <c r="A340" s="6" t="n">
        <v>338</v>
      </c>
      <c r="B340" s="3"/>
      <c r="C340" s="3" t="s">
        <v>540</v>
      </c>
      <c r="D340" s="18" t="s">
        <v>541</v>
      </c>
    </row>
    <row r="341" s="15" customFormat="true" ht="42" hidden="false" customHeight="false" outlineLevel="0" collapsed="false">
      <c r="A341" s="6" t="n">
        <v>339</v>
      </c>
      <c r="B341" s="3"/>
      <c r="C341" s="3" t="s">
        <v>542</v>
      </c>
      <c r="D341" s="18" t="s">
        <v>543</v>
      </c>
    </row>
    <row r="342" s="15" customFormat="true" ht="42" hidden="false" customHeight="false" outlineLevel="0" collapsed="false">
      <c r="A342" s="6" t="n">
        <v>340</v>
      </c>
      <c r="B342" s="3"/>
      <c r="C342" s="3" t="s">
        <v>544</v>
      </c>
      <c r="D342" s="18" t="s">
        <v>545</v>
      </c>
    </row>
    <row r="343" s="15" customFormat="true" ht="21" hidden="false" customHeight="false" outlineLevel="0" collapsed="false">
      <c r="A343" s="6" t="n">
        <v>341</v>
      </c>
      <c r="B343" s="3"/>
      <c r="C343" s="3" t="s">
        <v>546</v>
      </c>
      <c r="D343" s="18" t="s">
        <v>547</v>
      </c>
    </row>
    <row r="344" s="15" customFormat="true" ht="21" hidden="false" customHeight="false" outlineLevel="0" collapsed="false">
      <c r="A344" s="6" t="n">
        <v>342</v>
      </c>
      <c r="B344" s="3"/>
      <c r="C344" s="3" t="s">
        <v>548</v>
      </c>
      <c r="D344" s="18" t="s">
        <v>549</v>
      </c>
    </row>
    <row r="345" s="15" customFormat="true" ht="21" hidden="false" customHeight="false" outlineLevel="0" collapsed="false">
      <c r="A345" s="6" t="n">
        <v>343</v>
      </c>
      <c r="B345" s="3"/>
      <c r="C345" s="3" t="s">
        <v>550</v>
      </c>
      <c r="D345" s="18" t="s">
        <v>551</v>
      </c>
    </row>
    <row r="346" s="15" customFormat="true" ht="21" hidden="false" customHeight="false" outlineLevel="0" collapsed="false">
      <c r="A346" s="6" t="n">
        <v>344</v>
      </c>
      <c r="B346" s="3"/>
      <c r="C346" s="3" t="s">
        <v>552</v>
      </c>
      <c r="D346" s="18" t="s">
        <v>553</v>
      </c>
    </row>
    <row r="347" s="15" customFormat="true" ht="42" hidden="false" customHeight="false" outlineLevel="0" collapsed="false">
      <c r="A347" s="6" t="n">
        <v>345</v>
      </c>
      <c r="B347" s="3"/>
      <c r="C347" s="3" t="s">
        <v>554</v>
      </c>
      <c r="D347" s="18" t="s">
        <v>555</v>
      </c>
    </row>
    <row r="348" s="15" customFormat="true" ht="42" hidden="false" customHeight="false" outlineLevel="0" collapsed="false">
      <c r="A348" s="6" t="n">
        <v>346</v>
      </c>
      <c r="B348" s="3"/>
      <c r="C348" s="3" t="s">
        <v>556</v>
      </c>
      <c r="D348" s="18" t="s">
        <v>557</v>
      </c>
    </row>
    <row r="349" s="15" customFormat="true" ht="21" hidden="false" customHeight="false" outlineLevel="0" collapsed="false">
      <c r="A349" s="6" t="n">
        <v>347</v>
      </c>
      <c r="B349" s="3"/>
      <c r="C349" s="3" t="s">
        <v>558</v>
      </c>
      <c r="D349" s="18" t="s">
        <v>559</v>
      </c>
    </row>
    <row r="350" s="15" customFormat="true" ht="21" hidden="false" customHeight="false" outlineLevel="0" collapsed="false">
      <c r="A350" s="6" t="n">
        <v>348</v>
      </c>
      <c r="B350" s="3"/>
      <c r="C350" s="3" t="s">
        <v>560</v>
      </c>
      <c r="D350" s="18" t="s">
        <v>561</v>
      </c>
    </row>
    <row r="351" s="15" customFormat="true" ht="21" hidden="false" customHeight="false" outlineLevel="0" collapsed="false">
      <c r="A351" s="6" t="n">
        <v>349</v>
      </c>
      <c r="B351" s="3"/>
      <c r="C351" s="3" t="s">
        <v>562</v>
      </c>
      <c r="D351" s="18" t="s">
        <v>563</v>
      </c>
    </row>
    <row r="352" s="15" customFormat="true" ht="42" hidden="false" customHeight="false" outlineLevel="0" collapsed="false">
      <c r="A352" s="6" t="n">
        <v>350</v>
      </c>
      <c r="B352" s="3"/>
      <c r="C352" s="3" t="s">
        <v>564</v>
      </c>
      <c r="D352" s="18" t="s">
        <v>565</v>
      </c>
    </row>
    <row r="353" s="15" customFormat="true" ht="21" hidden="false" customHeight="false" outlineLevel="0" collapsed="false">
      <c r="A353" s="6" t="n">
        <v>351</v>
      </c>
      <c r="B353" s="3"/>
      <c r="C353" s="3" t="s">
        <v>566</v>
      </c>
      <c r="D353" s="18" t="s">
        <v>567</v>
      </c>
    </row>
    <row r="354" s="15" customFormat="true" ht="42" hidden="false" customHeight="false" outlineLevel="0" collapsed="false">
      <c r="A354" s="6" t="n">
        <v>352</v>
      </c>
      <c r="B354" s="3"/>
      <c r="C354" s="3" t="s">
        <v>568</v>
      </c>
      <c r="D354" s="18" t="s">
        <v>569</v>
      </c>
    </row>
    <row r="355" s="15" customFormat="true" ht="21" hidden="false" customHeight="false" outlineLevel="0" collapsed="false">
      <c r="A355" s="6" t="n">
        <v>353</v>
      </c>
      <c r="B355" s="3"/>
      <c r="C355" s="3" t="s">
        <v>570</v>
      </c>
      <c r="D355" s="18" t="s">
        <v>571</v>
      </c>
    </row>
    <row r="356" s="15" customFormat="true" ht="21" hidden="false" customHeight="false" outlineLevel="0" collapsed="false">
      <c r="A356" s="6" t="n">
        <v>354</v>
      </c>
      <c r="B356" s="3"/>
      <c r="C356" s="3" t="s">
        <v>572</v>
      </c>
      <c r="D356" s="18" t="s">
        <v>573</v>
      </c>
    </row>
    <row r="357" s="15" customFormat="true" ht="42" hidden="false" customHeight="false" outlineLevel="0" collapsed="false">
      <c r="A357" s="6" t="n">
        <v>355</v>
      </c>
      <c r="B357" s="3"/>
      <c r="C357" s="3" t="s">
        <v>574</v>
      </c>
      <c r="D357" s="18" t="s">
        <v>575</v>
      </c>
    </row>
    <row r="358" s="15" customFormat="true" ht="21" hidden="false" customHeight="false" outlineLevel="0" collapsed="false">
      <c r="A358" s="6" t="n">
        <v>356</v>
      </c>
      <c r="B358" s="3"/>
      <c r="C358" s="3" t="s">
        <v>576</v>
      </c>
      <c r="D358" s="18" t="s">
        <v>577</v>
      </c>
    </row>
    <row r="359" s="15" customFormat="true" ht="21" hidden="false" customHeight="false" outlineLevel="0" collapsed="false">
      <c r="A359" s="6" t="n">
        <v>357</v>
      </c>
      <c r="B359" s="3"/>
      <c r="C359" s="3" t="s">
        <v>578</v>
      </c>
      <c r="D359" s="18" t="s">
        <v>579</v>
      </c>
    </row>
    <row r="360" s="15" customFormat="true" ht="21" hidden="false" customHeight="false" outlineLevel="0" collapsed="false">
      <c r="A360" s="6" t="n">
        <v>358</v>
      </c>
      <c r="B360" s="3"/>
      <c r="C360" s="3" t="s">
        <v>580</v>
      </c>
      <c r="D360" s="18" t="s">
        <v>581</v>
      </c>
    </row>
    <row r="361" s="15" customFormat="true" ht="42" hidden="false" customHeight="false" outlineLevel="0" collapsed="false">
      <c r="A361" s="6" t="n">
        <v>359</v>
      </c>
      <c r="B361" s="3"/>
      <c r="C361" s="3" t="s">
        <v>582</v>
      </c>
      <c r="D361" s="18" t="s">
        <v>583</v>
      </c>
    </row>
    <row r="362" s="15" customFormat="true" ht="21" hidden="false" customHeight="false" outlineLevel="0" collapsed="false">
      <c r="A362" s="6" t="n">
        <v>360</v>
      </c>
      <c r="B362" s="3"/>
      <c r="C362" s="3" t="s">
        <v>584</v>
      </c>
      <c r="D362" s="18" t="s">
        <v>585</v>
      </c>
    </row>
    <row r="363" s="15" customFormat="true" ht="21" hidden="false" customHeight="false" outlineLevel="0" collapsed="false">
      <c r="A363" s="6" t="n">
        <v>361</v>
      </c>
      <c r="B363" s="3"/>
      <c r="C363" s="3" t="s">
        <v>586</v>
      </c>
      <c r="D363" s="18" t="s">
        <v>587</v>
      </c>
    </row>
    <row r="364" s="15" customFormat="true" ht="21" hidden="false" customHeight="false" outlineLevel="0" collapsed="false">
      <c r="A364" s="6" t="n">
        <v>362</v>
      </c>
      <c r="B364" s="3"/>
      <c r="C364" s="3" t="s">
        <v>588</v>
      </c>
      <c r="D364" s="18" t="s">
        <v>589</v>
      </c>
    </row>
    <row r="365" s="15" customFormat="true" ht="21" hidden="false" customHeight="false" outlineLevel="0" collapsed="false">
      <c r="A365" s="6" t="n">
        <v>363</v>
      </c>
      <c r="B365" s="3"/>
      <c r="C365" s="3" t="s">
        <v>590</v>
      </c>
      <c r="D365" s="18" t="s">
        <v>591</v>
      </c>
    </row>
    <row r="366" s="15" customFormat="true" ht="21" hidden="false" customHeight="false" outlineLevel="0" collapsed="false">
      <c r="A366" s="6" t="n">
        <v>364</v>
      </c>
      <c r="B366" s="3"/>
      <c r="C366" s="3" t="s">
        <v>592</v>
      </c>
      <c r="D366" s="18" t="s">
        <v>593</v>
      </c>
    </row>
    <row r="367" s="15" customFormat="true" ht="21" hidden="false" customHeight="false" outlineLevel="0" collapsed="false">
      <c r="A367" s="6" t="n">
        <v>365</v>
      </c>
      <c r="B367" s="3"/>
      <c r="C367" s="3" t="s">
        <v>594</v>
      </c>
      <c r="D367" s="18" t="s">
        <v>595</v>
      </c>
    </row>
    <row r="368" s="15" customFormat="true" ht="21" hidden="false" customHeight="true" outlineLevel="0" collapsed="false">
      <c r="A368" s="6" t="n">
        <v>366</v>
      </c>
      <c r="B368" s="3" t="s">
        <v>596</v>
      </c>
      <c r="C368" s="3" t="s">
        <v>597</v>
      </c>
      <c r="D368" s="18" t="s">
        <v>598</v>
      </c>
    </row>
    <row r="369" s="15" customFormat="true" ht="21" hidden="false" customHeight="false" outlineLevel="0" collapsed="false">
      <c r="A369" s="6" t="n">
        <v>367</v>
      </c>
      <c r="B369" s="3"/>
      <c r="C369" s="3" t="s">
        <v>599</v>
      </c>
      <c r="D369" s="18" t="s">
        <v>600</v>
      </c>
    </row>
    <row r="370" s="15" customFormat="true" ht="21" hidden="false" customHeight="false" outlineLevel="0" collapsed="false">
      <c r="A370" s="6" t="n">
        <v>368</v>
      </c>
      <c r="B370" s="3"/>
      <c r="C370" s="3" t="s">
        <v>601</v>
      </c>
      <c r="D370" s="18" t="s">
        <v>602</v>
      </c>
    </row>
    <row r="371" s="15" customFormat="true" ht="21" hidden="false" customHeight="false" outlineLevel="0" collapsed="false">
      <c r="A371" s="6" t="n">
        <v>369</v>
      </c>
      <c r="B371" s="3"/>
      <c r="C371" s="3" t="s">
        <v>603</v>
      </c>
      <c r="D371" s="18" t="s">
        <v>604</v>
      </c>
    </row>
    <row r="372" s="15" customFormat="true" ht="21" hidden="false" customHeight="false" outlineLevel="0" collapsed="false">
      <c r="A372" s="6" t="n">
        <v>370</v>
      </c>
      <c r="B372" s="3"/>
      <c r="C372" s="3" t="s">
        <v>605</v>
      </c>
      <c r="D372" s="18" t="s">
        <v>606</v>
      </c>
    </row>
    <row r="373" s="15" customFormat="true" ht="21" hidden="false" customHeight="false" outlineLevel="0" collapsed="false">
      <c r="A373" s="6" t="n">
        <v>371</v>
      </c>
      <c r="B373" s="3"/>
      <c r="C373" s="3" t="s">
        <v>607</v>
      </c>
      <c r="D373" s="18" t="s">
        <v>608</v>
      </c>
    </row>
    <row r="374" s="15" customFormat="true" ht="21" hidden="false" customHeight="false" outlineLevel="0" collapsed="false">
      <c r="A374" s="6" t="n">
        <v>372</v>
      </c>
      <c r="B374" s="3"/>
      <c r="C374" s="3" t="s">
        <v>609</v>
      </c>
      <c r="D374" s="18" t="s">
        <v>610</v>
      </c>
    </row>
    <row r="375" s="15" customFormat="true" ht="21" hidden="false" customHeight="false" outlineLevel="0" collapsed="false">
      <c r="A375" s="6" t="n">
        <v>373</v>
      </c>
      <c r="B375" s="3"/>
      <c r="C375" s="3" t="s">
        <v>611</v>
      </c>
      <c r="D375" s="18" t="s">
        <v>612</v>
      </c>
    </row>
    <row r="376" s="15" customFormat="true" ht="21" hidden="false" customHeight="false" outlineLevel="0" collapsed="false">
      <c r="A376" s="6" t="n">
        <v>374</v>
      </c>
      <c r="B376" s="3"/>
      <c r="C376" s="3" t="s">
        <v>613</v>
      </c>
      <c r="D376" s="18" t="s">
        <v>614</v>
      </c>
    </row>
    <row r="377" s="15" customFormat="true" ht="21" hidden="false" customHeight="false" outlineLevel="0" collapsed="false">
      <c r="A377" s="6" t="n">
        <v>375</v>
      </c>
      <c r="B377" s="3"/>
      <c r="C377" s="3" t="s">
        <v>615</v>
      </c>
      <c r="D377" s="18" t="s">
        <v>616</v>
      </c>
    </row>
    <row r="378" s="15" customFormat="true" ht="21" hidden="false" customHeight="false" outlineLevel="0" collapsed="false">
      <c r="A378" s="6" t="n">
        <v>376</v>
      </c>
      <c r="B378" s="3"/>
      <c r="C378" s="3" t="s">
        <v>617</v>
      </c>
      <c r="D378" s="18" t="s">
        <v>618</v>
      </c>
    </row>
    <row r="379" s="15" customFormat="true" ht="21" hidden="false" customHeight="false" outlineLevel="0" collapsed="false">
      <c r="A379" s="6" t="n">
        <v>377</v>
      </c>
      <c r="B379" s="3"/>
      <c r="C379" s="3" t="s">
        <v>619</v>
      </c>
      <c r="D379" s="18" t="s">
        <v>620</v>
      </c>
    </row>
    <row r="380" s="15" customFormat="true" ht="21" hidden="false" customHeight="false" outlineLevel="0" collapsed="false">
      <c r="A380" s="6" t="n">
        <v>378</v>
      </c>
      <c r="B380" s="3"/>
      <c r="C380" s="3" t="s">
        <v>621</v>
      </c>
      <c r="D380" s="18" t="s">
        <v>622</v>
      </c>
    </row>
    <row r="381" s="15" customFormat="true" ht="21" hidden="false" customHeight="false" outlineLevel="0" collapsed="false">
      <c r="A381" s="6" t="n">
        <v>379</v>
      </c>
      <c r="B381" s="3"/>
      <c r="C381" s="3" t="s">
        <v>623</v>
      </c>
      <c r="D381" s="18" t="s">
        <v>624</v>
      </c>
    </row>
    <row r="382" s="15" customFormat="true" ht="21" hidden="false" customHeight="false" outlineLevel="0" collapsed="false">
      <c r="A382" s="6" t="n">
        <v>380</v>
      </c>
      <c r="B382" s="3"/>
      <c r="C382" s="3" t="s">
        <v>625</v>
      </c>
      <c r="D382" s="18" t="s">
        <v>626</v>
      </c>
    </row>
    <row r="383" s="15" customFormat="true" ht="21" hidden="false" customHeight="false" outlineLevel="0" collapsed="false">
      <c r="A383" s="6" t="n">
        <v>381</v>
      </c>
      <c r="B383" s="3"/>
      <c r="C383" s="3" t="s">
        <v>627</v>
      </c>
      <c r="D383" s="18" t="s">
        <v>628</v>
      </c>
    </row>
    <row r="384" s="15" customFormat="true" ht="21" hidden="false" customHeight="false" outlineLevel="0" collapsed="false">
      <c r="A384" s="6" t="n">
        <v>382</v>
      </c>
      <c r="B384" s="3"/>
      <c r="C384" s="3" t="s">
        <v>629</v>
      </c>
      <c r="D384" s="18" t="s">
        <v>630</v>
      </c>
    </row>
    <row r="385" s="15" customFormat="true" ht="21" hidden="false" customHeight="false" outlineLevel="0" collapsed="false">
      <c r="A385" s="6" t="n">
        <v>383</v>
      </c>
      <c r="B385" s="3"/>
      <c r="C385" s="3" t="s">
        <v>631</v>
      </c>
      <c r="D385" s="18" t="s">
        <v>632</v>
      </c>
    </row>
    <row r="386" s="15" customFormat="true" ht="21" hidden="false" customHeight="false" outlineLevel="0" collapsed="false">
      <c r="A386" s="6" t="n">
        <v>384</v>
      </c>
      <c r="B386" s="3"/>
      <c r="C386" s="3" t="s">
        <v>633</v>
      </c>
      <c r="D386" s="18" t="s">
        <v>634</v>
      </c>
    </row>
    <row r="387" s="15" customFormat="true" ht="21" hidden="false" customHeight="false" outlineLevel="0" collapsed="false">
      <c r="A387" s="6" t="n">
        <v>385</v>
      </c>
      <c r="B387" s="3"/>
      <c r="C387" s="3" t="s">
        <v>635</v>
      </c>
      <c r="D387" s="18" t="s">
        <v>636</v>
      </c>
    </row>
    <row r="388" s="15" customFormat="true" ht="21" hidden="false" customHeight="true" outlineLevel="0" collapsed="false">
      <c r="A388" s="6" t="n">
        <v>386</v>
      </c>
      <c r="B388" s="3" t="s">
        <v>637</v>
      </c>
      <c r="C388" s="3" t="s">
        <v>638</v>
      </c>
      <c r="D388" s="18" t="s">
        <v>639</v>
      </c>
    </row>
    <row r="389" s="15" customFormat="true" ht="42" hidden="false" customHeight="false" outlineLevel="0" collapsed="false">
      <c r="A389" s="6" t="n">
        <v>387</v>
      </c>
      <c r="B389" s="3"/>
      <c r="C389" s="3" t="s">
        <v>640</v>
      </c>
      <c r="D389" s="18" t="s">
        <v>641</v>
      </c>
    </row>
    <row r="390" customFormat="false" ht="68" hidden="false" customHeight="true" outlineLevel="0" collapsed="false">
      <c r="A390" s="19"/>
    </row>
  </sheetData>
  <mergeCells count="12">
    <mergeCell ref="A1:D1"/>
    <mergeCell ref="B3:B33"/>
    <mergeCell ref="B34:B187"/>
    <mergeCell ref="B188:B269"/>
    <mergeCell ref="B270:B283"/>
    <mergeCell ref="B284:B287"/>
    <mergeCell ref="B288:B307"/>
    <mergeCell ref="B308:B318"/>
    <mergeCell ref="B319:B320"/>
    <mergeCell ref="B321:B367"/>
    <mergeCell ref="B368:B387"/>
    <mergeCell ref="B388:B389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conditionalFormatting sqref="C3:C32">
    <cfRule type="expression" priority="3" aboveAverage="0" equalAverage="0" bottom="0" percent="0" rank="0" text="" dxfId="1">
      <formula>AND(COUNTIF($C$3:$C$32,C3)&gt;1,NOT(ISBLANK(C3)))</formula>
    </cfRule>
  </conditionalFormatting>
  <printOptions headings="false" gridLines="false" gridLinesSet="true" horizontalCentered="false" verticalCentered="false"/>
  <pageMargins left="0.629861111111111" right="0.432638888888889" top="0.865972222222222" bottom="0.432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37:19Z</dcterms:created>
  <dc:creator>GLW</dc:creator>
  <dc:description/>
  <dc:language>en-US</dc:language>
  <cp:lastModifiedBy>Administrator</cp:lastModifiedBy>
  <dcterms:modified xsi:type="dcterms:W3CDTF">2024-12-04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7BD9BC4F14F0CB824A39B4ADB5027_13</vt:lpwstr>
  </property>
  <property fmtid="{D5CDD505-2E9C-101B-9397-08002B2CF9AE}" pid="3" name="KSOProductBuildVer">
    <vt:lpwstr>2052-12.1.0.18912</vt:lpwstr>
  </property>
</Properties>
</file>