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附件：</t>
  </si>
  <si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中央农业相关转移支付提前下达资金测算分配表</t>
    </r>
  </si>
  <si>
    <t xml:space="preserve">单位：万元</t>
  </si>
  <si>
    <t xml:space="preserve">序号</t>
  </si>
  <si>
    <t xml:space="preserve">市县别</t>
  </si>
  <si>
    <t xml:space="preserve">资金合计</t>
  </si>
  <si>
    <t xml:space="preserve">粮油生产保障资金</t>
  </si>
  <si>
    <t xml:space="preserve">农业生产发展资金</t>
  </si>
  <si>
    <t xml:space="preserve">农业经营主体能力提升资金</t>
  </si>
  <si>
    <t xml:space="preserve">农业生态资源保护资金</t>
  </si>
  <si>
    <t xml:space="preserve">防灾减灾和水利救灾资金（动物防疫）</t>
  </si>
  <si>
    <t xml:space="preserve">小麦“一喷三防”</t>
  </si>
  <si>
    <t xml:space="preserve">扩种油菜</t>
  </si>
  <si>
    <t xml:space="preserve">大豆玉米带状复合种植</t>
  </si>
  <si>
    <t xml:space="preserve">粮油等重点作物绿色高产高效</t>
  </si>
  <si>
    <t xml:space="preserve">农业产业融合（中期评估部分）</t>
  </si>
  <si>
    <t xml:space="preserve">农机购置与应用补贴</t>
  </si>
  <si>
    <t xml:space="preserve">推广农业社会化服务（农业农村部门）</t>
  </si>
  <si>
    <r>
      <rPr>
        <sz val="12"/>
        <color rgb="FF000000"/>
        <rFont val="Noto Sans"/>
        <family val="2"/>
      </rPr>
      <t xml:space="preserve">新型农业经营主体培育</t>
    </r>
    <r>
      <rPr>
        <sz val="12"/>
        <color rgb="FF000000"/>
        <rFont val="方正黑体_GBK"/>
        <family val="4"/>
        <charset val="134"/>
      </rPr>
      <t xml:space="preserve">-</t>
    </r>
    <r>
      <rPr>
        <sz val="12"/>
        <color rgb="FF000000"/>
        <rFont val="Noto Sans"/>
        <family val="2"/>
      </rPr>
      <t xml:space="preserve">粮油单产提升行动</t>
    </r>
  </si>
  <si>
    <t xml:space="preserve">地膜科学使用回收</t>
  </si>
  <si>
    <t xml:space="preserve">强制扑杀和销毁</t>
  </si>
  <si>
    <t xml:space="preserve">强制免疫</t>
  </si>
  <si>
    <t xml:space="preserve">养殖环节无害化处理</t>
  </si>
  <si>
    <t xml:space="preserve">全省合计</t>
  </si>
  <si>
    <t xml:space="preserve">南 京 市</t>
  </si>
  <si>
    <t xml:space="preserve">无 锡 市</t>
  </si>
  <si>
    <t xml:space="preserve">江 阴 市</t>
  </si>
  <si>
    <t xml:space="preserve">宜 兴 市</t>
  </si>
  <si>
    <t xml:space="preserve">徐 州 市</t>
  </si>
  <si>
    <t xml:space="preserve">丰　  县</t>
  </si>
  <si>
    <t xml:space="preserve">沛　  县</t>
  </si>
  <si>
    <t xml:space="preserve">睢 宁 县</t>
  </si>
  <si>
    <t xml:space="preserve">新 沂 市</t>
  </si>
  <si>
    <t xml:space="preserve">邳 州 市</t>
  </si>
  <si>
    <t xml:space="preserve">常 州 市</t>
  </si>
  <si>
    <t xml:space="preserve">溧 阳 市</t>
  </si>
  <si>
    <t xml:space="preserve">苏 州 市</t>
  </si>
  <si>
    <t xml:space="preserve">常 熟 市</t>
  </si>
  <si>
    <t xml:space="preserve">张家港市</t>
  </si>
  <si>
    <t xml:space="preserve">昆 山 市</t>
  </si>
  <si>
    <t xml:space="preserve">太 仓 市</t>
  </si>
  <si>
    <t xml:space="preserve">南 通 市</t>
  </si>
  <si>
    <t xml:space="preserve">如 东 县</t>
  </si>
  <si>
    <t xml:space="preserve">启 东 市</t>
  </si>
  <si>
    <t xml:space="preserve">如 皋 市</t>
  </si>
  <si>
    <t xml:space="preserve">海 安 市</t>
  </si>
  <si>
    <t xml:space="preserve">连云港市</t>
  </si>
  <si>
    <t xml:space="preserve">东 海 县</t>
  </si>
  <si>
    <t xml:space="preserve">灌 云 县</t>
  </si>
  <si>
    <t xml:space="preserve">灌 南 县</t>
  </si>
  <si>
    <t xml:space="preserve">淮 安 市</t>
  </si>
  <si>
    <t xml:space="preserve">涟 水 县</t>
  </si>
  <si>
    <t xml:space="preserve">盱 眙 县</t>
  </si>
  <si>
    <t xml:space="preserve">金 湖 县</t>
  </si>
  <si>
    <t xml:space="preserve">盐 城 市</t>
  </si>
  <si>
    <t xml:space="preserve">响 水 县</t>
  </si>
  <si>
    <t xml:space="preserve">滨 海 县</t>
  </si>
  <si>
    <t xml:space="preserve">阜 宁 县</t>
  </si>
  <si>
    <t xml:space="preserve">射 阳 县</t>
  </si>
  <si>
    <t xml:space="preserve">建 湖 县</t>
  </si>
  <si>
    <t xml:space="preserve">东 台 市</t>
  </si>
  <si>
    <t xml:space="preserve">扬 州 市</t>
  </si>
  <si>
    <t xml:space="preserve">宝 应 县</t>
  </si>
  <si>
    <t xml:space="preserve">仪 征 市</t>
  </si>
  <si>
    <t xml:space="preserve">高 邮 市</t>
  </si>
  <si>
    <t xml:space="preserve">镇 江 市</t>
  </si>
  <si>
    <t xml:space="preserve">丹 阳 市</t>
  </si>
  <si>
    <t xml:space="preserve">扬 中 市</t>
  </si>
  <si>
    <t xml:space="preserve">句 容 市</t>
  </si>
  <si>
    <t xml:space="preserve">泰 州 市</t>
  </si>
  <si>
    <t xml:space="preserve">兴 化 市</t>
  </si>
  <si>
    <t xml:space="preserve">靖 江 市</t>
  </si>
  <si>
    <t xml:space="preserve">泰 兴 市</t>
  </si>
  <si>
    <t xml:space="preserve">宿 迁 市</t>
  </si>
  <si>
    <t xml:space="preserve">沭 阳 县</t>
  </si>
  <si>
    <t xml:space="preserve">泗 阳 县</t>
  </si>
  <si>
    <t xml:space="preserve">泗 洪 县</t>
  </si>
  <si>
    <t xml:space="preserve">省农垦集团</t>
  </si>
  <si>
    <t xml:space="preserve">省沿海开发集团 </t>
  </si>
  <si>
    <t xml:space="preserve">中国水产科学研究院淡水渔业研究中心</t>
  </si>
  <si>
    <t xml:space="preserve">省农科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下达文件附表-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757812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87"/>
    <col collapsed="false" customWidth="true" hidden="false" outlineLevel="0" max="3" min="3" style="2" width="9.37"/>
    <col collapsed="false" customWidth="true" hidden="false" outlineLevel="0" max="4" min="4" style="2" width="8.13"/>
    <col collapsed="false" customWidth="true" hidden="false" outlineLevel="0" max="5" min="5" style="2" width="6.13"/>
    <col collapsed="false" customWidth="true" hidden="false" outlineLevel="0" max="6" min="6" style="2" width="8.13"/>
    <col collapsed="false" customWidth="true" hidden="false" outlineLevel="0" max="7" min="7" style="2" width="8.63"/>
    <col collapsed="false" customWidth="true" hidden="false" outlineLevel="0" max="8" min="8" style="2" width="11"/>
    <col collapsed="false" customWidth="true" hidden="false" outlineLevel="0" max="9" min="9" style="2" width="8.76"/>
    <col collapsed="false" customWidth="true" hidden="false" outlineLevel="0" max="10" min="10" style="2" width="9.63"/>
    <col collapsed="false" customWidth="true" hidden="false" outlineLevel="0" max="11" min="11" style="2" width="9"/>
    <col collapsed="false" customWidth="true" hidden="false" outlineLevel="0" max="12" min="12" style="2" width="10.75"/>
    <col collapsed="false" customWidth="true" hidden="false" outlineLevel="0" max="13" min="13" style="2" width="6.63"/>
    <col collapsed="false" customWidth="true" hidden="false" outlineLevel="0" max="14" min="14" style="2" width="7.75"/>
    <col collapsed="false" customWidth="true" hidden="false" outlineLevel="0" max="15" min="15" style="2" width="9"/>
    <col collapsed="false" customWidth="false" hidden="false" outlineLevel="0" max="16" min="16" style="2" width="11.75"/>
    <col collapsed="false" customWidth="true" hidden="false" outlineLevel="0" max="17" min="17" style="2" width="16.63"/>
    <col collapsed="false" customWidth="true" hidden="false" outlineLevel="0" max="18" min="18" style="2" width="16.87"/>
    <col collapsed="false" customWidth="false" hidden="false" outlineLevel="0" max="16384" min="19" style="2" width="11.75"/>
  </cols>
  <sheetData>
    <row r="1" customFormat="false" ht="16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6"/>
    </row>
    <row r="4" customFormat="false" ht="48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/>
      <c r="F4" s="8"/>
      <c r="G4" s="8"/>
      <c r="H4" s="8" t="s">
        <v>7</v>
      </c>
      <c r="I4" s="8"/>
      <c r="J4" s="8" t="s">
        <v>8</v>
      </c>
      <c r="K4" s="8"/>
      <c r="L4" s="8" t="s">
        <v>9</v>
      </c>
      <c r="M4" s="8" t="s">
        <v>10</v>
      </c>
      <c r="N4" s="8"/>
      <c r="O4" s="8"/>
    </row>
    <row r="5" customFormat="false" ht="90" hidden="false" customHeight="true" outlineLevel="0" collapsed="false">
      <c r="A5" s="7"/>
      <c r="B5" s="7"/>
      <c r="C5" s="8"/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  <c r="K5" s="8" t="s">
        <v>18</v>
      </c>
      <c r="L5" s="8" t="s">
        <v>19</v>
      </c>
      <c r="M5" s="8" t="s">
        <v>20</v>
      </c>
      <c r="N5" s="8" t="s">
        <v>21</v>
      </c>
      <c r="O5" s="8" t="s">
        <v>22</v>
      </c>
    </row>
    <row r="6" customFormat="false" ht="16.5" hidden="false" customHeight="false" outlineLevel="0" collapsed="false">
      <c r="A6" s="7" t="s">
        <v>23</v>
      </c>
      <c r="B6" s="7"/>
      <c r="C6" s="9" t="n">
        <f aca="false">SUM(C7:C63)</f>
        <v>168343.5</v>
      </c>
      <c r="D6" s="9" t="n">
        <f aca="false">SUM(D7:D59)</f>
        <v>16358</v>
      </c>
      <c r="E6" s="9" t="n">
        <f aca="false">SUM(E7:E59)</f>
        <v>5250</v>
      </c>
      <c r="F6" s="9" t="n">
        <f aca="false">SUM(F7:F61)</f>
        <v>16500</v>
      </c>
      <c r="G6" s="9" t="n">
        <f aca="false">SUM(G7:G59)</f>
        <v>5202</v>
      </c>
      <c r="H6" s="9" t="n">
        <f aca="false">SUM(H7:H63)</f>
        <v>5000</v>
      </c>
      <c r="I6" s="10" t="n">
        <f aca="false">SUM(I7:I59)</f>
        <v>87304</v>
      </c>
      <c r="J6" s="9" t="n">
        <f aca="false">SUM(J7:J59)</f>
        <v>829.5</v>
      </c>
      <c r="K6" s="9" t="n">
        <f aca="false">SUM(K7:K59)</f>
        <v>13300</v>
      </c>
      <c r="L6" s="11" t="n">
        <f aca="false">SUM(L7:L59)</f>
        <v>2070</v>
      </c>
      <c r="M6" s="9" t="n">
        <f aca="false">SUM(M7:M59)</f>
        <v>6.7</v>
      </c>
      <c r="N6" s="12" t="n">
        <f aca="false">SUM(N7:N59)</f>
        <v>6605.3</v>
      </c>
      <c r="O6" s="9" t="n">
        <f aca="false">SUM(O7:O59)</f>
        <v>9918</v>
      </c>
    </row>
    <row r="7" customFormat="false" ht="16.5" hidden="false" customHeight="false" outlineLevel="0" collapsed="false">
      <c r="A7" s="13" t="n">
        <v>1</v>
      </c>
      <c r="B7" s="14" t="s">
        <v>24</v>
      </c>
      <c r="C7" s="13" t="n">
        <f aca="false">SUM(D7:O7)</f>
        <v>3808.3</v>
      </c>
      <c r="D7" s="15" t="n">
        <v>456</v>
      </c>
      <c r="E7" s="16" t="n">
        <v>470.3</v>
      </c>
      <c r="F7" s="16" t="n">
        <v>75</v>
      </c>
      <c r="G7" s="17"/>
      <c r="H7" s="18"/>
      <c r="I7" s="18" t="n">
        <v>2108</v>
      </c>
      <c r="J7" s="19"/>
      <c r="K7" s="13" t="n">
        <v>374.1</v>
      </c>
      <c r="L7" s="13" t="n">
        <v>82</v>
      </c>
      <c r="M7" s="20"/>
      <c r="N7" s="21" t="n">
        <v>108.4</v>
      </c>
      <c r="O7" s="21" t="n">
        <v>134.5</v>
      </c>
    </row>
    <row r="8" customFormat="false" ht="16.5" hidden="false" customHeight="false" outlineLevel="0" collapsed="false">
      <c r="A8" s="13" t="n">
        <v>2</v>
      </c>
      <c r="B8" s="14" t="s">
        <v>25</v>
      </c>
      <c r="C8" s="13" t="n">
        <f aca="false">SUM(D8:O8)</f>
        <v>239.45</v>
      </c>
      <c r="D8" s="15" t="n">
        <v>50</v>
      </c>
      <c r="E8" s="16" t="n">
        <v>52.2</v>
      </c>
      <c r="F8" s="16"/>
      <c r="G8" s="17"/>
      <c r="H8" s="18"/>
      <c r="I8" s="18" t="n">
        <v>100</v>
      </c>
      <c r="J8" s="19"/>
      <c r="K8" s="13" t="n">
        <v>25.9</v>
      </c>
      <c r="L8" s="13" t="n">
        <v>6.45</v>
      </c>
      <c r="M8" s="20"/>
      <c r="N8" s="21" t="n">
        <v>2.1</v>
      </c>
      <c r="O8" s="21" t="n">
        <v>2.8</v>
      </c>
    </row>
    <row r="9" customFormat="false" ht="16.5" hidden="false" customHeight="false" outlineLevel="0" collapsed="false">
      <c r="A9" s="13" t="n">
        <v>3</v>
      </c>
      <c r="B9" s="14" t="s">
        <v>26</v>
      </c>
      <c r="C9" s="13" t="n">
        <f aca="false">SUM(D9:O9)</f>
        <v>1026.15</v>
      </c>
      <c r="D9" s="15" t="n">
        <v>76</v>
      </c>
      <c r="E9" s="16" t="n">
        <v>49</v>
      </c>
      <c r="F9" s="16"/>
      <c r="G9" s="17"/>
      <c r="H9" s="18"/>
      <c r="I9" s="18" t="n">
        <v>550</v>
      </c>
      <c r="J9" s="19" t="n">
        <v>266</v>
      </c>
      <c r="K9" s="13" t="n">
        <v>46.6</v>
      </c>
      <c r="L9" s="13" t="n">
        <v>6.85</v>
      </c>
      <c r="M9" s="20"/>
      <c r="N9" s="21" t="n">
        <v>6.6</v>
      </c>
      <c r="O9" s="21" t="n">
        <v>25.1</v>
      </c>
    </row>
    <row r="10" customFormat="false" ht="16.5" hidden="false" customHeight="false" outlineLevel="0" collapsed="false">
      <c r="A10" s="13" t="n">
        <v>4</v>
      </c>
      <c r="B10" s="14" t="s">
        <v>27</v>
      </c>
      <c r="C10" s="13" t="n">
        <f aca="false">SUM(D10:O10)</f>
        <v>715.95</v>
      </c>
      <c r="D10" s="15" t="n">
        <v>222</v>
      </c>
      <c r="E10" s="16" t="n">
        <v>94.9</v>
      </c>
      <c r="F10" s="16"/>
      <c r="G10" s="17"/>
      <c r="H10" s="18"/>
      <c r="I10" s="18" t="n">
        <v>200</v>
      </c>
      <c r="J10" s="19"/>
      <c r="K10" s="13" t="n">
        <v>125.1</v>
      </c>
      <c r="L10" s="13" t="n">
        <v>20.95</v>
      </c>
      <c r="M10" s="20"/>
      <c r="N10" s="21" t="n">
        <v>16.7</v>
      </c>
      <c r="O10" s="21" t="n">
        <v>36.3</v>
      </c>
    </row>
    <row r="11" customFormat="false" ht="16.5" hidden="false" customHeight="false" outlineLevel="0" collapsed="false">
      <c r="A11" s="13" t="n">
        <v>5</v>
      </c>
      <c r="B11" s="14" t="s">
        <v>28</v>
      </c>
      <c r="C11" s="13" t="n">
        <f aca="false">SUM(D11:O11)</f>
        <v>5769</v>
      </c>
      <c r="D11" s="15" t="n">
        <v>502</v>
      </c>
      <c r="E11" s="22" t="n">
        <v>4.8</v>
      </c>
      <c r="F11" s="22" t="n">
        <v>900</v>
      </c>
      <c r="G11" s="17" t="n">
        <v>220</v>
      </c>
      <c r="H11" s="18"/>
      <c r="I11" s="18" t="n">
        <v>2718</v>
      </c>
      <c r="J11" s="19"/>
      <c r="K11" s="13" t="n">
        <v>438.5</v>
      </c>
      <c r="L11" s="13" t="n">
        <v>46.5</v>
      </c>
      <c r="M11" s="20"/>
      <c r="N11" s="21" t="n">
        <v>261.1</v>
      </c>
      <c r="O11" s="21" t="n">
        <v>678.1</v>
      </c>
    </row>
    <row r="12" customFormat="false" ht="16.5" hidden="false" customHeight="false" outlineLevel="0" collapsed="false">
      <c r="A12" s="13" t="n">
        <v>6</v>
      </c>
      <c r="B12" s="14" t="s">
        <v>29</v>
      </c>
      <c r="C12" s="13" t="n">
        <f aca="false">SUM(D12:O12)</f>
        <v>3614.8</v>
      </c>
      <c r="D12" s="15" t="n">
        <v>165</v>
      </c>
      <c r="E12" s="22" t="n">
        <v>4.2</v>
      </c>
      <c r="F12" s="22" t="n">
        <v>810</v>
      </c>
      <c r="G12" s="17" t="n">
        <v>220</v>
      </c>
      <c r="H12" s="18"/>
      <c r="I12" s="18" t="n">
        <v>1972</v>
      </c>
      <c r="J12" s="19"/>
      <c r="K12" s="13" t="n">
        <v>236.1</v>
      </c>
      <c r="L12" s="13" t="n">
        <v>48</v>
      </c>
      <c r="M12" s="20"/>
      <c r="N12" s="21" t="n">
        <v>97.4</v>
      </c>
      <c r="O12" s="21" t="n">
        <v>62.1</v>
      </c>
    </row>
    <row r="13" customFormat="false" ht="16.5" hidden="false" customHeight="false" outlineLevel="0" collapsed="false">
      <c r="A13" s="13" t="n">
        <v>7</v>
      </c>
      <c r="B13" s="14" t="s">
        <v>30</v>
      </c>
      <c r="C13" s="13" t="n">
        <f aca="false">SUM(D13:O13)</f>
        <v>3470.7</v>
      </c>
      <c r="D13" s="15" t="n">
        <v>166</v>
      </c>
      <c r="E13" s="22" t="n">
        <v>12.3</v>
      </c>
      <c r="F13" s="22" t="n">
        <v>750</v>
      </c>
      <c r="G13" s="17" t="n">
        <v>220</v>
      </c>
      <c r="H13" s="18"/>
      <c r="I13" s="18" t="n">
        <v>1732</v>
      </c>
      <c r="J13" s="19"/>
      <c r="K13" s="13" t="n">
        <v>233.5</v>
      </c>
      <c r="L13" s="13" t="n">
        <v>43.5</v>
      </c>
      <c r="M13" s="20"/>
      <c r="N13" s="21" t="n">
        <v>224.2</v>
      </c>
      <c r="O13" s="21" t="n">
        <v>89.2</v>
      </c>
    </row>
    <row r="14" customFormat="false" ht="16.5" hidden="false" customHeight="false" outlineLevel="0" collapsed="false">
      <c r="A14" s="13" t="n">
        <v>8</v>
      </c>
      <c r="B14" s="14" t="s">
        <v>31</v>
      </c>
      <c r="C14" s="13" t="n">
        <f aca="false">SUM(D14:O14)</f>
        <v>4771</v>
      </c>
      <c r="D14" s="15" t="n">
        <v>281</v>
      </c>
      <c r="E14" s="22" t="n">
        <v>16.8</v>
      </c>
      <c r="F14" s="22" t="n">
        <v>900</v>
      </c>
      <c r="G14" s="17" t="n">
        <v>220</v>
      </c>
      <c r="H14" s="18"/>
      <c r="I14" s="18" t="n">
        <v>2487</v>
      </c>
      <c r="J14" s="19"/>
      <c r="K14" s="13" t="n">
        <v>358</v>
      </c>
      <c r="L14" s="13" t="n">
        <v>81</v>
      </c>
      <c r="M14" s="20" t="n">
        <v>1.9</v>
      </c>
      <c r="N14" s="21" t="n">
        <v>224.6</v>
      </c>
      <c r="O14" s="21" t="n">
        <v>200.7</v>
      </c>
    </row>
    <row r="15" customFormat="false" ht="16.5" hidden="false" customHeight="false" outlineLevel="0" collapsed="false">
      <c r="A15" s="13" t="n">
        <v>9</v>
      </c>
      <c r="B15" s="14" t="s">
        <v>32</v>
      </c>
      <c r="C15" s="13" t="n">
        <f aca="false">SUM(D15:O15)</f>
        <v>3543.3</v>
      </c>
      <c r="D15" s="15" t="n">
        <v>203</v>
      </c>
      <c r="E15" s="22" t="n">
        <v>35.7</v>
      </c>
      <c r="F15" s="22" t="n">
        <v>705</v>
      </c>
      <c r="G15" s="17" t="n">
        <v>175</v>
      </c>
      <c r="H15" s="18"/>
      <c r="I15" s="18" t="n">
        <v>1831</v>
      </c>
      <c r="J15" s="19"/>
      <c r="K15" s="13" t="n">
        <v>266.8</v>
      </c>
      <c r="L15" s="13" t="n">
        <v>26.5</v>
      </c>
      <c r="M15" s="20"/>
      <c r="N15" s="21" t="n">
        <v>183.5</v>
      </c>
      <c r="O15" s="21" t="n">
        <v>116.8</v>
      </c>
    </row>
    <row r="16" customFormat="false" ht="16.5" hidden="false" customHeight="false" outlineLevel="0" collapsed="false">
      <c r="A16" s="13" t="n">
        <v>10</v>
      </c>
      <c r="B16" s="14" t="s">
        <v>33</v>
      </c>
      <c r="C16" s="13" t="n">
        <f aca="false">SUM(D16:O16)</f>
        <v>4120.9</v>
      </c>
      <c r="D16" s="15" t="n">
        <v>196</v>
      </c>
      <c r="E16" s="22" t="n">
        <v>24.4</v>
      </c>
      <c r="F16" s="22" t="n">
        <v>615</v>
      </c>
      <c r="G16" s="17" t="n">
        <v>395</v>
      </c>
      <c r="H16" s="18"/>
      <c r="I16" s="18" t="n">
        <v>2082</v>
      </c>
      <c r="J16" s="19"/>
      <c r="K16" s="13" t="n">
        <v>300.6</v>
      </c>
      <c r="L16" s="13" t="n">
        <v>54.5</v>
      </c>
      <c r="M16" s="20"/>
      <c r="N16" s="21" t="n">
        <v>276.8</v>
      </c>
      <c r="O16" s="21" t="n">
        <v>176.6</v>
      </c>
    </row>
    <row r="17" customFormat="false" ht="16.5" hidden="false" customHeight="false" outlineLevel="0" collapsed="false">
      <c r="A17" s="13" t="n">
        <v>11</v>
      </c>
      <c r="B17" s="14" t="s">
        <v>34</v>
      </c>
      <c r="C17" s="13" t="n">
        <f aca="false">SUM(D17:O17)</f>
        <v>1144.8</v>
      </c>
      <c r="D17" s="15" t="n">
        <v>141</v>
      </c>
      <c r="E17" s="22" t="n">
        <v>157.9</v>
      </c>
      <c r="F17" s="22"/>
      <c r="G17" s="17"/>
      <c r="H17" s="18"/>
      <c r="I17" s="18" t="n">
        <v>600</v>
      </c>
      <c r="J17" s="19"/>
      <c r="K17" s="13" t="n">
        <v>103</v>
      </c>
      <c r="L17" s="13" t="n">
        <v>24.5</v>
      </c>
      <c r="M17" s="20"/>
      <c r="N17" s="21" t="n">
        <v>99.2</v>
      </c>
      <c r="O17" s="21" t="n">
        <v>19.2</v>
      </c>
    </row>
    <row r="18" customFormat="false" ht="16.5" hidden="false" customHeight="false" outlineLevel="0" collapsed="false">
      <c r="A18" s="13" t="n">
        <v>12</v>
      </c>
      <c r="B18" s="14" t="s">
        <v>35</v>
      </c>
      <c r="C18" s="13" t="n">
        <f aca="false">SUM(D18:O18)</f>
        <v>1576.6</v>
      </c>
      <c r="D18" s="15" t="n">
        <v>184</v>
      </c>
      <c r="E18" s="22" t="n">
        <v>189.4</v>
      </c>
      <c r="F18" s="22"/>
      <c r="G18" s="17" t="n">
        <v>169</v>
      </c>
      <c r="H18" s="18"/>
      <c r="I18" s="18" t="n">
        <v>843</v>
      </c>
      <c r="J18" s="19" t="n">
        <v>3.5</v>
      </c>
      <c r="K18" s="13" t="n">
        <v>147.9</v>
      </c>
      <c r="L18" s="13" t="n">
        <v>12.5</v>
      </c>
      <c r="M18" s="20"/>
      <c r="N18" s="21" t="n">
        <v>18.4</v>
      </c>
      <c r="O18" s="21" t="n">
        <v>8.9</v>
      </c>
    </row>
    <row r="19" customFormat="false" ht="16.5" hidden="false" customHeight="false" outlineLevel="0" collapsed="false">
      <c r="A19" s="13" t="n">
        <v>13</v>
      </c>
      <c r="B19" s="14" t="s">
        <v>36</v>
      </c>
      <c r="C19" s="13" t="n">
        <f aca="false">SUM(D19:O19)</f>
        <v>627.6</v>
      </c>
      <c r="D19" s="15" t="n">
        <v>125</v>
      </c>
      <c r="E19" s="22" t="n">
        <v>98</v>
      </c>
      <c r="F19" s="22"/>
      <c r="G19" s="17"/>
      <c r="H19" s="18"/>
      <c r="I19" s="18" t="n">
        <v>300</v>
      </c>
      <c r="J19" s="19"/>
      <c r="K19" s="13" t="n">
        <v>76.2</v>
      </c>
      <c r="L19" s="13" t="n">
        <v>12.5</v>
      </c>
      <c r="M19" s="20"/>
      <c r="N19" s="21" t="n">
        <v>15.2</v>
      </c>
      <c r="O19" s="21" t="n">
        <v>0.7</v>
      </c>
    </row>
    <row r="20" customFormat="false" ht="16.5" hidden="false" customHeight="false" outlineLevel="0" collapsed="false">
      <c r="A20" s="13" t="n">
        <v>14</v>
      </c>
      <c r="B20" s="14" t="s">
        <v>37</v>
      </c>
      <c r="C20" s="13" t="n">
        <f aca="false">SUM(D20:O20)</f>
        <v>852.8</v>
      </c>
      <c r="D20" s="15" t="n">
        <v>143</v>
      </c>
      <c r="E20" s="22" t="n">
        <v>11.5</v>
      </c>
      <c r="F20" s="22"/>
      <c r="G20" s="17"/>
      <c r="H20" s="18"/>
      <c r="I20" s="18" t="n">
        <v>568</v>
      </c>
      <c r="J20" s="19"/>
      <c r="K20" s="13" t="n">
        <v>79.7</v>
      </c>
      <c r="L20" s="13" t="n">
        <v>26</v>
      </c>
      <c r="M20" s="20"/>
      <c r="N20" s="21" t="n">
        <v>17.1</v>
      </c>
      <c r="O20" s="21" t="n">
        <v>7.5</v>
      </c>
    </row>
    <row r="21" customFormat="false" ht="16.5" hidden="false" customHeight="false" outlineLevel="0" collapsed="false">
      <c r="A21" s="13" t="n">
        <v>15</v>
      </c>
      <c r="B21" s="14" t="s">
        <v>38</v>
      </c>
      <c r="C21" s="13" t="n">
        <f aca="false">SUM(D21:O21)</f>
        <v>663.1</v>
      </c>
      <c r="D21" s="15" t="n">
        <v>134</v>
      </c>
      <c r="E21" s="22" t="n">
        <v>15</v>
      </c>
      <c r="F21" s="22"/>
      <c r="G21" s="17"/>
      <c r="H21" s="18"/>
      <c r="I21" s="18" t="n">
        <v>408</v>
      </c>
      <c r="J21" s="19"/>
      <c r="K21" s="13" t="n">
        <v>74.7</v>
      </c>
      <c r="L21" s="13" t="n">
        <v>21.5</v>
      </c>
      <c r="M21" s="20"/>
      <c r="N21" s="21" t="n">
        <v>9.9</v>
      </c>
      <c r="O21" s="21"/>
    </row>
    <row r="22" customFormat="false" ht="16.5" hidden="false" customHeight="false" outlineLevel="0" collapsed="false">
      <c r="A22" s="13" t="n">
        <v>16</v>
      </c>
      <c r="B22" s="14" t="s">
        <v>39</v>
      </c>
      <c r="C22" s="13" t="n">
        <f aca="false">SUM(D22:O22)</f>
        <v>530.2</v>
      </c>
      <c r="D22" s="15" t="n">
        <v>47</v>
      </c>
      <c r="E22" s="22" t="n">
        <v>130.3</v>
      </c>
      <c r="F22" s="22"/>
      <c r="G22" s="17"/>
      <c r="H22" s="18"/>
      <c r="I22" s="18" t="n">
        <v>307</v>
      </c>
      <c r="J22" s="19"/>
      <c r="K22" s="13" t="n">
        <v>31.3</v>
      </c>
      <c r="L22" s="13" t="n">
        <v>14</v>
      </c>
      <c r="M22" s="20"/>
      <c r="N22" s="21" t="n">
        <v>0.3</v>
      </c>
      <c r="O22" s="21" t="n">
        <v>0.3</v>
      </c>
    </row>
    <row r="23" customFormat="false" ht="16.5" hidden="false" customHeight="false" outlineLevel="0" collapsed="false">
      <c r="A23" s="13" t="n">
        <v>17</v>
      </c>
      <c r="B23" s="14" t="s">
        <v>40</v>
      </c>
      <c r="C23" s="13" t="n">
        <f aca="false">SUM(D23:O23)</f>
        <v>513.4</v>
      </c>
      <c r="D23" s="15" t="n">
        <v>94</v>
      </c>
      <c r="E23" s="22" t="n">
        <v>17.8</v>
      </c>
      <c r="F23" s="22"/>
      <c r="G23" s="17"/>
      <c r="H23" s="18"/>
      <c r="I23" s="18" t="n">
        <v>333</v>
      </c>
      <c r="J23" s="19"/>
      <c r="K23" s="13" t="n">
        <v>51.9</v>
      </c>
      <c r="L23" s="13" t="n">
        <v>12.5</v>
      </c>
      <c r="M23" s="20"/>
      <c r="N23" s="21" t="n">
        <v>4.2</v>
      </c>
      <c r="O23" s="21"/>
    </row>
    <row r="24" customFormat="false" ht="16.5" hidden="false" customHeight="false" outlineLevel="0" collapsed="false">
      <c r="A24" s="13" t="n">
        <v>18</v>
      </c>
      <c r="B24" s="14" t="s">
        <v>41</v>
      </c>
      <c r="C24" s="13" t="n">
        <f aca="false">SUM(D24:O24)</f>
        <v>4020.2</v>
      </c>
      <c r="D24" s="15" t="n">
        <v>320</v>
      </c>
      <c r="E24" s="22" t="n">
        <v>493.9</v>
      </c>
      <c r="F24" s="22" t="n">
        <v>345</v>
      </c>
      <c r="G24" s="17" t="n">
        <v>169</v>
      </c>
      <c r="H24" s="18"/>
      <c r="I24" s="18" t="n">
        <v>1988</v>
      </c>
      <c r="J24" s="19"/>
      <c r="K24" s="13" t="n">
        <v>380</v>
      </c>
      <c r="L24" s="13" t="n">
        <v>86.5</v>
      </c>
      <c r="M24" s="20"/>
      <c r="N24" s="21" t="n">
        <v>137.9</v>
      </c>
      <c r="O24" s="21" t="n">
        <v>99.9</v>
      </c>
    </row>
    <row r="25" customFormat="false" ht="16.5" hidden="false" customHeight="false" outlineLevel="0" collapsed="false">
      <c r="A25" s="13" t="n">
        <v>19</v>
      </c>
      <c r="B25" s="14" t="s">
        <v>42</v>
      </c>
      <c r="C25" s="13" t="n">
        <f aca="false">SUM(D25:O25)</f>
        <v>3594.6</v>
      </c>
      <c r="D25" s="15" t="n">
        <v>453</v>
      </c>
      <c r="E25" s="22" t="n">
        <v>158</v>
      </c>
      <c r="F25" s="22" t="n">
        <v>240</v>
      </c>
      <c r="G25" s="17"/>
      <c r="H25" s="18"/>
      <c r="I25" s="18" t="n">
        <v>1767</v>
      </c>
      <c r="J25" s="19"/>
      <c r="K25" s="13" t="n">
        <v>346.5</v>
      </c>
      <c r="L25" s="13" t="n">
        <v>70</v>
      </c>
      <c r="M25" s="20"/>
      <c r="N25" s="21" t="n">
        <v>231.9</v>
      </c>
      <c r="O25" s="21" t="n">
        <v>328.2</v>
      </c>
    </row>
    <row r="26" customFormat="false" ht="16.5" hidden="false" customHeight="false" outlineLevel="0" collapsed="false">
      <c r="A26" s="13" t="n">
        <v>20</v>
      </c>
      <c r="B26" s="14" t="s">
        <v>43</v>
      </c>
      <c r="C26" s="13" t="n">
        <f aca="false">SUM(D26:O26)</f>
        <v>2554</v>
      </c>
      <c r="D26" s="15" t="n">
        <v>101</v>
      </c>
      <c r="E26" s="22" t="n">
        <v>207.8</v>
      </c>
      <c r="F26" s="22" t="n">
        <v>390</v>
      </c>
      <c r="G26" s="17" t="n">
        <v>220</v>
      </c>
      <c r="H26" s="18"/>
      <c r="I26" s="18" t="n">
        <v>1183</v>
      </c>
      <c r="J26" s="19"/>
      <c r="K26" s="13" t="n">
        <v>223</v>
      </c>
      <c r="L26" s="13" t="n">
        <v>64.5</v>
      </c>
      <c r="M26" s="20"/>
      <c r="N26" s="23" t="n">
        <v>81</v>
      </c>
      <c r="O26" s="21" t="n">
        <v>83.7</v>
      </c>
    </row>
    <row r="27" customFormat="false" ht="16.5" hidden="false" customHeight="false" outlineLevel="0" collapsed="false">
      <c r="A27" s="13" t="n">
        <v>21</v>
      </c>
      <c r="B27" s="14" t="s">
        <v>44</v>
      </c>
      <c r="C27" s="13" t="n">
        <f aca="false">SUM(D27:O27)</f>
        <v>2655.9</v>
      </c>
      <c r="D27" s="15" t="n">
        <v>334</v>
      </c>
      <c r="E27" s="22" t="n">
        <v>138.6</v>
      </c>
      <c r="F27" s="22" t="n">
        <v>135</v>
      </c>
      <c r="G27" s="17"/>
      <c r="H27" s="18"/>
      <c r="I27" s="18" t="n">
        <v>1385</v>
      </c>
      <c r="J27" s="19"/>
      <c r="K27" s="13" t="n">
        <v>254</v>
      </c>
      <c r="L27" s="13" t="n">
        <v>26.5</v>
      </c>
      <c r="M27" s="20"/>
      <c r="N27" s="21" t="n">
        <v>202.7</v>
      </c>
      <c r="O27" s="21" t="n">
        <v>180.1</v>
      </c>
    </row>
    <row r="28" customFormat="false" ht="16.5" hidden="false" customHeight="false" outlineLevel="0" collapsed="false">
      <c r="A28" s="13" t="n">
        <v>22</v>
      </c>
      <c r="B28" s="14" t="s">
        <v>45</v>
      </c>
      <c r="C28" s="13" t="n">
        <f aca="false">SUM(D28:O28)</f>
        <v>2598.9</v>
      </c>
      <c r="D28" s="15" t="n">
        <v>348</v>
      </c>
      <c r="E28" s="22" t="n">
        <v>81.7</v>
      </c>
      <c r="F28" s="22" t="n">
        <v>90</v>
      </c>
      <c r="G28" s="17" t="n">
        <v>175</v>
      </c>
      <c r="H28" s="18"/>
      <c r="I28" s="18" t="n">
        <v>1225</v>
      </c>
      <c r="J28" s="19"/>
      <c r="K28" s="13" t="n">
        <v>193.9</v>
      </c>
      <c r="L28" s="13" t="n">
        <v>15.5</v>
      </c>
      <c r="M28" s="20"/>
      <c r="N28" s="21" t="n">
        <v>177.2</v>
      </c>
      <c r="O28" s="21" t="n">
        <v>292.6</v>
      </c>
    </row>
    <row r="29" customFormat="false" ht="16.5" hidden="false" customHeight="false" outlineLevel="0" collapsed="false">
      <c r="A29" s="13" t="n">
        <v>23</v>
      </c>
      <c r="B29" s="14" t="s">
        <v>46</v>
      </c>
      <c r="C29" s="13" t="n">
        <f aca="false">SUM(D29:O29)</f>
        <v>4500.8</v>
      </c>
      <c r="D29" s="15" t="n">
        <v>376</v>
      </c>
      <c r="E29" s="22" t="n">
        <v>7.2</v>
      </c>
      <c r="F29" s="22" t="n">
        <v>330</v>
      </c>
      <c r="G29" s="17"/>
      <c r="H29" s="18"/>
      <c r="I29" s="18" t="n">
        <v>2606</v>
      </c>
      <c r="J29" s="19" t="n">
        <v>350</v>
      </c>
      <c r="K29" s="13" t="n">
        <v>343.9</v>
      </c>
      <c r="L29" s="13" t="n">
        <v>53</v>
      </c>
      <c r="M29" s="20"/>
      <c r="N29" s="21" t="n">
        <v>143.9</v>
      </c>
      <c r="O29" s="21" t="n">
        <v>290.8</v>
      </c>
    </row>
    <row r="30" customFormat="false" ht="16.5" hidden="false" customHeight="false" outlineLevel="0" collapsed="false">
      <c r="A30" s="13" t="n">
        <v>24</v>
      </c>
      <c r="B30" s="14" t="s">
        <v>47</v>
      </c>
      <c r="C30" s="13" t="n">
        <f aca="false">SUM(D30:O30)</f>
        <v>7012.6</v>
      </c>
      <c r="D30" s="15" t="n">
        <v>449</v>
      </c>
      <c r="E30" s="22"/>
      <c r="F30" s="22" t="n">
        <v>570</v>
      </c>
      <c r="G30" s="17" t="n">
        <v>175</v>
      </c>
      <c r="H30" s="18"/>
      <c r="I30" s="18" t="n">
        <v>4990</v>
      </c>
      <c r="J30" s="19"/>
      <c r="K30" s="13" t="n">
        <v>403.1</v>
      </c>
      <c r="L30" s="13" t="n">
        <v>48.5</v>
      </c>
      <c r="M30" s="20"/>
      <c r="N30" s="21" t="n">
        <v>195.7</v>
      </c>
      <c r="O30" s="21" t="n">
        <v>181.3</v>
      </c>
    </row>
    <row r="31" customFormat="false" ht="16.5" hidden="false" customHeight="false" outlineLevel="0" collapsed="false">
      <c r="A31" s="13" t="n">
        <v>25</v>
      </c>
      <c r="B31" s="14" t="s">
        <v>48</v>
      </c>
      <c r="C31" s="13" t="n">
        <f aca="false">SUM(D31:O31)</f>
        <v>3947.7</v>
      </c>
      <c r="D31" s="15" t="n">
        <v>329</v>
      </c>
      <c r="E31" s="22"/>
      <c r="F31" s="22" t="n">
        <v>450</v>
      </c>
      <c r="G31" s="17" t="n">
        <v>220</v>
      </c>
      <c r="H31" s="18"/>
      <c r="I31" s="18" t="n">
        <v>2413</v>
      </c>
      <c r="J31" s="19"/>
      <c r="K31" s="13" t="n">
        <v>281.7</v>
      </c>
      <c r="L31" s="13" t="n">
        <v>32.5</v>
      </c>
      <c r="M31" s="20"/>
      <c r="N31" s="23" t="n">
        <v>129</v>
      </c>
      <c r="O31" s="21" t="n">
        <v>92.5</v>
      </c>
    </row>
    <row r="32" customFormat="false" ht="16.5" hidden="false" customHeight="false" outlineLevel="0" collapsed="false">
      <c r="A32" s="13" t="n">
        <v>26</v>
      </c>
      <c r="B32" s="14" t="s">
        <v>49</v>
      </c>
      <c r="C32" s="13" t="n">
        <f aca="false">SUM(D32:O32)</f>
        <v>2862.4</v>
      </c>
      <c r="D32" s="15" t="n">
        <v>256</v>
      </c>
      <c r="E32" s="22" t="n">
        <v>11</v>
      </c>
      <c r="F32" s="22" t="n">
        <v>150</v>
      </c>
      <c r="G32" s="17"/>
      <c r="H32" s="18"/>
      <c r="I32" s="18" t="n">
        <v>1510</v>
      </c>
      <c r="J32" s="19"/>
      <c r="K32" s="13" t="n">
        <v>205.4</v>
      </c>
      <c r="L32" s="13" t="n">
        <v>17</v>
      </c>
      <c r="M32" s="20"/>
      <c r="N32" s="21" t="n">
        <v>187.8</v>
      </c>
      <c r="O32" s="21" t="n">
        <v>525.2</v>
      </c>
    </row>
    <row r="33" customFormat="false" ht="16.5" hidden="false" customHeight="false" outlineLevel="0" collapsed="false">
      <c r="A33" s="13" t="n">
        <v>27</v>
      </c>
      <c r="B33" s="14" t="s">
        <v>50</v>
      </c>
      <c r="C33" s="13" t="n">
        <f aca="false">SUM(D33:O33)</f>
        <v>10546</v>
      </c>
      <c r="D33" s="15" t="n">
        <v>1194</v>
      </c>
      <c r="E33" s="22" t="n">
        <v>110.5</v>
      </c>
      <c r="F33" s="22" t="n">
        <v>456</v>
      </c>
      <c r="G33" s="17" t="n">
        <v>175</v>
      </c>
      <c r="H33" s="18" t="n">
        <v>2300</v>
      </c>
      <c r="I33" s="18" t="n">
        <v>4479</v>
      </c>
      <c r="J33" s="19"/>
      <c r="K33" s="13" t="n">
        <v>745.9</v>
      </c>
      <c r="L33" s="13" t="n">
        <v>174.5</v>
      </c>
      <c r="M33" s="20" t="n">
        <v>4.7</v>
      </c>
      <c r="N33" s="21" t="n">
        <v>315.5</v>
      </c>
      <c r="O33" s="21" t="n">
        <v>590.9</v>
      </c>
    </row>
    <row r="34" customFormat="false" ht="16.5" hidden="false" customHeight="false" outlineLevel="0" collapsed="false">
      <c r="A34" s="13" t="n">
        <v>28</v>
      </c>
      <c r="B34" s="14" t="s">
        <v>51</v>
      </c>
      <c r="C34" s="13" t="n">
        <f aca="false">SUM(D34:O34)</f>
        <v>3500.25</v>
      </c>
      <c r="D34" s="15" t="n">
        <v>372</v>
      </c>
      <c r="E34" s="22" t="n">
        <v>54.6</v>
      </c>
      <c r="F34" s="22" t="n">
        <v>330</v>
      </c>
      <c r="G34" s="17"/>
      <c r="H34" s="18"/>
      <c r="I34" s="18" t="n">
        <v>2042</v>
      </c>
      <c r="J34" s="19"/>
      <c r="K34" s="13" t="n">
        <v>345.9</v>
      </c>
      <c r="L34" s="13" t="n">
        <v>33.75</v>
      </c>
      <c r="M34" s="20"/>
      <c r="N34" s="21" t="n">
        <v>135.5</v>
      </c>
      <c r="O34" s="21" t="n">
        <v>186.5</v>
      </c>
    </row>
    <row r="35" customFormat="false" ht="16.5" hidden="false" customHeight="false" outlineLevel="0" collapsed="false">
      <c r="A35" s="13" t="n">
        <v>29</v>
      </c>
      <c r="B35" s="14" t="s">
        <v>52</v>
      </c>
      <c r="C35" s="13" t="n">
        <f aca="false">SUM(D35:O35)</f>
        <v>4786.55</v>
      </c>
      <c r="D35" s="15" t="n">
        <v>445</v>
      </c>
      <c r="E35" s="22" t="n">
        <v>3.9</v>
      </c>
      <c r="F35" s="22" t="n">
        <v>450</v>
      </c>
      <c r="G35" s="17"/>
      <c r="H35" s="18" t="n">
        <v>1000</v>
      </c>
      <c r="I35" s="18" t="n">
        <v>1945</v>
      </c>
      <c r="J35" s="19"/>
      <c r="K35" s="13" t="n">
        <v>348</v>
      </c>
      <c r="L35" s="13" t="n">
        <v>28.75</v>
      </c>
      <c r="M35" s="20"/>
      <c r="N35" s="21" t="n">
        <v>157.3</v>
      </c>
      <c r="O35" s="21" t="n">
        <v>408.6</v>
      </c>
    </row>
    <row r="36" customFormat="false" ht="16.5" hidden="false" customHeight="false" outlineLevel="0" collapsed="false">
      <c r="A36" s="13" t="n">
        <v>30</v>
      </c>
      <c r="B36" s="14" t="s">
        <v>53</v>
      </c>
      <c r="C36" s="13" t="n">
        <f aca="false">SUM(D36:O36)</f>
        <v>2485.2</v>
      </c>
      <c r="D36" s="15" t="n">
        <v>268</v>
      </c>
      <c r="E36" s="22" t="n">
        <v>65.6</v>
      </c>
      <c r="F36" s="22" t="n">
        <v>34.5</v>
      </c>
      <c r="G36" s="17" t="n">
        <v>175</v>
      </c>
      <c r="H36" s="18" t="n">
        <v>70</v>
      </c>
      <c r="I36" s="18" t="n">
        <v>1614</v>
      </c>
      <c r="J36" s="19"/>
      <c r="K36" s="13" t="n">
        <v>179.3</v>
      </c>
      <c r="L36" s="13" t="n">
        <v>8</v>
      </c>
      <c r="M36" s="20"/>
      <c r="N36" s="21" t="n">
        <v>36.5</v>
      </c>
      <c r="O36" s="21" t="n">
        <v>34.3</v>
      </c>
    </row>
    <row r="37" customFormat="false" ht="16.5" hidden="false" customHeight="false" outlineLevel="0" collapsed="false">
      <c r="A37" s="13" t="n">
        <v>31</v>
      </c>
      <c r="B37" s="14" t="s">
        <v>54</v>
      </c>
      <c r="C37" s="13" t="n">
        <f aca="false">SUM(D37:O37)</f>
        <v>7485.3</v>
      </c>
      <c r="D37" s="15" t="n">
        <v>823</v>
      </c>
      <c r="E37" s="22" t="n">
        <v>236.8</v>
      </c>
      <c r="F37" s="22" t="n">
        <v>852</v>
      </c>
      <c r="G37" s="17" t="n">
        <v>169</v>
      </c>
      <c r="H37" s="18"/>
      <c r="I37" s="18" t="n">
        <v>3808</v>
      </c>
      <c r="J37" s="19"/>
      <c r="K37" s="13" t="n">
        <v>605.5</v>
      </c>
      <c r="L37" s="13" t="n">
        <v>135</v>
      </c>
      <c r="M37" s="20"/>
      <c r="N37" s="21" t="n">
        <v>271.2</v>
      </c>
      <c r="O37" s="21" t="n">
        <v>584.8</v>
      </c>
    </row>
    <row r="38" customFormat="false" ht="16.5" hidden="false" customHeight="false" outlineLevel="0" collapsed="false">
      <c r="A38" s="13" t="n">
        <v>32</v>
      </c>
      <c r="B38" s="14" t="s">
        <v>55</v>
      </c>
      <c r="C38" s="13" t="n">
        <f aca="false">SUM(D38:O38)</f>
        <v>3161.6</v>
      </c>
      <c r="D38" s="15" t="n">
        <v>205</v>
      </c>
      <c r="E38" s="22" t="n">
        <v>55.9</v>
      </c>
      <c r="F38" s="22" t="n">
        <v>381</v>
      </c>
      <c r="G38" s="17" t="n">
        <v>220</v>
      </c>
      <c r="H38" s="18"/>
      <c r="I38" s="18" t="n">
        <v>1594</v>
      </c>
      <c r="J38" s="19"/>
      <c r="K38" s="13" t="n">
        <v>204.1</v>
      </c>
      <c r="L38" s="13" t="n">
        <v>105.5</v>
      </c>
      <c r="M38" s="20"/>
      <c r="N38" s="21" t="n">
        <v>78.3</v>
      </c>
      <c r="O38" s="21" t="n">
        <v>317.8</v>
      </c>
    </row>
    <row r="39" customFormat="false" ht="16.5" hidden="false" customHeight="false" outlineLevel="0" collapsed="false">
      <c r="A39" s="13" t="n">
        <v>33</v>
      </c>
      <c r="B39" s="14" t="s">
        <v>56</v>
      </c>
      <c r="C39" s="13" t="n">
        <f aca="false">SUM(D39:O39)</f>
        <v>4226.3</v>
      </c>
      <c r="D39" s="15" t="n">
        <v>316</v>
      </c>
      <c r="E39" s="22" t="n">
        <v>82</v>
      </c>
      <c r="F39" s="22" t="n">
        <v>502.5</v>
      </c>
      <c r="G39" s="17"/>
      <c r="H39" s="18"/>
      <c r="I39" s="18" t="n">
        <v>2261</v>
      </c>
      <c r="J39" s="19"/>
      <c r="K39" s="13" t="n">
        <v>317.8</v>
      </c>
      <c r="L39" s="13" t="n">
        <v>32.5</v>
      </c>
      <c r="M39" s="20"/>
      <c r="N39" s="21" t="n">
        <v>185.7</v>
      </c>
      <c r="O39" s="21" t="n">
        <v>528.8</v>
      </c>
    </row>
    <row r="40" customFormat="false" ht="16.5" hidden="false" customHeight="false" outlineLevel="0" collapsed="false">
      <c r="A40" s="13" t="n">
        <v>34</v>
      </c>
      <c r="B40" s="14" t="s">
        <v>57</v>
      </c>
      <c r="C40" s="13" t="n">
        <f aca="false">SUM(D40:O40)</f>
        <v>3003.6</v>
      </c>
      <c r="D40" s="15" t="n">
        <v>309</v>
      </c>
      <c r="E40" s="22" t="n">
        <v>37.9</v>
      </c>
      <c r="F40" s="22" t="n">
        <v>136.5</v>
      </c>
      <c r="G40" s="17"/>
      <c r="H40" s="18"/>
      <c r="I40" s="18" t="n">
        <v>1647</v>
      </c>
      <c r="J40" s="19"/>
      <c r="K40" s="13" t="n">
        <v>302</v>
      </c>
      <c r="L40" s="13" t="n">
        <v>47.5</v>
      </c>
      <c r="M40" s="20"/>
      <c r="N40" s="21" t="n">
        <v>155.7</v>
      </c>
      <c r="O40" s="23" t="n">
        <v>368</v>
      </c>
    </row>
    <row r="41" customFormat="false" ht="16.5" hidden="false" customHeight="false" outlineLevel="0" collapsed="false">
      <c r="A41" s="13" t="n">
        <v>35</v>
      </c>
      <c r="B41" s="14" t="s">
        <v>58</v>
      </c>
      <c r="C41" s="13" t="n">
        <f aca="false">SUM(D41:O41)</f>
        <v>5907</v>
      </c>
      <c r="D41" s="15" t="n">
        <v>401</v>
      </c>
      <c r="E41" s="22" t="n">
        <v>89.5</v>
      </c>
      <c r="F41" s="22" t="n">
        <v>252</v>
      </c>
      <c r="G41" s="17" t="n">
        <v>175</v>
      </c>
      <c r="H41" s="18"/>
      <c r="I41" s="18" t="n">
        <v>3743</v>
      </c>
      <c r="J41" s="19"/>
      <c r="K41" s="13" t="n">
        <v>374</v>
      </c>
      <c r="L41" s="13" t="n">
        <v>25</v>
      </c>
      <c r="M41" s="20"/>
      <c r="N41" s="23" t="n">
        <v>179</v>
      </c>
      <c r="O41" s="21" t="n">
        <v>668.5</v>
      </c>
    </row>
    <row r="42" customFormat="false" ht="16.5" hidden="false" customHeight="false" outlineLevel="0" collapsed="false">
      <c r="A42" s="13" t="n">
        <v>36</v>
      </c>
      <c r="B42" s="14" t="s">
        <v>59</v>
      </c>
      <c r="C42" s="13" t="n">
        <f aca="false">SUM(D42:O42)</f>
        <v>1962.8</v>
      </c>
      <c r="D42" s="15" t="n">
        <v>306</v>
      </c>
      <c r="E42" s="22" t="n">
        <v>124.8</v>
      </c>
      <c r="F42" s="22" t="n">
        <v>28.5</v>
      </c>
      <c r="G42" s="17"/>
      <c r="H42" s="18"/>
      <c r="I42" s="18" t="n">
        <v>1178</v>
      </c>
      <c r="J42" s="19"/>
      <c r="K42" s="13" t="n">
        <v>231.4</v>
      </c>
      <c r="L42" s="13" t="n">
        <v>10</v>
      </c>
      <c r="M42" s="20"/>
      <c r="N42" s="23" t="n">
        <v>60</v>
      </c>
      <c r="O42" s="21" t="n">
        <v>24.1</v>
      </c>
    </row>
    <row r="43" customFormat="false" ht="16.5" hidden="false" customHeight="false" outlineLevel="0" collapsed="false">
      <c r="A43" s="13" t="n">
        <v>37</v>
      </c>
      <c r="B43" s="14" t="s">
        <v>60</v>
      </c>
      <c r="C43" s="13" t="n">
        <f aca="false">SUM(D43:O43)</f>
        <v>5813</v>
      </c>
      <c r="D43" s="15" t="n">
        <v>432</v>
      </c>
      <c r="E43" s="22" t="n">
        <v>179.7</v>
      </c>
      <c r="F43" s="22" t="n">
        <v>897</v>
      </c>
      <c r="G43" s="17" t="n">
        <v>220</v>
      </c>
      <c r="H43" s="18"/>
      <c r="I43" s="18" t="n">
        <v>2633</v>
      </c>
      <c r="J43" s="19"/>
      <c r="K43" s="13" t="n">
        <v>366.5</v>
      </c>
      <c r="L43" s="13" t="n">
        <v>159</v>
      </c>
      <c r="M43" s="20"/>
      <c r="N43" s="21" t="n">
        <v>337.7</v>
      </c>
      <c r="O43" s="21" t="n">
        <v>588.1</v>
      </c>
    </row>
    <row r="44" customFormat="false" ht="16.5" hidden="false" customHeight="false" outlineLevel="0" collapsed="false">
      <c r="A44" s="13" t="n">
        <v>38</v>
      </c>
      <c r="B44" s="14" t="s">
        <v>61</v>
      </c>
      <c r="C44" s="13" t="n">
        <f aca="false">SUM(D44:O44)</f>
        <v>2813</v>
      </c>
      <c r="D44" s="15" t="n">
        <v>548</v>
      </c>
      <c r="E44" s="22" t="n">
        <v>233.8</v>
      </c>
      <c r="F44" s="22" t="n">
        <v>37.5</v>
      </c>
      <c r="G44" s="17"/>
      <c r="H44" s="18"/>
      <c r="I44" s="18" t="n">
        <v>1503</v>
      </c>
      <c r="J44" s="19"/>
      <c r="K44" s="13" t="n">
        <v>305.5</v>
      </c>
      <c r="L44" s="13" t="n">
        <v>36.5</v>
      </c>
      <c r="M44" s="20"/>
      <c r="N44" s="21" t="n">
        <v>81.2</v>
      </c>
      <c r="O44" s="21" t="n">
        <v>67.5</v>
      </c>
    </row>
    <row r="45" customFormat="false" ht="16.5" hidden="false" customHeight="false" outlineLevel="0" collapsed="false">
      <c r="A45" s="13" t="n">
        <v>39</v>
      </c>
      <c r="B45" s="14" t="s">
        <v>62</v>
      </c>
      <c r="C45" s="13" t="n">
        <f aca="false">SUM(D45:O45)</f>
        <v>2681.4</v>
      </c>
      <c r="D45" s="15" t="n">
        <v>410</v>
      </c>
      <c r="E45" s="22" t="n">
        <v>62.4</v>
      </c>
      <c r="F45" s="22"/>
      <c r="G45" s="17" t="n">
        <v>175</v>
      </c>
      <c r="H45" s="18"/>
      <c r="I45" s="18" t="n">
        <v>1514</v>
      </c>
      <c r="J45" s="19"/>
      <c r="K45" s="13" t="n">
        <v>272.2</v>
      </c>
      <c r="L45" s="13" t="n">
        <v>11.5</v>
      </c>
      <c r="M45" s="20"/>
      <c r="N45" s="21" t="n">
        <v>74.9</v>
      </c>
      <c r="O45" s="21" t="n">
        <v>161.4</v>
      </c>
    </row>
    <row r="46" customFormat="false" ht="16.5" hidden="false" customHeight="false" outlineLevel="0" collapsed="false">
      <c r="A46" s="13" t="n">
        <v>40</v>
      </c>
      <c r="B46" s="14" t="s">
        <v>63</v>
      </c>
      <c r="C46" s="13" t="n">
        <f aca="false">SUM(D46:O46)</f>
        <v>1067.05</v>
      </c>
      <c r="D46" s="15" t="n">
        <v>94</v>
      </c>
      <c r="E46" s="22" t="n">
        <v>292.4</v>
      </c>
      <c r="F46" s="22" t="n">
        <v>28.5</v>
      </c>
      <c r="G46" s="17"/>
      <c r="H46" s="18"/>
      <c r="I46" s="18" t="n">
        <v>502</v>
      </c>
      <c r="J46" s="19"/>
      <c r="K46" s="13" t="n">
        <v>96.1</v>
      </c>
      <c r="L46" s="13" t="n">
        <v>7.25</v>
      </c>
      <c r="M46" s="20"/>
      <c r="N46" s="21" t="n">
        <v>28.5</v>
      </c>
      <c r="O46" s="21" t="n">
        <v>18.3</v>
      </c>
    </row>
    <row r="47" customFormat="false" ht="16.5" hidden="false" customHeight="false" outlineLevel="0" collapsed="false">
      <c r="A47" s="13" t="n">
        <v>41</v>
      </c>
      <c r="B47" s="14" t="s">
        <v>64</v>
      </c>
      <c r="C47" s="13" t="n">
        <f aca="false">SUM(D47:O47)</f>
        <v>2808.4</v>
      </c>
      <c r="D47" s="15" t="n">
        <v>410</v>
      </c>
      <c r="E47" s="24" t="n">
        <v>73.1</v>
      </c>
      <c r="F47" s="24" t="n">
        <v>9</v>
      </c>
      <c r="G47" s="17"/>
      <c r="H47" s="18"/>
      <c r="I47" s="18" t="n">
        <v>1630</v>
      </c>
      <c r="J47" s="19" t="n">
        <v>210</v>
      </c>
      <c r="K47" s="13" t="n">
        <v>275.3</v>
      </c>
      <c r="L47" s="13" t="n">
        <v>11.5</v>
      </c>
      <c r="M47" s="20"/>
      <c r="N47" s="21" t="n">
        <v>124.1</v>
      </c>
      <c r="O47" s="21" t="n">
        <v>65.4</v>
      </c>
    </row>
    <row r="48" customFormat="false" ht="16.5" hidden="false" customHeight="false" outlineLevel="0" collapsed="false">
      <c r="A48" s="13" t="n">
        <v>42</v>
      </c>
      <c r="B48" s="14" t="s">
        <v>65</v>
      </c>
      <c r="C48" s="13" t="n">
        <f aca="false">SUM(D48:O48)</f>
        <v>918.2</v>
      </c>
      <c r="D48" s="15" t="n">
        <v>87</v>
      </c>
      <c r="E48" s="24" t="n">
        <v>129.7</v>
      </c>
      <c r="F48" s="24" t="n">
        <v>48</v>
      </c>
      <c r="G48" s="17"/>
      <c r="H48" s="18"/>
      <c r="I48" s="18" t="n">
        <v>460</v>
      </c>
      <c r="J48" s="19"/>
      <c r="K48" s="13" t="n">
        <v>78.8</v>
      </c>
      <c r="L48" s="13" t="n">
        <v>11</v>
      </c>
      <c r="M48" s="20"/>
      <c r="N48" s="21" t="n">
        <v>74.2</v>
      </c>
      <c r="O48" s="21" t="n">
        <v>29.5</v>
      </c>
    </row>
    <row r="49" customFormat="false" ht="16.5" hidden="false" customHeight="false" outlineLevel="0" collapsed="false">
      <c r="A49" s="13" t="n">
        <v>43</v>
      </c>
      <c r="B49" s="14" t="s">
        <v>66</v>
      </c>
      <c r="C49" s="13" t="n">
        <f aca="false">SUM(D49:O49)</f>
        <v>1698.1</v>
      </c>
      <c r="D49" s="15" t="n">
        <v>240</v>
      </c>
      <c r="E49" s="24" t="n">
        <v>79.6</v>
      </c>
      <c r="F49" s="24" t="n">
        <v>15</v>
      </c>
      <c r="G49" s="17" t="n">
        <v>175</v>
      </c>
      <c r="H49" s="18"/>
      <c r="I49" s="18" t="n">
        <v>903</v>
      </c>
      <c r="J49" s="19"/>
      <c r="K49" s="13" t="n">
        <v>141.5</v>
      </c>
      <c r="L49" s="13" t="n">
        <v>11.5</v>
      </c>
      <c r="M49" s="20"/>
      <c r="N49" s="21" t="n">
        <v>67.7</v>
      </c>
      <c r="O49" s="21" t="n">
        <v>64.8</v>
      </c>
    </row>
    <row r="50" customFormat="false" ht="16.5" hidden="false" customHeight="false" outlineLevel="0" collapsed="false">
      <c r="A50" s="13" t="n">
        <v>44</v>
      </c>
      <c r="B50" s="14" t="s">
        <v>67</v>
      </c>
      <c r="C50" s="13" t="n">
        <f aca="false">SUM(D50:O50)</f>
        <v>335.6</v>
      </c>
      <c r="D50" s="15" t="n">
        <v>42</v>
      </c>
      <c r="E50" s="24" t="n">
        <v>26.6</v>
      </c>
      <c r="F50" s="24" t="n">
        <v>7.5</v>
      </c>
      <c r="G50" s="17"/>
      <c r="H50" s="18"/>
      <c r="I50" s="18" t="n">
        <v>213</v>
      </c>
      <c r="J50" s="19"/>
      <c r="K50" s="13" t="n">
        <v>26.6</v>
      </c>
      <c r="L50" s="13" t="n">
        <v>4</v>
      </c>
      <c r="M50" s="20"/>
      <c r="N50" s="21" t="n">
        <v>6.6</v>
      </c>
      <c r="O50" s="21" t="n">
        <v>9.3</v>
      </c>
    </row>
    <row r="51" customFormat="false" ht="16.5" hidden="false" customHeight="false" outlineLevel="0" collapsed="false">
      <c r="A51" s="13" t="n">
        <v>45</v>
      </c>
      <c r="B51" s="14" t="s">
        <v>68</v>
      </c>
      <c r="C51" s="13" t="n">
        <f aca="false">SUM(D51:O51)</f>
        <v>1119.3</v>
      </c>
      <c r="D51" s="15" t="n">
        <v>97</v>
      </c>
      <c r="E51" s="24" t="n">
        <v>180.9</v>
      </c>
      <c r="F51" s="24" t="n">
        <v>49.5</v>
      </c>
      <c r="G51" s="17"/>
      <c r="H51" s="18"/>
      <c r="I51" s="18" t="n">
        <v>564</v>
      </c>
      <c r="J51" s="19"/>
      <c r="K51" s="13" t="n">
        <v>107.4</v>
      </c>
      <c r="L51" s="13" t="n">
        <v>11.5</v>
      </c>
      <c r="M51" s="20"/>
      <c r="N51" s="21" t="n">
        <v>54.6</v>
      </c>
      <c r="O51" s="21" t="n">
        <v>54.4</v>
      </c>
    </row>
    <row r="52" customFormat="false" ht="16.5" hidden="false" customHeight="false" outlineLevel="0" collapsed="false">
      <c r="A52" s="13" t="n">
        <v>46</v>
      </c>
      <c r="B52" s="14" t="s">
        <v>69</v>
      </c>
      <c r="C52" s="13" t="n">
        <f aca="false">SUM(D52:O52)</f>
        <v>2412.8</v>
      </c>
      <c r="D52" s="15" t="n">
        <v>323</v>
      </c>
      <c r="E52" s="22" t="n">
        <v>163.4</v>
      </c>
      <c r="F52" s="22" t="n">
        <v>39</v>
      </c>
      <c r="G52" s="17" t="n">
        <v>175</v>
      </c>
      <c r="H52" s="18"/>
      <c r="I52" s="18" t="n">
        <v>1267</v>
      </c>
      <c r="J52" s="19"/>
      <c r="K52" s="13" t="n">
        <v>237.7</v>
      </c>
      <c r="L52" s="13" t="n">
        <v>23</v>
      </c>
      <c r="M52" s="20"/>
      <c r="N52" s="21" t="n">
        <v>114.5</v>
      </c>
      <c r="O52" s="21" t="n">
        <v>70.2</v>
      </c>
    </row>
    <row r="53" customFormat="false" ht="16.5" hidden="false" customHeight="false" outlineLevel="0" collapsed="false">
      <c r="A53" s="13" t="n">
        <v>47</v>
      </c>
      <c r="B53" s="14" t="s">
        <v>70</v>
      </c>
      <c r="C53" s="13" t="n">
        <f aca="false">SUM(D53:O53)</f>
        <v>3902.2</v>
      </c>
      <c r="D53" s="15" t="n">
        <v>534</v>
      </c>
      <c r="E53" s="22" t="n">
        <v>235.1</v>
      </c>
      <c r="F53" s="22" t="n">
        <v>42</v>
      </c>
      <c r="G53" s="17" t="n">
        <v>175</v>
      </c>
      <c r="H53" s="18"/>
      <c r="I53" s="18" t="n">
        <v>2259</v>
      </c>
      <c r="J53" s="19"/>
      <c r="K53" s="13" t="n">
        <v>401.1</v>
      </c>
      <c r="L53" s="13" t="n">
        <v>25.5</v>
      </c>
      <c r="M53" s="20"/>
      <c r="N53" s="21" t="n">
        <v>110.7</v>
      </c>
      <c r="O53" s="21" t="n">
        <v>119.8</v>
      </c>
    </row>
    <row r="54" customFormat="false" ht="16.5" hidden="false" customHeight="false" outlineLevel="0" collapsed="false">
      <c r="A54" s="13" t="n">
        <v>48</v>
      </c>
      <c r="B54" s="14" t="s">
        <v>71</v>
      </c>
      <c r="C54" s="13" t="n">
        <f aca="false">SUM(D54:O54)</f>
        <v>815.5</v>
      </c>
      <c r="D54" s="15" t="n">
        <v>133</v>
      </c>
      <c r="E54" s="22" t="n">
        <v>43.6</v>
      </c>
      <c r="F54" s="22" t="n">
        <v>12</v>
      </c>
      <c r="G54" s="17"/>
      <c r="H54" s="18"/>
      <c r="I54" s="18" t="n">
        <v>492</v>
      </c>
      <c r="J54" s="19"/>
      <c r="K54" s="13" t="n">
        <v>90.5</v>
      </c>
      <c r="L54" s="13" t="n">
        <v>15</v>
      </c>
      <c r="M54" s="20"/>
      <c r="N54" s="21" t="n">
        <v>24.4</v>
      </c>
      <c r="O54" s="23" t="n">
        <v>5</v>
      </c>
    </row>
    <row r="55" customFormat="false" ht="16.5" hidden="false" customHeight="false" outlineLevel="0" collapsed="false">
      <c r="A55" s="13" t="n">
        <v>49</v>
      </c>
      <c r="B55" s="14" t="s">
        <v>72</v>
      </c>
      <c r="C55" s="13" t="n">
        <f aca="false">SUM(D55:O55)</f>
        <v>2065.5</v>
      </c>
      <c r="D55" s="15" t="n">
        <v>305</v>
      </c>
      <c r="E55" s="22" t="n">
        <v>135</v>
      </c>
      <c r="F55" s="22" t="n">
        <v>27</v>
      </c>
      <c r="G55" s="17"/>
      <c r="H55" s="18"/>
      <c r="I55" s="18" t="n">
        <v>1112</v>
      </c>
      <c r="J55" s="19"/>
      <c r="K55" s="13" t="n">
        <v>224.1</v>
      </c>
      <c r="L55" s="13" t="n">
        <v>11.5</v>
      </c>
      <c r="M55" s="20"/>
      <c r="N55" s="21" t="n">
        <v>111.6</v>
      </c>
      <c r="O55" s="21" t="n">
        <v>139.3</v>
      </c>
    </row>
    <row r="56" customFormat="false" ht="16.5" hidden="false" customHeight="false" outlineLevel="0" collapsed="false">
      <c r="A56" s="13" t="n">
        <v>50</v>
      </c>
      <c r="B56" s="14" t="s">
        <v>73</v>
      </c>
      <c r="C56" s="13" t="n">
        <f aca="false">SUM(D56:O56)</f>
        <v>3801.1</v>
      </c>
      <c r="D56" s="15" t="n">
        <v>514</v>
      </c>
      <c r="E56" s="22" t="n">
        <v>20.5</v>
      </c>
      <c r="F56" s="22" t="n">
        <v>315</v>
      </c>
      <c r="G56" s="17" t="n">
        <v>175</v>
      </c>
      <c r="H56" s="18" t="n">
        <v>180</v>
      </c>
      <c r="I56" s="18" t="n">
        <v>1819</v>
      </c>
      <c r="J56" s="19"/>
      <c r="K56" s="13" t="n">
        <v>333.1</v>
      </c>
      <c r="L56" s="13" t="n">
        <v>34.5</v>
      </c>
      <c r="M56" s="20"/>
      <c r="N56" s="21" t="n">
        <v>328.5</v>
      </c>
      <c r="O56" s="21" t="n">
        <v>81.5</v>
      </c>
    </row>
    <row r="57" customFormat="false" ht="16.5" hidden="false" customHeight="false" outlineLevel="0" collapsed="false">
      <c r="A57" s="13" t="n">
        <v>51</v>
      </c>
      <c r="B57" s="14" t="s">
        <v>74</v>
      </c>
      <c r="C57" s="13" t="n">
        <f aca="false">SUM(D57:O57)</f>
        <v>5438.8</v>
      </c>
      <c r="D57" s="15" t="n">
        <v>537</v>
      </c>
      <c r="E57" s="22" t="n">
        <v>22.6</v>
      </c>
      <c r="F57" s="22" t="n">
        <v>600</v>
      </c>
      <c r="G57" s="17"/>
      <c r="H57" s="18"/>
      <c r="I57" s="18" t="n">
        <v>3054</v>
      </c>
      <c r="J57" s="19"/>
      <c r="K57" s="13" t="n">
        <v>436.6</v>
      </c>
      <c r="L57" s="13" t="n">
        <v>74</v>
      </c>
      <c r="M57" s="20" t="n">
        <v>0.1</v>
      </c>
      <c r="N57" s="21" t="n">
        <v>148.4</v>
      </c>
      <c r="O57" s="21" t="n">
        <v>566.1</v>
      </c>
    </row>
    <row r="58" customFormat="false" ht="16.5" hidden="false" customHeight="false" outlineLevel="0" collapsed="false">
      <c r="A58" s="13" t="n">
        <v>52</v>
      </c>
      <c r="B58" s="14" t="s">
        <v>75</v>
      </c>
      <c r="C58" s="13" t="n">
        <f aca="false">SUM(D58:O58)</f>
        <v>4195.7</v>
      </c>
      <c r="D58" s="15" t="n">
        <v>362</v>
      </c>
      <c r="E58" s="22" t="n">
        <v>11</v>
      </c>
      <c r="F58" s="22" t="n">
        <v>480</v>
      </c>
      <c r="G58" s="17" t="n">
        <v>395</v>
      </c>
      <c r="H58" s="18" t="n">
        <v>600</v>
      </c>
      <c r="I58" s="18" t="n">
        <v>1841</v>
      </c>
      <c r="J58" s="19"/>
      <c r="K58" s="13" t="n">
        <v>228.8</v>
      </c>
      <c r="L58" s="13" t="n">
        <v>25</v>
      </c>
      <c r="M58" s="20"/>
      <c r="N58" s="21" t="n">
        <v>115</v>
      </c>
      <c r="O58" s="21" t="n">
        <v>137.9</v>
      </c>
    </row>
    <row r="59" customFormat="false" ht="16.5" hidden="false" customHeight="false" outlineLevel="0" collapsed="false">
      <c r="A59" s="13" t="n">
        <v>53</v>
      </c>
      <c r="B59" s="14" t="s">
        <v>76</v>
      </c>
      <c r="C59" s="13" t="n">
        <f aca="false">SUM(D59:O59)</f>
        <v>6653.1</v>
      </c>
      <c r="D59" s="15" t="n">
        <v>500</v>
      </c>
      <c r="E59" s="22" t="n">
        <v>16.4</v>
      </c>
      <c r="F59" s="22" t="n">
        <v>1200</v>
      </c>
      <c r="G59" s="17" t="n">
        <v>220</v>
      </c>
      <c r="H59" s="18" t="n">
        <v>660</v>
      </c>
      <c r="I59" s="18" t="n">
        <v>3021</v>
      </c>
      <c r="J59" s="19"/>
      <c r="K59" s="13" t="n">
        <v>422.9</v>
      </c>
      <c r="L59" s="13" t="n">
        <v>43.5</v>
      </c>
      <c r="M59" s="20"/>
      <c r="N59" s="21" t="n">
        <v>175.2</v>
      </c>
      <c r="O59" s="21" t="n">
        <v>394.1</v>
      </c>
    </row>
    <row r="60" customFormat="false" ht="16.5" hidden="false" customHeight="false" outlineLevel="0" collapsed="false">
      <c r="A60" s="15" t="n">
        <v>54</v>
      </c>
      <c r="B60" s="25" t="s">
        <v>77</v>
      </c>
      <c r="C60" s="22" t="n">
        <f aca="false">SUM(D60:O60)</f>
        <v>1800</v>
      </c>
      <c r="D60" s="26"/>
      <c r="E60" s="19"/>
      <c r="F60" s="22" t="n">
        <v>1800</v>
      </c>
      <c r="G60" s="17"/>
      <c r="H60" s="13"/>
      <c r="I60" s="13"/>
      <c r="J60" s="13"/>
      <c r="K60" s="13"/>
      <c r="L60" s="13"/>
      <c r="M60" s="13"/>
      <c r="N60" s="13"/>
      <c r="O60" s="13"/>
    </row>
    <row r="61" customFormat="false" ht="33" hidden="false" customHeight="false" outlineLevel="0" collapsed="false">
      <c r="A61" s="26" t="n">
        <v>55</v>
      </c>
      <c r="B61" s="25" t="s">
        <v>78</v>
      </c>
      <c r="C61" s="16" t="n">
        <f aca="false">SUM(D61:O61)</f>
        <v>15</v>
      </c>
      <c r="D61" s="26"/>
      <c r="E61" s="26"/>
      <c r="F61" s="16" t="n">
        <v>15</v>
      </c>
      <c r="G61" s="17"/>
      <c r="H61" s="13"/>
      <c r="I61" s="13"/>
      <c r="J61" s="13"/>
      <c r="K61" s="13"/>
      <c r="L61" s="13"/>
      <c r="M61" s="13"/>
      <c r="N61" s="13"/>
      <c r="O61" s="13"/>
    </row>
    <row r="62" customFormat="false" ht="66" hidden="false" customHeight="false" outlineLevel="0" collapsed="false">
      <c r="A62" s="26" t="n">
        <v>56</v>
      </c>
      <c r="B62" s="27" t="s">
        <v>79</v>
      </c>
      <c r="C62" s="26" t="n">
        <f aca="false">SUM(D62:O62)</f>
        <v>90</v>
      </c>
      <c r="D62" s="26"/>
      <c r="E62" s="26"/>
      <c r="F62" s="26"/>
      <c r="G62" s="26"/>
      <c r="H62" s="28" t="n">
        <v>90</v>
      </c>
      <c r="I62" s="29"/>
      <c r="J62" s="29"/>
      <c r="K62" s="29"/>
      <c r="L62" s="29"/>
      <c r="M62" s="29"/>
      <c r="N62" s="29"/>
      <c r="O62" s="29"/>
    </row>
    <row r="63" customFormat="false" ht="16.5" hidden="false" customHeight="false" outlineLevel="0" collapsed="false">
      <c r="A63" s="26" t="n">
        <v>57</v>
      </c>
      <c r="B63" s="27" t="s">
        <v>80</v>
      </c>
      <c r="C63" s="26" t="n">
        <f aca="false">SUM(D63:O63)</f>
        <v>100</v>
      </c>
      <c r="D63" s="26"/>
      <c r="E63" s="26"/>
      <c r="F63" s="26"/>
      <c r="G63" s="26"/>
      <c r="H63" s="28" t="n">
        <v>100</v>
      </c>
      <c r="I63" s="29"/>
      <c r="J63" s="29"/>
      <c r="K63" s="29"/>
      <c r="L63" s="29"/>
      <c r="M63" s="29"/>
      <c r="N63" s="29"/>
      <c r="O63" s="29"/>
    </row>
  </sheetData>
  <mergeCells count="11">
    <mergeCell ref="A1:B1"/>
    <mergeCell ref="A2:O2"/>
    <mergeCell ref="M3:O3"/>
    <mergeCell ref="A4:A5"/>
    <mergeCell ref="B4:B5"/>
    <mergeCell ref="C4:C5"/>
    <mergeCell ref="D4:G4"/>
    <mergeCell ref="H4:I4"/>
    <mergeCell ref="J4:K4"/>
    <mergeCell ref="M4:O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wch</dc:creator>
  <dc:description/>
  <dc:language>en-US</dc:language>
  <cp:lastModifiedBy>加工所所办</cp:lastModifiedBy>
  <cp:lastPrinted>2024-11-28T01:16:00Z</cp:lastPrinted>
  <dcterms:modified xsi:type="dcterms:W3CDTF">2024-12-05T06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6E7F49FE841BEB73E4347C9676A8D_12</vt:lpwstr>
  </property>
  <property fmtid="{D5CDD505-2E9C-101B-9397-08002B2CF9AE}" pid="3" name="KSOProductBuildVer">
    <vt:lpwstr>2052-12.1.0.18912</vt:lpwstr>
  </property>
</Properties>
</file>