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汇总表" sheetId="1" state="visible" r:id="rId2"/>
    <sheet name="附件2市县任务清单" sheetId="2" state="visible" r:id="rId3"/>
    <sheet name="附件3-1" sheetId="3" state="visible" r:id="rId4"/>
    <sheet name="附件3-2" sheetId="4" state="visible" r:id="rId5"/>
    <sheet name="附件3-3" sheetId="5" state="visible" r:id="rId6"/>
    <sheet name="附件3-4" sheetId="6" state="visible" r:id="rId7"/>
    <sheet name="附件3-5" sheetId="7" state="visible" r:id="rId8"/>
    <sheet name="附件3-6" sheetId="8" state="visible" r:id="rId9"/>
  </sheets>
  <definedNames>
    <definedName function="false" hidden="false" localSheetId="0" name="_xlnm.Print_Titles" vbProcedure="false">附件1汇总表!$1:$5</definedName>
    <definedName function="false" hidden="false" localSheetId="1" name="_xlnm.Print_Titles" vbProcedure="false">附件2市县任务清单!$1:$3</definedName>
    <definedName function="false" hidden="false" localSheetId="3" name="_xlnm.Print_Area" vbProcedure="false">'附件3-2'!$A$1:$G$42</definedName>
    <definedName function="false" hidden="false" localSheetId="3" name="_xlnm.Print_Titles" vbProcedure="false">'附件3-2'!$1:$5</definedName>
    <definedName function="false" hidden="false" localSheetId="4" name="_xlnm.Print_Area" vbProcedure="false">'附件3-3'!$A$1:$D$16</definedName>
    <definedName function="false" hidden="false" localSheetId="4" name="_xlnm.Print_Titles" vbProcedure="false">'附件3-3'!$1:$3</definedName>
    <definedName function="false" hidden="false" localSheetId="6" name="_xlnm.Print_Titles" vbProcedure="false">'附件3-5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45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中央水利发展资金汇总表 </t>
    </r>
  </si>
  <si>
    <t xml:space="preserve">单位：万元</t>
  </si>
  <si>
    <t xml:space="preserve">地    区</t>
  </si>
  <si>
    <t xml:space="preserve">合计</t>
  </si>
  <si>
    <t xml:space="preserve">水旱灾害防御</t>
  </si>
  <si>
    <t xml:space="preserve">水资源集约
节约利用</t>
  </si>
  <si>
    <t xml:space="preserve">水资源保护
与修复治理</t>
  </si>
  <si>
    <t xml:space="preserve">预算科目</t>
  </si>
  <si>
    <t xml:space="preserve">中小河流
治理</t>
  </si>
  <si>
    <t xml:space="preserve">山洪灾害
防治</t>
  </si>
  <si>
    <t xml:space="preserve">农村饮水
工程维养</t>
  </si>
  <si>
    <t xml:space="preserve">小型水库
维养</t>
  </si>
  <si>
    <t xml:space="preserve">国家蓄滞洪
区工程维养</t>
  </si>
  <si>
    <t xml:space="preserve">水资源
管理</t>
  </si>
  <si>
    <t xml:space="preserve">水土流失
综合治理</t>
  </si>
  <si>
    <t xml:space="preserve">合    计</t>
  </si>
  <si>
    <t xml:space="preserve">市县小计</t>
  </si>
  <si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农林水</t>
    </r>
  </si>
  <si>
    <t xml:space="preserve">南京市</t>
  </si>
  <si>
    <t xml:space="preserve">    南京市本级</t>
  </si>
  <si>
    <t xml:space="preserve">无锡市</t>
  </si>
  <si>
    <t xml:space="preserve">    无锡市本级</t>
  </si>
  <si>
    <t xml:space="preserve">    江阴市</t>
  </si>
  <si>
    <t xml:space="preserve">    宜兴市</t>
  </si>
  <si>
    <t xml:space="preserve">徐州市</t>
  </si>
  <si>
    <t xml:space="preserve">    徐州市本级</t>
  </si>
  <si>
    <t xml:space="preserve">    丰县</t>
  </si>
  <si>
    <t xml:space="preserve">    沛县</t>
  </si>
  <si>
    <t xml:space="preserve">    睢宁县</t>
  </si>
  <si>
    <t xml:space="preserve">    邳州市</t>
  </si>
  <si>
    <t xml:space="preserve">    新沂市</t>
  </si>
  <si>
    <t xml:space="preserve">常州市</t>
  </si>
  <si>
    <t xml:space="preserve">    常州市本级</t>
  </si>
  <si>
    <t xml:space="preserve">    溧阳市</t>
  </si>
  <si>
    <t xml:space="preserve">苏州市</t>
  </si>
  <si>
    <t xml:space="preserve">    苏州市本级</t>
  </si>
  <si>
    <t xml:space="preserve">    张家港市</t>
  </si>
  <si>
    <t xml:space="preserve">    常熟市</t>
  </si>
  <si>
    <t xml:space="preserve">    太仓市</t>
  </si>
  <si>
    <t xml:space="preserve">    昆山市</t>
  </si>
  <si>
    <t xml:space="preserve">南通市</t>
  </si>
  <si>
    <t xml:space="preserve">    南通市本级</t>
  </si>
  <si>
    <t xml:space="preserve">    海安市</t>
  </si>
  <si>
    <t xml:space="preserve">    如皋市</t>
  </si>
  <si>
    <t xml:space="preserve">    如东县</t>
  </si>
  <si>
    <t xml:space="preserve">    启东市</t>
  </si>
  <si>
    <t xml:space="preserve">连云港市</t>
  </si>
  <si>
    <t xml:space="preserve">    连云港市本级</t>
  </si>
  <si>
    <t xml:space="preserve">    东海县</t>
  </si>
  <si>
    <t xml:space="preserve">    灌云县</t>
  </si>
  <si>
    <t xml:space="preserve">    灌南县</t>
  </si>
  <si>
    <t xml:space="preserve">淮安市</t>
  </si>
  <si>
    <t xml:space="preserve">    淮安市本级</t>
  </si>
  <si>
    <t xml:space="preserve">    金湖县</t>
  </si>
  <si>
    <t xml:space="preserve">    盱眙县</t>
  </si>
  <si>
    <t xml:space="preserve">    涟水县</t>
  </si>
  <si>
    <t xml:space="preserve">盐城市</t>
  </si>
  <si>
    <t xml:space="preserve">    盐城市本级</t>
  </si>
  <si>
    <t xml:space="preserve">    东台市</t>
  </si>
  <si>
    <t xml:space="preserve">    建湖县</t>
  </si>
  <si>
    <t xml:space="preserve">    射阳县</t>
  </si>
  <si>
    <t xml:space="preserve">    阜宁县</t>
  </si>
  <si>
    <t xml:space="preserve">    滨海县</t>
  </si>
  <si>
    <t xml:space="preserve">    响水县</t>
  </si>
  <si>
    <t xml:space="preserve">扬州市</t>
  </si>
  <si>
    <t xml:space="preserve">    扬州市本级</t>
  </si>
  <si>
    <t xml:space="preserve">    宝应县</t>
  </si>
  <si>
    <t xml:space="preserve">    高邮市</t>
  </si>
  <si>
    <t xml:space="preserve">    仪征市</t>
  </si>
  <si>
    <t xml:space="preserve">镇江市</t>
  </si>
  <si>
    <t xml:space="preserve">    镇江市本级</t>
  </si>
  <si>
    <t xml:space="preserve">    丹阳市</t>
  </si>
  <si>
    <t xml:space="preserve">    句容市</t>
  </si>
  <si>
    <t xml:space="preserve">    扬中市</t>
  </si>
  <si>
    <t xml:space="preserve">泰州市</t>
  </si>
  <si>
    <t xml:space="preserve">    泰州市本级</t>
  </si>
  <si>
    <t xml:space="preserve">    靖江市</t>
  </si>
  <si>
    <t xml:space="preserve">    泰兴市</t>
  </si>
  <si>
    <t xml:space="preserve">    兴化市</t>
  </si>
  <si>
    <t xml:space="preserve">宿迁市</t>
  </si>
  <si>
    <t xml:space="preserve">    宿迁市本级</t>
  </si>
  <si>
    <t xml:space="preserve">    沭阳县</t>
  </si>
  <si>
    <t xml:space="preserve">    泗洪县</t>
  </si>
  <si>
    <t xml:space="preserve">    泗阳县</t>
  </si>
  <si>
    <t xml:space="preserve">省级小计</t>
  </si>
  <si>
    <r>
      <rPr>
        <sz val="12"/>
        <rFont val="仿宋"/>
        <family val="3"/>
        <charset val="134"/>
      </rPr>
      <t xml:space="preserve">2130399</t>
    </r>
    <r>
      <rPr>
        <sz val="12"/>
        <rFont val="Noto Sans"/>
        <family val="2"/>
      </rPr>
      <t xml:space="preserve">其他水利支出</t>
    </r>
  </si>
  <si>
    <t xml:space="preserve">省骆运水利工程管理处</t>
  </si>
  <si>
    <t xml:space="preserve">    管理处本级</t>
  </si>
  <si>
    <t xml:space="preserve">    省泗阳闸站管理所</t>
  </si>
  <si>
    <t xml:space="preserve">    省刘老涧闸站管理所</t>
  </si>
  <si>
    <t xml:space="preserve">    省沙集闸站管理所</t>
  </si>
  <si>
    <t xml:space="preserve">    省皂河抽水站</t>
  </si>
  <si>
    <t xml:space="preserve">    省黄墩湖滞洪闸管理所</t>
  </si>
  <si>
    <t xml:space="preserve">    省皂河闸管理所</t>
  </si>
  <si>
    <t xml:space="preserve">    省洋河滩闸管理所</t>
  </si>
  <si>
    <t xml:space="preserve">    省抗旱排涝队</t>
  </si>
  <si>
    <t xml:space="preserve">    省骆运水利工程管理处水文站</t>
  </si>
  <si>
    <t xml:space="preserve">省淮沭新河管理处</t>
  </si>
  <si>
    <t xml:space="preserve">    省二河闸管理所</t>
  </si>
  <si>
    <t xml:space="preserve">    省淮阴闸管理所</t>
  </si>
  <si>
    <t xml:space="preserve">    省杨庄闸管理所</t>
  </si>
  <si>
    <t xml:space="preserve">    省沭阳闸管理所</t>
  </si>
  <si>
    <t xml:space="preserve">    省沭新闸管理所</t>
  </si>
  <si>
    <t xml:space="preserve">    省蔷薇河地涵管理所</t>
  </si>
  <si>
    <t xml:space="preserve">    省盐河北闸管理所</t>
  </si>
  <si>
    <t xml:space="preserve">    省善后闸管理所</t>
  </si>
  <si>
    <t xml:space="preserve">    省新沂河海口控制工程管理所</t>
  </si>
  <si>
    <t xml:space="preserve">    省淮沭新河管理处水文站</t>
  </si>
  <si>
    <t xml:space="preserve">省通榆河蔷薇河送清水工程管理处</t>
  </si>
  <si>
    <t xml:space="preserve">    省龙埝控制工程管理所</t>
  </si>
  <si>
    <t xml:space="preserve">    省沭阳控制工程管理所</t>
  </si>
  <si>
    <t xml:space="preserve">    省灌河响水地涵管理所</t>
  </si>
  <si>
    <t xml:space="preserve">    省滨海抽水站管理所</t>
  </si>
  <si>
    <t xml:space="preserve">省灌溉总渠管理处</t>
  </si>
  <si>
    <t xml:space="preserve">    省淮安抽水三站管理所</t>
  </si>
  <si>
    <t xml:space="preserve">    省淮阴抽水站管理所</t>
  </si>
  <si>
    <t xml:space="preserve">    省北运西闸管理所</t>
  </si>
  <si>
    <t xml:space="preserve">    省南运西闸管理所</t>
  </si>
  <si>
    <t xml:space="preserve">    省高良涧闸管理所</t>
  </si>
  <si>
    <t xml:space="preserve">    省阜宁腰闸管理所</t>
  </si>
  <si>
    <t xml:space="preserve">    省通榆河总渠立交管理所</t>
  </si>
  <si>
    <t xml:space="preserve">    省运西分水闸管理所</t>
  </si>
  <si>
    <t xml:space="preserve">    省灌溉总渠管理处水文站</t>
  </si>
  <si>
    <t xml:space="preserve">省洪泽湖水利工程管理处</t>
  </si>
  <si>
    <t xml:space="preserve">    管理处本级 </t>
  </si>
  <si>
    <t xml:space="preserve">    省三河闸管理所</t>
  </si>
  <si>
    <t xml:space="preserve">    省洪泽湖堤防管理所</t>
  </si>
  <si>
    <t xml:space="preserve">    省三河船闸管理所</t>
  </si>
  <si>
    <t xml:space="preserve">    省石港抽水站管理所</t>
  </si>
  <si>
    <t xml:space="preserve">省江都水利工程管理处</t>
  </si>
  <si>
    <t xml:space="preserve">    省万福闸管理所</t>
  </si>
  <si>
    <t xml:space="preserve">    省江都闸管理所</t>
  </si>
  <si>
    <t xml:space="preserve">    省宜陵闸管理所</t>
  </si>
  <si>
    <t xml:space="preserve">省秦淮河水利工程管理处</t>
  </si>
  <si>
    <t xml:space="preserve">    省秦淮新河闸管理所</t>
  </si>
  <si>
    <t xml:space="preserve">省太湖地区水利工程管理处</t>
  </si>
  <si>
    <t xml:space="preserve">    省常熟枢纽管理所</t>
  </si>
  <si>
    <t xml:space="preserve">    省张家港枢纽管理所</t>
  </si>
  <si>
    <t xml:space="preserve">    太湖处新沟河江边枢纽管理所</t>
  </si>
  <si>
    <t xml:space="preserve">    太湖处丹阳水利枢纽管理所</t>
  </si>
  <si>
    <t xml:space="preserve">    太湖处奔牛水利枢纽管理所</t>
  </si>
  <si>
    <t xml:space="preserve">省泰州引江河管理处</t>
  </si>
  <si>
    <t xml:space="preserve">省灌溉动力管理一处</t>
  </si>
  <si>
    <t xml:space="preserve">省防汛防旱抢险中心</t>
  </si>
  <si>
    <t xml:space="preserve">省淮河入海水道工程管理处</t>
  </si>
  <si>
    <t xml:space="preserve">    省大运河立交管理所</t>
  </si>
  <si>
    <t xml:space="preserve">    省淮阜控制工程管理所</t>
  </si>
  <si>
    <t xml:space="preserve">    省海口闸管理所</t>
  </si>
  <si>
    <t xml:space="preserve">省水文局</t>
  </si>
  <si>
    <t xml:space="preserve">    省水文局南通分局</t>
  </si>
  <si>
    <t xml:space="preserve">    省水文局南京分局</t>
  </si>
  <si>
    <t xml:space="preserve">    省水文局无锡分局</t>
  </si>
  <si>
    <t xml:space="preserve">    省水文局徐州分局</t>
  </si>
  <si>
    <t xml:space="preserve">    省水文局常州分局</t>
  </si>
  <si>
    <t xml:space="preserve">    省水文局苏州分局</t>
  </si>
  <si>
    <t xml:space="preserve">    省水文局连云港分局</t>
  </si>
  <si>
    <t xml:space="preserve">    省水文局淮安分局</t>
  </si>
  <si>
    <t xml:space="preserve">    省水文局盐城分局</t>
  </si>
  <si>
    <t xml:space="preserve">    省水文局扬州分局</t>
  </si>
  <si>
    <t xml:space="preserve">    省水文局镇江分局</t>
  </si>
  <si>
    <t xml:space="preserve">    省水文局泰州分局</t>
  </si>
  <si>
    <t xml:space="preserve">    省水文局宿迁分局</t>
  </si>
  <si>
    <t xml:space="preserve">    省水土保持生态环境监测总站</t>
  </si>
  <si>
    <t xml:space="preserve">省水利厅机关 </t>
  </si>
  <si>
    <t xml:space="preserve">省水政监察总队</t>
  </si>
  <si>
    <t xml:space="preserve">省水资源服务中心</t>
  </si>
  <si>
    <t xml:space="preserve">省农村水利科技发展中心</t>
  </si>
  <si>
    <t xml:space="preserve">省水利科学研究院</t>
  </si>
  <si>
    <t xml:space="preserve">省水利厅机关后勤服务中心</t>
  </si>
  <si>
    <t xml:space="preserve">省水利科教中心</t>
  </si>
  <si>
    <t xml:space="preserve">省水利厅财审处</t>
  </si>
  <si>
    <t xml:space="preserve">省水利规划办公室</t>
  </si>
  <si>
    <t xml:space="preserve">省农垦集团</t>
  </si>
  <si>
    <t xml:space="preserve">省淮海农场</t>
  </si>
  <si>
    <t xml:space="preserve">省监狱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中央水利发展资金任务清单</t>
    </r>
  </si>
  <si>
    <t xml:space="preserve">中小河流治理长度（公里）</t>
  </si>
  <si>
    <r>
      <rPr>
        <b val="true"/>
        <sz val="12"/>
        <rFont val="Noto Sans"/>
        <family val="2"/>
      </rPr>
      <t xml:space="preserve">水土流失
治理面积
（</t>
    </r>
    <r>
      <rPr>
        <b val="true"/>
        <sz val="12"/>
        <rFont val="仿宋"/>
        <family val="3"/>
        <charset val="134"/>
      </rPr>
      <t xml:space="preserve">km</t>
    </r>
    <r>
      <rPr>
        <b val="true"/>
        <vertAlign val="superscript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母亲河监测计量体系建设项目（个）</t>
  </si>
  <si>
    <t xml:space="preserve">农村饮水工程维养（处）</t>
  </si>
  <si>
    <t xml:space="preserve">小型水库维养（座）</t>
  </si>
  <si>
    <r>
      <rPr>
        <b val="true"/>
        <sz val="12"/>
        <rFont val="Noto Sans"/>
        <family val="2"/>
      </rPr>
      <t xml:space="preserve">蓄滞洪区堤防维修养护长度
（</t>
    </r>
    <r>
      <rPr>
        <b val="true"/>
        <sz val="12"/>
        <rFont val="仿宋"/>
        <family val="3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蓄滞洪区进退水闸维养
（个）</t>
  </si>
  <si>
    <t xml:space="preserve">山洪灾害防治</t>
  </si>
  <si>
    <t xml:space="preserve">全省合计</t>
  </si>
  <si>
    <t xml:space="preserve">    江宁区</t>
  </si>
  <si>
    <t xml:space="preserve">    浦口区</t>
  </si>
  <si>
    <t xml:space="preserve">    六合区</t>
  </si>
  <si>
    <t xml:space="preserve">    溧水区</t>
  </si>
  <si>
    <t xml:space="preserve">    高淳区</t>
  </si>
  <si>
    <t xml:space="preserve">    栖霞区</t>
  </si>
  <si>
    <t xml:space="preserve">    鼓楼区</t>
  </si>
  <si>
    <t xml:space="preserve">    建邺区</t>
  </si>
  <si>
    <t xml:space="preserve">    雨花台区</t>
  </si>
  <si>
    <t xml:space="preserve">    秦淮区</t>
  </si>
  <si>
    <t xml:space="preserve">    江北新区</t>
  </si>
  <si>
    <t xml:space="preserve">    新吴区</t>
  </si>
  <si>
    <t xml:space="preserve">    滨湖区</t>
  </si>
  <si>
    <t xml:space="preserve">    锡山区</t>
  </si>
  <si>
    <t xml:space="preserve">    惠山区</t>
  </si>
  <si>
    <t xml:space="preserve">    高新区</t>
  </si>
  <si>
    <t xml:space="preserve">    经开区</t>
  </si>
  <si>
    <t xml:space="preserve">    泉山区</t>
  </si>
  <si>
    <t xml:space="preserve">    铜山区</t>
  </si>
  <si>
    <t xml:space="preserve">    贾汪区</t>
  </si>
  <si>
    <t xml:space="preserve">    金坛区</t>
  </si>
  <si>
    <t xml:space="preserve">    武进区</t>
  </si>
  <si>
    <t xml:space="preserve">    新北区</t>
  </si>
  <si>
    <t xml:space="preserve">    钟楼区</t>
  </si>
  <si>
    <t xml:space="preserve">    天宁区</t>
  </si>
  <si>
    <t xml:space="preserve">    吴江区</t>
  </si>
  <si>
    <t xml:space="preserve">    吴中区</t>
  </si>
  <si>
    <t xml:space="preserve">    相城区</t>
  </si>
  <si>
    <t xml:space="preserve">    姑苏区</t>
  </si>
  <si>
    <t xml:space="preserve">    崇川区</t>
  </si>
  <si>
    <t xml:space="preserve">    通州湾示范区</t>
  </si>
  <si>
    <t xml:space="preserve">    苏锡通园区</t>
  </si>
  <si>
    <t xml:space="preserve">    通州区</t>
  </si>
  <si>
    <t xml:space="preserve">    海门区</t>
  </si>
  <si>
    <t xml:space="preserve">    赣榆区</t>
  </si>
  <si>
    <t xml:space="preserve">    海州区</t>
  </si>
  <si>
    <t xml:space="preserve">    连云区</t>
  </si>
  <si>
    <t xml:space="preserve">    徐圩新区</t>
  </si>
  <si>
    <t xml:space="preserve">    淮安区</t>
  </si>
  <si>
    <t xml:space="preserve">    淮阴区</t>
  </si>
  <si>
    <t xml:space="preserve">    清江浦区</t>
  </si>
  <si>
    <t xml:space="preserve">    洪泽区</t>
  </si>
  <si>
    <t xml:space="preserve">    大丰区</t>
  </si>
  <si>
    <t xml:space="preserve">    盐都区</t>
  </si>
  <si>
    <t xml:space="preserve">    亭湖区</t>
  </si>
  <si>
    <t xml:space="preserve">    盐南高新区</t>
  </si>
  <si>
    <t xml:space="preserve">    生态科技新城</t>
  </si>
  <si>
    <t xml:space="preserve">    江都区</t>
  </si>
  <si>
    <t xml:space="preserve">    邗江区</t>
  </si>
  <si>
    <t xml:space="preserve">    广陵区</t>
  </si>
  <si>
    <t xml:space="preserve">    镇江新区</t>
  </si>
  <si>
    <t xml:space="preserve">    京口区</t>
  </si>
  <si>
    <t xml:space="preserve">    润州区</t>
  </si>
  <si>
    <t xml:space="preserve">    丹徒区</t>
  </si>
  <si>
    <t xml:space="preserve">    海陵区</t>
  </si>
  <si>
    <t xml:space="preserve">    高港区</t>
  </si>
  <si>
    <t xml:space="preserve">    姜堰区</t>
  </si>
  <si>
    <t xml:space="preserve">    宿豫区</t>
  </si>
  <si>
    <t xml:space="preserve">    宿城区</t>
  </si>
  <si>
    <t xml:space="preserve">    湖滨新区</t>
  </si>
  <si>
    <t xml:space="preserve">省直单位</t>
  </si>
  <si>
    <t xml:space="preserve">洪水风险图编制</t>
  </si>
  <si>
    <t xml:space="preserve">省水文局南通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3"/>
        <charset val="134"/>
      </rPr>
      <t xml:space="preserve">3-1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中央水利发展资金明细表 </t>
    </r>
    <r>
      <rPr>
        <b val="true"/>
        <sz val="16"/>
        <rFont val="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小河流治理</t>
    </r>
    <r>
      <rPr>
        <b val="true"/>
        <sz val="16"/>
        <rFont val="宋体"/>
        <family val="3"/>
        <charset val="134"/>
      </rPr>
      <t xml:space="preserve">)</t>
    </r>
  </si>
  <si>
    <t xml:space="preserve">序号</t>
  </si>
  <si>
    <t xml:space="preserve">地区</t>
  </si>
  <si>
    <t xml:space="preserve">项目名称</t>
  </si>
  <si>
    <t xml:space="preserve">总投资</t>
  </si>
  <si>
    <t xml:space="preserve">已安排投资</t>
  </si>
  <si>
    <t xml:space="preserve">本次下达中央投资</t>
  </si>
  <si>
    <t xml:space="preserve">年度治理河长
（公里）</t>
  </si>
  <si>
    <t xml:space="preserve">中央</t>
  </si>
  <si>
    <t xml:space="preserve">省级</t>
  </si>
  <si>
    <t xml:space="preserve">市县</t>
  </si>
  <si>
    <t xml:space="preserve">合   计</t>
  </si>
  <si>
    <t xml:space="preserve">溧水区</t>
  </si>
  <si>
    <r>
      <rPr>
        <sz val="12"/>
        <rFont val="Noto Sans"/>
        <family val="2"/>
      </rPr>
      <t xml:space="preserve">溧水区天生桥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陈家桥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胭脂河大桥段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治理工程</t>
    </r>
  </si>
  <si>
    <r>
      <rPr>
        <sz val="12"/>
        <rFont val="Noto Sans"/>
        <family val="2"/>
      </rPr>
      <t xml:space="preserve">南京市溧水区漆桥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宕西圩段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治理工程</t>
    </r>
  </si>
  <si>
    <t xml:space="preserve">锡山区</t>
  </si>
  <si>
    <r>
      <rPr>
        <sz val="12"/>
        <rFont val="Noto Sans"/>
        <family val="2"/>
      </rPr>
      <t xml:space="preserve">锡山区锡北运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东青河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走马塘段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整治工程</t>
    </r>
  </si>
  <si>
    <t xml:space="preserve">江阴市</t>
  </si>
  <si>
    <t xml:space="preserve">江阴市西横河整治工程</t>
  </si>
  <si>
    <t xml:space="preserve">铜山区</t>
  </si>
  <si>
    <r>
      <rPr>
        <sz val="12"/>
        <rFont val="Noto Sans"/>
        <family val="2"/>
      </rPr>
      <t xml:space="preserve">徐州市桃园河治理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铜山段</t>
    </r>
    <r>
      <rPr>
        <sz val="12"/>
        <rFont val="仿宋"/>
        <family val="3"/>
        <charset val="134"/>
      </rPr>
      <t xml:space="preserve">)</t>
    </r>
  </si>
  <si>
    <t xml:space="preserve">徐州市铜山区帮房亭河治理工程</t>
  </si>
  <si>
    <t xml:space="preserve">睢宁县</t>
  </si>
  <si>
    <t xml:space="preserve">睢宁县白马河治理工程</t>
  </si>
  <si>
    <t xml:space="preserve">睢宁县潼河治理工程</t>
  </si>
  <si>
    <t xml:space="preserve">邳州市</t>
  </si>
  <si>
    <t xml:space="preserve">邳州市帮房亭河治理工程</t>
  </si>
  <si>
    <t xml:space="preserve">武进区</t>
  </si>
  <si>
    <t xml:space="preserve">武进区湟里河治理工程</t>
  </si>
  <si>
    <t xml:space="preserve">金坛区</t>
  </si>
  <si>
    <r>
      <rPr>
        <sz val="12"/>
        <rFont val="Noto Sans"/>
        <family val="2"/>
      </rPr>
      <t xml:space="preserve">湟里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金坛段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综合整治工程</t>
    </r>
  </si>
  <si>
    <t xml:space="preserve">相城区</t>
  </si>
  <si>
    <r>
      <rPr>
        <sz val="12"/>
        <rFont val="Noto Sans"/>
        <family val="2"/>
      </rPr>
      <t xml:space="preserve">苏州市黄埭塘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蠡塘河治理工程</t>
    </r>
  </si>
  <si>
    <t xml:space="preserve">姑苏区</t>
  </si>
  <si>
    <t xml:space="preserve">元和塘姑苏区段驳岸防洪加固工程</t>
  </si>
  <si>
    <t xml:space="preserve">常熟市</t>
  </si>
  <si>
    <r>
      <rPr>
        <sz val="12"/>
        <rFont val="Noto Sans"/>
        <family val="2"/>
      </rPr>
      <t xml:space="preserve">锡北运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常熟段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治理工程</t>
    </r>
  </si>
  <si>
    <t xml:space="preserve">东海县</t>
  </si>
  <si>
    <t xml:space="preserve">东海县龙梁河治理工程</t>
  </si>
  <si>
    <t xml:space="preserve">淮阴区</t>
  </si>
  <si>
    <t xml:space="preserve">淮安市张福河治理工程</t>
  </si>
  <si>
    <t xml:space="preserve">盐都区</t>
  </si>
  <si>
    <t xml:space="preserve">盐都区红九河治理工程</t>
  </si>
  <si>
    <t xml:space="preserve">建湖县</t>
  </si>
  <si>
    <r>
      <rPr>
        <sz val="12"/>
        <rFont val="Noto Sans"/>
        <family val="2"/>
      </rPr>
      <t xml:space="preserve">东塘河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渔深沟治理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建湖段</t>
    </r>
    <r>
      <rPr>
        <sz val="12"/>
        <rFont val="仿宋"/>
        <family val="3"/>
        <charset val="134"/>
      </rPr>
      <t xml:space="preserve">)</t>
    </r>
  </si>
  <si>
    <t xml:space="preserve">射阳县</t>
  </si>
  <si>
    <t xml:space="preserve">射阳县运粮河整治工程</t>
  </si>
  <si>
    <t xml:space="preserve">阜宁县</t>
  </si>
  <si>
    <r>
      <rPr>
        <sz val="12"/>
        <rFont val="Noto Sans"/>
        <family val="2"/>
      </rPr>
      <t xml:space="preserve">东塘河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渔深沟治理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阜宁段</t>
    </r>
    <r>
      <rPr>
        <sz val="12"/>
        <rFont val="仿宋"/>
        <family val="3"/>
        <charset val="134"/>
      </rPr>
      <t xml:space="preserve">)</t>
    </r>
  </si>
  <si>
    <t xml:space="preserve">滨海县</t>
  </si>
  <si>
    <r>
      <rPr>
        <sz val="12"/>
        <rFont val="Noto Sans"/>
        <family val="2"/>
      </rPr>
      <t xml:space="preserve">盐城市汛鲍河整治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滨海段）</t>
    </r>
  </si>
  <si>
    <t xml:space="preserve">泰州市本级</t>
  </si>
  <si>
    <r>
      <rPr>
        <sz val="12"/>
        <rFont val="Noto Sans"/>
        <family val="2"/>
      </rPr>
      <t xml:space="preserve">南干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两泰官河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高港与姜堰交界段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整治工程</t>
    </r>
  </si>
  <si>
    <t xml:space="preserve">高港区</t>
  </si>
  <si>
    <r>
      <rPr>
        <sz val="12"/>
        <rFont val="Noto Sans"/>
        <family val="2"/>
      </rPr>
      <t xml:space="preserve">两泰官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纪沟桥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生产河段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整治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高港段</t>
    </r>
    <r>
      <rPr>
        <sz val="12"/>
        <rFont val="仿宋"/>
        <family val="3"/>
        <charset val="134"/>
      </rPr>
      <t xml:space="preserve">)</t>
    </r>
  </si>
  <si>
    <t xml:space="preserve">泰兴市</t>
  </si>
  <si>
    <t xml:space="preserve">泰兴市新曲河治理工程</t>
  </si>
  <si>
    <t xml:space="preserve">沭阳县</t>
  </si>
  <si>
    <t xml:space="preserve">沭阳县新五河整治工程</t>
  </si>
  <si>
    <t xml:space="preserve">泗阳县</t>
  </si>
  <si>
    <t xml:space="preserve">泗阳县高松河整治工程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3"/>
        <charset val="134"/>
      </rPr>
      <t xml:space="preserve">3-2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中央水利发展资金明细表
 </t>
    </r>
    <r>
      <rPr>
        <b val="true"/>
        <sz val="16"/>
        <rFont val="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农村饮水工程维修养护</t>
    </r>
    <r>
      <rPr>
        <b val="true"/>
        <sz val="16"/>
        <rFont val="宋体"/>
        <family val="3"/>
        <charset val="134"/>
      </rPr>
      <t xml:space="preserve">)</t>
    </r>
  </si>
  <si>
    <t xml:space="preserve">市别</t>
  </si>
  <si>
    <t xml:space="preserve">按地区农村人口分配</t>
  </si>
  <si>
    <t xml:space="preserve">按农村供水管网分配</t>
  </si>
  <si>
    <t xml:space="preserve">农村供水
总人口
（万人）</t>
  </si>
  <si>
    <t xml:space="preserve">金额</t>
  </si>
  <si>
    <t xml:space="preserve">水网长度
（公里）</t>
  </si>
  <si>
    <t xml:space="preserve">合 计</t>
  </si>
  <si>
    <t xml:space="preserve">一</t>
  </si>
  <si>
    <t xml:space="preserve">贾汪区</t>
  </si>
  <si>
    <t xml:space="preserve">丰  县</t>
  </si>
  <si>
    <t xml:space="preserve">沛  县</t>
  </si>
  <si>
    <t xml:space="preserve">二</t>
  </si>
  <si>
    <t xml:space="preserve">洪泽区</t>
  </si>
  <si>
    <t xml:space="preserve">清江浦区</t>
  </si>
  <si>
    <t xml:space="preserve">淮安区</t>
  </si>
  <si>
    <t xml:space="preserve">金湖县</t>
  </si>
  <si>
    <t xml:space="preserve">盱眙县</t>
  </si>
  <si>
    <t xml:space="preserve">涟水县</t>
  </si>
  <si>
    <t xml:space="preserve">三</t>
  </si>
  <si>
    <t xml:space="preserve">赣榆区</t>
  </si>
  <si>
    <t xml:space="preserve">灌云县</t>
  </si>
  <si>
    <t xml:space="preserve">四</t>
  </si>
  <si>
    <t xml:space="preserve">  </t>
  </si>
  <si>
    <t xml:space="preserve">大丰区</t>
  </si>
  <si>
    <t xml:space="preserve">东台市</t>
  </si>
  <si>
    <t xml:space="preserve">响水县</t>
  </si>
  <si>
    <t xml:space="preserve">五</t>
  </si>
  <si>
    <t xml:space="preserve">宝应县</t>
  </si>
  <si>
    <t xml:space="preserve">高邮市</t>
  </si>
  <si>
    <t xml:space="preserve">六</t>
  </si>
  <si>
    <t xml:space="preserve">宿豫区</t>
  </si>
  <si>
    <t xml:space="preserve">宿城区</t>
  </si>
  <si>
    <t xml:space="preserve">泗洪县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3"/>
        <charset val="134"/>
      </rPr>
      <t xml:space="preserve">3-3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中央水利发展资金明细表 
</t>
    </r>
    <r>
      <rPr>
        <b val="true"/>
        <sz val="16"/>
        <rFont val="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水利工程运行维护</t>
    </r>
    <r>
      <rPr>
        <b val="true"/>
        <sz val="16"/>
        <rFont val="宋体"/>
        <family val="3"/>
        <charset val="134"/>
      </rPr>
      <t xml:space="preserve">)</t>
    </r>
  </si>
  <si>
    <t xml:space="preserve">水库名称</t>
  </si>
  <si>
    <t xml:space="preserve">小型水库维修消险</t>
  </si>
  <si>
    <t xml:space="preserve">  高淳区</t>
  </si>
  <si>
    <t xml:space="preserve">老庄水库</t>
  </si>
  <si>
    <t xml:space="preserve">马耳山水库</t>
  </si>
  <si>
    <t xml:space="preserve">  新沂市</t>
  </si>
  <si>
    <t xml:space="preserve">黄草关水库</t>
  </si>
  <si>
    <t xml:space="preserve">  金坛区</t>
  </si>
  <si>
    <t xml:space="preserve">建国水库</t>
  </si>
  <si>
    <t xml:space="preserve">唐庄水库</t>
  </si>
  <si>
    <t xml:space="preserve">蚂蚁坝水库</t>
  </si>
  <si>
    <t xml:space="preserve">  东海县</t>
  </si>
  <si>
    <t xml:space="preserve">鲁庄水库</t>
  </si>
  <si>
    <t xml:space="preserve">陈栈水库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3"/>
        <charset val="134"/>
      </rPr>
      <t xml:space="preserve">3-4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中央水利发展资金明细表
</t>
    </r>
    <r>
      <rPr>
        <b val="true"/>
        <sz val="16"/>
        <rFont val="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国家蓄滞洪区工程维修养护</t>
    </r>
    <r>
      <rPr>
        <b val="true"/>
        <sz val="16"/>
        <rFont val="宋体"/>
        <family val="3"/>
        <charset val="134"/>
      </rPr>
      <t xml:space="preserve">)</t>
    </r>
  </si>
  <si>
    <t xml:space="preserve">市、县</t>
  </si>
  <si>
    <t xml:space="preserve">补助金额</t>
  </si>
  <si>
    <t xml:space="preserve">（一）</t>
  </si>
  <si>
    <t xml:space="preserve">浦口区</t>
  </si>
  <si>
    <t xml:space="preserve">蒿子圩蓄滞洪区堤防及进退水闸维修养护工程</t>
  </si>
  <si>
    <t xml:space="preserve">（二）</t>
  </si>
  <si>
    <t xml:space="preserve">市本级</t>
  </si>
  <si>
    <t xml:space="preserve">民便河套闸维修养护工程</t>
  </si>
  <si>
    <t xml:space="preserve">黄墩湖蓄滞洪区堤防维修养护工程</t>
  </si>
  <si>
    <t xml:space="preserve">（三）</t>
  </si>
  <si>
    <t xml:space="preserve">洪泽湖周边蓄滞洪区堤防维修养护工程</t>
  </si>
  <si>
    <t xml:space="preserve">鲍集圩行洪区堤防维修养护工程</t>
  </si>
  <si>
    <t xml:space="preserve">（四）</t>
  </si>
  <si>
    <t xml:space="preserve">湖滨新区</t>
  </si>
  <si>
    <t xml:space="preserve">厅属单位</t>
  </si>
  <si>
    <t xml:space="preserve">骆运管理处</t>
  </si>
  <si>
    <t xml:space="preserve">皂河闸管理所</t>
  </si>
  <si>
    <t xml:space="preserve">新邳洪河闸维修养护</t>
  </si>
  <si>
    <t xml:space="preserve">黄墩湖滞洪闸管理所</t>
  </si>
  <si>
    <t xml:space="preserve">黄墩湖滞洪闸维修养护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3"/>
        <charset val="134"/>
      </rPr>
      <t xml:space="preserve">3-5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中央水利发展资金明细表 </t>
    </r>
    <r>
      <rPr>
        <b val="true"/>
        <sz val="16"/>
        <rFont val="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水土保持</t>
    </r>
    <r>
      <rPr>
        <b val="true"/>
        <sz val="16"/>
        <rFont val="宋体"/>
        <family val="3"/>
        <charset val="134"/>
      </rPr>
      <t xml:space="preserve">)</t>
    </r>
  </si>
  <si>
    <t xml:space="preserve">项目县</t>
  </si>
  <si>
    <t xml:space="preserve">小流域名称</t>
  </si>
  <si>
    <r>
      <rPr>
        <b val="true"/>
        <sz val="12"/>
        <rFont val="Noto Sans"/>
        <family val="2"/>
      </rPr>
      <t xml:space="preserve">水土流失综
合治理面积（</t>
    </r>
    <r>
      <rPr>
        <b val="true"/>
        <sz val="12"/>
        <rFont val="Times New Roman"/>
        <family val="1"/>
        <charset val="1"/>
      </rPr>
      <t xml:space="preserve">km</t>
    </r>
    <r>
      <rPr>
        <b val="true"/>
        <vertAlign val="superscript"/>
        <sz val="12"/>
        <rFont val="Times New Roman"/>
        <family val="1"/>
        <charset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水土流失
治理面积（</t>
    </r>
    <r>
      <rPr>
        <b val="true"/>
        <sz val="12"/>
        <rFont val="Times New Roman"/>
        <family val="1"/>
        <charset val="1"/>
      </rPr>
      <t xml:space="preserve">km</t>
    </r>
    <r>
      <rPr>
        <b val="true"/>
        <vertAlign val="superscript"/>
        <sz val="12"/>
        <rFont val="Times New Roman"/>
        <family val="1"/>
        <charset val="1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计划投资（万元）</t>
  </si>
  <si>
    <t xml:space="preserve">本次
下达</t>
  </si>
  <si>
    <t xml:space="preserve">小计</t>
  </si>
  <si>
    <t xml:space="preserve">合  计</t>
  </si>
  <si>
    <t xml:space="preserve">六合区</t>
  </si>
  <si>
    <t xml:space="preserve">东方红小流域</t>
  </si>
  <si>
    <t xml:space="preserve">仙坛邰村小流域</t>
  </si>
  <si>
    <t xml:space="preserve">高淳区</t>
  </si>
  <si>
    <t xml:space="preserve">漕塘大花山小流域</t>
  </si>
  <si>
    <t xml:space="preserve">宜兴市</t>
  </si>
  <si>
    <t xml:space="preserve">新合小流域</t>
  </si>
  <si>
    <t xml:space="preserve">长岗小流域</t>
  </si>
  <si>
    <t xml:space="preserve">陶城及砂山小流域</t>
  </si>
  <si>
    <t xml:space="preserve">耿集小流域</t>
  </si>
  <si>
    <t xml:space="preserve">杜圩小流域</t>
  </si>
  <si>
    <t xml:space="preserve">溧阳市</t>
  </si>
  <si>
    <t xml:space="preserve">玉华山和小石桥小流域</t>
  </si>
  <si>
    <t xml:space="preserve">吴江区</t>
  </si>
  <si>
    <t xml:space="preserve">莘塔北小流域</t>
  </si>
  <si>
    <t xml:space="preserve">太仓市</t>
  </si>
  <si>
    <t xml:space="preserve">浏家港小流域</t>
  </si>
  <si>
    <t xml:space="preserve">通州区</t>
  </si>
  <si>
    <t xml:space="preserve">城北小流域（一期）</t>
  </si>
  <si>
    <t xml:space="preserve">如皋市</t>
  </si>
  <si>
    <t xml:space="preserve">平南小流域一期</t>
  </si>
  <si>
    <t xml:space="preserve">连云
港市</t>
  </si>
  <si>
    <t xml:space="preserve">昌平河小流域</t>
  </si>
  <si>
    <t xml:space="preserve">灌南县</t>
  </si>
  <si>
    <t xml:space="preserve">合浦小流域</t>
  </si>
  <si>
    <t xml:space="preserve">浔河王庄小流域</t>
  </si>
  <si>
    <t xml:space="preserve">王庄小流域</t>
  </si>
  <si>
    <t xml:space="preserve">八灶小流域</t>
  </si>
  <si>
    <t xml:space="preserve">羊寨小流域</t>
  </si>
  <si>
    <t xml:space="preserve">江都区</t>
  </si>
  <si>
    <t xml:space="preserve">二姜小流域</t>
  </si>
  <si>
    <t xml:space="preserve">邗江区</t>
  </si>
  <si>
    <t xml:space="preserve">古潮河小流域</t>
  </si>
  <si>
    <t xml:space="preserve">车北小流域</t>
  </si>
  <si>
    <t xml:space="preserve">张吉小流域</t>
  </si>
  <si>
    <t xml:space="preserve">丹阳市</t>
  </si>
  <si>
    <t xml:space="preserve">北沟河小流域</t>
  </si>
  <si>
    <t xml:space="preserve">句容市</t>
  </si>
  <si>
    <t xml:space="preserve">大卓小流域</t>
  </si>
  <si>
    <r>
      <rPr>
        <sz val="12"/>
        <rFont val="Noto Sans"/>
        <family val="2"/>
      </rPr>
      <t xml:space="preserve">医药高新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高港区</t>
    </r>
    <r>
      <rPr>
        <sz val="12"/>
        <rFont val="方正仿宋_GBK"/>
        <family val="4"/>
        <charset val="134"/>
      </rPr>
      <t xml:space="preserve">)</t>
    </r>
  </si>
  <si>
    <t xml:space="preserve">刁铺小流域</t>
  </si>
  <si>
    <t xml:space="preserve">姜堰区</t>
  </si>
  <si>
    <t xml:space="preserve">梁徐小流域</t>
  </si>
  <si>
    <t xml:space="preserve">宣堡小流域</t>
  </si>
  <si>
    <t xml:space="preserve">南崇河小流域</t>
  </si>
  <si>
    <t xml:space="preserve">豆冲小流域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3"/>
        <charset val="134"/>
      </rPr>
      <t xml:space="preserve">3-6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中央水利发展资金明细表 </t>
    </r>
    <r>
      <rPr>
        <b val="true"/>
        <sz val="16"/>
        <rFont val="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水资源管理</t>
    </r>
    <r>
      <rPr>
        <b val="true"/>
        <sz val="16"/>
        <rFont val="宋体"/>
        <family val="3"/>
        <charset val="134"/>
      </rPr>
      <t xml:space="preserve">)</t>
    </r>
  </si>
  <si>
    <t xml:space="preserve">实施单位</t>
  </si>
  <si>
    <t xml:space="preserve">投资计划</t>
  </si>
  <si>
    <t xml:space="preserve">本次下达</t>
  </si>
  <si>
    <t xml:space="preserve">站点数</t>
  </si>
  <si>
    <t xml:space="preserve">备注</t>
  </si>
  <si>
    <r>
      <rPr>
        <sz val="12"/>
        <color rgb="FF000000"/>
        <rFont val="Noto Sans"/>
        <family val="2"/>
      </rPr>
      <t xml:space="preserve">丁堡河</t>
    </r>
    <r>
      <rPr>
        <sz val="12"/>
        <color rgb="FF000000"/>
        <rFont val="Times New Roman"/>
        <family val="1"/>
        <charset val="1"/>
      </rPr>
      <t xml:space="preserve">-</t>
    </r>
    <r>
      <rPr>
        <sz val="12"/>
        <color rgb="FF000000"/>
        <rFont val="Noto Sans"/>
        <family val="2"/>
      </rPr>
      <t xml:space="preserve">江海河取水口取水在线计量设施建设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Times New Roman"/>
        <family val="1"/>
        <charset val="1"/>
      </rPr>
      <t xml:space="preserve">2024</t>
    </r>
    <r>
      <rPr>
        <sz val="10"/>
        <color rgb="FF000000"/>
        <rFont val="Noto Sans"/>
        <family val="2"/>
      </rPr>
      <t xml:space="preserve">年省级水利发展资金中安排</t>
    </r>
  </si>
  <si>
    <t xml:space="preserve">省水文局本级</t>
  </si>
  <si>
    <t xml:space="preserve">丁堡河闸水资源断面监测站点建设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Times New Roman"/>
        <family val="1"/>
        <charset val="1"/>
      </rPr>
      <t xml:space="preserve">2024</t>
    </r>
    <r>
      <rPr>
        <sz val="10"/>
        <color rgb="FF000000"/>
        <rFont val="Noto Sans"/>
        <family val="2"/>
      </rPr>
      <t xml:space="preserve">年基本建设资金中安排</t>
    </r>
  </si>
  <si>
    <t xml:space="preserve">江海河闸水资源断面监测站点建设</t>
  </si>
  <si>
    <t xml:space="preserve">丁堡河与如泰河交叉口水资源断面监测站点建设</t>
  </si>
  <si>
    <t xml:space="preserve">江海河与九圩港交叉口水资源断面监测站点建设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_-;\-* #,##0_-;_-* \-_-;_-@_-"/>
    <numFmt numFmtId="166" formatCode="_-* #,##0.00_-;\-* #,##0.00_-;_-* \-??_-;_-@_-"/>
    <numFmt numFmtId="167" formatCode="_-&quot;$ &quot;* #,##0_-;_-&quot;$ &quot;* #,##0\-;_-&quot;$ &quot;* \-_-;_-@_-"/>
    <numFmt numFmtId="168" formatCode="_-&quot;$ &quot;* #,##0.00_-;_-&quot;$ &quot;* #,##0.00\-;_-&quot;$ &quot;* \-??_-;_-@_-"/>
    <numFmt numFmtId="169" formatCode="#."/>
    <numFmt numFmtId="170" formatCode="#,##0.0_);\(#,##0.0\)"/>
    <numFmt numFmtId="171" formatCode="#,##0_);[RED]\(#,##0\)"/>
    <numFmt numFmtId="172" formatCode="#,##0.00_);[RED]\(#,##0.00\)"/>
    <numFmt numFmtId="173" formatCode="#,##0.00&quot; $&quot;;\-#,##0.00&quot; $&quot;"/>
    <numFmt numFmtId="174" formatCode="\$#,##0_);[RED]&quot;($&quot;#,##0\)"/>
    <numFmt numFmtId="175" formatCode="\$#,##0.00_);[RED]&quot;($&quot;#,##0.00\)"/>
    <numFmt numFmtId="176" formatCode="#,##0&quot; $&quot;;[RED]\-#,##0&quot; $&quot;"/>
    <numFmt numFmtId="177" formatCode="#,##0_);\(#,##0\)"/>
    <numFmt numFmtId="178" formatCode="_ &quot;$ &quot;* #,##0.00_ ;_ &quot;$ &quot;* \-#,##0.00_ ;_ &quot;$ &quot;* \-??_ ;_ @_ "/>
    <numFmt numFmtId="179" formatCode="m/d/yyyy"/>
    <numFmt numFmtId="180" formatCode="0.00%"/>
    <numFmt numFmtId="181" formatCode="0%"/>
    <numFmt numFmtId="182" formatCode="# ??/??"/>
    <numFmt numFmtId="183" formatCode="d\-mmm\-yy"/>
    <numFmt numFmtId="184" formatCode="#,##0.00"/>
    <numFmt numFmtId="185" formatCode="#,##0"/>
    <numFmt numFmtId="186" formatCode="0.0000&quot;  &quot;"/>
    <numFmt numFmtId="187" formatCode="m/d"/>
    <numFmt numFmtId="188" formatCode="_(\$* #,##0.00_);_(\$* \(#,##0.00\);_(\$* \-??_);_(@_)"/>
    <numFmt numFmtId="189" formatCode="_(\$* #,##0_);_(\$* \(#,##0\);_(\$* \-_);_(@_)"/>
    <numFmt numFmtId="190" formatCode="0_ "/>
    <numFmt numFmtId="191" formatCode="@"/>
    <numFmt numFmtId="192" formatCode="General"/>
    <numFmt numFmtId="193" formatCode="0.0_ "/>
    <numFmt numFmtId="194" formatCode="0_);[RED]\(0\)"/>
    <numFmt numFmtId="195" formatCode="0.0_);[RED]\(0.0\)"/>
    <numFmt numFmtId="196" formatCode="0"/>
    <numFmt numFmtId="197" formatCode="0;_؀"/>
    <numFmt numFmtId="198" formatCode="0.00_);[RED]\(0.00\)"/>
  </numFmts>
  <fonts count="8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2"/>
      <name val="Arial"/>
      <family val="2"/>
      <charset val="1"/>
    </font>
    <font>
      <u val="single"/>
      <sz val="12"/>
      <color rgb="FF0000FF"/>
      <name val="宋体"/>
      <family val="3"/>
      <charset val="134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sz val="7"/>
      <name val="Small Fonts"/>
      <family val="2"/>
      <charset val="1"/>
    </font>
    <font>
      <b val="true"/>
      <sz val="10"/>
      <name val="MS Sans Serif"/>
      <family val="2"/>
      <charset val="1"/>
    </font>
    <font>
      <b val="true"/>
      <sz val="10"/>
      <name val="Times New Roman"/>
      <family val="1"/>
      <charset val="1"/>
    </font>
    <font>
      <sz val="10"/>
      <name val="MS Sans Serif"/>
      <family val="2"/>
      <charset val="1"/>
    </font>
    <font>
      <sz val="10"/>
      <color rgb="FF000000"/>
      <name val="MS Sans Serif"/>
      <family val="2"/>
      <charset val="1"/>
    </font>
    <font>
      <sz val="11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sz val="11"/>
      <color rgb="FF000000"/>
      <name val="宋体"/>
      <family val="2"/>
      <charset val="1"/>
    </font>
    <font>
      <sz val="1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5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1"/>
      <color rgb="FFFF9900"/>
      <name val="宋体"/>
      <family val="3"/>
      <charset val="134"/>
    </font>
    <font>
      <sz val="11"/>
      <name val="宋体"/>
      <family val="2"/>
      <charset val="134"/>
    </font>
    <font>
      <b val="true"/>
      <sz val="11"/>
      <name val="宋体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14"/>
      <color rgb="FFFF0000"/>
      <name val="Times New Roman"/>
      <family val="1"/>
      <charset val="1"/>
    </font>
    <font>
      <b val="true"/>
      <sz val="16"/>
      <name val="Noto Sans"/>
      <family val="2"/>
    </font>
    <font>
      <b val="true"/>
      <sz val="16"/>
      <name val="宋体"/>
      <family val="3"/>
      <charset val="134"/>
    </font>
    <font>
      <b val="true"/>
      <sz val="10"/>
      <color rgb="FFFF0000"/>
      <name val="宋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1"/>
      <name val="宋体"/>
      <family val="3"/>
      <charset val="134"/>
    </font>
    <font>
      <sz val="12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b val="true"/>
      <vertAlign val="superscript"/>
      <sz val="12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Times New Roman"/>
      <family val="1"/>
      <charset val="1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2"/>
      <color rgb="FF000000"/>
      <name val="宋体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方正黑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7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2 2 2" xfId="24"/>
    <cellStyle name="0,0&#13;&#10;NA&#13;&#10; 10 2 2 3" xfId="25"/>
    <cellStyle name="0,0&#13;&#10;NA&#13;&#10; 10 2 3" xfId="26"/>
    <cellStyle name="0,0&#13;&#10;NA&#13;&#10; 10 2 4" xfId="27"/>
    <cellStyle name="0,0&#13;&#10;NA&#13;&#10; 10 3" xfId="28"/>
    <cellStyle name="0,0&#13;&#10;NA&#13;&#10; 10 3 2" xfId="29"/>
    <cellStyle name="0,0&#13;&#10;NA&#13;&#10; 10 3 3" xfId="30"/>
    <cellStyle name="0,0&#13;&#10;NA&#13;&#10; 10 4" xfId="31"/>
    <cellStyle name="0,0&#13;&#10;NA&#13;&#10; 10 5" xfId="32"/>
    <cellStyle name="0,0&#13;&#10;NA&#13;&#10; 11" xfId="33"/>
    <cellStyle name="0,0&#13;&#10;NA&#13;&#10; 11 2" xfId="34"/>
    <cellStyle name="0,0&#13;&#10;NA&#13;&#10; 11 2 2" xfId="35"/>
    <cellStyle name="0,0&#13;&#10;NA&#13;&#10; 11 2 3" xfId="36"/>
    <cellStyle name="0,0&#13;&#10;NA&#13;&#10; 11 3" xfId="37"/>
    <cellStyle name="0,0&#13;&#10;NA&#13;&#10; 11 4" xfId="38"/>
    <cellStyle name="0,0&#13;&#10;NA&#13;&#10; 12" xfId="39"/>
    <cellStyle name="0,0&#13;&#10;NA&#13;&#10; 12 2" xfId="40"/>
    <cellStyle name="0,0&#13;&#10;NA&#13;&#10; 12 2 2" xfId="41"/>
    <cellStyle name="0,0&#13;&#10;NA&#13;&#10; 12 2 3" xfId="42"/>
    <cellStyle name="0,0&#13;&#10;NA&#13;&#10; 12 3" xfId="43"/>
    <cellStyle name="0,0&#13;&#10;NA&#13;&#10; 12 4" xfId="44"/>
    <cellStyle name="0,0&#13;&#10;NA&#13;&#10; 13" xfId="45"/>
    <cellStyle name="0,0&#13;&#10;NA&#13;&#10; 13 2" xfId="46"/>
    <cellStyle name="0,0&#13;&#10;NA&#13;&#10; 13 2 2" xfId="47"/>
    <cellStyle name="0,0&#13;&#10;NA&#13;&#10; 13 2 3" xfId="48"/>
    <cellStyle name="0,0&#13;&#10;NA&#13;&#10; 13 3" xfId="49"/>
    <cellStyle name="0,0&#13;&#10;NA&#13;&#10; 13 4" xfId="50"/>
    <cellStyle name="0,0&#13;&#10;NA&#13;&#10; 14" xfId="51"/>
    <cellStyle name="0,0&#13;&#10;NA&#13;&#10; 14 2" xfId="52"/>
    <cellStyle name="0,0&#13;&#10;NA&#13;&#10; 14 2 2" xfId="53"/>
    <cellStyle name="0,0&#13;&#10;NA&#13;&#10; 14 2 2 2" xfId="54"/>
    <cellStyle name="0,0&#13;&#10;NA&#13;&#10; 14 2 2 2 2" xfId="55"/>
    <cellStyle name="0,0&#13;&#10;NA&#13;&#10; 14 2 2 2 3" xfId="56"/>
    <cellStyle name="0,0&#13;&#10;NA&#13;&#10; 14 2 2 3" xfId="57"/>
    <cellStyle name="0,0&#13;&#10;NA&#13;&#10; 14 2 2 4" xfId="58"/>
    <cellStyle name="0,0&#13;&#10;NA&#13;&#10; 14 2 3" xfId="59"/>
    <cellStyle name="0,0&#13;&#10;NA&#13;&#10; 14 2 3 2" xfId="60"/>
    <cellStyle name="0,0&#13;&#10;NA&#13;&#10; 14 2 3 3" xfId="61"/>
    <cellStyle name="0,0&#13;&#10;NA&#13;&#10; 14 3" xfId="62"/>
    <cellStyle name="0,0&#13;&#10;NA&#13;&#10; 14 3 2" xfId="63"/>
    <cellStyle name="0,0&#13;&#10;NA&#13;&#10; 14 3 2 2" xfId="64"/>
    <cellStyle name="0,0&#13;&#10;NA&#13;&#10; 14 3 2 3" xfId="65"/>
    <cellStyle name="0,0&#13;&#10;NA&#13;&#10; 14 3 3" xfId="66"/>
    <cellStyle name="0,0&#13;&#10;NA&#13;&#10; 14 3 4" xfId="67"/>
    <cellStyle name="0,0&#13;&#10;NA&#13;&#10; 14 4" xfId="68"/>
    <cellStyle name="0,0&#13;&#10;NA&#13;&#10; 14 4 2" xfId="69"/>
    <cellStyle name="0,0&#13;&#10;NA&#13;&#10; 14 4 2 2" xfId="70"/>
    <cellStyle name="0,0&#13;&#10;NA&#13;&#10; 14 4 2 3" xfId="71"/>
    <cellStyle name="0,0&#13;&#10;NA&#13;&#10; 14 4 3" xfId="72"/>
    <cellStyle name="0,0&#13;&#10;NA&#13;&#10; 14 4 4" xfId="73"/>
    <cellStyle name="0,0&#13;&#10;NA&#13;&#10; 14 5" xfId="74"/>
    <cellStyle name="0,0&#13;&#10;NA&#13;&#10; 14 5 2" xfId="75"/>
    <cellStyle name="0,0&#13;&#10;NA&#13;&#10; 14 5 3" xfId="76"/>
    <cellStyle name="0,0&#13;&#10;NA&#13;&#10; 14_2016年维修养护经费（3.9中间稿改）" xfId="77"/>
    <cellStyle name="0,0&#13;&#10;NA&#13;&#10; 15" xfId="78"/>
    <cellStyle name="0,0&#13;&#10;NA&#13;&#10; 15 2" xfId="79"/>
    <cellStyle name="0,0&#13;&#10;NA&#13;&#10; 15 2 2" xfId="80"/>
    <cellStyle name="0,0&#13;&#10;NA&#13;&#10; 15 2 3" xfId="81"/>
    <cellStyle name="0,0&#13;&#10;NA&#13;&#10; 15 3" xfId="82"/>
    <cellStyle name="0,0&#13;&#10;NA&#13;&#10; 15 4" xfId="83"/>
    <cellStyle name="0,0&#13;&#10;NA&#13;&#10; 16" xfId="84"/>
    <cellStyle name="0,0&#13;&#10;NA&#13;&#10; 16 2" xfId="85"/>
    <cellStyle name="0,0&#13;&#10;NA&#13;&#10; 16 3" xfId="86"/>
    <cellStyle name="0,0&#13;&#10;NA&#13;&#10; 17" xfId="87"/>
    <cellStyle name="0,0&#13;&#10;NA&#13;&#10; 18" xfId="88"/>
    <cellStyle name="0,0&#13;&#10;NA&#13;&#10; 19" xfId="89"/>
    <cellStyle name="0,0&#13;&#10;NA&#13;&#10; 2" xfId="90"/>
    <cellStyle name="0,0&#13;&#10;NA&#13;&#10; 2 10" xfId="91"/>
    <cellStyle name="0,0&#13;&#10;NA&#13;&#10; 2 10 2" xfId="92"/>
    <cellStyle name="0,0&#13;&#10;NA&#13;&#10; 2 10 2 2" xfId="93"/>
    <cellStyle name="0,0&#13;&#10;NA&#13;&#10; 2 10 2 3" xfId="94"/>
    <cellStyle name="0,0&#13;&#10;NA&#13;&#10; 2 10 3" xfId="95"/>
    <cellStyle name="0,0&#13;&#10;NA&#13;&#10; 2 10 4" xfId="96"/>
    <cellStyle name="0,0&#13;&#10;NA&#13;&#10; 2 11" xfId="97"/>
    <cellStyle name="0,0&#13;&#10;NA&#13;&#10; 2 11 2" xfId="98"/>
    <cellStyle name="0,0&#13;&#10;NA&#13;&#10; 2 11 3" xfId="99"/>
    <cellStyle name="0,0&#13;&#10;NA&#13;&#10; 2 12" xfId="100"/>
    <cellStyle name="0,0&#13;&#10;NA&#13;&#10; 2 13" xfId="101"/>
    <cellStyle name="0,0&#13;&#10;NA&#13;&#10; 2 2" xfId="102"/>
    <cellStyle name="0,0&#13;&#10;NA&#13;&#10; 2 2 2" xfId="103"/>
    <cellStyle name="0,0&#13;&#10;NA&#13;&#10; 2 2 2 2" xfId="104"/>
    <cellStyle name="0,0&#13;&#10;NA&#13;&#10; 2 2 2 2 2" xfId="105"/>
    <cellStyle name="0,0&#13;&#10;NA&#13;&#10; 2 2 2 2 2 2" xfId="106"/>
    <cellStyle name="0,0&#13;&#10;NA&#13;&#10; 2 2 2 2 2 3" xfId="107"/>
    <cellStyle name="0,0&#13;&#10;NA&#13;&#10; 2 2 2 2 3" xfId="108"/>
    <cellStyle name="0,0&#13;&#10;NA&#13;&#10; 2 2 2 2 4" xfId="109"/>
    <cellStyle name="0,0&#13;&#10;NA&#13;&#10; 2 2 2 3" xfId="110"/>
    <cellStyle name="0,0&#13;&#10;NA&#13;&#10; 2 2 2 3 2" xfId="111"/>
    <cellStyle name="0,0&#13;&#10;NA&#13;&#10; 2 2 2 3 2 2" xfId="112"/>
    <cellStyle name="0,0&#13;&#10;NA&#13;&#10; 2 2 2 3 2 3" xfId="113"/>
    <cellStyle name="0,0&#13;&#10;NA&#13;&#10; 2 2 2 3 3" xfId="114"/>
    <cellStyle name="0,0&#13;&#10;NA&#13;&#10; 2 2 2 3 4" xfId="115"/>
    <cellStyle name="0,0&#13;&#10;NA&#13;&#10; 2 2 2 4" xfId="116"/>
    <cellStyle name="0,0&#13;&#10;NA&#13;&#10; 2 2 2 4 2" xfId="117"/>
    <cellStyle name="0,0&#13;&#10;NA&#13;&#10; 2 2 2 4 3" xfId="118"/>
    <cellStyle name="0,0&#13;&#10;NA&#13;&#10; 2 2 2 5" xfId="119"/>
    <cellStyle name="0,0&#13;&#10;NA&#13;&#10; 2 2 2 6" xfId="120"/>
    <cellStyle name="0,0&#13;&#10;NA&#13;&#10; 2 2 3" xfId="121"/>
    <cellStyle name="0,0&#13;&#10;NA&#13;&#10; 2 2 3 2" xfId="122"/>
    <cellStyle name="0,0&#13;&#10;NA&#13;&#10; 2 2 3 2 2" xfId="123"/>
    <cellStyle name="0,0&#13;&#10;NA&#13;&#10; 2 2 3 2 3" xfId="124"/>
    <cellStyle name="0,0&#13;&#10;NA&#13;&#10; 2 2 3 3" xfId="125"/>
    <cellStyle name="0,0&#13;&#10;NA&#13;&#10; 2 2 3 4" xfId="126"/>
    <cellStyle name="0,0&#13;&#10;NA&#13;&#10; 2 2 4" xfId="127"/>
    <cellStyle name="0,0&#13;&#10;NA&#13;&#10; 2 2 4 2" xfId="128"/>
    <cellStyle name="0,0&#13;&#10;NA&#13;&#10; 2 2 4 2 2" xfId="129"/>
    <cellStyle name="0,0&#13;&#10;NA&#13;&#10; 2 2 4 2 3" xfId="130"/>
    <cellStyle name="0,0&#13;&#10;NA&#13;&#10; 2 2 4 3" xfId="131"/>
    <cellStyle name="0,0&#13;&#10;NA&#13;&#10; 2 2 4 4" xfId="132"/>
    <cellStyle name="0,0&#13;&#10;NA&#13;&#10; 2 2 5" xfId="133"/>
    <cellStyle name="0,0&#13;&#10;NA&#13;&#10; 2 2 5 2" xfId="134"/>
    <cellStyle name="0,0&#13;&#10;NA&#13;&#10; 2 2 5 2 2" xfId="135"/>
    <cellStyle name="0,0&#13;&#10;NA&#13;&#10; 2 2 5 2 3" xfId="136"/>
    <cellStyle name="0,0&#13;&#10;NA&#13;&#10; 2 2 5 3" xfId="137"/>
    <cellStyle name="0,0&#13;&#10;NA&#13;&#10; 2 2 5 4" xfId="138"/>
    <cellStyle name="0,0&#13;&#10;NA&#13;&#10; 2 2 6" xfId="139"/>
    <cellStyle name="0,0&#13;&#10;NA&#13;&#10; 2 2 6 2" xfId="140"/>
    <cellStyle name="0,0&#13;&#10;NA&#13;&#10; 2 2 6 2 2" xfId="141"/>
    <cellStyle name="0,0&#13;&#10;NA&#13;&#10; 2 2 6 2 3" xfId="142"/>
    <cellStyle name="0,0&#13;&#10;NA&#13;&#10; 2 2 6 3" xfId="143"/>
    <cellStyle name="0,0&#13;&#10;NA&#13;&#10; 2 2 6 4" xfId="144"/>
    <cellStyle name="0,0&#13;&#10;NA&#13;&#10; 2 2 7" xfId="145"/>
    <cellStyle name="0,0&#13;&#10;NA&#13;&#10; 2 2 7 2" xfId="146"/>
    <cellStyle name="0,0&#13;&#10;NA&#13;&#10; 2 2 7 3" xfId="147"/>
    <cellStyle name="0,0&#13;&#10;NA&#13;&#10; 2 2 8" xfId="148"/>
    <cellStyle name="0,0&#13;&#10;NA&#13;&#10; 2 2 9" xfId="149"/>
    <cellStyle name="0,0&#13;&#10;NA&#13;&#10; 2 3" xfId="150"/>
    <cellStyle name="0,0&#13;&#10;NA&#13;&#10; 2 3 2" xfId="151"/>
    <cellStyle name="0,0&#13;&#10;NA&#13;&#10; 2 3 2 2" xfId="152"/>
    <cellStyle name="0,0&#13;&#10;NA&#13;&#10; 2 3 2 2 2" xfId="153"/>
    <cellStyle name="0,0&#13;&#10;NA&#13;&#10; 2 3 2 2 2 2" xfId="154"/>
    <cellStyle name="0,0&#13;&#10;NA&#13;&#10; 2 3 2 2 2 3" xfId="155"/>
    <cellStyle name="0,0&#13;&#10;NA&#13;&#10; 2 3 2 2 3" xfId="156"/>
    <cellStyle name="0,0&#13;&#10;NA&#13;&#10; 2 3 2 2 4" xfId="157"/>
    <cellStyle name="0,0&#13;&#10;NA&#13;&#10; 2 3 2 3" xfId="158"/>
    <cellStyle name="0,0&#13;&#10;NA&#13;&#10; 2 3 2 3 2" xfId="159"/>
    <cellStyle name="0,0&#13;&#10;NA&#13;&#10; 2 3 2 3 2 2" xfId="160"/>
    <cellStyle name="0,0&#13;&#10;NA&#13;&#10; 2 3 2 3 2 3" xfId="161"/>
    <cellStyle name="0,0&#13;&#10;NA&#13;&#10; 2 3 2 3 3" xfId="162"/>
    <cellStyle name="0,0&#13;&#10;NA&#13;&#10; 2 3 2 3 4" xfId="163"/>
    <cellStyle name="0,0&#13;&#10;NA&#13;&#10; 2 3 2 4" xfId="164"/>
    <cellStyle name="0,0&#13;&#10;NA&#13;&#10; 2 3 2 4 2" xfId="165"/>
    <cellStyle name="0,0&#13;&#10;NA&#13;&#10; 2 3 2 4 3" xfId="166"/>
    <cellStyle name="0,0&#13;&#10;NA&#13;&#10; 2 3 2 5" xfId="167"/>
    <cellStyle name="0,0&#13;&#10;NA&#13;&#10; 2 3 2 6" xfId="168"/>
    <cellStyle name="0,0&#13;&#10;NA&#13;&#10; 2 3 3" xfId="169"/>
    <cellStyle name="0,0&#13;&#10;NA&#13;&#10; 2 3 3 2" xfId="170"/>
    <cellStyle name="0,0&#13;&#10;NA&#13;&#10; 2 3 3 2 2" xfId="171"/>
    <cellStyle name="0,0&#13;&#10;NA&#13;&#10; 2 3 3 2 3" xfId="172"/>
    <cellStyle name="0,0&#13;&#10;NA&#13;&#10; 2 3 3 3" xfId="173"/>
    <cellStyle name="0,0&#13;&#10;NA&#13;&#10; 2 3 3 4" xfId="174"/>
    <cellStyle name="0,0&#13;&#10;NA&#13;&#10; 2 3 4" xfId="175"/>
    <cellStyle name="0,0&#13;&#10;NA&#13;&#10; 2 3 4 2" xfId="176"/>
    <cellStyle name="0,0&#13;&#10;NA&#13;&#10; 2 3 4 2 2" xfId="177"/>
    <cellStyle name="0,0&#13;&#10;NA&#13;&#10; 2 3 4 2 3" xfId="178"/>
    <cellStyle name="0,0&#13;&#10;NA&#13;&#10; 2 3 4 3" xfId="179"/>
    <cellStyle name="0,0&#13;&#10;NA&#13;&#10; 2 3 4 4" xfId="180"/>
    <cellStyle name="0,0&#13;&#10;NA&#13;&#10; 2 3 5" xfId="181"/>
    <cellStyle name="0,0&#13;&#10;NA&#13;&#10; 2 3 5 2" xfId="182"/>
    <cellStyle name="0,0&#13;&#10;NA&#13;&#10; 2 3 5 2 2" xfId="183"/>
    <cellStyle name="0,0&#13;&#10;NA&#13;&#10; 2 3 5 2 3" xfId="184"/>
    <cellStyle name="0,0&#13;&#10;NA&#13;&#10; 2 3 5 3" xfId="185"/>
    <cellStyle name="0,0&#13;&#10;NA&#13;&#10; 2 3 5 4" xfId="186"/>
    <cellStyle name="0,0&#13;&#10;NA&#13;&#10; 2 3 6" xfId="187"/>
    <cellStyle name="0,0&#13;&#10;NA&#13;&#10; 2 3 6 2" xfId="188"/>
    <cellStyle name="0,0&#13;&#10;NA&#13;&#10; 2 3 6 2 2" xfId="189"/>
    <cellStyle name="0,0&#13;&#10;NA&#13;&#10; 2 3 6 2 3" xfId="190"/>
    <cellStyle name="0,0&#13;&#10;NA&#13;&#10; 2 3 6 3" xfId="191"/>
    <cellStyle name="0,0&#13;&#10;NA&#13;&#10; 2 3 6 4" xfId="192"/>
    <cellStyle name="0,0&#13;&#10;NA&#13;&#10; 2 3 7" xfId="193"/>
    <cellStyle name="0,0&#13;&#10;NA&#13;&#10; 2 3 7 2" xfId="194"/>
    <cellStyle name="0,0&#13;&#10;NA&#13;&#10; 2 3 7 3" xfId="195"/>
    <cellStyle name="0,0&#13;&#10;NA&#13;&#10; 2 3 8" xfId="196"/>
    <cellStyle name="0,0&#13;&#10;NA&#13;&#10; 2 3 9" xfId="197"/>
    <cellStyle name="0,0&#13;&#10;NA&#13;&#10; 2 4" xfId="198"/>
    <cellStyle name="0,0&#13;&#10;NA&#13;&#10; 2 4 2" xfId="199"/>
    <cellStyle name="0,0&#13;&#10;NA&#13;&#10; 2 4 2 2" xfId="200"/>
    <cellStyle name="0,0&#13;&#10;NA&#13;&#10; 2 4 2 2 2" xfId="201"/>
    <cellStyle name="0,0&#13;&#10;NA&#13;&#10; 2 4 2 2 2 2" xfId="202"/>
    <cellStyle name="0,0&#13;&#10;NA&#13;&#10; 2 4 2 2 2 3" xfId="203"/>
    <cellStyle name="0,0&#13;&#10;NA&#13;&#10; 2 4 2 2 3" xfId="204"/>
    <cellStyle name="0,0&#13;&#10;NA&#13;&#10; 2 4 2 2 4" xfId="205"/>
    <cellStyle name="0,0&#13;&#10;NA&#13;&#10; 2 4 2 3" xfId="206"/>
    <cellStyle name="0,0&#13;&#10;NA&#13;&#10; 2 4 2 3 2" xfId="207"/>
    <cellStyle name="0,0&#13;&#10;NA&#13;&#10; 2 4 2 3 3" xfId="208"/>
    <cellStyle name="0,0&#13;&#10;NA&#13;&#10; 2 4 2 4" xfId="209"/>
    <cellStyle name="0,0&#13;&#10;NA&#13;&#10; 2 4 2 5" xfId="210"/>
    <cellStyle name="0,0&#13;&#10;NA&#13;&#10; 2 4 3" xfId="211"/>
    <cellStyle name="0,0&#13;&#10;NA&#13;&#10; 2 4 3 2" xfId="212"/>
    <cellStyle name="0,0&#13;&#10;NA&#13;&#10; 2 4 3 2 2" xfId="213"/>
    <cellStyle name="0,0&#13;&#10;NA&#13;&#10; 2 4 3 2 3" xfId="214"/>
    <cellStyle name="0,0&#13;&#10;NA&#13;&#10; 2 4 3 3" xfId="215"/>
    <cellStyle name="0,0&#13;&#10;NA&#13;&#10; 2 4 3 4" xfId="216"/>
    <cellStyle name="0,0&#13;&#10;NA&#13;&#10; 2 4 4" xfId="217"/>
    <cellStyle name="0,0&#13;&#10;NA&#13;&#10; 2 4 4 2" xfId="218"/>
    <cellStyle name="0,0&#13;&#10;NA&#13;&#10; 2 4 4 2 2" xfId="219"/>
    <cellStyle name="0,0&#13;&#10;NA&#13;&#10; 2 4 4 2 3" xfId="220"/>
    <cellStyle name="0,0&#13;&#10;NA&#13;&#10; 2 4 4 3" xfId="221"/>
    <cellStyle name="0,0&#13;&#10;NA&#13;&#10; 2 4 4 4" xfId="222"/>
    <cellStyle name="0,0&#13;&#10;NA&#13;&#10; 2 4 5" xfId="223"/>
    <cellStyle name="0,0&#13;&#10;NA&#13;&#10; 2 4 5 2" xfId="224"/>
    <cellStyle name="0,0&#13;&#10;NA&#13;&#10; 2 4 5 2 2" xfId="225"/>
    <cellStyle name="0,0&#13;&#10;NA&#13;&#10; 2 4 5 2 3" xfId="226"/>
    <cellStyle name="0,0&#13;&#10;NA&#13;&#10; 2 4 5 3" xfId="227"/>
    <cellStyle name="0,0&#13;&#10;NA&#13;&#10; 2 4 5 4" xfId="228"/>
    <cellStyle name="0,0&#13;&#10;NA&#13;&#10; 2 4 6" xfId="229"/>
    <cellStyle name="0,0&#13;&#10;NA&#13;&#10; 2 4 6 2" xfId="230"/>
    <cellStyle name="0,0&#13;&#10;NA&#13;&#10; 2 4 6 3" xfId="231"/>
    <cellStyle name="0,0&#13;&#10;NA&#13;&#10; 2 4 7" xfId="232"/>
    <cellStyle name="0,0&#13;&#10;NA&#13;&#10; 2 4 8" xfId="233"/>
    <cellStyle name="0,0&#13;&#10;NA&#13;&#10; 2 5" xfId="234"/>
    <cellStyle name="0,0&#13;&#10;NA&#13;&#10; 2 5 2" xfId="235"/>
    <cellStyle name="0,0&#13;&#10;NA&#13;&#10; 2 5 2 2" xfId="236"/>
    <cellStyle name="0,0&#13;&#10;NA&#13;&#10; 2 5 2 2 2" xfId="237"/>
    <cellStyle name="0,0&#13;&#10;NA&#13;&#10; 2 5 2 2 3" xfId="238"/>
    <cellStyle name="0,0&#13;&#10;NA&#13;&#10; 2 5 2 3" xfId="239"/>
    <cellStyle name="0,0&#13;&#10;NA&#13;&#10; 2 5 2 4" xfId="240"/>
    <cellStyle name="0,0&#13;&#10;NA&#13;&#10; 2 5 3" xfId="241"/>
    <cellStyle name="0,0&#13;&#10;NA&#13;&#10; 2 5 3 2" xfId="242"/>
    <cellStyle name="0,0&#13;&#10;NA&#13;&#10; 2 5 3 2 2" xfId="243"/>
    <cellStyle name="0,0&#13;&#10;NA&#13;&#10; 2 5 3 2 3" xfId="244"/>
    <cellStyle name="0,0&#13;&#10;NA&#13;&#10; 2 5 3 3" xfId="245"/>
    <cellStyle name="0,0&#13;&#10;NA&#13;&#10; 2 5 3 4" xfId="246"/>
    <cellStyle name="0,0&#13;&#10;NA&#13;&#10; 2 5 4" xfId="247"/>
    <cellStyle name="0,0&#13;&#10;NA&#13;&#10; 2 5 4 2" xfId="248"/>
    <cellStyle name="0,0&#13;&#10;NA&#13;&#10; 2 5 4 3" xfId="249"/>
    <cellStyle name="0,0&#13;&#10;NA&#13;&#10; 2 5 5" xfId="250"/>
    <cellStyle name="0,0&#13;&#10;NA&#13;&#10; 2 5 6" xfId="251"/>
    <cellStyle name="0,0&#13;&#10;NA&#13;&#10; 2 6" xfId="252"/>
    <cellStyle name="0,0&#13;&#10;NA&#13;&#10; 2 6 2" xfId="253"/>
    <cellStyle name="0,0&#13;&#10;NA&#13;&#10; 2 6 2 2" xfId="254"/>
    <cellStyle name="0,0&#13;&#10;NA&#13;&#10; 2 6 2 3" xfId="255"/>
    <cellStyle name="0,0&#13;&#10;NA&#13;&#10; 2 6 3" xfId="256"/>
    <cellStyle name="0,0&#13;&#10;NA&#13;&#10; 2 6 4" xfId="257"/>
    <cellStyle name="0,0&#13;&#10;NA&#13;&#10; 2 7" xfId="258"/>
    <cellStyle name="0,0&#13;&#10;NA&#13;&#10; 2 7 2" xfId="259"/>
    <cellStyle name="0,0&#13;&#10;NA&#13;&#10; 2 7 2 2" xfId="260"/>
    <cellStyle name="0,0&#13;&#10;NA&#13;&#10; 2 7 2 3" xfId="261"/>
    <cellStyle name="0,0&#13;&#10;NA&#13;&#10; 2 7 3" xfId="262"/>
    <cellStyle name="0,0&#13;&#10;NA&#13;&#10; 2 7 4" xfId="263"/>
    <cellStyle name="0,0&#13;&#10;NA&#13;&#10; 2 8" xfId="264"/>
    <cellStyle name="0,0&#13;&#10;NA&#13;&#10; 2 8 2" xfId="265"/>
    <cellStyle name="0,0&#13;&#10;NA&#13;&#10; 2 8 2 2" xfId="266"/>
    <cellStyle name="0,0&#13;&#10;NA&#13;&#10; 2 8 2 3" xfId="267"/>
    <cellStyle name="0,0&#13;&#10;NA&#13;&#10; 2 8 3" xfId="268"/>
    <cellStyle name="0,0&#13;&#10;NA&#13;&#10; 2 8 4" xfId="269"/>
    <cellStyle name="0,0&#13;&#10;NA&#13;&#10; 2 9" xfId="270"/>
    <cellStyle name="0,0&#13;&#10;NA&#13;&#10; 2 9 2" xfId="271"/>
    <cellStyle name="0,0&#13;&#10;NA&#13;&#10; 2 9 2 2" xfId="272"/>
    <cellStyle name="0,0&#13;&#10;NA&#13;&#10; 2 9 2 3" xfId="273"/>
    <cellStyle name="0,0&#13;&#10;NA&#13;&#10; 2 9 3" xfId="274"/>
    <cellStyle name="0,0&#13;&#10;NA&#13;&#10; 2 9 4" xfId="275"/>
    <cellStyle name="0,0&#13;&#10;NA&#13;&#10; 20" xfId="276"/>
    <cellStyle name="0,0&#13;&#10;NA&#13;&#10; 21" xfId="277"/>
    <cellStyle name="0,0&#13;&#10;NA&#13;&#10; 22" xfId="278"/>
    <cellStyle name="0,0&#13;&#10;NA&#13;&#10; 23" xfId="279"/>
    <cellStyle name="0,0&#13;&#10;NA&#13;&#10; 24" xfId="280"/>
    <cellStyle name="0,0&#13;&#10;NA&#13;&#10; 25" xfId="281"/>
    <cellStyle name="0,0&#13;&#10;NA&#13;&#10; 26" xfId="282"/>
    <cellStyle name="0,0&#13;&#10;NA&#13;&#10; 27" xfId="283"/>
    <cellStyle name="0,0&#13;&#10;NA&#13;&#10; 28" xfId="284"/>
    <cellStyle name="0,0&#13;&#10;NA&#13;&#10; 29" xfId="285"/>
    <cellStyle name="0,0&#13;&#10;NA&#13;&#10; 2_11" xfId="286"/>
    <cellStyle name="0,0&#13;&#10;NA&#13;&#10; 3" xfId="287"/>
    <cellStyle name="0,0&#13;&#10;NA&#13;&#10; 3 10" xfId="288"/>
    <cellStyle name="0,0&#13;&#10;NA&#13;&#10; 3 10 2" xfId="289"/>
    <cellStyle name="0,0&#13;&#10;NA&#13;&#10; 3 10 2 2" xfId="290"/>
    <cellStyle name="0,0&#13;&#10;NA&#13;&#10; 3 10 2 3" xfId="291"/>
    <cellStyle name="0,0&#13;&#10;NA&#13;&#10; 3 10 3" xfId="292"/>
    <cellStyle name="0,0&#13;&#10;NA&#13;&#10; 3 10 4" xfId="293"/>
    <cellStyle name="0,0&#13;&#10;NA&#13;&#10; 3 11" xfId="294"/>
    <cellStyle name="0,0&#13;&#10;NA&#13;&#10; 3 11 2" xfId="295"/>
    <cellStyle name="0,0&#13;&#10;NA&#13;&#10; 3 11 3" xfId="296"/>
    <cellStyle name="0,0&#13;&#10;NA&#13;&#10; 3 12" xfId="297"/>
    <cellStyle name="0,0&#13;&#10;NA&#13;&#10; 3 13" xfId="298"/>
    <cellStyle name="0,0&#13;&#10;NA&#13;&#10; 3 2" xfId="299"/>
    <cellStyle name="0,0&#13;&#10;NA&#13;&#10; 3 2 2" xfId="300"/>
    <cellStyle name="0,0&#13;&#10;NA&#13;&#10; 3 2 2 2" xfId="301"/>
    <cellStyle name="0,0&#13;&#10;NA&#13;&#10; 3 2 2 2 2" xfId="302"/>
    <cellStyle name="0,0&#13;&#10;NA&#13;&#10; 3 2 2 2 3" xfId="303"/>
    <cellStyle name="0,0&#13;&#10;NA&#13;&#10; 3 2 2 3" xfId="304"/>
    <cellStyle name="0,0&#13;&#10;NA&#13;&#10; 3 2 2 4" xfId="305"/>
    <cellStyle name="0,0&#13;&#10;NA&#13;&#10; 3 2 3" xfId="306"/>
    <cellStyle name="0,0&#13;&#10;NA&#13;&#10; 3 2 3 2" xfId="307"/>
    <cellStyle name="0,0&#13;&#10;NA&#13;&#10; 3 2 3 2 2" xfId="308"/>
    <cellStyle name="0,0&#13;&#10;NA&#13;&#10; 3 2 3 2 3" xfId="309"/>
    <cellStyle name="0,0&#13;&#10;NA&#13;&#10; 3 2 3 3" xfId="310"/>
    <cellStyle name="0,0&#13;&#10;NA&#13;&#10; 3 2 3 4" xfId="311"/>
    <cellStyle name="0,0&#13;&#10;NA&#13;&#10; 3 2 4" xfId="312"/>
    <cellStyle name="0,0&#13;&#10;NA&#13;&#10; 3 2 4 2" xfId="313"/>
    <cellStyle name="0,0&#13;&#10;NA&#13;&#10; 3 2 4 2 2" xfId="314"/>
    <cellStyle name="0,0&#13;&#10;NA&#13;&#10; 3 2 4 2 3" xfId="315"/>
    <cellStyle name="0,0&#13;&#10;NA&#13;&#10; 3 2 4 3" xfId="316"/>
    <cellStyle name="0,0&#13;&#10;NA&#13;&#10; 3 2 4 4" xfId="317"/>
    <cellStyle name="0,0&#13;&#10;NA&#13;&#10; 3 2 5" xfId="318"/>
    <cellStyle name="0,0&#13;&#10;NA&#13;&#10; 3 2 5 2" xfId="319"/>
    <cellStyle name="0,0&#13;&#10;NA&#13;&#10; 3 2 5 3" xfId="320"/>
    <cellStyle name="0,0&#13;&#10;NA&#13;&#10; 3 2 6" xfId="321"/>
    <cellStyle name="0,0&#13;&#10;NA&#13;&#10; 3 2 7" xfId="322"/>
    <cellStyle name="0,0&#13;&#10;NA&#13;&#10; 3 3" xfId="323"/>
    <cellStyle name="0,0&#13;&#10;NA&#13;&#10; 3 3 2" xfId="324"/>
    <cellStyle name="0,0&#13;&#10;NA&#13;&#10; 3 3 2 2" xfId="325"/>
    <cellStyle name="0,0&#13;&#10;NA&#13;&#10; 3 3 2 2 2" xfId="326"/>
    <cellStyle name="0,0&#13;&#10;NA&#13;&#10; 3 3 2 2 3" xfId="327"/>
    <cellStyle name="0,0&#13;&#10;NA&#13;&#10; 3 3 2 3" xfId="328"/>
    <cellStyle name="0,0&#13;&#10;NA&#13;&#10; 3 3 2 4" xfId="329"/>
    <cellStyle name="0,0&#13;&#10;NA&#13;&#10; 3 3 3" xfId="330"/>
    <cellStyle name="0,0&#13;&#10;NA&#13;&#10; 3 3 3 2" xfId="331"/>
    <cellStyle name="0,0&#13;&#10;NA&#13;&#10; 3 3 3 3" xfId="332"/>
    <cellStyle name="0,0&#13;&#10;NA&#13;&#10; 3 3 4" xfId="333"/>
    <cellStyle name="0,0&#13;&#10;NA&#13;&#10; 3 3 5" xfId="334"/>
    <cellStyle name="0,0&#13;&#10;NA&#13;&#10; 3 4" xfId="335"/>
    <cellStyle name="0,0&#13;&#10;NA&#13;&#10; 3 4 2" xfId="336"/>
    <cellStyle name="0,0&#13;&#10;NA&#13;&#10; 3 4 2 2" xfId="337"/>
    <cellStyle name="0,0&#13;&#10;NA&#13;&#10; 3 4 2 2 2" xfId="338"/>
    <cellStyle name="0,0&#13;&#10;NA&#13;&#10; 3 4 2 2 3" xfId="339"/>
    <cellStyle name="0,0&#13;&#10;NA&#13;&#10; 3 4 2 3" xfId="340"/>
    <cellStyle name="0,0&#13;&#10;NA&#13;&#10; 3 4 2 4" xfId="341"/>
    <cellStyle name="0,0&#13;&#10;NA&#13;&#10; 3 4 3" xfId="342"/>
    <cellStyle name="0,0&#13;&#10;NA&#13;&#10; 3 4 3 2" xfId="343"/>
    <cellStyle name="0,0&#13;&#10;NA&#13;&#10; 3 4 3 3" xfId="344"/>
    <cellStyle name="0,0&#13;&#10;NA&#13;&#10; 3 4 4" xfId="345"/>
    <cellStyle name="0,0&#13;&#10;NA&#13;&#10; 3 4 5" xfId="346"/>
    <cellStyle name="0,0&#13;&#10;NA&#13;&#10; 3 5" xfId="347"/>
    <cellStyle name="0,0&#13;&#10;NA&#13;&#10; 3 5 2" xfId="348"/>
    <cellStyle name="0,0&#13;&#10;NA&#13;&#10; 3 5 2 2" xfId="349"/>
    <cellStyle name="0,0&#13;&#10;NA&#13;&#10; 3 5 2 2 2" xfId="350"/>
    <cellStyle name="0,0&#13;&#10;NA&#13;&#10; 3 5 2 2 3" xfId="351"/>
    <cellStyle name="0,0&#13;&#10;NA&#13;&#10; 3 5 2 3" xfId="352"/>
    <cellStyle name="0,0&#13;&#10;NA&#13;&#10; 3 5 2 4" xfId="353"/>
    <cellStyle name="0,0&#13;&#10;NA&#13;&#10; 3 5 3" xfId="354"/>
    <cellStyle name="0,0&#13;&#10;NA&#13;&#10; 3 5 3 2" xfId="355"/>
    <cellStyle name="0,0&#13;&#10;NA&#13;&#10; 3 5 3 3" xfId="356"/>
    <cellStyle name="0,0&#13;&#10;NA&#13;&#10; 3 5 4" xfId="357"/>
    <cellStyle name="0,0&#13;&#10;NA&#13;&#10; 3 5 5" xfId="358"/>
    <cellStyle name="0,0&#13;&#10;NA&#13;&#10; 3 6" xfId="359"/>
    <cellStyle name="0,0&#13;&#10;NA&#13;&#10; 3 6 2" xfId="360"/>
    <cellStyle name="0,0&#13;&#10;NA&#13;&#10; 3 6 2 2" xfId="361"/>
    <cellStyle name="0,0&#13;&#10;NA&#13;&#10; 3 6 2 3" xfId="362"/>
    <cellStyle name="0,0&#13;&#10;NA&#13;&#10; 3 6 3" xfId="363"/>
    <cellStyle name="0,0&#13;&#10;NA&#13;&#10; 3 6 4" xfId="364"/>
    <cellStyle name="0,0&#13;&#10;NA&#13;&#10; 3 7" xfId="365"/>
    <cellStyle name="0,0&#13;&#10;NA&#13;&#10; 3 7 2" xfId="366"/>
    <cellStyle name="0,0&#13;&#10;NA&#13;&#10; 3 7 2 2" xfId="367"/>
    <cellStyle name="0,0&#13;&#10;NA&#13;&#10; 3 7 2 3" xfId="368"/>
    <cellStyle name="0,0&#13;&#10;NA&#13;&#10; 3 7 3" xfId="369"/>
    <cellStyle name="0,0&#13;&#10;NA&#13;&#10; 3 7 4" xfId="370"/>
    <cellStyle name="0,0&#13;&#10;NA&#13;&#10; 3 8" xfId="371"/>
    <cellStyle name="0,0&#13;&#10;NA&#13;&#10; 3 8 2" xfId="372"/>
    <cellStyle name="0,0&#13;&#10;NA&#13;&#10; 3 8 2 2" xfId="373"/>
    <cellStyle name="0,0&#13;&#10;NA&#13;&#10; 3 8 2 3" xfId="374"/>
    <cellStyle name="0,0&#13;&#10;NA&#13;&#10; 3 8 3" xfId="375"/>
    <cellStyle name="0,0&#13;&#10;NA&#13;&#10; 3 8 4" xfId="376"/>
    <cellStyle name="0,0&#13;&#10;NA&#13;&#10; 3 9" xfId="377"/>
    <cellStyle name="0,0&#13;&#10;NA&#13;&#10; 3 9 2" xfId="378"/>
    <cellStyle name="0,0&#13;&#10;NA&#13;&#10; 3 9 2 2" xfId="379"/>
    <cellStyle name="0,0&#13;&#10;NA&#13;&#10; 3 9 2 3" xfId="380"/>
    <cellStyle name="0,0&#13;&#10;NA&#13;&#10; 3 9 3" xfId="381"/>
    <cellStyle name="0,0&#13;&#10;NA&#13;&#10; 3 9 4" xfId="382"/>
    <cellStyle name="0,0&#13;&#10;NA&#13;&#10; 30" xfId="383"/>
    <cellStyle name="0,0&#13;&#10;NA&#13;&#10; 32" xfId="384"/>
    <cellStyle name="0,0&#13;&#10;NA&#13;&#10; 4" xfId="385"/>
    <cellStyle name="0,0&#13;&#10;NA&#13;&#10; 4 10" xfId="386"/>
    <cellStyle name="0,0&#13;&#10;NA&#13;&#10; 4 11" xfId="387"/>
    <cellStyle name="0,0&#13;&#10;NA&#13;&#10; 4 2" xfId="388"/>
    <cellStyle name="0,0&#13;&#10;NA&#13;&#10; 4 2 2" xfId="389"/>
    <cellStyle name="0,0&#13;&#10;NA&#13;&#10; 4 2 2 2" xfId="390"/>
    <cellStyle name="0,0&#13;&#10;NA&#13;&#10; 4 2 2 2 2" xfId="391"/>
    <cellStyle name="0,0&#13;&#10;NA&#13;&#10; 4 2 2 2 3" xfId="392"/>
    <cellStyle name="0,0&#13;&#10;NA&#13;&#10; 4 2 2 3" xfId="393"/>
    <cellStyle name="0,0&#13;&#10;NA&#13;&#10; 4 2 2 4" xfId="394"/>
    <cellStyle name="0,0&#13;&#10;NA&#13;&#10; 4 2 3" xfId="395"/>
    <cellStyle name="0,0&#13;&#10;NA&#13;&#10; 4 2 3 2" xfId="396"/>
    <cellStyle name="0,0&#13;&#10;NA&#13;&#10; 4 2 3 3" xfId="397"/>
    <cellStyle name="0,0&#13;&#10;NA&#13;&#10; 4 2 4" xfId="398"/>
    <cellStyle name="0,0&#13;&#10;NA&#13;&#10; 4 2 5" xfId="399"/>
    <cellStyle name="0,0&#13;&#10;NA&#13;&#10; 4 3" xfId="400"/>
    <cellStyle name="0,0&#13;&#10;NA&#13;&#10; 4 3 2" xfId="401"/>
    <cellStyle name="0,0&#13;&#10;NA&#13;&#10; 4 3 2 2" xfId="402"/>
    <cellStyle name="0,0&#13;&#10;NA&#13;&#10; 4 3 2 2 2" xfId="403"/>
    <cellStyle name="0,0&#13;&#10;NA&#13;&#10; 4 3 2 2 3" xfId="404"/>
    <cellStyle name="0,0&#13;&#10;NA&#13;&#10; 4 3 2 3" xfId="405"/>
    <cellStyle name="0,0&#13;&#10;NA&#13;&#10; 4 3 2 4" xfId="406"/>
    <cellStyle name="0,0&#13;&#10;NA&#13;&#10; 4 3 3" xfId="407"/>
    <cellStyle name="0,0&#13;&#10;NA&#13;&#10; 4 3 3 2" xfId="408"/>
    <cellStyle name="0,0&#13;&#10;NA&#13;&#10; 4 3 3 3" xfId="409"/>
    <cellStyle name="0,0&#13;&#10;NA&#13;&#10; 4 3 4" xfId="410"/>
    <cellStyle name="0,0&#13;&#10;NA&#13;&#10; 4 3 5" xfId="411"/>
    <cellStyle name="0,0&#13;&#10;NA&#13;&#10; 4 4" xfId="412"/>
    <cellStyle name="0,0&#13;&#10;NA&#13;&#10; 4 4 2" xfId="413"/>
    <cellStyle name="0,0&#13;&#10;NA&#13;&#10; 4 4 2 2" xfId="414"/>
    <cellStyle name="0,0&#13;&#10;NA&#13;&#10; 4 4 2 2 2" xfId="415"/>
    <cellStyle name="0,0&#13;&#10;NA&#13;&#10; 4 4 2 2 3" xfId="416"/>
    <cellStyle name="0,0&#13;&#10;NA&#13;&#10; 4 4 2 3" xfId="417"/>
    <cellStyle name="0,0&#13;&#10;NA&#13;&#10; 4 4 2 4" xfId="418"/>
    <cellStyle name="0,0&#13;&#10;NA&#13;&#10; 4 4 3" xfId="419"/>
    <cellStyle name="0,0&#13;&#10;NA&#13;&#10; 4 4 3 2" xfId="420"/>
    <cellStyle name="0,0&#13;&#10;NA&#13;&#10; 4 4 3 3" xfId="421"/>
    <cellStyle name="0,0&#13;&#10;NA&#13;&#10; 4 4 4" xfId="422"/>
    <cellStyle name="0,0&#13;&#10;NA&#13;&#10; 4 4 5" xfId="423"/>
    <cellStyle name="0,0&#13;&#10;NA&#13;&#10; 4 5" xfId="424"/>
    <cellStyle name="0,0&#13;&#10;NA&#13;&#10; 4 5 2" xfId="425"/>
    <cellStyle name="0,0&#13;&#10;NA&#13;&#10; 4 5 2 2" xfId="426"/>
    <cellStyle name="0,0&#13;&#10;NA&#13;&#10; 4 5 2 2 2" xfId="427"/>
    <cellStyle name="0,0&#13;&#10;NA&#13;&#10; 4 5 2 2 3" xfId="428"/>
    <cellStyle name="0,0&#13;&#10;NA&#13;&#10; 4 5 2 3" xfId="429"/>
    <cellStyle name="0,0&#13;&#10;NA&#13;&#10; 4 5 2 4" xfId="430"/>
    <cellStyle name="0,0&#13;&#10;NA&#13;&#10; 4 5 3" xfId="431"/>
    <cellStyle name="0,0&#13;&#10;NA&#13;&#10; 4 5 3 2" xfId="432"/>
    <cellStyle name="0,0&#13;&#10;NA&#13;&#10; 4 5 3 3" xfId="433"/>
    <cellStyle name="0,0&#13;&#10;NA&#13;&#10; 4 5 4" xfId="434"/>
    <cellStyle name="0,0&#13;&#10;NA&#13;&#10; 4 5 5" xfId="435"/>
    <cellStyle name="0,0&#13;&#10;NA&#13;&#10; 4 6" xfId="436"/>
    <cellStyle name="0,0&#13;&#10;NA&#13;&#10; 4 6 2" xfId="437"/>
    <cellStyle name="0,0&#13;&#10;NA&#13;&#10; 4 6 2 2" xfId="438"/>
    <cellStyle name="0,0&#13;&#10;NA&#13;&#10; 4 6 2 3" xfId="439"/>
    <cellStyle name="0,0&#13;&#10;NA&#13;&#10; 4 6 3" xfId="440"/>
    <cellStyle name="0,0&#13;&#10;NA&#13;&#10; 4 6 4" xfId="441"/>
    <cellStyle name="0,0&#13;&#10;NA&#13;&#10; 4 7" xfId="442"/>
    <cellStyle name="0,0&#13;&#10;NA&#13;&#10; 4 7 2" xfId="443"/>
    <cellStyle name="0,0&#13;&#10;NA&#13;&#10; 4 7 2 2" xfId="444"/>
    <cellStyle name="0,0&#13;&#10;NA&#13;&#10; 4 7 2 3" xfId="445"/>
    <cellStyle name="0,0&#13;&#10;NA&#13;&#10; 4 7 3" xfId="446"/>
    <cellStyle name="0,0&#13;&#10;NA&#13;&#10; 4 7 4" xfId="447"/>
    <cellStyle name="0,0&#13;&#10;NA&#13;&#10; 4 8" xfId="448"/>
    <cellStyle name="0,0&#13;&#10;NA&#13;&#10; 4 8 2" xfId="449"/>
    <cellStyle name="0,0&#13;&#10;NA&#13;&#10; 4 8 2 2" xfId="450"/>
    <cellStyle name="0,0&#13;&#10;NA&#13;&#10; 4 8 2 3" xfId="451"/>
    <cellStyle name="0,0&#13;&#10;NA&#13;&#10; 4 8 3" xfId="452"/>
    <cellStyle name="0,0&#13;&#10;NA&#13;&#10; 4 8 4" xfId="453"/>
    <cellStyle name="0,0&#13;&#10;NA&#13;&#10; 4 9" xfId="454"/>
    <cellStyle name="0,0&#13;&#10;NA&#13;&#10; 4 9 2" xfId="455"/>
    <cellStyle name="0,0&#13;&#10;NA&#13;&#10; 4 9 3" xfId="456"/>
    <cellStyle name="0,0&#13;&#10;NA&#13;&#10; 5" xfId="457"/>
    <cellStyle name="0,0&#13;&#10;NA&#13;&#10; 5 2" xfId="458"/>
    <cellStyle name="0,0&#13;&#10;NA&#13;&#10; 5 2 2" xfId="459"/>
    <cellStyle name="0,0&#13;&#10;NA&#13;&#10; 5 2 2 2" xfId="460"/>
    <cellStyle name="0,0&#13;&#10;NA&#13;&#10; 5 2 2 2 2" xfId="461"/>
    <cellStyle name="0,0&#13;&#10;NA&#13;&#10; 5 2 2 2 3" xfId="462"/>
    <cellStyle name="0,0&#13;&#10;NA&#13;&#10; 5 2 2 3" xfId="463"/>
    <cellStyle name="0,0&#13;&#10;NA&#13;&#10; 5 2 2 4" xfId="464"/>
    <cellStyle name="0,0&#13;&#10;NA&#13;&#10; 5 2 3" xfId="465"/>
    <cellStyle name="0,0&#13;&#10;NA&#13;&#10; 5 2 3 2" xfId="466"/>
    <cellStyle name="0,0&#13;&#10;NA&#13;&#10; 5 2 3 3" xfId="467"/>
    <cellStyle name="0,0&#13;&#10;NA&#13;&#10; 5 2 4" xfId="468"/>
    <cellStyle name="0,0&#13;&#10;NA&#13;&#10; 5 2 5" xfId="469"/>
    <cellStyle name="0,0&#13;&#10;NA&#13;&#10; 5 3" xfId="470"/>
    <cellStyle name="0,0&#13;&#10;NA&#13;&#10; 5 3 2" xfId="471"/>
    <cellStyle name="0,0&#13;&#10;NA&#13;&#10; 5 3 2 2" xfId="472"/>
    <cellStyle name="0,0&#13;&#10;NA&#13;&#10; 5 3 2 2 2" xfId="473"/>
    <cellStyle name="0,0&#13;&#10;NA&#13;&#10; 5 3 2 2 3" xfId="474"/>
    <cellStyle name="0,0&#13;&#10;NA&#13;&#10; 5 3 2 3" xfId="475"/>
    <cellStyle name="0,0&#13;&#10;NA&#13;&#10; 5 3 2 4" xfId="476"/>
    <cellStyle name="0,0&#13;&#10;NA&#13;&#10; 5 3 3" xfId="477"/>
    <cellStyle name="0,0&#13;&#10;NA&#13;&#10; 5 3 3 2" xfId="478"/>
    <cellStyle name="0,0&#13;&#10;NA&#13;&#10; 5 3 3 3" xfId="479"/>
    <cellStyle name="0,0&#13;&#10;NA&#13;&#10; 5 3 4" xfId="480"/>
    <cellStyle name="0,0&#13;&#10;NA&#13;&#10; 5 3 5" xfId="481"/>
    <cellStyle name="0,0&#13;&#10;NA&#13;&#10; 5 4" xfId="482"/>
    <cellStyle name="0,0&#13;&#10;NA&#13;&#10; 5 4 2" xfId="483"/>
    <cellStyle name="0,0&#13;&#10;NA&#13;&#10; 5 4 2 2" xfId="484"/>
    <cellStyle name="0,0&#13;&#10;NA&#13;&#10; 5 4 2 2 2" xfId="485"/>
    <cellStyle name="0,0&#13;&#10;NA&#13;&#10; 5 4 2 2 3" xfId="486"/>
    <cellStyle name="0,0&#13;&#10;NA&#13;&#10; 5 4 2 3" xfId="487"/>
    <cellStyle name="0,0&#13;&#10;NA&#13;&#10; 5 4 2 4" xfId="488"/>
    <cellStyle name="0,0&#13;&#10;NA&#13;&#10; 5 4 3" xfId="489"/>
    <cellStyle name="0,0&#13;&#10;NA&#13;&#10; 5 4 3 2" xfId="490"/>
    <cellStyle name="0,0&#13;&#10;NA&#13;&#10; 5 4 3 3" xfId="491"/>
    <cellStyle name="0,0&#13;&#10;NA&#13;&#10; 5 4 4" xfId="492"/>
    <cellStyle name="0,0&#13;&#10;NA&#13;&#10; 5 4 5" xfId="493"/>
    <cellStyle name="0,0&#13;&#10;NA&#13;&#10; 5 5" xfId="494"/>
    <cellStyle name="0,0&#13;&#10;NA&#13;&#10; 5 5 2" xfId="495"/>
    <cellStyle name="0,0&#13;&#10;NA&#13;&#10; 5 5 2 2" xfId="496"/>
    <cellStyle name="0,0&#13;&#10;NA&#13;&#10; 5 5 2 2 2" xfId="497"/>
    <cellStyle name="0,0&#13;&#10;NA&#13;&#10; 5 5 2 2 3" xfId="498"/>
    <cellStyle name="0,0&#13;&#10;NA&#13;&#10; 5 5 2 3" xfId="499"/>
    <cellStyle name="0,0&#13;&#10;NA&#13;&#10; 5 5 2 4" xfId="500"/>
    <cellStyle name="0,0&#13;&#10;NA&#13;&#10; 5 5 3" xfId="501"/>
    <cellStyle name="0,0&#13;&#10;NA&#13;&#10; 5 5 3 2" xfId="502"/>
    <cellStyle name="0,0&#13;&#10;NA&#13;&#10; 5 5 3 3" xfId="503"/>
    <cellStyle name="0,0&#13;&#10;NA&#13;&#10; 5 5 4" xfId="504"/>
    <cellStyle name="0,0&#13;&#10;NA&#13;&#10; 5 5 5" xfId="505"/>
    <cellStyle name="0,0&#13;&#10;NA&#13;&#10; 5 6" xfId="506"/>
    <cellStyle name="0,0&#13;&#10;NA&#13;&#10; 5 6 2" xfId="507"/>
    <cellStyle name="0,0&#13;&#10;NA&#13;&#10; 5 6 2 2" xfId="508"/>
    <cellStyle name="0,0&#13;&#10;NA&#13;&#10; 5 6 2 3" xfId="509"/>
    <cellStyle name="0,0&#13;&#10;NA&#13;&#10; 5 6 3" xfId="510"/>
    <cellStyle name="0,0&#13;&#10;NA&#13;&#10; 5 6 4" xfId="511"/>
    <cellStyle name="0,0&#13;&#10;NA&#13;&#10; 5 7" xfId="512"/>
    <cellStyle name="0,0&#13;&#10;NA&#13;&#10; 5 7 2" xfId="513"/>
    <cellStyle name="0,0&#13;&#10;NA&#13;&#10; 5 7 3" xfId="514"/>
    <cellStyle name="0,0&#13;&#10;NA&#13;&#10; 5 8" xfId="515"/>
    <cellStyle name="0,0&#13;&#10;NA&#13;&#10; 5 9" xfId="516"/>
    <cellStyle name="0,0&#13;&#10;NA&#13;&#10; 6" xfId="517"/>
    <cellStyle name="0,0&#13;&#10;NA&#13;&#10; 6 2" xfId="518"/>
    <cellStyle name="0,0&#13;&#10;NA&#13;&#10; 6 2 2" xfId="519"/>
    <cellStyle name="0,0&#13;&#10;NA&#13;&#10; 6 2 2 2" xfId="520"/>
    <cellStyle name="0,0&#13;&#10;NA&#13;&#10; 6 2 2 3" xfId="521"/>
    <cellStyle name="0,0&#13;&#10;NA&#13;&#10; 6 2 3" xfId="522"/>
    <cellStyle name="0,0&#13;&#10;NA&#13;&#10; 6 2 4" xfId="523"/>
    <cellStyle name="0,0&#13;&#10;NA&#13;&#10; 6 3" xfId="524"/>
    <cellStyle name="0,0&#13;&#10;NA&#13;&#10; 6 3 2" xfId="525"/>
    <cellStyle name="0,0&#13;&#10;NA&#13;&#10; 6 3 3" xfId="526"/>
    <cellStyle name="0,0&#13;&#10;NA&#13;&#10; 6 4" xfId="527"/>
    <cellStyle name="0,0&#13;&#10;NA&#13;&#10; 6 5" xfId="528"/>
    <cellStyle name="0,0&#13;&#10;NA&#13;&#10; 7" xfId="529"/>
    <cellStyle name="0,0&#13;&#10;NA&#13;&#10; 7 2" xfId="530"/>
    <cellStyle name="0,0&#13;&#10;NA&#13;&#10; 7 2 2" xfId="531"/>
    <cellStyle name="0,0&#13;&#10;NA&#13;&#10; 7 2 2 2" xfId="532"/>
    <cellStyle name="0,0&#13;&#10;NA&#13;&#10; 7 2 2 3" xfId="533"/>
    <cellStyle name="0,0&#13;&#10;NA&#13;&#10; 7 2 3" xfId="534"/>
    <cellStyle name="0,0&#13;&#10;NA&#13;&#10; 7 2 4" xfId="535"/>
    <cellStyle name="0,0&#13;&#10;NA&#13;&#10; 7 3" xfId="536"/>
    <cellStyle name="0,0&#13;&#10;NA&#13;&#10; 7 3 2" xfId="537"/>
    <cellStyle name="0,0&#13;&#10;NA&#13;&#10; 7 3 3" xfId="538"/>
    <cellStyle name="0,0&#13;&#10;NA&#13;&#10; 7 4" xfId="539"/>
    <cellStyle name="0,0&#13;&#10;NA&#13;&#10; 7 5" xfId="540"/>
    <cellStyle name="0,0&#13;&#10;NA&#13;&#10; 8" xfId="541"/>
    <cellStyle name="0,0&#13;&#10;NA&#13;&#10; 8 2" xfId="542"/>
    <cellStyle name="0,0&#13;&#10;NA&#13;&#10; 8 2 2" xfId="543"/>
    <cellStyle name="0,0&#13;&#10;NA&#13;&#10; 8 2 2 2" xfId="544"/>
    <cellStyle name="0,0&#13;&#10;NA&#13;&#10; 8 2 2 3" xfId="545"/>
    <cellStyle name="0,0&#13;&#10;NA&#13;&#10; 8 2 3" xfId="546"/>
    <cellStyle name="0,0&#13;&#10;NA&#13;&#10; 8 2 4" xfId="547"/>
    <cellStyle name="0,0&#13;&#10;NA&#13;&#10; 8 3" xfId="548"/>
    <cellStyle name="0,0&#13;&#10;NA&#13;&#10; 8 3 2" xfId="549"/>
    <cellStyle name="0,0&#13;&#10;NA&#13;&#10; 8 3 3" xfId="550"/>
    <cellStyle name="0,0&#13;&#10;NA&#13;&#10; 8 4" xfId="551"/>
    <cellStyle name="0,0&#13;&#10;NA&#13;&#10; 8 5" xfId="552"/>
    <cellStyle name="0,0&#13;&#10;NA&#13;&#10; 9" xfId="553"/>
    <cellStyle name="0,0&#13;&#10;NA&#13;&#10; 9 2" xfId="554"/>
    <cellStyle name="0,0&#13;&#10;NA&#13;&#10; 9 2 2" xfId="555"/>
    <cellStyle name="0,0&#13;&#10;NA&#13;&#10; 9 2 2 2" xfId="556"/>
    <cellStyle name="0,0&#13;&#10;NA&#13;&#10; 9 2 2 3" xfId="557"/>
    <cellStyle name="0,0&#13;&#10;NA&#13;&#10; 9 2 3" xfId="558"/>
    <cellStyle name="0,0&#13;&#10;NA&#13;&#10; 9 2 4" xfId="559"/>
    <cellStyle name="0,0&#13;&#10;NA&#13;&#10; 9 3" xfId="560"/>
    <cellStyle name="0,0&#13;&#10;NA&#13;&#10; 9 3 2" xfId="561"/>
    <cellStyle name="0,0&#13;&#10;NA&#13;&#10; 9 3 3" xfId="562"/>
    <cellStyle name="0,0&#13;&#10;NA&#13;&#10; 9 4" xfId="563"/>
    <cellStyle name="0,0&#13;&#10;NA&#13;&#10; 9 5" xfId="564"/>
    <cellStyle name="0,0&#13;&#10;NA&#13;&#10;_连云港电厂闸投标报价——20130721" xfId="565"/>
    <cellStyle name="20% - 强调文字颜色 1 10" xfId="566"/>
    <cellStyle name="20% - 强调文字颜色 1 10 2" xfId="567"/>
    <cellStyle name="20% - 强调文字颜色 1 10 2 2" xfId="568"/>
    <cellStyle name="20% - 强调文字颜色 1 10 2 3" xfId="569"/>
    <cellStyle name="20% - 强调文字颜色 1 10 3" xfId="570"/>
    <cellStyle name="20% - 强调文字颜色 1 10 4" xfId="571"/>
    <cellStyle name="20% - 强调文字颜色 1 11" xfId="572"/>
    <cellStyle name="20% - 强调文字颜色 1 11 2" xfId="573"/>
    <cellStyle name="20% - 强调文字颜色 1 11 2 2" xfId="574"/>
    <cellStyle name="20% - 强调文字颜色 1 11 2 3" xfId="575"/>
    <cellStyle name="20% - 强调文字颜色 1 11 3" xfId="576"/>
    <cellStyle name="20% - 强调文字颜色 1 11 4" xfId="577"/>
    <cellStyle name="20% - 强调文字颜色 1 12" xfId="578"/>
    <cellStyle name="20% - 强调文字颜色 1 12 2" xfId="579"/>
    <cellStyle name="20% - 强调文字颜色 1 12 2 2" xfId="580"/>
    <cellStyle name="20% - 强调文字颜色 1 12 2 3" xfId="581"/>
    <cellStyle name="20% - 强调文字颜色 1 12 3" xfId="582"/>
    <cellStyle name="20% - 强调文字颜色 1 12 4" xfId="583"/>
    <cellStyle name="20% - 强调文字颜色 1 13" xfId="584"/>
    <cellStyle name="20% - 强调文字颜色 1 13 2" xfId="585"/>
    <cellStyle name="20% - 强调文字颜色 1 13 3" xfId="586"/>
    <cellStyle name="20% - 强调文字颜色 1 14" xfId="587"/>
    <cellStyle name="20% - 强调文字颜色 1 15" xfId="588"/>
    <cellStyle name="20% - 强调文字颜色 1 16" xfId="589"/>
    <cellStyle name="20% - 强调文字颜色 1 2" xfId="590"/>
    <cellStyle name="20% - 强调文字颜色 1 2 10" xfId="591"/>
    <cellStyle name="20% - 强调文字颜色 1 2 10 2" xfId="592"/>
    <cellStyle name="20% - 强调文字颜色 1 2 10 2 2" xfId="593"/>
    <cellStyle name="20% - 强调文字颜色 1 2 10 2 3" xfId="594"/>
    <cellStyle name="20% - 强调文字颜色 1 2 10 3" xfId="595"/>
    <cellStyle name="20% - 强调文字颜色 1 2 10 4" xfId="596"/>
    <cellStyle name="20% - 强调文字颜色 1 2 11" xfId="597"/>
    <cellStyle name="20% - 强调文字颜色 1 2 11 2" xfId="598"/>
    <cellStyle name="20% - 强调文字颜色 1 2 11 2 2" xfId="599"/>
    <cellStyle name="20% - 强调文字颜色 1 2 11 2 3" xfId="600"/>
    <cellStyle name="20% - 强调文字颜色 1 2 11 3" xfId="601"/>
    <cellStyle name="20% - 强调文字颜色 1 2 11 4" xfId="602"/>
    <cellStyle name="20% - 强调文字颜色 1 2 12" xfId="603"/>
    <cellStyle name="20% - 强调文字颜色 1 2 12 2" xfId="604"/>
    <cellStyle name="20% - 强调文字颜色 1 2 12 2 2" xfId="605"/>
    <cellStyle name="20% - 强调文字颜色 1 2 12 2 3" xfId="606"/>
    <cellStyle name="20% - 强调文字颜色 1 2 12 3" xfId="607"/>
    <cellStyle name="20% - 强调文字颜色 1 2 12 4" xfId="608"/>
    <cellStyle name="20% - 强调文字颜色 1 2 13" xfId="609"/>
    <cellStyle name="20% - 强调文字颜色 1 2 13 2" xfId="610"/>
    <cellStyle name="20% - 强调文字颜色 1 2 13 2 2" xfId="611"/>
    <cellStyle name="20% - 强调文字颜色 1 2 13 2 3" xfId="612"/>
    <cellStyle name="20% - 强调文字颜色 1 2 13 3" xfId="613"/>
    <cellStyle name="20% - 强调文字颜色 1 2 13 4" xfId="614"/>
    <cellStyle name="20% - 强调文字颜色 1 2 14" xfId="615"/>
    <cellStyle name="20% - 强调文字颜色 1 2 14 2" xfId="616"/>
    <cellStyle name="20% - 强调文字颜色 1 2 14 3" xfId="617"/>
    <cellStyle name="20% - 强调文字颜色 1 2 15" xfId="618"/>
    <cellStyle name="20% - 强调文字颜色 1 2 16" xfId="619"/>
    <cellStyle name="20% - 强调文字颜色 1 2 2" xfId="620"/>
    <cellStyle name="20% - 强调文字颜色 1 2 2 10" xfId="621"/>
    <cellStyle name="20% - 强调文字颜色 1 2 2 2" xfId="622"/>
    <cellStyle name="20% - 强调文字颜色 1 2 2 2 2" xfId="623"/>
    <cellStyle name="20% - 强调文字颜色 1 2 2 2 2 2" xfId="624"/>
    <cellStyle name="20% - 强调文字颜色 1 2 2 2 2 2 2" xfId="625"/>
    <cellStyle name="20% - 强调文字颜色 1 2 2 2 2 2 2 2" xfId="626"/>
    <cellStyle name="20% - 强调文字颜色 1 2 2 2 2 2 2 3" xfId="627"/>
    <cellStyle name="20% - 强调文字颜色 1 2 2 2 2 2 3" xfId="628"/>
    <cellStyle name="20% - 强调文字颜色 1 2 2 2 2 2 4" xfId="629"/>
    <cellStyle name="20% - 强调文字颜色 1 2 2 2 2 3" xfId="630"/>
    <cellStyle name="20% - 强调文字颜色 1 2 2 2 2 3 2" xfId="631"/>
    <cellStyle name="20% - 强调文字颜色 1 2 2 2 2 3 2 2" xfId="632"/>
    <cellStyle name="20% - 强调文字颜色 1 2 2 2 2 3 2 3" xfId="633"/>
    <cellStyle name="20% - 强调文字颜色 1 2 2 2 2 3 3" xfId="634"/>
    <cellStyle name="20% - 强调文字颜色 1 2 2 2 2 3 4" xfId="635"/>
    <cellStyle name="20% - 强调文字颜色 1 2 2 2 2 4" xfId="636"/>
    <cellStyle name="20% - 强调文字颜色 1 2 2 2 2 4 2" xfId="637"/>
    <cellStyle name="20% - 强调文字颜色 1 2 2 2 2 4 2 2" xfId="638"/>
    <cellStyle name="20% - 强调文字颜色 1 2 2 2 2 4 2 3" xfId="639"/>
    <cellStyle name="20% - 强调文字颜色 1 2 2 2 2 4 3" xfId="640"/>
    <cellStyle name="20% - 强调文字颜色 1 2 2 2 2 4 4" xfId="641"/>
    <cellStyle name="20% - 强调文字颜色 1 2 2 2 2 5" xfId="642"/>
    <cellStyle name="20% - 强调文字颜色 1 2 2 2 2 5 2" xfId="643"/>
    <cellStyle name="20% - 强调文字颜色 1 2 2 2 2 5 2 2" xfId="644"/>
    <cellStyle name="20% - 强调文字颜色 1 2 2 2 2 5 2 3" xfId="645"/>
    <cellStyle name="20% - 强调文字颜色 1 2 2 2 2 5 3" xfId="646"/>
    <cellStyle name="20% - 强调文字颜色 1 2 2 2 2 5 4" xfId="647"/>
    <cellStyle name="20% - 强调文字颜色 1 2 2 2 2 6" xfId="648"/>
    <cellStyle name="20% - 强调文字颜色 1 2 2 2 2 6 2" xfId="649"/>
    <cellStyle name="20% - 强调文字颜色 1 2 2 2 2 6 3" xfId="650"/>
    <cellStyle name="20% - 强调文字颜色 1 2 2 2 2 7" xfId="651"/>
    <cellStyle name="20% - 强调文字颜色 1 2 2 2 2 8" xfId="652"/>
    <cellStyle name="20% - 强调文字颜色 1 2 2 2 3" xfId="653"/>
    <cellStyle name="20% - 强调文字颜色 1 2 2 2 3 2" xfId="654"/>
    <cellStyle name="20% - 强调文字颜色 1 2 2 2 3 2 2" xfId="655"/>
    <cellStyle name="20% - 强调文字颜色 1 2 2 2 3 2 3" xfId="656"/>
    <cellStyle name="20% - 强调文字颜色 1 2 2 2 3 3" xfId="657"/>
    <cellStyle name="20% - 强调文字颜色 1 2 2 2 3 4" xfId="658"/>
    <cellStyle name="20% - 强调文字颜色 1 2 2 2 4" xfId="659"/>
    <cellStyle name="20% - 强调文字颜色 1 2 2 2 4 2" xfId="660"/>
    <cellStyle name="20% - 强调文字颜色 1 2 2 2 4 2 2" xfId="661"/>
    <cellStyle name="20% - 强调文字颜色 1 2 2 2 4 2 3" xfId="662"/>
    <cellStyle name="20% - 强调文字颜色 1 2 2 2 4 3" xfId="663"/>
    <cellStyle name="20% - 强调文字颜色 1 2 2 2 4 4" xfId="664"/>
    <cellStyle name="20% - 强调文字颜色 1 2 2 2 5" xfId="665"/>
    <cellStyle name="20% - 强调文字颜色 1 2 2 2 5 2" xfId="666"/>
    <cellStyle name="20% - 强调文字颜色 1 2 2 2 5 2 2" xfId="667"/>
    <cellStyle name="20% - 强调文字颜色 1 2 2 2 5 2 3" xfId="668"/>
    <cellStyle name="20% - 强调文字颜色 1 2 2 2 5 3" xfId="669"/>
    <cellStyle name="20% - 强调文字颜色 1 2 2 2 5 4" xfId="670"/>
    <cellStyle name="20% - 强调文字颜色 1 2 2 2 6" xfId="671"/>
    <cellStyle name="20% - 强调文字颜色 1 2 2 2 6 2" xfId="672"/>
    <cellStyle name="20% - 强调文字颜色 1 2 2 2 6 2 2" xfId="673"/>
    <cellStyle name="20% - 强调文字颜色 1 2 2 2 6 2 3" xfId="674"/>
    <cellStyle name="20% - 强调文字颜色 1 2 2 2 6 3" xfId="675"/>
    <cellStyle name="20% - 强调文字颜色 1 2 2 2 6 4" xfId="676"/>
    <cellStyle name="20% - 强调文字颜色 1 2 2 2 7" xfId="677"/>
    <cellStyle name="20% - 强调文字颜色 1 2 2 2 7 2" xfId="678"/>
    <cellStyle name="20% - 强调文字颜色 1 2 2 2 7 3" xfId="679"/>
    <cellStyle name="20% - 强调文字颜色 1 2 2 2 8" xfId="680"/>
    <cellStyle name="20% - 强调文字颜色 1 2 2 2 9" xfId="681"/>
    <cellStyle name="20% - 强调文字颜色 1 2 2 3" xfId="682"/>
    <cellStyle name="20% - 强调文字颜色 1 2 2 3 2" xfId="683"/>
    <cellStyle name="20% - 强调文字颜色 1 2 2 3 2 2" xfId="684"/>
    <cellStyle name="20% - 强调文字颜色 1 2 2 3 2 2 2" xfId="685"/>
    <cellStyle name="20% - 强调文字颜色 1 2 2 3 2 2 2 2" xfId="686"/>
    <cellStyle name="20% - 强调文字颜色 1 2 2 3 2 2 2 3" xfId="687"/>
    <cellStyle name="20% - 强调文字颜色 1 2 2 3 2 2 3" xfId="688"/>
    <cellStyle name="20% - 强调文字颜色 1 2 2 3 2 2 4" xfId="689"/>
    <cellStyle name="20% - 强调文字颜色 1 2 2 3 2 3" xfId="690"/>
    <cellStyle name="20% - 强调文字颜色 1 2 2 3 2 3 2" xfId="691"/>
    <cellStyle name="20% - 强调文字颜色 1 2 2 3 2 3 3" xfId="692"/>
    <cellStyle name="20% - 强调文字颜色 1 2 2 3 2 4" xfId="693"/>
    <cellStyle name="20% - 强调文字颜色 1 2 2 3 2 5" xfId="694"/>
    <cellStyle name="20% - 强调文字颜色 1 2 2 3 3" xfId="695"/>
    <cellStyle name="20% - 强调文字颜色 1 2 2 3 3 2" xfId="696"/>
    <cellStyle name="20% - 强调文字颜色 1 2 2 3 3 2 2" xfId="697"/>
    <cellStyle name="20% - 强调文字颜色 1 2 2 3 3 2 3" xfId="698"/>
    <cellStyle name="20% - 强调文字颜色 1 2 2 3 3 3" xfId="699"/>
    <cellStyle name="20% - 强调文字颜色 1 2 2 3 3 4" xfId="700"/>
    <cellStyle name="20% - 强调文字颜色 1 2 2 3 4" xfId="701"/>
    <cellStyle name="20% - 强调文字颜色 1 2 2 3 4 2" xfId="702"/>
    <cellStyle name="20% - 强调文字颜色 1 2 2 3 4 2 2" xfId="703"/>
    <cellStyle name="20% - 强调文字颜色 1 2 2 3 4 2 3" xfId="704"/>
    <cellStyle name="20% - 强调文字颜色 1 2 2 3 4 3" xfId="705"/>
    <cellStyle name="20% - 强调文字颜色 1 2 2 3 4 4" xfId="706"/>
    <cellStyle name="20% - 强调文字颜色 1 2 2 3 5" xfId="707"/>
    <cellStyle name="20% - 强调文字颜色 1 2 2 3 5 2" xfId="708"/>
    <cellStyle name="20% - 强调文字颜色 1 2 2 3 5 3" xfId="709"/>
    <cellStyle name="20% - 强调文字颜色 1 2 2 3 6" xfId="710"/>
    <cellStyle name="20% - 强调文字颜色 1 2 2 3 7" xfId="711"/>
    <cellStyle name="20% - 强调文字颜色 1 2 2 4" xfId="712"/>
    <cellStyle name="20% - 强调文字颜色 1 2 2 4 2" xfId="713"/>
    <cellStyle name="20% - 强调文字颜色 1 2 2 4 2 2" xfId="714"/>
    <cellStyle name="20% - 强调文字颜色 1 2 2 4 2 2 2" xfId="715"/>
    <cellStyle name="20% - 强调文字颜色 1 2 2 4 2 2 3" xfId="716"/>
    <cellStyle name="20% - 强调文字颜色 1 2 2 4 2 3" xfId="717"/>
    <cellStyle name="20% - 强调文字颜色 1 2 2 4 2 4" xfId="718"/>
    <cellStyle name="20% - 强调文字颜色 1 2 2 4 3" xfId="719"/>
    <cellStyle name="20% - 强调文字颜色 1 2 2 4 3 2" xfId="720"/>
    <cellStyle name="20% - 强调文字颜色 1 2 2 4 3 2 2" xfId="721"/>
    <cellStyle name="20% - 强调文字颜色 1 2 2 4 3 2 3" xfId="722"/>
    <cellStyle name="20% - 强调文字颜色 1 2 2 4 3 3" xfId="723"/>
    <cellStyle name="20% - 强调文字颜色 1 2 2 4 3 4" xfId="724"/>
    <cellStyle name="20% - 强调文字颜色 1 2 2 4 4" xfId="725"/>
    <cellStyle name="20% - 强调文字颜色 1 2 2 4 4 2" xfId="726"/>
    <cellStyle name="20% - 强调文字颜色 1 2 2 4 4 3" xfId="727"/>
    <cellStyle name="20% - 强调文字颜色 1 2 2 4 5" xfId="728"/>
    <cellStyle name="20% - 强调文字颜色 1 2 2 4 6" xfId="729"/>
    <cellStyle name="20% - 强调文字颜色 1 2 2 5" xfId="730"/>
    <cellStyle name="20% - 强调文字颜色 1 2 2 5 2" xfId="731"/>
    <cellStyle name="20% - 强调文字颜色 1 2 2 5 2 2" xfId="732"/>
    <cellStyle name="20% - 强调文字颜色 1 2 2 5 2 3" xfId="733"/>
    <cellStyle name="20% - 强调文字颜色 1 2 2 5 3" xfId="734"/>
    <cellStyle name="20% - 强调文字颜色 1 2 2 5 4" xfId="735"/>
    <cellStyle name="20% - 强调文字颜色 1 2 2 6" xfId="736"/>
    <cellStyle name="20% - 强调文字颜色 1 2 2 6 2" xfId="737"/>
    <cellStyle name="20% - 强调文字颜色 1 2 2 6 2 2" xfId="738"/>
    <cellStyle name="20% - 强调文字颜色 1 2 2 6 2 3" xfId="739"/>
    <cellStyle name="20% - 强调文字颜色 1 2 2 6 3" xfId="740"/>
    <cellStyle name="20% - 强调文字颜色 1 2 2 6 4" xfId="741"/>
    <cellStyle name="20% - 强调文字颜色 1 2 2 7" xfId="742"/>
    <cellStyle name="20% - 强调文字颜色 1 2 2 7 2" xfId="743"/>
    <cellStyle name="20% - 强调文字颜色 1 2 2 7 2 2" xfId="744"/>
    <cellStyle name="20% - 强调文字颜色 1 2 2 7 2 3" xfId="745"/>
    <cellStyle name="20% - 强调文字颜色 1 2 2 7 3" xfId="746"/>
    <cellStyle name="20% - 强调文字颜色 1 2 2 7 4" xfId="747"/>
    <cellStyle name="20% - 强调文字颜色 1 2 2 8" xfId="748"/>
    <cellStyle name="20% - 强调文字颜色 1 2 2 8 2" xfId="749"/>
    <cellStyle name="20% - 强调文字颜色 1 2 2 8 3" xfId="750"/>
    <cellStyle name="20% - 强调文字颜色 1 2 2 9" xfId="751"/>
    <cellStyle name="20% - 强调文字颜色 1 2 2_11" xfId="752"/>
    <cellStyle name="20% - 强调文字颜色 1 2 3" xfId="753"/>
    <cellStyle name="20% - 强调文字颜色 1 2 3 10" xfId="754"/>
    <cellStyle name="20% - 强调文字颜色 1 2 3 11" xfId="755"/>
    <cellStyle name="20% - 强调文字颜色 1 2 3 2" xfId="756"/>
    <cellStyle name="20% - 强调文字颜色 1 2 3 2 2" xfId="757"/>
    <cellStyle name="20% - 强调文字颜色 1 2 3 2 2 2" xfId="758"/>
    <cellStyle name="20% - 强调文字颜色 1 2 3 2 2 2 2" xfId="759"/>
    <cellStyle name="20% - 强调文字颜色 1 2 3 2 2 2 2 2" xfId="760"/>
    <cellStyle name="20% - 强调文字颜色 1 2 3 2 2 2 2 3" xfId="761"/>
    <cellStyle name="20% - 强调文字颜色 1 2 3 2 2 2 3" xfId="762"/>
    <cellStyle name="20% - 强调文字颜色 1 2 3 2 2 2 4" xfId="763"/>
    <cellStyle name="20% - 强调文字颜色 1 2 3 2 2 3" xfId="764"/>
    <cellStyle name="20% - 强调文字颜色 1 2 3 2 2 3 2" xfId="765"/>
    <cellStyle name="20% - 强调文字颜色 1 2 3 2 2 3 2 2" xfId="766"/>
    <cellStyle name="20% - 强调文字颜色 1 2 3 2 2 3 2 3" xfId="767"/>
    <cellStyle name="20% - 强调文字颜色 1 2 3 2 2 3 3" xfId="768"/>
    <cellStyle name="20% - 强调文字颜色 1 2 3 2 2 3 4" xfId="769"/>
    <cellStyle name="20% - 强调文字颜色 1 2 3 2 2 4" xfId="770"/>
    <cellStyle name="20% - 强调文字颜色 1 2 3 2 2 4 2" xfId="771"/>
    <cellStyle name="20% - 强调文字颜色 1 2 3 2 2 4 2 2" xfId="772"/>
    <cellStyle name="20% - 强调文字颜色 1 2 3 2 2 4 2 3" xfId="773"/>
    <cellStyle name="20% - 强调文字颜色 1 2 3 2 2 4 3" xfId="774"/>
    <cellStyle name="20% - 强调文字颜色 1 2 3 2 2 4 4" xfId="775"/>
    <cellStyle name="20% - 强调文字颜色 1 2 3 2 2 5" xfId="776"/>
    <cellStyle name="20% - 强调文字颜色 1 2 3 2 2 5 2" xfId="777"/>
    <cellStyle name="20% - 强调文字颜色 1 2 3 2 2 5 3" xfId="778"/>
    <cellStyle name="20% - 强调文字颜色 1 2 3 2 2 6" xfId="779"/>
    <cellStyle name="20% - 强调文字颜色 1 2 3 2 2 7" xfId="780"/>
    <cellStyle name="20% - 强调文字颜色 1 2 3 2 3" xfId="781"/>
    <cellStyle name="20% - 强调文字颜色 1 2 3 2 3 2" xfId="782"/>
    <cellStyle name="20% - 强调文字颜色 1 2 3 2 3 2 2" xfId="783"/>
    <cellStyle name="20% - 强调文字颜色 1 2 3 2 3 2 3" xfId="784"/>
    <cellStyle name="20% - 强调文字颜色 1 2 3 2 3 3" xfId="785"/>
    <cellStyle name="20% - 强调文字颜色 1 2 3 2 3 4" xfId="786"/>
    <cellStyle name="20% - 强调文字颜色 1 2 3 2 4" xfId="787"/>
    <cellStyle name="20% - 强调文字颜色 1 2 3 2 4 2" xfId="788"/>
    <cellStyle name="20% - 强调文字颜色 1 2 3 2 4 2 2" xfId="789"/>
    <cellStyle name="20% - 强调文字颜色 1 2 3 2 4 2 3" xfId="790"/>
    <cellStyle name="20% - 强调文字颜色 1 2 3 2 4 3" xfId="791"/>
    <cellStyle name="20% - 强调文字颜色 1 2 3 2 4 4" xfId="792"/>
    <cellStyle name="20% - 强调文字颜色 1 2 3 2 5" xfId="793"/>
    <cellStyle name="20% - 强调文字颜色 1 2 3 2 5 2" xfId="794"/>
    <cellStyle name="20% - 强调文字颜色 1 2 3 2 5 2 2" xfId="795"/>
    <cellStyle name="20% - 强调文字颜色 1 2 3 2 5 2 3" xfId="796"/>
    <cellStyle name="20% - 强调文字颜色 1 2 3 2 5 3" xfId="797"/>
    <cellStyle name="20% - 强调文字颜色 1 2 3 2 5 4" xfId="798"/>
    <cellStyle name="20% - 强调文字颜色 1 2 3 2 6" xfId="799"/>
    <cellStyle name="20% - 强调文字颜色 1 2 3 2 6 2" xfId="800"/>
    <cellStyle name="20% - 强调文字颜色 1 2 3 2 6 2 2" xfId="801"/>
    <cellStyle name="20% - 强调文字颜色 1 2 3 2 6 2 3" xfId="802"/>
    <cellStyle name="20% - 强调文字颜色 1 2 3 2 6 3" xfId="803"/>
    <cellStyle name="20% - 强调文字颜色 1 2 3 2 6 4" xfId="804"/>
    <cellStyle name="20% - 强调文字颜色 1 2 3 2 7" xfId="805"/>
    <cellStyle name="20% - 强调文字颜色 1 2 3 2 7 2" xfId="806"/>
    <cellStyle name="20% - 强调文字颜色 1 2 3 2 7 3" xfId="807"/>
    <cellStyle name="20% - 强调文字颜色 1 2 3 2 8" xfId="808"/>
    <cellStyle name="20% - 强调文字颜色 1 2 3 2 9" xfId="809"/>
    <cellStyle name="20% - 强调文字颜色 1 2 3 3" xfId="810"/>
    <cellStyle name="20% - 强调文字颜色 1 2 3 3 2" xfId="811"/>
    <cellStyle name="20% - 强调文字颜色 1 2 3 3 2 2" xfId="812"/>
    <cellStyle name="20% - 强调文字颜色 1 2 3 3 2 2 2" xfId="813"/>
    <cellStyle name="20% - 强调文字颜色 1 2 3 3 2 2 2 2" xfId="814"/>
    <cellStyle name="20% - 强调文字颜色 1 2 3 3 2 2 2 3" xfId="815"/>
    <cellStyle name="20% - 强调文字颜色 1 2 3 3 2 2 3" xfId="816"/>
    <cellStyle name="20% - 强调文字颜色 1 2 3 3 2 2 4" xfId="817"/>
    <cellStyle name="20% - 强调文字颜色 1 2 3 3 2 3" xfId="818"/>
    <cellStyle name="20% - 强调文字颜色 1 2 3 3 2 3 2" xfId="819"/>
    <cellStyle name="20% - 强调文字颜色 1 2 3 3 2 3 3" xfId="820"/>
    <cellStyle name="20% - 强调文字颜色 1 2 3 3 2 4" xfId="821"/>
    <cellStyle name="20% - 强调文字颜色 1 2 3 3 2 5" xfId="822"/>
    <cellStyle name="20% - 强调文字颜色 1 2 3 3 3" xfId="823"/>
    <cellStyle name="20% - 强调文字颜色 1 2 3 3 3 2" xfId="824"/>
    <cellStyle name="20% - 强调文字颜色 1 2 3 3 3 2 2" xfId="825"/>
    <cellStyle name="20% - 强调文字颜色 1 2 3 3 3 2 3" xfId="826"/>
    <cellStyle name="20% - 强调文字颜色 1 2 3 3 3 3" xfId="827"/>
    <cellStyle name="20% - 强调文字颜色 1 2 3 3 3 4" xfId="828"/>
    <cellStyle name="20% - 强调文字颜色 1 2 3 3 4" xfId="829"/>
    <cellStyle name="20% - 强调文字颜色 1 2 3 3 4 2" xfId="830"/>
    <cellStyle name="20% - 强调文字颜色 1 2 3 3 4 2 2" xfId="831"/>
    <cellStyle name="20% - 强调文字颜色 1 2 3 3 4 2 3" xfId="832"/>
    <cellStyle name="20% - 强调文字颜色 1 2 3 3 4 3" xfId="833"/>
    <cellStyle name="20% - 强调文字颜色 1 2 3 3 4 4" xfId="834"/>
    <cellStyle name="20% - 强调文字颜色 1 2 3 3 5" xfId="835"/>
    <cellStyle name="20% - 强调文字颜色 1 2 3 3 5 2" xfId="836"/>
    <cellStyle name="20% - 强调文字颜色 1 2 3 3 5 2 2" xfId="837"/>
    <cellStyle name="20% - 强调文字颜色 1 2 3 3 5 2 3" xfId="838"/>
    <cellStyle name="20% - 强调文字颜色 1 2 3 3 5 3" xfId="839"/>
    <cellStyle name="20% - 强调文字颜色 1 2 3 3 5 4" xfId="840"/>
    <cellStyle name="20% - 强调文字颜色 1 2 3 3 6" xfId="841"/>
    <cellStyle name="20% - 强调文字颜色 1 2 3 3 6 2" xfId="842"/>
    <cellStyle name="20% - 强调文字颜色 1 2 3 3 6 3" xfId="843"/>
    <cellStyle name="20% - 强调文字颜色 1 2 3 3 7" xfId="844"/>
    <cellStyle name="20% - 强调文字颜色 1 2 3 3 8" xfId="845"/>
    <cellStyle name="20% - 强调文字颜色 1 2 3 4" xfId="846"/>
    <cellStyle name="20% - 强调文字颜色 1 2 3 4 2" xfId="847"/>
    <cellStyle name="20% - 强调文字颜色 1 2 3 4 2 2" xfId="848"/>
    <cellStyle name="20% - 强调文字颜色 1 2 3 4 2 2 2" xfId="849"/>
    <cellStyle name="20% - 强调文字颜色 1 2 3 4 2 2 3" xfId="850"/>
    <cellStyle name="20% - 强调文字颜色 1 2 3 4 2 3" xfId="851"/>
    <cellStyle name="20% - 强调文字颜色 1 2 3 4 2 4" xfId="852"/>
    <cellStyle name="20% - 强调文字颜色 1 2 3 4 3" xfId="853"/>
    <cellStyle name="20% - 强调文字颜色 1 2 3 4 3 2" xfId="854"/>
    <cellStyle name="20% - 强调文字颜色 1 2 3 4 3 2 2" xfId="855"/>
    <cellStyle name="20% - 强调文字颜色 1 2 3 4 3 2 3" xfId="856"/>
    <cellStyle name="20% - 强调文字颜色 1 2 3 4 3 3" xfId="857"/>
    <cellStyle name="20% - 强调文字颜色 1 2 3 4 3 4" xfId="858"/>
    <cellStyle name="20% - 强调文字颜色 1 2 3 4 4" xfId="859"/>
    <cellStyle name="20% - 强调文字颜色 1 2 3 4 4 2" xfId="860"/>
    <cellStyle name="20% - 强调文字颜色 1 2 3 4 4 3" xfId="861"/>
    <cellStyle name="20% - 强调文字颜色 1 2 3 4 5" xfId="862"/>
    <cellStyle name="20% - 强调文字颜色 1 2 3 4 6" xfId="863"/>
    <cellStyle name="20% - 强调文字颜色 1 2 3 5" xfId="864"/>
    <cellStyle name="20% - 强调文字颜色 1 2 3 5 2" xfId="865"/>
    <cellStyle name="20% - 强调文字颜色 1 2 3 5 2 2" xfId="866"/>
    <cellStyle name="20% - 强调文字颜色 1 2 3 5 2 3" xfId="867"/>
    <cellStyle name="20% - 强调文字颜色 1 2 3 5 3" xfId="868"/>
    <cellStyle name="20% - 强调文字颜色 1 2 3 5 4" xfId="869"/>
    <cellStyle name="20% - 强调文字颜色 1 2 3 6" xfId="870"/>
    <cellStyle name="20% - 强调文字颜色 1 2 3 6 2" xfId="871"/>
    <cellStyle name="20% - 强调文字颜色 1 2 3 6 2 2" xfId="872"/>
    <cellStyle name="20% - 强调文字颜色 1 2 3 6 2 3" xfId="873"/>
    <cellStyle name="20% - 强调文字颜色 1 2 3 6 3" xfId="874"/>
    <cellStyle name="20% - 强调文字颜色 1 2 3 6 4" xfId="875"/>
    <cellStyle name="20% - 强调文字颜色 1 2 3 7" xfId="876"/>
    <cellStyle name="20% - 强调文字颜色 1 2 3 7 2" xfId="877"/>
    <cellStyle name="20% - 强调文字颜色 1 2 3 7 2 2" xfId="878"/>
    <cellStyle name="20% - 强调文字颜色 1 2 3 7 2 3" xfId="879"/>
    <cellStyle name="20% - 强调文字颜色 1 2 3 7 3" xfId="880"/>
    <cellStyle name="20% - 强调文字颜色 1 2 3 7 4" xfId="881"/>
    <cellStyle name="20% - 强调文字颜色 1 2 3 8" xfId="882"/>
    <cellStyle name="20% - 强调文字颜色 1 2 3 8 2" xfId="883"/>
    <cellStyle name="20% - 强调文字颜色 1 2 3 8 2 2" xfId="884"/>
    <cellStyle name="20% - 强调文字颜色 1 2 3 8 2 3" xfId="885"/>
    <cellStyle name="20% - 强调文字颜色 1 2 3 8 3" xfId="886"/>
    <cellStyle name="20% - 强调文字颜色 1 2 3 8 4" xfId="887"/>
    <cellStyle name="20% - 强调文字颜色 1 2 3 9" xfId="888"/>
    <cellStyle name="20% - 强调文字颜色 1 2 3 9 2" xfId="889"/>
    <cellStyle name="20% - 强调文字颜色 1 2 3 9 3" xfId="890"/>
    <cellStyle name="20% - 强调文字颜色 1 2 3_11" xfId="891"/>
    <cellStyle name="20% - 强调文字颜色 1 2 4" xfId="892"/>
    <cellStyle name="20% - 强调文字颜色 1 2 4 10" xfId="893"/>
    <cellStyle name="20% - 强调文字颜色 1 2 4 2" xfId="894"/>
    <cellStyle name="20% - 强调文字颜色 1 2 4 2 2" xfId="895"/>
    <cellStyle name="20% - 强调文字颜色 1 2 4 2 2 2" xfId="896"/>
    <cellStyle name="20% - 强调文字颜色 1 2 4 2 2 2 2" xfId="897"/>
    <cellStyle name="20% - 强调文字颜色 1 2 4 2 2 2 3" xfId="898"/>
    <cellStyle name="20% - 强调文字颜色 1 2 4 2 2 3" xfId="899"/>
    <cellStyle name="20% - 强调文字颜色 1 2 4 2 2 4" xfId="900"/>
    <cellStyle name="20% - 强调文字颜色 1 2 4 2 3" xfId="901"/>
    <cellStyle name="20% - 强调文字颜色 1 2 4 2 3 2" xfId="902"/>
    <cellStyle name="20% - 强调文字颜色 1 2 4 2 3 2 2" xfId="903"/>
    <cellStyle name="20% - 强调文字颜色 1 2 4 2 3 2 3" xfId="904"/>
    <cellStyle name="20% - 强调文字颜色 1 2 4 2 3 3" xfId="905"/>
    <cellStyle name="20% - 强调文字颜色 1 2 4 2 3 4" xfId="906"/>
    <cellStyle name="20% - 强调文字颜色 1 2 4 2 4" xfId="907"/>
    <cellStyle name="20% - 强调文字颜色 1 2 4 2 4 2" xfId="908"/>
    <cellStyle name="20% - 强调文字颜色 1 2 4 2 4 2 2" xfId="909"/>
    <cellStyle name="20% - 强调文字颜色 1 2 4 2 4 2 3" xfId="910"/>
    <cellStyle name="20% - 强调文字颜色 1 2 4 2 4 3" xfId="911"/>
    <cellStyle name="20% - 强调文字颜色 1 2 4 2 4 4" xfId="912"/>
    <cellStyle name="20% - 强调文字颜色 1 2 4 2 5" xfId="913"/>
    <cellStyle name="20% - 强调文字颜色 1 2 4 2 5 2" xfId="914"/>
    <cellStyle name="20% - 强调文字颜色 1 2 4 2 5 3" xfId="915"/>
    <cellStyle name="20% - 强调文字颜色 1 2 4 2 6" xfId="916"/>
    <cellStyle name="20% - 强调文字颜色 1 2 4 2 7" xfId="917"/>
    <cellStyle name="20% - 强调文字颜色 1 2 4 3" xfId="918"/>
    <cellStyle name="20% - 强调文字颜色 1 2 4 3 2" xfId="919"/>
    <cellStyle name="20% - 强调文字颜色 1 2 4 3 2 2" xfId="920"/>
    <cellStyle name="20% - 强调文字颜色 1 2 4 3 2 2 2" xfId="921"/>
    <cellStyle name="20% - 强调文字颜色 1 2 4 3 2 2 3" xfId="922"/>
    <cellStyle name="20% - 强调文字颜色 1 2 4 3 2 3" xfId="923"/>
    <cellStyle name="20% - 强调文字颜色 1 2 4 3 2 4" xfId="924"/>
    <cellStyle name="20% - 强调文字颜色 1 2 4 3 3" xfId="925"/>
    <cellStyle name="20% - 强调文字颜色 1 2 4 3 3 2" xfId="926"/>
    <cellStyle name="20% - 强调文字颜色 1 2 4 3 3 3" xfId="927"/>
    <cellStyle name="20% - 强调文字颜色 1 2 4 3 4" xfId="928"/>
    <cellStyle name="20% - 强调文字颜色 1 2 4 3 5" xfId="929"/>
    <cellStyle name="20% - 强调文字颜色 1 2 4 4" xfId="930"/>
    <cellStyle name="20% - 强调文字颜色 1 2 4 4 2" xfId="931"/>
    <cellStyle name="20% - 强调文字颜色 1 2 4 4 2 2" xfId="932"/>
    <cellStyle name="20% - 强调文字颜色 1 2 4 4 2 3" xfId="933"/>
    <cellStyle name="20% - 强调文字颜色 1 2 4 4 3" xfId="934"/>
    <cellStyle name="20% - 强调文字颜色 1 2 4 4 4" xfId="935"/>
    <cellStyle name="20% - 强调文字颜色 1 2 4 5" xfId="936"/>
    <cellStyle name="20% - 强调文字颜色 1 2 4 5 2" xfId="937"/>
    <cellStyle name="20% - 强调文字颜色 1 2 4 5 2 2" xfId="938"/>
    <cellStyle name="20% - 强调文字颜色 1 2 4 5 2 3" xfId="939"/>
    <cellStyle name="20% - 强调文字颜色 1 2 4 5 3" xfId="940"/>
    <cellStyle name="20% - 强调文字颜色 1 2 4 5 4" xfId="941"/>
    <cellStyle name="20% - 强调文字颜色 1 2 4 6" xfId="942"/>
    <cellStyle name="20% - 强调文字颜色 1 2 4 6 2" xfId="943"/>
    <cellStyle name="20% - 强调文字颜色 1 2 4 6 2 2" xfId="944"/>
    <cellStyle name="20% - 强调文字颜色 1 2 4 6 2 3" xfId="945"/>
    <cellStyle name="20% - 强调文字颜色 1 2 4 6 3" xfId="946"/>
    <cellStyle name="20% - 强调文字颜色 1 2 4 6 4" xfId="947"/>
    <cellStyle name="20% - 强调文字颜色 1 2 4 7" xfId="948"/>
    <cellStyle name="20% - 强调文字颜色 1 2 4 7 2" xfId="949"/>
    <cellStyle name="20% - 强调文字颜色 1 2 4 7 2 2" xfId="950"/>
    <cellStyle name="20% - 强调文字颜色 1 2 4 7 2 3" xfId="951"/>
    <cellStyle name="20% - 强调文字颜色 1 2 4 7 3" xfId="952"/>
    <cellStyle name="20% - 强调文字颜色 1 2 4 7 4" xfId="953"/>
    <cellStyle name="20% - 强调文字颜色 1 2 4 8" xfId="954"/>
    <cellStyle name="20% - 强调文字颜色 1 2 4 8 2" xfId="955"/>
    <cellStyle name="20% - 强调文字颜色 1 2 4 8 3" xfId="956"/>
    <cellStyle name="20% - 强调文字颜色 1 2 4 9" xfId="957"/>
    <cellStyle name="20% - 强调文字颜色 1 2 5" xfId="958"/>
    <cellStyle name="20% - 强调文字颜色 1 2 5 2" xfId="959"/>
    <cellStyle name="20% - 强调文字颜色 1 2 5 2 2" xfId="960"/>
    <cellStyle name="20% - 强调文字颜色 1 2 5 2 2 2" xfId="961"/>
    <cellStyle name="20% - 强调文字颜色 1 2 5 2 2 2 2" xfId="962"/>
    <cellStyle name="20% - 强调文字颜色 1 2 5 2 2 2 3" xfId="963"/>
    <cellStyle name="20% - 强调文字颜色 1 2 5 2 2 3" xfId="964"/>
    <cellStyle name="20% - 强调文字颜色 1 2 5 2 2 4" xfId="965"/>
    <cellStyle name="20% - 强调文字颜色 1 2 5 2 3" xfId="966"/>
    <cellStyle name="20% - 强调文字颜色 1 2 5 2 3 2" xfId="967"/>
    <cellStyle name="20% - 强调文字颜色 1 2 5 2 3 3" xfId="968"/>
    <cellStyle name="20% - 强调文字颜色 1 2 5 2 4" xfId="969"/>
    <cellStyle name="20% - 强调文字颜色 1 2 5 2 5" xfId="970"/>
    <cellStyle name="20% - 强调文字颜色 1 2 5 3" xfId="971"/>
    <cellStyle name="20% - 强调文字颜色 1 2 5 3 2" xfId="972"/>
    <cellStyle name="20% - 强调文字颜色 1 2 5 3 2 2" xfId="973"/>
    <cellStyle name="20% - 强调文字颜色 1 2 5 3 2 3" xfId="974"/>
    <cellStyle name="20% - 强调文字颜色 1 2 5 3 3" xfId="975"/>
    <cellStyle name="20% - 强调文字颜色 1 2 5 3 4" xfId="976"/>
    <cellStyle name="20% - 强调文字颜色 1 2 5 4" xfId="977"/>
    <cellStyle name="20% - 强调文字颜色 1 2 5 4 2" xfId="978"/>
    <cellStyle name="20% - 强调文字颜色 1 2 5 4 2 2" xfId="979"/>
    <cellStyle name="20% - 强调文字颜色 1 2 5 4 2 3" xfId="980"/>
    <cellStyle name="20% - 强调文字颜色 1 2 5 4 3" xfId="981"/>
    <cellStyle name="20% - 强调文字颜色 1 2 5 4 4" xfId="982"/>
    <cellStyle name="20% - 强调文字颜色 1 2 5 5" xfId="983"/>
    <cellStyle name="20% - 强调文字颜色 1 2 5 5 2" xfId="984"/>
    <cellStyle name="20% - 强调文字颜色 1 2 5 5 2 2" xfId="985"/>
    <cellStyle name="20% - 强调文字颜色 1 2 5 5 2 3" xfId="986"/>
    <cellStyle name="20% - 强调文字颜色 1 2 5 5 3" xfId="987"/>
    <cellStyle name="20% - 强调文字颜色 1 2 5 5 4" xfId="988"/>
    <cellStyle name="20% - 强调文字颜色 1 2 5 6" xfId="989"/>
    <cellStyle name="20% - 强调文字颜色 1 2 5 6 2" xfId="990"/>
    <cellStyle name="20% - 强调文字颜色 1 2 5 6 3" xfId="991"/>
    <cellStyle name="20% - 强调文字颜色 1 2 5 7" xfId="992"/>
    <cellStyle name="20% - 强调文字颜色 1 2 5 8" xfId="993"/>
    <cellStyle name="20% - 强调文字颜色 1 2 6" xfId="994"/>
    <cellStyle name="20% - 强调文字颜色 1 2 6 2" xfId="995"/>
    <cellStyle name="20% - 强调文字颜色 1 2 6 2 2" xfId="996"/>
    <cellStyle name="20% - 强调文字颜色 1 2 6 2 2 2" xfId="997"/>
    <cellStyle name="20% - 强调文字颜色 1 2 6 2 2 3" xfId="998"/>
    <cellStyle name="20% - 强调文字颜色 1 2 6 2 3" xfId="999"/>
    <cellStyle name="20% - 强调文字颜色 1 2 6 2 4" xfId="1000"/>
    <cellStyle name="20% - 强调文字颜色 1 2 6 3" xfId="1001"/>
    <cellStyle name="20% - 强调文字颜色 1 2 6 3 2" xfId="1002"/>
    <cellStyle name="20% - 强调文字颜色 1 2 6 3 2 2" xfId="1003"/>
    <cellStyle name="20% - 强调文字颜色 1 2 6 3 2 3" xfId="1004"/>
    <cellStyle name="20% - 强调文字颜色 1 2 6 3 3" xfId="1005"/>
    <cellStyle name="20% - 强调文字颜色 1 2 6 3 4" xfId="1006"/>
    <cellStyle name="20% - 强调文字颜色 1 2 6 4" xfId="1007"/>
    <cellStyle name="20% - 强调文字颜色 1 2 6 4 2" xfId="1008"/>
    <cellStyle name="20% - 强调文字颜色 1 2 6 4 2 2" xfId="1009"/>
    <cellStyle name="20% - 强调文字颜色 1 2 6 4 2 3" xfId="1010"/>
    <cellStyle name="20% - 强调文字颜色 1 2 6 4 3" xfId="1011"/>
    <cellStyle name="20% - 强调文字颜色 1 2 6 4 4" xfId="1012"/>
    <cellStyle name="20% - 强调文字颜色 1 2 6 5" xfId="1013"/>
    <cellStyle name="20% - 强调文字颜色 1 2 6 5 2" xfId="1014"/>
    <cellStyle name="20% - 强调文字颜色 1 2 6 5 3" xfId="1015"/>
    <cellStyle name="20% - 强调文字颜色 1 2 6 6" xfId="1016"/>
    <cellStyle name="20% - 强调文字颜色 1 2 6 7" xfId="1017"/>
    <cellStyle name="20% - 强调文字颜色 1 2 7" xfId="1018"/>
    <cellStyle name="20% - 强调文字颜色 1 2 7 2" xfId="1019"/>
    <cellStyle name="20% - 强调文字颜色 1 2 7 2 2" xfId="1020"/>
    <cellStyle name="20% - 强调文字颜色 1 2 7 2 3" xfId="1021"/>
    <cellStyle name="20% - 强调文字颜色 1 2 7 3" xfId="1022"/>
    <cellStyle name="20% - 强调文字颜色 1 2 7 4" xfId="1023"/>
    <cellStyle name="20% - 强调文字颜色 1 2 8" xfId="1024"/>
    <cellStyle name="20% - 强调文字颜色 1 2 8 2" xfId="1025"/>
    <cellStyle name="20% - 强调文字颜色 1 2 8 2 2" xfId="1026"/>
    <cellStyle name="20% - 强调文字颜色 1 2 8 2 3" xfId="1027"/>
    <cellStyle name="20% - 强调文字颜色 1 2 8 3" xfId="1028"/>
    <cellStyle name="20% - 强调文字颜色 1 2 8 4" xfId="1029"/>
    <cellStyle name="20% - 强调文字颜色 1 2 9" xfId="1030"/>
    <cellStyle name="20% - 强调文字颜色 1 2 9 2" xfId="1031"/>
    <cellStyle name="20% - 强调文字颜色 1 2 9 2 2" xfId="1032"/>
    <cellStyle name="20% - 强调文字颜色 1 2 9 2 3" xfId="1033"/>
    <cellStyle name="20% - 强调文字颜色 1 2 9 3" xfId="1034"/>
    <cellStyle name="20% - 强调文字颜色 1 2 9 4" xfId="1035"/>
    <cellStyle name="20% - 强调文字颜色 1 2_11" xfId="1036"/>
    <cellStyle name="20% - 强调文字颜色 1 3" xfId="1037"/>
    <cellStyle name="20% - 强调文字颜色 1 3 10" xfId="1038"/>
    <cellStyle name="20% - 强调文字颜色 1 3 10 2" xfId="1039"/>
    <cellStyle name="20% - 强调文字颜色 1 3 10 2 2" xfId="1040"/>
    <cellStyle name="20% - 强调文字颜色 1 3 10 2 3" xfId="1041"/>
    <cellStyle name="20% - 强调文字颜色 1 3 10 3" xfId="1042"/>
    <cellStyle name="20% - 强调文字颜色 1 3 10 4" xfId="1043"/>
    <cellStyle name="20% - 强调文字颜色 1 3 11" xfId="1044"/>
    <cellStyle name="20% - 强调文字颜色 1 3 11 2" xfId="1045"/>
    <cellStyle name="20% - 强调文字颜色 1 3 11 2 2" xfId="1046"/>
    <cellStyle name="20% - 强调文字颜色 1 3 11 2 3" xfId="1047"/>
    <cellStyle name="20% - 强调文字颜色 1 3 11 3" xfId="1048"/>
    <cellStyle name="20% - 强调文字颜色 1 3 11 4" xfId="1049"/>
    <cellStyle name="20% - 强调文字颜色 1 3 12" xfId="1050"/>
    <cellStyle name="20% - 强调文字颜色 1 3 12 2" xfId="1051"/>
    <cellStyle name="20% - 强调文字颜色 1 3 12 2 2" xfId="1052"/>
    <cellStyle name="20% - 强调文字颜色 1 3 12 2 3" xfId="1053"/>
    <cellStyle name="20% - 强调文字颜色 1 3 12 3" xfId="1054"/>
    <cellStyle name="20% - 强调文字颜色 1 3 12 4" xfId="1055"/>
    <cellStyle name="20% - 强调文字颜色 1 3 13" xfId="1056"/>
    <cellStyle name="20% - 强调文字颜色 1 3 13 2" xfId="1057"/>
    <cellStyle name="20% - 强调文字颜色 1 3 13 2 2" xfId="1058"/>
    <cellStyle name="20% - 强调文字颜色 1 3 13 2 3" xfId="1059"/>
    <cellStyle name="20% - 强调文字颜色 1 3 13 3" xfId="1060"/>
    <cellStyle name="20% - 强调文字颜色 1 3 13 4" xfId="1061"/>
    <cellStyle name="20% - 强调文字颜色 1 3 14" xfId="1062"/>
    <cellStyle name="20% - 强调文字颜色 1 3 14 2" xfId="1063"/>
    <cellStyle name="20% - 强调文字颜色 1 3 14 2 2" xfId="1064"/>
    <cellStyle name="20% - 强调文字颜色 1 3 14 2 3" xfId="1065"/>
    <cellStyle name="20% - 强调文字颜色 1 3 14 3" xfId="1066"/>
    <cellStyle name="20% - 强调文字颜色 1 3 14 4" xfId="1067"/>
    <cellStyle name="20% - 强调文字颜色 1 3 15" xfId="1068"/>
    <cellStyle name="20% - 强调文字颜色 1 3 15 2" xfId="1069"/>
    <cellStyle name="20% - 强调文字颜色 1 3 15 3" xfId="1070"/>
    <cellStyle name="20% - 强调文字颜色 1 3 16" xfId="1071"/>
    <cellStyle name="20% - 强调文字颜色 1 3 17" xfId="1072"/>
    <cellStyle name="20% - 强调文字颜色 1 3 2" xfId="1073"/>
    <cellStyle name="20% - 强调文字颜色 1 3 2 10" xfId="1074"/>
    <cellStyle name="20% - 强调文字颜色 1 3 2 2" xfId="1075"/>
    <cellStyle name="20% - 强调文字颜色 1 3 2 2 2" xfId="1076"/>
    <cellStyle name="20% - 强调文字颜色 1 3 2 2 2 2" xfId="1077"/>
    <cellStyle name="20% - 强调文字颜色 1 3 2 2 2 2 2" xfId="1078"/>
    <cellStyle name="20% - 强调文字颜色 1 3 2 2 2 2 2 2" xfId="1079"/>
    <cellStyle name="20% - 强调文字颜色 1 3 2 2 2 2 2 3" xfId="1080"/>
    <cellStyle name="20% - 强调文字颜色 1 3 2 2 2 2 3" xfId="1081"/>
    <cellStyle name="20% - 强调文字颜色 1 3 2 2 2 2 4" xfId="1082"/>
    <cellStyle name="20% - 强调文字颜色 1 3 2 2 2 3" xfId="1083"/>
    <cellStyle name="20% - 强调文字颜色 1 3 2 2 2 3 2" xfId="1084"/>
    <cellStyle name="20% - 强调文字颜色 1 3 2 2 2 3 2 2" xfId="1085"/>
    <cellStyle name="20% - 强调文字颜色 1 3 2 2 2 3 2 3" xfId="1086"/>
    <cellStyle name="20% - 强调文字颜色 1 3 2 2 2 3 3" xfId="1087"/>
    <cellStyle name="20% - 强调文字颜色 1 3 2 2 2 3 4" xfId="1088"/>
    <cellStyle name="20% - 强调文字颜色 1 3 2 2 2 4" xfId="1089"/>
    <cellStyle name="20% - 强调文字颜色 1 3 2 2 2 4 2" xfId="1090"/>
    <cellStyle name="20% - 强调文字颜色 1 3 2 2 2 4 2 2" xfId="1091"/>
    <cellStyle name="20% - 强调文字颜色 1 3 2 2 2 4 2 3" xfId="1092"/>
    <cellStyle name="20% - 强调文字颜色 1 3 2 2 2 4 3" xfId="1093"/>
    <cellStyle name="20% - 强调文字颜色 1 3 2 2 2 4 4" xfId="1094"/>
    <cellStyle name="20% - 强调文字颜色 1 3 2 2 2 5" xfId="1095"/>
    <cellStyle name="20% - 强调文字颜色 1 3 2 2 2 5 2" xfId="1096"/>
    <cellStyle name="20% - 强调文字颜色 1 3 2 2 2 5 3" xfId="1097"/>
    <cellStyle name="20% - 强调文字颜色 1 3 2 2 2 6" xfId="1098"/>
    <cellStyle name="20% - 强调文字颜色 1 3 2 2 2 7" xfId="1099"/>
    <cellStyle name="20% - 强调文字颜色 1 3 2 2 3" xfId="1100"/>
    <cellStyle name="20% - 强调文字颜色 1 3 2 2 3 2" xfId="1101"/>
    <cellStyle name="20% - 强调文字颜色 1 3 2 2 3 2 2" xfId="1102"/>
    <cellStyle name="20% - 强调文字颜色 1 3 2 2 3 2 3" xfId="1103"/>
    <cellStyle name="20% - 强调文字颜色 1 3 2 2 3 3" xfId="1104"/>
    <cellStyle name="20% - 强调文字颜色 1 3 2 2 3 4" xfId="1105"/>
    <cellStyle name="20% - 强调文字颜色 1 3 2 2 4" xfId="1106"/>
    <cellStyle name="20% - 强调文字颜色 1 3 2 2 4 2" xfId="1107"/>
    <cellStyle name="20% - 强调文字颜色 1 3 2 2 4 2 2" xfId="1108"/>
    <cellStyle name="20% - 强调文字颜色 1 3 2 2 4 2 3" xfId="1109"/>
    <cellStyle name="20% - 强调文字颜色 1 3 2 2 4 3" xfId="1110"/>
    <cellStyle name="20% - 强调文字颜色 1 3 2 2 4 4" xfId="1111"/>
    <cellStyle name="20% - 强调文字颜色 1 3 2 2 5" xfId="1112"/>
    <cellStyle name="20% - 强调文字颜色 1 3 2 2 5 2" xfId="1113"/>
    <cellStyle name="20% - 强调文字颜色 1 3 2 2 5 2 2" xfId="1114"/>
    <cellStyle name="20% - 强调文字颜色 1 3 2 2 5 2 3" xfId="1115"/>
    <cellStyle name="20% - 强调文字颜色 1 3 2 2 5 3" xfId="1116"/>
    <cellStyle name="20% - 强调文字颜色 1 3 2 2 5 4" xfId="1117"/>
    <cellStyle name="20% - 强调文字颜色 1 3 2 2 6" xfId="1118"/>
    <cellStyle name="20% - 强调文字颜色 1 3 2 2 6 2" xfId="1119"/>
    <cellStyle name="20% - 强调文字颜色 1 3 2 2 6 2 2" xfId="1120"/>
    <cellStyle name="20% - 强调文字颜色 1 3 2 2 6 2 3" xfId="1121"/>
    <cellStyle name="20% - 强调文字颜色 1 3 2 2 6 3" xfId="1122"/>
    <cellStyle name="20% - 强调文字颜色 1 3 2 2 6 4" xfId="1123"/>
    <cellStyle name="20% - 强调文字颜色 1 3 2 2 7" xfId="1124"/>
    <cellStyle name="20% - 强调文字颜色 1 3 2 2 7 2" xfId="1125"/>
    <cellStyle name="20% - 强调文字颜色 1 3 2 2 7 3" xfId="1126"/>
    <cellStyle name="20% - 强调文字颜色 1 3 2 2 8" xfId="1127"/>
    <cellStyle name="20% - 强调文字颜色 1 3 2 2 9" xfId="1128"/>
    <cellStyle name="20% - 强调文字颜色 1 3 2 3" xfId="1129"/>
    <cellStyle name="20% - 强调文字颜色 1 3 2 3 2" xfId="1130"/>
    <cellStyle name="20% - 强调文字颜色 1 3 2 3 2 2" xfId="1131"/>
    <cellStyle name="20% - 强调文字颜色 1 3 2 3 2 2 2" xfId="1132"/>
    <cellStyle name="20% - 强调文字颜色 1 3 2 3 2 2 2 2" xfId="1133"/>
    <cellStyle name="20% - 强调文字颜色 1 3 2 3 2 2 2 3" xfId="1134"/>
    <cellStyle name="20% - 强调文字颜色 1 3 2 3 2 2 3" xfId="1135"/>
    <cellStyle name="20% - 强调文字颜色 1 3 2 3 2 2 4" xfId="1136"/>
    <cellStyle name="20% - 强调文字颜色 1 3 2 3 2 3" xfId="1137"/>
    <cellStyle name="20% - 强调文字颜色 1 3 2 3 2 3 2" xfId="1138"/>
    <cellStyle name="20% - 强调文字颜色 1 3 2 3 2 3 3" xfId="1139"/>
    <cellStyle name="20% - 强调文字颜色 1 3 2 3 2 4" xfId="1140"/>
    <cellStyle name="20% - 强调文字颜色 1 3 2 3 2 5" xfId="1141"/>
    <cellStyle name="20% - 强调文字颜色 1 3 2 3 3" xfId="1142"/>
    <cellStyle name="20% - 强调文字颜色 1 3 2 3 3 2" xfId="1143"/>
    <cellStyle name="20% - 强调文字颜色 1 3 2 3 3 2 2" xfId="1144"/>
    <cellStyle name="20% - 强调文字颜色 1 3 2 3 3 2 3" xfId="1145"/>
    <cellStyle name="20% - 强调文字颜色 1 3 2 3 3 3" xfId="1146"/>
    <cellStyle name="20% - 强调文字颜色 1 3 2 3 3 4" xfId="1147"/>
    <cellStyle name="20% - 强调文字颜色 1 3 2 3 4" xfId="1148"/>
    <cellStyle name="20% - 强调文字颜色 1 3 2 3 4 2" xfId="1149"/>
    <cellStyle name="20% - 强调文字颜色 1 3 2 3 4 2 2" xfId="1150"/>
    <cellStyle name="20% - 强调文字颜色 1 3 2 3 4 2 3" xfId="1151"/>
    <cellStyle name="20% - 强调文字颜色 1 3 2 3 4 3" xfId="1152"/>
    <cellStyle name="20% - 强调文字颜色 1 3 2 3 4 4" xfId="1153"/>
    <cellStyle name="20% - 强调文字颜色 1 3 2 3 5" xfId="1154"/>
    <cellStyle name="20% - 强调文字颜色 1 3 2 3 5 2" xfId="1155"/>
    <cellStyle name="20% - 强调文字颜色 1 3 2 3 5 3" xfId="1156"/>
    <cellStyle name="20% - 强调文字颜色 1 3 2 3 6" xfId="1157"/>
    <cellStyle name="20% - 强调文字颜色 1 3 2 3 7" xfId="1158"/>
    <cellStyle name="20% - 强调文字颜色 1 3 2 4" xfId="1159"/>
    <cellStyle name="20% - 强调文字颜色 1 3 2 4 2" xfId="1160"/>
    <cellStyle name="20% - 强调文字颜色 1 3 2 4 2 2" xfId="1161"/>
    <cellStyle name="20% - 强调文字颜色 1 3 2 4 2 2 2" xfId="1162"/>
    <cellStyle name="20% - 强调文字颜色 1 3 2 4 2 2 3" xfId="1163"/>
    <cellStyle name="20% - 强调文字颜色 1 3 2 4 2 3" xfId="1164"/>
    <cellStyle name="20% - 强调文字颜色 1 3 2 4 2 4" xfId="1165"/>
    <cellStyle name="20% - 强调文字颜色 1 3 2 4 3" xfId="1166"/>
    <cellStyle name="20% - 强调文字颜色 1 3 2 4 3 2" xfId="1167"/>
    <cellStyle name="20% - 强调文字颜色 1 3 2 4 3 3" xfId="1168"/>
    <cellStyle name="20% - 强调文字颜色 1 3 2 4 4" xfId="1169"/>
    <cellStyle name="20% - 强调文字颜色 1 3 2 4 5" xfId="1170"/>
    <cellStyle name="20% - 强调文字颜色 1 3 2 5" xfId="1171"/>
    <cellStyle name="20% - 强调文字颜色 1 3 2 5 2" xfId="1172"/>
    <cellStyle name="20% - 强调文字颜色 1 3 2 5 2 2" xfId="1173"/>
    <cellStyle name="20% - 强调文字颜色 1 3 2 5 2 3" xfId="1174"/>
    <cellStyle name="20% - 强调文字颜色 1 3 2 5 3" xfId="1175"/>
    <cellStyle name="20% - 强调文字颜色 1 3 2 5 4" xfId="1176"/>
    <cellStyle name="20% - 强调文字颜色 1 3 2 6" xfId="1177"/>
    <cellStyle name="20% - 强调文字颜色 1 3 2 6 2" xfId="1178"/>
    <cellStyle name="20% - 强调文字颜色 1 3 2 6 2 2" xfId="1179"/>
    <cellStyle name="20% - 强调文字颜色 1 3 2 6 2 3" xfId="1180"/>
    <cellStyle name="20% - 强调文字颜色 1 3 2 6 3" xfId="1181"/>
    <cellStyle name="20% - 强调文字颜色 1 3 2 6 4" xfId="1182"/>
    <cellStyle name="20% - 强调文字颜色 1 3 2 7" xfId="1183"/>
    <cellStyle name="20% - 强调文字颜色 1 3 2 7 2" xfId="1184"/>
    <cellStyle name="20% - 强调文字颜色 1 3 2 7 2 2" xfId="1185"/>
    <cellStyle name="20% - 强调文字颜色 1 3 2 7 2 3" xfId="1186"/>
    <cellStyle name="20% - 强调文字颜色 1 3 2 7 3" xfId="1187"/>
    <cellStyle name="20% - 强调文字颜色 1 3 2 7 4" xfId="1188"/>
    <cellStyle name="20% - 强调文字颜色 1 3 2 8" xfId="1189"/>
    <cellStyle name="20% - 强调文字颜色 1 3 2 8 2" xfId="1190"/>
    <cellStyle name="20% - 强调文字颜色 1 3 2 8 3" xfId="1191"/>
    <cellStyle name="20% - 强调文字颜色 1 3 2 9" xfId="1192"/>
    <cellStyle name="20% - 强调文字颜色 1 3 2_11" xfId="1193"/>
    <cellStyle name="20% - 强调文字颜色 1 3 3" xfId="1194"/>
    <cellStyle name="20% - 强调文字颜色 1 3 3 10" xfId="1195"/>
    <cellStyle name="20% - 强调文字颜色 1 3 3 2" xfId="1196"/>
    <cellStyle name="20% - 强调文字颜色 1 3 3 2 2" xfId="1197"/>
    <cellStyle name="20% - 强调文字颜色 1 3 3 2 2 2" xfId="1198"/>
    <cellStyle name="20% - 强调文字颜色 1 3 3 2 2 2 2" xfId="1199"/>
    <cellStyle name="20% - 强调文字颜色 1 3 3 2 2 2 2 2" xfId="1200"/>
    <cellStyle name="20% - 强调文字颜色 1 3 3 2 2 2 2 3" xfId="1201"/>
    <cellStyle name="20% - 强调文字颜色 1 3 3 2 2 2 3" xfId="1202"/>
    <cellStyle name="20% - 强调文字颜色 1 3 3 2 2 2 4" xfId="1203"/>
    <cellStyle name="20% - 强调文字颜色 1 3 3 2 2 3" xfId="1204"/>
    <cellStyle name="20% - 强调文字颜色 1 3 3 2 2 3 2" xfId="1205"/>
    <cellStyle name="20% - 强调文字颜色 1 3 3 2 2 3 2 2" xfId="1206"/>
    <cellStyle name="20% - 强调文字颜色 1 3 3 2 2 3 2 3" xfId="1207"/>
    <cellStyle name="20% - 强调文字颜色 1 3 3 2 2 3 3" xfId="1208"/>
    <cellStyle name="20% - 强调文字颜色 1 3 3 2 2 3 4" xfId="1209"/>
    <cellStyle name="20% - 强调文字颜色 1 3 3 2 2 4" xfId="1210"/>
    <cellStyle name="20% - 强调文字颜色 1 3 3 2 2 4 2" xfId="1211"/>
    <cellStyle name="20% - 强调文字颜色 1 3 3 2 2 4 2 2" xfId="1212"/>
    <cellStyle name="20% - 强调文字颜色 1 3 3 2 2 4 2 3" xfId="1213"/>
    <cellStyle name="20% - 强调文字颜色 1 3 3 2 2 4 3" xfId="1214"/>
    <cellStyle name="20% - 强调文字颜色 1 3 3 2 2 4 4" xfId="1215"/>
    <cellStyle name="20% - 强调文字颜色 1 3 3 2 2 5" xfId="1216"/>
    <cellStyle name="20% - 强调文字颜色 1 3 3 2 2 5 2" xfId="1217"/>
    <cellStyle name="20% - 强调文字颜色 1 3 3 2 2 5 3" xfId="1218"/>
    <cellStyle name="20% - 强调文字颜色 1 3 3 2 2 6" xfId="1219"/>
    <cellStyle name="20% - 强调文字颜色 1 3 3 2 2 7" xfId="1220"/>
    <cellStyle name="20% - 强调文字颜色 1 3 3 2 3" xfId="1221"/>
    <cellStyle name="20% - 强调文字颜色 1 3 3 2 3 2" xfId="1222"/>
    <cellStyle name="20% - 强调文字颜色 1 3 3 2 3 2 2" xfId="1223"/>
    <cellStyle name="20% - 强调文字颜色 1 3 3 2 3 2 3" xfId="1224"/>
    <cellStyle name="20% - 强调文字颜色 1 3 3 2 3 3" xfId="1225"/>
    <cellStyle name="20% - 强调文字颜色 1 3 3 2 3 4" xfId="1226"/>
    <cellStyle name="20% - 强调文字颜色 1 3 3 2 4" xfId="1227"/>
    <cellStyle name="20% - 强调文字颜色 1 3 3 2 4 2" xfId="1228"/>
    <cellStyle name="20% - 强调文字颜色 1 3 3 2 4 2 2" xfId="1229"/>
    <cellStyle name="20% - 强调文字颜色 1 3 3 2 4 2 3" xfId="1230"/>
    <cellStyle name="20% - 强调文字颜色 1 3 3 2 4 3" xfId="1231"/>
    <cellStyle name="20% - 强调文字颜色 1 3 3 2 4 4" xfId="1232"/>
    <cellStyle name="20% - 强调文字颜色 1 3 3 2 5" xfId="1233"/>
    <cellStyle name="20% - 强调文字颜色 1 3 3 2 5 2" xfId="1234"/>
    <cellStyle name="20% - 强调文字颜色 1 3 3 2 5 2 2" xfId="1235"/>
    <cellStyle name="20% - 强调文字颜色 1 3 3 2 5 2 3" xfId="1236"/>
    <cellStyle name="20% - 强调文字颜色 1 3 3 2 5 3" xfId="1237"/>
    <cellStyle name="20% - 强调文字颜色 1 3 3 2 5 4" xfId="1238"/>
    <cellStyle name="20% - 强调文字颜色 1 3 3 2 6" xfId="1239"/>
    <cellStyle name="20% - 强调文字颜色 1 3 3 2 6 2" xfId="1240"/>
    <cellStyle name="20% - 强调文字颜色 1 3 3 2 6 2 2" xfId="1241"/>
    <cellStyle name="20% - 强调文字颜色 1 3 3 2 6 2 3" xfId="1242"/>
    <cellStyle name="20% - 强调文字颜色 1 3 3 2 6 3" xfId="1243"/>
    <cellStyle name="20% - 强调文字颜色 1 3 3 2 6 4" xfId="1244"/>
    <cellStyle name="20% - 强调文字颜色 1 3 3 2 7" xfId="1245"/>
    <cellStyle name="20% - 强调文字颜色 1 3 3 2 7 2" xfId="1246"/>
    <cellStyle name="20% - 强调文字颜色 1 3 3 2 7 3" xfId="1247"/>
    <cellStyle name="20% - 强调文字颜色 1 3 3 2 8" xfId="1248"/>
    <cellStyle name="20% - 强调文字颜色 1 3 3 2 9" xfId="1249"/>
    <cellStyle name="20% - 强调文字颜色 1 3 3 3" xfId="1250"/>
    <cellStyle name="20% - 强调文字颜色 1 3 3 3 2" xfId="1251"/>
    <cellStyle name="20% - 强调文字颜色 1 3 3 3 2 2" xfId="1252"/>
    <cellStyle name="20% - 强调文字颜色 1 3 3 3 2 2 2" xfId="1253"/>
    <cellStyle name="20% - 强调文字颜色 1 3 3 3 2 2 2 2" xfId="1254"/>
    <cellStyle name="20% - 强调文字颜色 1 3 3 3 2 2 2 3" xfId="1255"/>
    <cellStyle name="20% - 强调文字颜色 1 3 3 3 2 2 3" xfId="1256"/>
    <cellStyle name="20% - 强调文字颜色 1 3 3 3 2 2 4" xfId="1257"/>
    <cellStyle name="20% - 强调文字颜色 1 3 3 3 2 3" xfId="1258"/>
    <cellStyle name="20% - 强调文字颜色 1 3 3 3 2 3 2" xfId="1259"/>
    <cellStyle name="20% - 强调文字颜色 1 3 3 3 2 3 3" xfId="1260"/>
    <cellStyle name="20% - 强调文字颜色 1 3 3 3 2 4" xfId="1261"/>
    <cellStyle name="20% - 强调文字颜色 1 3 3 3 2 5" xfId="1262"/>
    <cellStyle name="20% - 强调文字颜色 1 3 3 3 3" xfId="1263"/>
    <cellStyle name="20% - 强调文字颜色 1 3 3 3 3 2" xfId="1264"/>
    <cellStyle name="20% - 强调文字颜色 1 3 3 3 3 2 2" xfId="1265"/>
    <cellStyle name="20% - 强调文字颜色 1 3 3 3 3 2 3" xfId="1266"/>
    <cellStyle name="20% - 强调文字颜色 1 3 3 3 3 3" xfId="1267"/>
    <cellStyle name="20% - 强调文字颜色 1 3 3 3 3 4" xfId="1268"/>
    <cellStyle name="20% - 强调文字颜色 1 3 3 3 4" xfId="1269"/>
    <cellStyle name="20% - 强调文字颜色 1 3 3 3 4 2" xfId="1270"/>
    <cellStyle name="20% - 强调文字颜色 1 3 3 3 4 2 2" xfId="1271"/>
    <cellStyle name="20% - 强调文字颜色 1 3 3 3 4 2 3" xfId="1272"/>
    <cellStyle name="20% - 强调文字颜色 1 3 3 3 4 3" xfId="1273"/>
    <cellStyle name="20% - 强调文字颜色 1 3 3 3 4 4" xfId="1274"/>
    <cellStyle name="20% - 强调文字颜色 1 3 3 3 5" xfId="1275"/>
    <cellStyle name="20% - 强调文字颜色 1 3 3 3 5 2" xfId="1276"/>
    <cellStyle name="20% - 强调文字颜色 1 3 3 3 5 3" xfId="1277"/>
    <cellStyle name="20% - 强调文字颜色 1 3 3 3 6" xfId="1278"/>
    <cellStyle name="20% - 强调文字颜色 1 3 3 3 7" xfId="1279"/>
    <cellStyle name="20% - 强调文字颜色 1 3 3 4" xfId="1280"/>
    <cellStyle name="20% - 强调文字颜色 1 3 3 4 2" xfId="1281"/>
    <cellStyle name="20% - 强调文字颜色 1 3 3 4 2 2" xfId="1282"/>
    <cellStyle name="20% - 强调文字颜色 1 3 3 4 2 2 2" xfId="1283"/>
    <cellStyle name="20% - 强调文字颜色 1 3 3 4 2 2 3" xfId="1284"/>
    <cellStyle name="20% - 强调文字颜色 1 3 3 4 2 3" xfId="1285"/>
    <cellStyle name="20% - 强调文字颜色 1 3 3 4 2 4" xfId="1286"/>
    <cellStyle name="20% - 强调文字颜色 1 3 3 4 3" xfId="1287"/>
    <cellStyle name="20% - 强调文字颜色 1 3 3 4 3 2" xfId="1288"/>
    <cellStyle name="20% - 强调文字颜色 1 3 3 4 3 3" xfId="1289"/>
    <cellStyle name="20% - 强调文字颜色 1 3 3 4 4" xfId="1290"/>
    <cellStyle name="20% - 强调文字颜色 1 3 3 4 5" xfId="1291"/>
    <cellStyle name="20% - 强调文字颜色 1 3 3 5" xfId="1292"/>
    <cellStyle name="20% - 强调文字颜色 1 3 3 5 2" xfId="1293"/>
    <cellStyle name="20% - 强调文字颜色 1 3 3 5 2 2" xfId="1294"/>
    <cellStyle name="20% - 强调文字颜色 1 3 3 5 2 3" xfId="1295"/>
    <cellStyle name="20% - 强调文字颜色 1 3 3 5 3" xfId="1296"/>
    <cellStyle name="20% - 强调文字颜色 1 3 3 5 4" xfId="1297"/>
    <cellStyle name="20% - 强调文字颜色 1 3 3 6" xfId="1298"/>
    <cellStyle name="20% - 强调文字颜色 1 3 3 6 2" xfId="1299"/>
    <cellStyle name="20% - 强调文字颜色 1 3 3 6 2 2" xfId="1300"/>
    <cellStyle name="20% - 强调文字颜色 1 3 3 6 2 3" xfId="1301"/>
    <cellStyle name="20% - 强调文字颜色 1 3 3 6 3" xfId="1302"/>
    <cellStyle name="20% - 强调文字颜色 1 3 3 6 4" xfId="1303"/>
    <cellStyle name="20% - 强调文字颜色 1 3 3 7" xfId="1304"/>
    <cellStyle name="20% - 强调文字颜色 1 3 3 7 2" xfId="1305"/>
    <cellStyle name="20% - 强调文字颜色 1 3 3 7 2 2" xfId="1306"/>
    <cellStyle name="20% - 强调文字颜色 1 3 3 7 2 3" xfId="1307"/>
    <cellStyle name="20% - 强调文字颜色 1 3 3 7 3" xfId="1308"/>
    <cellStyle name="20% - 强调文字颜色 1 3 3 7 4" xfId="1309"/>
    <cellStyle name="20% - 强调文字颜色 1 3 3 8" xfId="1310"/>
    <cellStyle name="20% - 强调文字颜色 1 3 3 8 2" xfId="1311"/>
    <cellStyle name="20% - 强调文字颜色 1 3 3 8 3" xfId="1312"/>
    <cellStyle name="20% - 强调文字颜色 1 3 3 9" xfId="1313"/>
    <cellStyle name="20% - 强调文字颜色 1 3 3_11" xfId="1314"/>
    <cellStyle name="20% - 强调文字颜色 1 3 4" xfId="1315"/>
    <cellStyle name="20% - 强调文字颜色 1 3 4 2" xfId="1316"/>
    <cellStyle name="20% - 强调文字颜色 1 3 4 2 2" xfId="1317"/>
    <cellStyle name="20% - 强调文字颜色 1 3 4 2 2 2" xfId="1318"/>
    <cellStyle name="20% - 强调文字颜色 1 3 4 2 2 2 2" xfId="1319"/>
    <cellStyle name="20% - 强调文字颜色 1 3 4 2 2 2 3" xfId="1320"/>
    <cellStyle name="20% - 强调文字颜色 1 3 4 2 2 3" xfId="1321"/>
    <cellStyle name="20% - 强调文字颜色 1 3 4 2 2 4" xfId="1322"/>
    <cellStyle name="20% - 强调文字颜色 1 3 4 2 3" xfId="1323"/>
    <cellStyle name="20% - 强调文字颜色 1 3 4 2 3 2" xfId="1324"/>
    <cellStyle name="20% - 强调文字颜色 1 3 4 2 3 2 2" xfId="1325"/>
    <cellStyle name="20% - 强调文字颜色 1 3 4 2 3 2 3" xfId="1326"/>
    <cellStyle name="20% - 强调文字颜色 1 3 4 2 3 3" xfId="1327"/>
    <cellStyle name="20% - 强调文字颜色 1 3 4 2 3 4" xfId="1328"/>
    <cellStyle name="20% - 强调文字颜色 1 3 4 2 4" xfId="1329"/>
    <cellStyle name="20% - 强调文字颜色 1 3 4 2 4 2" xfId="1330"/>
    <cellStyle name="20% - 强调文字颜色 1 3 4 2 4 2 2" xfId="1331"/>
    <cellStyle name="20% - 强调文字颜色 1 3 4 2 4 2 3" xfId="1332"/>
    <cellStyle name="20% - 强调文字颜色 1 3 4 2 4 3" xfId="1333"/>
    <cellStyle name="20% - 强调文字颜色 1 3 4 2 4 4" xfId="1334"/>
    <cellStyle name="20% - 强调文字颜色 1 3 4 2 5" xfId="1335"/>
    <cellStyle name="20% - 强调文字颜色 1 3 4 2 5 2" xfId="1336"/>
    <cellStyle name="20% - 强调文字颜色 1 3 4 2 5 3" xfId="1337"/>
    <cellStyle name="20% - 强调文字颜色 1 3 4 2 6" xfId="1338"/>
    <cellStyle name="20% - 强调文字颜色 1 3 4 2 7" xfId="1339"/>
    <cellStyle name="20% - 强调文字颜色 1 3 4 3" xfId="1340"/>
    <cellStyle name="20% - 强调文字颜色 1 3 4 3 2" xfId="1341"/>
    <cellStyle name="20% - 强调文字颜色 1 3 4 3 2 2" xfId="1342"/>
    <cellStyle name="20% - 强调文字颜色 1 3 4 3 2 3" xfId="1343"/>
    <cellStyle name="20% - 强调文字颜色 1 3 4 3 3" xfId="1344"/>
    <cellStyle name="20% - 强调文字颜色 1 3 4 3 4" xfId="1345"/>
    <cellStyle name="20% - 强调文字颜色 1 3 4 4" xfId="1346"/>
    <cellStyle name="20% - 强调文字颜色 1 3 4 4 2" xfId="1347"/>
    <cellStyle name="20% - 强调文字颜色 1 3 4 4 2 2" xfId="1348"/>
    <cellStyle name="20% - 强调文字颜色 1 3 4 4 2 3" xfId="1349"/>
    <cellStyle name="20% - 强调文字颜色 1 3 4 4 3" xfId="1350"/>
    <cellStyle name="20% - 强调文字颜色 1 3 4 4 4" xfId="1351"/>
    <cellStyle name="20% - 强调文字颜色 1 3 4 5" xfId="1352"/>
    <cellStyle name="20% - 强调文字颜色 1 3 4 5 2" xfId="1353"/>
    <cellStyle name="20% - 强调文字颜色 1 3 4 5 2 2" xfId="1354"/>
    <cellStyle name="20% - 强调文字颜色 1 3 4 5 2 3" xfId="1355"/>
    <cellStyle name="20% - 强调文字颜色 1 3 4 5 3" xfId="1356"/>
    <cellStyle name="20% - 强调文字颜色 1 3 4 5 4" xfId="1357"/>
    <cellStyle name="20% - 强调文字颜色 1 3 4 6" xfId="1358"/>
    <cellStyle name="20% - 强调文字颜色 1 3 4 6 2" xfId="1359"/>
    <cellStyle name="20% - 强调文字颜色 1 3 4 6 2 2" xfId="1360"/>
    <cellStyle name="20% - 强调文字颜色 1 3 4 6 2 3" xfId="1361"/>
    <cellStyle name="20% - 强调文字颜色 1 3 4 6 3" xfId="1362"/>
    <cellStyle name="20% - 强调文字颜色 1 3 4 6 4" xfId="1363"/>
    <cellStyle name="20% - 强调文字颜色 1 3 4 7" xfId="1364"/>
    <cellStyle name="20% - 强调文字颜色 1 3 4 7 2" xfId="1365"/>
    <cellStyle name="20% - 强调文字颜色 1 3 4 7 3" xfId="1366"/>
    <cellStyle name="20% - 强调文字颜色 1 3 4 8" xfId="1367"/>
    <cellStyle name="20% - 强调文字颜色 1 3 4 9" xfId="1368"/>
    <cellStyle name="20% - 强调文字颜色 1 3 5" xfId="1369"/>
    <cellStyle name="20% - 强调文字颜色 1 3 5 2" xfId="1370"/>
    <cellStyle name="20% - 强调文字颜色 1 3 5 2 2" xfId="1371"/>
    <cellStyle name="20% - 强调文字颜色 1 3 5 2 2 2" xfId="1372"/>
    <cellStyle name="20% - 强调文字颜色 1 3 5 2 2 2 2" xfId="1373"/>
    <cellStyle name="20% - 强调文字颜色 1 3 5 2 2 2 3" xfId="1374"/>
    <cellStyle name="20% - 强调文字颜色 1 3 5 2 2 3" xfId="1375"/>
    <cellStyle name="20% - 强调文字颜色 1 3 5 2 2 4" xfId="1376"/>
    <cellStyle name="20% - 强调文字颜色 1 3 5 2 3" xfId="1377"/>
    <cellStyle name="20% - 强调文字颜色 1 3 5 2 3 2" xfId="1378"/>
    <cellStyle name="20% - 强调文字颜色 1 3 5 2 3 3" xfId="1379"/>
    <cellStyle name="20% - 强调文字颜色 1 3 5 2 4" xfId="1380"/>
    <cellStyle name="20% - 强调文字颜色 1 3 5 2 5" xfId="1381"/>
    <cellStyle name="20% - 强调文字颜色 1 3 5 3" xfId="1382"/>
    <cellStyle name="20% - 强调文字颜色 1 3 5 3 2" xfId="1383"/>
    <cellStyle name="20% - 强调文字颜色 1 3 5 3 2 2" xfId="1384"/>
    <cellStyle name="20% - 强调文字颜色 1 3 5 3 2 3" xfId="1385"/>
    <cellStyle name="20% - 强调文字颜色 1 3 5 3 3" xfId="1386"/>
    <cellStyle name="20% - 强调文字颜色 1 3 5 3 4" xfId="1387"/>
    <cellStyle name="20% - 强调文字颜色 1 3 5 4" xfId="1388"/>
    <cellStyle name="20% - 强调文字颜色 1 3 5 4 2" xfId="1389"/>
    <cellStyle name="20% - 强调文字颜色 1 3 5 4 2 2" xfId="1390"/>
    <cellStyle name="20% - 强调文字颜色 1 3 5 4 2 3" xfId="1391"/>
    <cellStyle name="20% - 强调文字颜色 1 3 5 4 3" xfId="1392"/>
    <cellStyle name="20% - 强调文字颜色 1 3 5 4 4" xfId="1393"/>
    <cellStyle name="20% - 强调文字颜色 1 3 5 5" xfId="1394"/>
    <cellStyle name="20% - 强调文字颜色 1 3 5 5 2" xfId="1395"/>
    <cellStyle name="20% - 强调文字颜色 1 3 5 5 3" xfId="1396"/>
    <cellStyle name="20% - 强调文字颜色 1 3 5 6" xfId="1397"/>
    <cellStyle name="20% - 强调文字颜色 1 3 5 7" xfId="1398"/>
    <cellStyle name="20% - 强调文字颜色 1 3 6" xfId="1399"/>
    <cellStyle name="20% - 强调文字颜色 1 3 6 2" xfId="1400"/>
    <cellStyle name="20% - 强调文字颜色 1 3 6 2 2" xfId="1401"/>
    <cellStyle name="20% - 强调文字颜色 1 3 6 2 2 2" xfId="1402"/>
    <cellStyle name="20% - 强调文字颜色 1 3 6 2 2 3" xfId="1403"/>
    <cellStyle name="20% - 强调文字颜色 1 3 6 2 3" xfId="1404"/>
    <cellStyle name="20% - 强调文字颜色 1 3 6 2 4" xfId="1405"/>
    <cellStyle name="20% - 强调文字颜色 1 3 6 3" xfId="1406"/>
    <cellStyle name="20% - 强调文字颜色 1 3 6 3 2" xfId="1407"/>
    <cellStyle name="20% - 强调文字颜色 1 3 6 3 2 2" xfId="1408"/>
    <cellStyle name="20% - 强调文字颜色 1 3 6 3 2 3" xfId="1409"/>
    <cellStyle name="20% - 强调文字颜色 1 3 6 3 3" xfId="1410"/>
    <cellStyle name="20% - 强调文字颜色 1 3 6 3 4" xfId="1411"/>
    <cellStyle name="20% - 强调文字颜色 1 3 6 4" xfId="1412"/>
    <cellStyle name="20% - 强调文字颜色 1 3 6 4 2" xfId="1413"/>
    <cellStyle name="20% - 强调文字颜色 1 3 6 4 3" xfId="1414"/>
    <cellStyle name="20% - 强调文字颜色 1 3 6 5" xfId="1415"/>
    <cellStyle name="20% - 强调文字颜色 1 3 6 6" xfId="1416"/>
    <cellStyle name="20% - 强调文字颜色 1 3 7" xfId="1417"/>
    <cellStyle name="20% - 强调文字颜色 1 3 7 2" xfId="1418"/>
    <cellStyle name="20% - 强调文字颜色 1 3 7 2 2" xfId="1419"/>
    <cellStyle name="20% - 强调文字颜色 1 3 7 2 3" xfId="1420"/>
    <cellStyle name="20% - 强调文字颜色 1 3 7 3" xfId="1421"/>
    <cellStyle name="20% - 强调文字颜色 1 3 7 4" xfId="1422"/>
    <cellStyle name="20% - 强调文字颜色 1 3 8" xfId="1423"/>
    <cellStyle name="20% - 强调文字颜色 1 3 8 2" xfId="1424"/>
    <cellStyle name="20% - 强调文字颜色 1 3 8 2 2" xfId="1425"/>
    <cellStyle name="20% - 强调文字颜色 1 3 8 2 3" xfId="1426"/>
    <cellStyle name="20% - 强调文字颜色 1 3 8 3" xfId="1427"/>
    <cellStyle name="20% - 强调文字颜色 1 3 8 4" xfId="1428"/>
    <cellStyle name="20% - 强调文字颜色 1 3 9" xfId="1429"/>
    <cellStyle name="20% - 强调文字颜色 1 3 9 2" xfId="1430"/>
    <cellStyle name="20% - 强调文字颜色 1 3 9 2 2" xfId="1431"/>
    <cellStyle name="20% - 强调文字颜色 1 3 9 2 3" xfId="1432"/>
    <cellStyle name="20% - 强调文字颜色 1 3 9 3" xfId="1433"/>
    <cellStyle name="20% - 强调文字颜色 1 3 9 4" xfId="1434"/>
    <cellStyle name="20% - 强调文字颜色 1 3_11" xfId="1435"/>
    <cellStyle name="20% - 强调文字颜色 1 4" xfId="1436"/>
    <cellStyle name="20% - 强调文字颜色 1 4 10" xfId="1437"/>
    <cellStyle name="20% - 强调文字颜色 1 4 11" xfId="1438"/>
    <cellStyle name="20% - 强调文字颜色 1 4 2" xfId="1439"/>
    <cellStyle name="20% - 强调文字颜色 1 4 2 2" xfId="1440"/>
    <cellStyle name="20% - 强调文字颜色 1 4 2 2 2" xfId="1441"/>
    <cellStyle name="20% - 强调文字颜色 1 4 2 2 2 2" xfId="1442"/>
    <cellStyle name="20% - 强调文字颜色 1 4 2 2 2 2 2" xfId="1443"/>
    <cellStyle name="20% - 强调文字颜色 1 4 2 2 2 2 3" xfId="1444"/>
    <cellStyle name="20% - 强调文字颜色 1 4 2 2 2 3" xfId="1445"/>
    <cellStyle name="20% - 强调文字颜色 1 4 2 2 2 4" xfId="1446"/>
    <cellStyle name="20% - 强调文字颜色 1 4 2 2 3" xfId="1447"/>
    <cellStyle name="20% - 强调文字颜色 1 4 2 2 3 2" xfId="1448"/>
    <cellStyle name="20% - 强调文字颜色 1 4 2 2 3 2 2" xfId="1449"/>
    <cellStyle name="20% - 强调文字颜色 1 4 2 2 3 2 3" xfId="1450"/>
    <cellStyle name="20% - 强调文字颜色 1 4 2 2 3 3" xfId="1451"/>
    <cellStyle name="20% - 强调文字颜色 1 4 2 2 3 4" xfId="1452"/>
    <cellStyle name="20% - 强调文字颜色 1 4 2 2 4" xfId="1453"/>
    <cellStyle name="20% - 强调文字颜色 1 4 2 2 4 2" xfId="1454"/>
    <cellStyle name="20% - 强调文字颜色 1 4 2 2 4 2 2" xfId="1455"/>
    <cellStyle name="20% - 强调文字颜色 1 4 2 2 4 2 3" xfId="1456"/>
    <cellStyle name="20% - 强调文字颜色 1 4 2 2 4 3" xfId="1457"/>
    <cellStyle name="20% - 强调文字颜色 1 4 2 2 4 4" xfId="1458"/>
    <cellStyle name="20% - 强调文字颜色 1 4 2 2 5" xfId="1459"/>
    <cellStyle name="20% - 强调文字颜色 1 4 2 2 5 2" xfId="1460"/>
    <cellStyle name="20% - 强调文字颜色 1 4 2 2 5 3" xfId="1461"/>
    <cellStyle name="20% - 强调文字颜色 1 4 2 2 6" xfId="1462"/>
    <cellStyle name="20% - 强调文字颜色 1 4 2 2 7" xfId="1463"/>
    <cellStyle name="20% - 强调文字颜色 1 4 2 3" xfId="1464"/>
    <cellStyle name="20% - 强调文字颜色 1 4 2 3 2" xfId="1465"/>
    <cellStyle name="20% - 强调文字颜色 1 4 2 3 2 2" xfId="1466"/>
    <cellStyle name="20% - 强调文字颜色 1 4 2 3 2 3" xfId="1467"/>
    <cellStyle name="20% - 强调文字颜色 1 4 2 3 3" xfId="1468"/>
    <cellStyle name="20% - 强调文字颜色 1 4 2 3 4" xfId="1469"/>
    <cellStyle name="20% - 强调文字颜色 1 4 2 4" xfId="1470"/>
    <cellStyle name="20% - 强调文字颜色 1 4 2 4 2" xfId="1471"/>
    <cellStyle name="20% - 强调文字颜色 1 4 2 4 2 2" xfId="1472"/>
    <cellStyle name="20% - 强调文字颜色 1 4 2 4 2 3" xfId="1473"/>
    <cellStyle name="20% - 强调文字颜色 1 4 2 4 3" xfId="1474"/>
    <cellStyle name="20% - 强调文字颜色 1 4 2 4 4" xfId="1475"/>
    <cellStyle name="20% - 强调文字颜色 1 4 2 5" xfId="1476"/>
    <cellStyle name="20% - 强调文字颜色 1 4 2 5 2" xfId="1477"/>
    <cellStyle name="20% - 强调文字颜色 1 4 2 5 2 2" xfId="1478"/>
    <cellStyle name="20% - 强调文字颜色 1 4 2 5 2 3" xfId="1479"/>
    <cellStyle name="20% - 强调文字颜色 1 4 2 5 3" xfId="1480"/>
    <cellStyle name="20% - 强调文字颜色 1 4 2 5 4" xfId="1481"/>
    <cellStyle name="20% - 强调文字颜色 1 4 2 6" xfId="1482"/>
    <cellStyle name="20% - 强调文字颜色 1 4 2 6 2" xfId="1483"/>
    <cellStyle name="20% - 强调文字颜色 1 4 2 6 2 2" xfId="1484"/>
    <cellStyle name="20% - 强调文字颜色 1 4 2 6 2 3" xfId="1485"/>
    <cellStyle name="20% - 强调文字颜色 1 4 2 6 3" xfId="1486"/>
    <cellStyle name="20% - 强调文字颜色 1 4 2 6 4" xfId="1487"/>
    <cellStyle name="20% - 强调文字颜色 1 4 2 7" xfId="1488"/>
    <cellStyle name="20% - 强调文字颜色 1 4 2 7 2" xfId="1489"/>
    <cellStyle name="20% - 强调文字颜色 1 4 2 7 3" xfId="1490"/>
    <cellStyle name="20% - 强调文字颜色 1 4 2 8" xfId="1491"/>
    <cellStyle name="20% - 强调文字颜色 1 4 2 9" xfId="1492"/>
    <cellStyle name="20% - 强调文字颜色 1 4 3" xfId="1493"/>
    <cellStyle name="20% - 强调文字颜色 1 4 3 2" xfId="1494"/>
    <cellStyle name="20% - 强调文字颜色 1 4 3 2 2" xfId="1495"/>
    <cellStyle name="20% - 强调文字颜色 1 4 3 2 2 2" xfId="1496"/>
    <cellStyle name="20% - 强调文字颜色 1 4 3 2 2 2 2" xfId="1497"/>
    <cellStyle name="20% - 强调文字颜色 1 4 3 2 2 2 3" xfId="1498"/>
    <cellStyle name="20% - 强调文字颜色 1 4 3 2 2 3" xfId="1499"/>
    <cellStyle name="20% - 强调文字颜色 1 4 3 2 2 4" xfId="1500"/>
    <cellStyle name="20% - 强调文字颜色 1 4 3 2 3" xfId="1501"/>
    <cellStyle name="20% - 强调文字颜色 1 4 3 2 3 2" xfId="1502"/>
    <cellStyle name="20% - 强调文字颜色 1 4 3 2 3 3" xfId="1503"/>
    <cellStyle name="20% - 强调文字颜色 1 4 3 2 4" xfId="1504"/>
    <cellStyle name="20% - 强调文字颜色 1 4 3 2 5" xfId="1505"/>
    <cellStyle name="20% - 强调文字颜色 1 4 3 3" xfId="1506"/>
    <cellStyle name="20% - 强调文字颜色 1 4 3 3 2" xfId="1507"/>
    <cellStyle name="20% - 强调文字颜色 1 4 3 3 2 2" xfId="1508"/>
    <cellStyle name="20% - 强调文字颜色 1 4 3 3 2 3" xfId="1509"/>
    <cellStyle name="20% - 强调文字颜色 1 4 3 3 3" xfId="1510"/>
    <cellStyle name="20% - 强调文字颜色 1 4 3 3 4" xfId="1511"/>
    <cellStyle name="20% - 强调文字颜色 1 4 3 4" xfId="1512"/>
    <cellStyle name="20% - 强调文字颜色 1 4 3 4 2" xfId="1513"/>
    <cellStyle name="20% - 强调文字颜色 1 4 3 4 2 2" xfId="1514"/>
    <cellStyle name="20% - 强调文字颜色 1 4 3 4 2 3" xfId="1515"/>
    <cellStyle name="20% - 强调文字颜色 1 4 3 4 3" xfId="1516"/>
    <cellStyle name="20% - 强调文字颜色 1 4 3 4 4" xfId="1517"/>
    <cellStyle name="20% - 强调文字颜色 1 4 3 5" xfId="1518"/>
    <cellStyle name="20% - 强调文字颜色 1 4 3 5 2" xfId="1519"/>
    <cellStyle name="20% - 强调文字颜色 1 4 3 5 3" xfId="1520"/>
    <cellStyle name="20% - 强调文字颜色 1 4 3 6" xfId="1521"/>
    <cellStyle name="20% - 强调文字颜色 1 4 3 7" xfId="1522"/>
    <cellStyle name="20% - 强调文字颜色 1 4 4" xfId="1523"/>
    <cellStyle name="20% - 强调文字颜色 1 4 4 2" xfId="1524"/>
    <cellStyle name="20% - 强调文字颜色 1 4 4 2 2" xfId="1525"/>
    <cellStyle name="20% - 强调文字颜色 1 4 4 2 2 2" xfId="1526"/>
    <cellStyle name="20% - 强调文字颜色 1 4 4 2 2 3" xfId="1527"/>
    <cellStyle name="20% - 强调文字颜色 1 4 4 2 3" xfId="1528"/>
    <cellStyle name="20% - 强调文字颜色 1 4 4 2 4" xfId="1529"/>
    <cellStyle name="20% - 强调文字颜色 1 4 4 3" xfId="1530"/>
    <cellStyle name="20% - 强调文字颜色 1 4 4 3 2" xfId="1531"/>
    <cellStyle name="20% - 强调文字颜色 1 4 4 3 2 2" xfId="1532"/>
    <cellStyle name="20% - 强调文字颜色 1 4 4 3 2 3" xfId="1533"/>
    <cellStyle name="20% - 强调文字颜色 1 4 4 3 3" xfId="1534"/>
    <cellStyle name="20% - 强调文字颜色 1 4 4 3 4" xfId="1535"/>
    <cellStyle name="20% - 强调文字颜色 1 4 4 4" xfId="1536"/>
    <cellStyle name="20% - 强调文字颜色 1 4 4 4 2" xfId="1537"/>
    <cellStyle name="20% - 强调文字颜色 1 4 4 4 3" xfId="1538"/>
    <cellStyle name="20% - 强调文字颜色 1 4 4 5" xfId="1539"/>
    <cellStyle name="20% - 强调文字颜色 1 4 4 6" xfId="1540"/>
    <cellStyle name="20% - 强调文字颜色 1 4 5" xfId="1541"/>
    <cellStyle name="20% - 强调文字颜色 1 4 5 2" xfId="1542"/>
    <cellStyle name="20% - 强调文字颜色 1 4 5 2 2" xfId="1543"/>
    <cellStyle name="20% - 强调文字颜色 1 4 5 2 3" xfId="1544"/>
    <cellStyle name="20% - 强调文字颜色 1 4 5 3" xfId="1545"/>
    <cellStyle name="20% - 强调文字颜色 1 4 5 4" xfId="1546"/>
    <cellStyle name="20% - 强调文字颜色 1 4 6" xfId="1547"/>
    <cellStyle name="20% - 强调文字颜色 1 4 6 2" xfId="1548"/>
    <cellStyle name="20% - 强调文字颜色 1 4 6 2 2" xfId="1549"/>
    <cellStyle name="20% - 强调文字颜色 1 4 6 2 3" xfId="1550"/>
    <cellStyle name="20% - 强调文字颜色 1 4 6 3" xfId="1551"/>
    <cellStyle name="20% - 强调文字颜色 1 4 6 4" xfId="1552"/>
    <cellStyle name="20% - 强调文字颜色 1 4 7" xfId="1553"/>
    <cellStyle name="20% - 强调文字颜色 1 4 7 2" xfId="1554"/>
    <cellStyle name="20% - 强调文字颜色 1 4 7 2 2" xfId="1555"/>
    <cellStyle name="20% - 强调文字颜色 1 4 7 2 3" xfId="0"/>
    <cellStyle name="20% - 强调文字颜色 1 4 7 3" xfId="0"/>
    <cellStyle name="20% - 强调文字颜色 1 4 7 4" xfId="0"/>
    <cellStyle name="20% - 强调文字颜色 1 4 8" xfId="0"/>
    <cellStyle name="20% - 强调文字颜色 1 4 8 2" xfId="0"/>
    <cellStyle name="20% - 强调文字颜色 1 4 8 2 2" xfId="0"/>
    <cellStyle name="20% - 强调文字颜色 1 4 8 2 3" xfId="0"/>
    <cellStyle name="20% - 强调文字颜色 1 4 8 3" xfId="0"/>
    <cellStyle name="20% - 强调文字颜色 1 4 8 4" xfId="0"/>
    <cellStyle name="20% - 强调文字颜色 1 4 9" xfId="0"/>
    <cellStyle name="20% - 强调文字颜色 1 4 9 2" xfId="0"/>
    <cellStyle name="20% - 强调文字颜色 1 4 9 3" xfId="0"/>
    <cellStyle name="20% - 强调文字颜色 1 4_11" xfId="0"/>
    <cellStyle name="20% - 强调文字颜色 1 5" xfId="0"/>
    <cellStyle name="20% - 强调文字颜色 1 5 10" xfId="0"/>
    <cellStyle name="20% - 强调文字颜色 1 5 2" xfId="0"/>
    <cellStyle name="20% - 强调文字颜色 1 5 2 2" xfId="0"/>
    <cellStyle name="20% - 强调文字颜色 1 5 2 2 2" xfId="0"/>
    <cellStyle name="20% - 强调文字颜色 1 5 2 2 2 2" xfId="0"/>
    <cellStyle name="20% - 强调文字颜色 1 5 2 2 2 3" xfId="0"/>
    <cellStyle name="20% - 强调文字颜色 1 5 2 2 3" xfId="0"/>
    <cellStyle name="20% - 强调文字颜色 1 5 2 2 4" xfId="0"/>
    <cellStyle name="20% - 强调文字颜色 1 5 2 3" xfId="0"/>
    <cellStyle name="20% - 强调文字颜色 1 5 2 3 2" xfId="0"/>
    <cellStyle name="20% - 强调文字颜色 1 5 2 3 2 2" xfId="0"/>
    <cellStyle name="20% - 强调文字颜色 1 5 2 3 2 3" xfId="0"/>
    <cellStyle name="20% - 强调文字颜色 1 5 2 3 3" xfId="0"/>
    <cellStyle name="20% - 强调文字颜色 1 5 2 3 4" xfId="0"/>
    <cellStyle name="20% - 强调文字颜色 1 5 2 4" xfId="0"/>
    <cellStyle name="20% - 强调文字颜色 1 5 2 4 2" xfId="0"/>
    <cellStyle name="20% - 强调文字颜色 1 5 2 4 2 2" xfId="0"/>
    <cellStyle name="20% - 强调文字颜色 1 5 2 4 2 3" xfId="0"/>
    <cellStyle name="20% - 强调文字颜色 1 5 2 4 3" xfId="0"/>
    <cellStyle name="20% - 强调文字颜色 1 5 2 4 4" xfId="0"/>
    <cellStyle name="20% - 强调文字颜色 1 5 2 5" xfId="0"/>
    <cellStyle name="20% - 强调文字颜色 1 5 2 5 2" xfId="0"/>
    <cellStyle name="20% - 强调文字颜色 1 5 2 5 3" xfId="0"/>
    <cellStyle name="20% - 强调文字颜色 1 5 2 6" xfId="0"/>
    <cellStyle name="20% - 强调文字颜色 1 5 2 7" xfId="0"/>
    <cellStyle name="20% - 强调文字颜色 1 5 3" xfId="0"/>
    <cellStyle name="20% - 强调文字颜色 1 5 3 2" xfId="0"/>
    <cellStyle name="20% - 强调文字颜色 1 5 3 2 2" xfId="0"/>
    <cellStyle name="20% - 强调文字颜色 1 5 3 2 2 2" xfId="0"/>
    <cellStyle name="20% - 强调文字颜色 1 5 3 2 2 3" xfId="0"/>
    <cellStyle name="20% - 强调文字颜色 1 5 3 2 3" xfId="0"/>
    <cellStyle name="20% - 强调文字颜色 1 5 3 2 4" xfId="0"/>
    <cellStyle name="20% - 强调文字颜色 1 5 3 3" xfId="0"/>
    <cellStyle name="20% - 强调文字颜色 1 5 3 3 2" xfId="0"/>
    <cellStyle name="20% - 强调文字颜色 1 5 3 3 3" xfId="0"/>
    <cellStyle name="20% - 强调文字颜色 1 5 3 4" xfId="0"/>
    <cellStyle name="20% - 强调文字颜色 1 5 3 5" xfId="0"/>
    <cellStyle name="20% - 强调文字颜色 1 5 4" xfId="0"/>
    <cellStyle name="20% - 强调文字颜色 1 5 4 2" xfId="0"/>
    <cellStyle name="20% - 强调文字颜色 1 5 4 2 2" xfId="0"/>
    <cellStyle name="20% - 强调文字颜色 1 5 4 2 3" xfId="0"/>
    <cellStyle name="20% - 强调文字颜色 1 5 4 3" xfId="0"/>
    <cellStyle name="20% - 强调文字颜色 1 5 4 4" xfId="0"/>
    <cellStyle name="20% - 强调文字颜色 1 5 5" xfId="0"/>
    <cellStyle name="20% - 强调文字颜色 1 5 5 2" xfId="0"/>
    <cellStyle name="20% - 强调文字颜色 1 5 5 2 2" xfId="0"/>
    <cellStyle name="20% - 强调文字颜色 1 5 5 2 3" xfId="0"/>
    <cellStyle name="20% - 强调文字颜色 1 5 5 3" xfId="0"/>
    <cellStyle name="20% - 强调文字颜色 1 5 5 4" xfId="0"/>
    <cellStyle name="20% - 强调文字颜色 1 5 6" xfId="0"/>
    <cellStyle name="20% - 强调文字颜色 1 5 6 2" xfId="0"/>
    <cellStyle name="20% - 强调文字颜色 1 5 6 2 2" xfId="0"/>
    <cellStyle name="20% - 强调文字颜色 1 5 6 2 3" xfId="0"/>
    <cellStyle name="20% - 强调文字颜色 1 5 6 3" xfId="0"/>
    <cellStyle name="20% - 强调文字颜色 1 5 6 4" xfId="0"/>
    <cellStyle name="20% - 强调文字颜色 1 5 7" xfId="0"/>
    <cellStyle name="20% - 强调文字颜色 1 5 7 2" xfId="0"/>
    <cellStyle name="20% - 强调文字颜色 1 5 7 2 2" xfId="0"/>
    <cellStyle name="20% - 强调文字颜色 1 5 7 2 3" xfId="0"/>
    <cellStyle name="20% - 强调文字颜色 1 5 7 3" xfId="0"/>
    <cellStyle name="20% - 强调文字颜色 1 5 7 4" xfId="0"/>
    <cellStyle name="20% - 强调文字颜色 1 5 8" xfId="0"/>
    <cellStyle name="20% - 强调文字颜色 1 5 8 2" xfId="0"/>
    <cellStyle name="20% - 强调文字颜色 1 5 8 3" xfId="0"/>
    <cellStyle name="20% - 强调文字颜色 1 5 9" xfId="0"/>
    <cellStyle name="20% - 强调文字颜色 1 6" xfId="0"/>
    <cellStyle name="20% - 强调文字颜色 1 6 2" xfId="0"/>
    <cellStyle name="20% - 强调文字颜色 1 6 2 2" xfId="0"/>
    <cellStyle name="20% - 强调文字颜色 1 6 2 2 2" xfId="0"/>
    <cellStyle name="20% - 强调文字颜色 1 6 2 2 2 2" xfId="0"/>
    <cellStyle name="20% - 强调文字颜色 1 6 2 2 2 2 2" xfId="0"/>
    <cellStyle name="20% - 强调文字颜色 1 6 2 2 2 2 3" xfId="0"/>
    <cellStyle name="20% - 强调文字颜色 1 6 2 2 2 3" xfId="0"/>
    <cellStyle name="20% - 强调文字颜色 1 6 2 2 2 4" xfId="0"/>
    <cellStyle name="20% - 强调文字颜色 1 6 2 2 3" xfId="0"/>
    <cellStyle name="20% - 强调文字颜色 1 6 2 2 3 2" xfId="0"/>
    <cellStyle name="20% - 强调文字颜色 1 6 2 2 3 3" xfId="0"/>
    <cellStyle name="20% - 强调文字颜色 1 6 2 2 4" xfId="0"/>
    <cellStyle name="20% - 强调文字颜色 1 6 2 2 5" xfId="0"/>
    <cellStyle name="20% - 强调文字颜色 1 6 2 3" xfId="0"/>
    <cellStyle name="20% - 强调文字颜色 1 6 2 3 2" xfId="0"/>
    <cellStyle name="20% - 强调文字颜色 1 6 2 3 2 2" xfId="0"/>
    <cellStyle name="20% - 强调文字颜色 1 6 2 3 2 3" xfId="0"/>
    <cellStyle name="20% - 强调文字颜色 1 6 2 3 3" xfId="0"/>
    <cellStyle name="20% - 强调文字颜色 1 6 2 3 4" xfId="0"/>
    <cellStyle name="20% - 强调文字颜色 1 6 2 4" xfId="0"/>
    <cellStyle name="20% - 强调文字颜色 1 6 2 4 2" xfId="0"/>
    <cellStyle name="20% - 强调文字颜色 1 6 2 4 3" xfId="0"/>
    <cellStyle name="20% - 强调文字颜色 1 6 2 5" xfId="0"/>
    <cellStyle name="20% - 强调文字颜色 1 6 2 6" xfId="0"/>
    <cellStyle name="20% - 强调文字颜色 1 6 3" xfId="0"/>
    <cellStyle name="20% - 强调文字颜色 1 6 3 2" xfId="0"/>
    <cellStyle name="20% - 强调文字颜色 1 6 3 2 2" xfId="0"/>
    <cellStyle name="20% - 强调文字颜色 1 6 3 2 2 2" xfId="0"/>
    <cellStyle name="20% - 强调文字颜色 1 6 3 2 2 3" xfId="0"/>
    <cellStyle name="20% - 强调文字颜色 1 6 3 2 3" xfId="0"/>
    <cellStyle name="20% - 强调文字颜色 1 6 3 2 4" xfId="0"/>
    <cellStyle name="20% - 强调文字颜色 1 6 3 3" xfId="0"/>
    <cellStyle name="20% - 强调文字颜色 1 6 3 3 2" xfId="0"/>
    <cellStyle name="20% - 强调文字颜色 1 6 3 3 3" xfId="0"/>
    <cellStyle name="20% - 强调文字颜色 1 6 3 4" xfId="0"/>
    <cellStyle name="20% - 强调文字颜色 1 6 3 5" xfId="0"/>
    <cellStyle name="20% - 强调文字颜色 1 6 4" xfId="0"/>
    <cellStyle name="20% - 强调文字颜色 1 6 4 2" xfId="0"/>
    <cellStyle name="20% - 强调文字颜色 1 6 4 2 2" xfId="0"/>
    <cellStyle name="20% - 强调文字颜色 1 6 4 2 3" xfId="0"/>
    <cellStyle name="20% - 强调文字颜色 1 6 4 3" xfId="0"/>
    <cellStyle name="20% - 强调文字颜色 1 6 4 4" xfId="0"/>
    <cellStyle name="20% - 强调文字颜色 1 6 5" xfId="0"/>
    <cellStyle name="20% - 强调文字颜色 1 6 5 2" xfId="0"/>
    <cellStyle name="20% - 强调文字颜色 1 6 5 2 2" xfId="0"/>
    <cellStyle name="20% - 强调文字颜色 1 6 5 2 3" xfId="0"/>
    <cellStyle name="20% - 强调文字颜色 1 6 5 3" xfId="0"/>
    <cellStyle name="20% - 强调文字颜色 1 6 5 4" xfId="0"/>
    <cellStyle name="20% - 强调文字颜色 1 6 6" xfId="0"/>
    <cellStyle name="20% - 强调文字颜色 1 6 6 2" xfId="0"/>
    <cellStyle name="20% - 强调文字颜色 1 6 6 2 2" xfId="0"/>
    <cellStyle name="20% - 强调文字颜色 1 6 6 2 3" xfId="0"/>
    <cellStyle name="20% - 强调文字颜色 1 6 6 3" xfId="0"/>
    <cellStyle name="20% - 强调文字颜色 1 6 6 4" xfId="0"/>
    <cellStyle name="20% - 强调文字颜色 1 6 7" xfId="0"/>
    <cellStyle name="20% - 强调文字颜色 1 6 7 2" xfId="0"/>
    <cellStyle name="20% - 强调文字颜色 1 6 7 3" xfId="0"/>
    <cellStyle name="20% - 强调文字颜色 1 6 8" xfId="0"/>
    <cellStyle name="20% - 强调文字颜色 1 6 9" xfId="0"/>
    <cellStyle name="20% - 强调文字颜色 1 7" xfId="0"/>
    <cellStyle name="20% - 强调文字颜色 1 7 2" xfId="0"/>
    <cellStyle name="20% - 强调文字颜色 1 7 2 2" xfId="0"/>
    <cellStyle name="20% - 强调文字颜色 1 7 2 2 2" xfId="0"/>
    <cellStyle name="20% - 强调文字颜色 1 7 2 2 3" xfId="0"/>
    <cellStyle name="20% - 强调文字颜色 1 7 2 3" xfId="0"/>
    <cellStyle name="20% - 强调文字颜色 1 7 2 4" xfId="0"/>
    <cellStyle name="20% - 强调文字颜色 1 7 3" xfId="0"/>
    <cellStyle name="20% - 强调文字颜色 1 7 3 2" xfId="0"/>
    <cellStyle name="20% - 强调文字颜色 1 7 3 2 2" xfId="0"/>
    <cellStyle name="20% - 强调文字颜色 1 7 3 2 3" xfId="0"/>
    <cellStyle name="20% - 强调文字颜色 1 7 3 3" xfId="0"/>
    <cellStyle name="20% - 强调文字颜色 1 7 3 4" xfId="0"/>
    <cellStyle name="20% - 强调文字颜色 1 7 4" xfId="0"/>
    <cellStyle name="20% - 强调文字颜色 1 7 4 2" xfId="0"/>
    <cellStyle name="20% - 强调文字颜色 1 7 4 3" xfId="0"/>
    <cellStyle name="20% - 强调文字颜色 1 7 5" xfId="0"/>
    <cellStyle name="20% - 强调文字颜色 1 7 6" xfId="0"/>
    <cellStyle name="20% - 强调文字颜色 1 8" xfId="0"/>
    <cellStyle name="20% - 强调文字颜色 1 8 2" xfId="0"/>
    <cellStyle name="20% - 强调文字颜色 1 8 2 2" xfId="0"/>
    <cellStyle name="20% - 强调文字颜色 1 8 2 2 2" xfId="0"/>
    <cellStyle name="20% - 强调文字颜色 1 8 2 2 3" xfId="0"/>
    <cellStyle name="20% - 强调文字颜色 1 8 2 3" xfId="0"/>
    <cellStyle name="20% - 强调文字颜色 1 8 2 4" xfId="0"/>
    <cellStyle name="20% - 强调文字颜色 1 8 3" xfId="0"/>
    <cellStyle name="20% - 强调文字颜色 1 8 3 2" xfId="0"/>
    <cellStyle name="20% - 强调文字颜色 1 8 3 3" xfId="0"/>
    <cellStyle name="20% - 强调文字颜色 1 8 4" xfId="0"/>
    <cellStyle name="20% - 强调文字颜色 1 8 5" xfId="0"/>
    <cellStyle name="20% - 强调文字颜色 1 9" xfId="0"/>
    <cellStyle name="20% - 强调文字颜色 1 9 2" xfId="0"/>
    <cellStyle name="20% - 强调文字颜色 1 9 2 2" xfId="0"/>
    <cellStyle name="20% - 强调文字颜色 1 9 2 2 2" xfId="0"/>
    <cellStyle name="20% - 强调文字颜色 1 9 2 2 3" xfId="0"/>
    <cellStyle name="20% - 强调文字颜色 1 9 2 3" xfId="0"/>
    <cellStyle name="20% - 强调文字颜色 1 9 2 4" xfId="0"/>
    <cellStyle name="20% - 强调文字颜色 1 9 3" xfId="0"/>
    <cellStyle name="20% - 强调文字颜色 1 9 3 2" xfId="0"/>
    <cellStyle name="20% - 强调文字颜色 1 9 3 3" xfId="0"/>
    <cellStyle name="20% - 强调文字颜色 1 9 4" xfId="0"/>
    <cellStyle name="20% - 强调文字颜色 1 9 5" xfId="0"/>
    <cellStyle name="20% - 强调文字颜色 2 10" xfId="0"/>
    <cellStyle name="20% - 强调文字颜色 2 10 2" xfId="0"/>
    <cellStyle name="20% - 强调文字颜色 2 10 2 2" xfId="0"/>
    <cellStyle name="20% - 强调文字颜色 2 10 2 3" xfId="0"/>
    <cellStyle name="20% - 强调文字颜色 2 10 3" xfId="0"/>
    <cellStyle name="20% - 强调文字颜色 2 10 4" xfId="0"/>
    <cellStyle name="20% - 强调文字颜色 2 11" xfId="0"/>
    <cellStyle name="20% - 强调文字颜色 2 11 2" xfId="0"/>
    <cellStyle name="20% - 强调文字颜色 2 11 2 2" xfId="0"/>
    <cellStyle name="20% - 强调文字颜色 2 11 2 3" xfId="0"/>
    <cellStyle name="20% - 强调文字颜色 2 11 3" xfId="0"/>
    <cellStyle name="20% - 强调文字颜色 2 11 4" xfId="0"/>
    <cellStyle name="20% - 强调文字颜色 2 12" xfId="0"/>
    <cellStyle name="20% - 强调文字颜色 2 12 2" xfId="0"/>
    <cellStyle name="20% - 强调文字颜色 2 12 2 2" xfId="0"/>
    <cellStyle name="20% - 强调文字颜色 2 12 2 3" xfId="0"/>
    <cellStyle name="20% - 强调文字颜色 2 12 3" xfId="0"/>
    <cellStyle name="20% - 强调文字颜色 2 12 4" xfId="0"/>
    <cellStyle name="20% - 强调文字颜色 2 13" xfId="0"/>
    <cellStyle name="20% - 强调文字颜色 2 13 2" xfId="0"/>
    <cellStyle name="20% - 强调文字颜色 2 13 3" xfId="0"/>
    <cellStyle name="20% - 强调文字颜色 2 14" xfId="0"/>
    <cellStyle name="20% - 强调文字颜色 2 15" xfId="0"/>
    <cellStyle name="20% - 强调文字颜色 2 16" xfId="0"/>
    <cellStyle name="20% - 强调文字颜色 2 2" xfId="0"/>
    <cellStyle name="20% - 强调文字颜色 2 2 10" xfId="0"/>
    <cellStyle name="20% - 强调文字颜色 2 2 10 2" xfId="0"/>
    <cellStyle name="20% - 强调文字颜色 2 2 10 2 2" xfId="0"/>
    <cellStyle name="20% - 强调文字颜色 2 2 10 2 3" xfId="0"/>
    <cellStyle name="20% - 强调文字颜色 2 2 10 3" xfId="0"/>
    <cellStyle name="20% - 强调文字颜色 2 2 10 4" xfId="0"/>
    <cellStyle name="20% - 强调文字颜色 2 2 11" xfId="0"/>
    <cellStyle name="20% - 强调文字颜色 2 2 11 2" xfId="0"/>
    <cellStyle name="20% - 强调文字颜色 2 2 11 2 2" xfId="0"/>
    <cellStyle name="20% - 强调文字颜色 2 2 11 2 3" xfId="0"/>
    <cellStyle name="20% - 强调文字颜色 2 2 11 3" xfId="0"/>
    <cellStyle name="20% - 强调文字颜色 2 2 11 4" xfId="0"/>
    <cellStyle name="20% - 强调文字颜色 2 2 12" xfId="0"/>
    <cellStyle name="20% - 强调文字颜色 2 2 12 2" xfId="0"/>
    <cellStyle name="20% - 强调文字颜色 2 2 12 2 2" xfId="0"/>
    <cellStyle name="20% - 强调文字颜色 2 2 12 2 3" xfId="0"/>
    <cellStyle name="20% - 强调文字颜色 2 2 12 3" xfId="0"/>
    <cellStyle name="20% - 强调文字颜色 2 2 12 4" xfId="0"/>
    <cellStyle name="20% - 强调文字颜色 2 2 13" xfId="0"/>
    <cellStyle name="20% - 强调文字颜色 2 2 13 2" xfId="0"/>
    <cellStyle name="20% - 强调文字颜色 2 2 13 2 2" xfId="0"/>
    <cellStyle name="20% - 强调文字颜色 2 2 13 2 3" xfId="0"/>
    <cellStyle name="20% - 强调文字颜色 2 2 13 3" xfId="0"/>
    <cellStyle name="20% - 强调文字颜色 2 2 13 4" xfId="0"/>
    <cellStyle name="20% - 强调文字颜色 2 2 14" xfId="0"/>
    <cellStyle name="20% - 强调文字颜色 2 2 14 2" xfId="0"/>
    <cellStyle name="20% - 强调文字颜色 2 2 14 3" xfId="0"/>
    <cellStyle name="20% - 强调文字颜色 2 2 15" xfId="0"/>
    <cellStyle name="20% - 强调文字颜色 2 2 16" xfId="0"/>
    <cellStyle name="20% - 强调文字颜色 2 2 2" xfId="0"/>
    <cellStyle name="20% - 强调文字颜色 2 2 2 10" xfId="0"/>
    <cellStyle name="20% - 强调文字颜色 2 2 2 2" xfId="0"/>
    <cellStyle name="20% - 强调文字颜色 2 2 2 2 2" xfId="0"/>
    <cellStyle name="20% - 强调文字颜色 2 2 2 2 2 2" xfId="0"/>
    <cellStyle name="20% - 强调文字颜色 2 2 2 2 2 2 2" xfId="0"/>
    <cellStyle name="20% - 强调文字颜色 2 2 2 2 2 2 2 2" xfId="0"/>
    <cellStyle name="20% - 强调文字颜色 2 2 2 2 2 2 2 3" xfId="0"/>
    <cellStyle name="20% - 强调文字颜色 2 2 2 2 2 2 3" xfId="0"/>
    <cellStyle name="20% - 强调文字颜色 2 2 2 2 2 2 4" xfId="0"/>
    <cellStyle name="20% - 强调文字颜色 2 2 2 2 2 3" xfId="0"/>
    <cellStyle name="20% - 强调文字颜色 2 2 2 2 2 3 2" xfId="0"/>
    <cellStyle name="20% - 强调文字颜色 2 2 2 2 2 3 2 2" xfId="0"/>
    <cellStyle name="20% - 强调文字颜色 2 2 2 2 2 3 2 3" xfId="0"/>
    <cellStyle name="20% - 强调文字颜色 2 2 2 2 2 3 3" xfId="0"/>
    <cellStyle name="20% - 强调文字颜色 2 2 2 2 2 3 4" xfId="0"/>
    <cellStyle name="20% - 强调文字颜色 2 2 2 2 2 4" xfId="0"/>
    <cellStyle name="20% - 强调文字颜色 2 2 2 2 2 4 2" xfId="0"/>
    <cellStyle name="20% - 强调文字颜色 2 2 2 2 2 4 2 2" xfId="0"/>
    <cellStyle name="20% - 强调文字颜色 2 2 2 2 2 4 2 3" xfId="0"/>
    <cellStyle name="20% - 强调文字颜色 2 2 2 2 2 4 3" xfId="0"/>
    <cellStyle name="20% - 强调文字颜色 2 2 2 2 2 4 4" xfId="0"/>
    <cellStyle name="20% - 强调文字颜色 2 2 2 2 2 5" xfId="0"/>
    <cellStyle name="20% - 强调文字颜色 2 2 2 2 2 5 2" xfId="0"/>
    <cellStyle name="20% - 强调文字颜色 2 2 2 2 2 5 2 2" xfId="0"/>
    <cellStyle name="20% - 强调文字颜色 2 2 2 2 2 5 2 3" xfId="0"/>
    <cellStyle name="20% - 强调文字颜色 2 2 2 2 2 5 3" xfId="0"/>
    <cellStyle name="20% - 强调文字颜色 2 2 2 2 2 5 4" xfId="0"/>
    <cellStyle name="20% - 强调文字颜色 2 2 2 2 2 6" xfId="0"/>
    <cellStyle name="20% - 强调文字颜色 2 2 2 2 2 6 2" xfId="0"/>
    <cellStyle name="20% - 强调文字颜色 2 2 2 2 2 6 3" xfId="0"/>
    <cellStyle name="20% - 强调文字颜色 2 2 2 2 2 7" xfId="0"/>
    <cellStyle name="20% - 强调文字颜色 2 2 2 2 2 8" xfId="0"/>
    <cellStyle name="20% - 强调文字颜色 2 2 2 2 3" xfId="0"/>
    <cellStyle name="20% - 强调文字颜色 2 2 2 2 3 2" xfId="0"/>
    <cellStyle name="20% - 强调文字颜色 2 2 2 2 3 2 2" xfId="0"/>
    <cellStyle name="20% - 强调文字颜色 2 2 2 2 3 2 3" xfId="0"/>
    <cellStyle name="20% - 强调文字颜色 2 2 2 2 3 3" xfId="0"/>
    <cellStyle name="20% - 强调文字颜色 2 2 2 2 3 4" xfId="0"/>
    <cellStyle name="20% - 强调文字颜色 2 2 2 2 4" xfId="0"/>
    <cellStyle name="20% - 强调文字颜色 2 2 2 2 4 2" xfId="0"/>
    <cellStyle name="20% - 强调文字颜色 2 2 2 2 4 2 2" xfId="0"/>
    <cellStyle name="20% - 强调文字颜色 2 2 2 2 4 2 3" xfId="0"/>
    <cellStyle name="20% - 强调文字颜色 2 2 2 2 4 3" xfId="0"/>
    <cellStyle name="20% - 强调文字颜色 2 2 2 2 4 4" xfId="0"/>
    <cellStyle name="20% - 强调文字颜色 2 2 2 2 5" xfId="0"/>
    <cellStyle name="20% - 强调文字颜色 2 2 2 2 5 2" xfId="0"/>
    <cellStyle name="20% - 强调文字颜色 2 2 2 2 5 2 2" xfId="0"/>
    <cellStyle name="20% - 强调文字颜色 2 2 2 2 5 2 3" xfId="0"/>
    <cellStyle name="20% - 强调文字颜色 2 2 2 2 5 3" xfId="0"/>
    <cellStyle name="20% - 强调文字颜色 2 2 2 2 5 4" xfId="0"/>
    <cellStyle name="20% - 强调文字颜色 2 2 2 2 6" xfId="0"/>
    <cellStyle name="20% - 强调文字颜色 2 2 2 2 6 2" xfId="0"/>
    <cellStyle name="20% - 强调文字颜色 2 2 2 2 6 2 2" xfId="0"/>
    <cellStyle name="20% - 强调文字颜色 2 2 2 2 6 2 3" xfId="0"/>
    <cellStyle name="20% - 强调文字颜色 2 2 2 2 6 3" xfId="0"/>
    <cellStyle name="20% - 强调文字颜色 2 2 2 2 6 4" xfId="0"/>
    <cellStyle name="20% - 强调文字颜色 2 2 2 2 7" xfId="0"/>
    <cellStyle name="20% - 强调文字颜色 2 2 2 2 7 2" xfId="0"/>
    <cellStyle name="20% - 强调文字颜色 2 2 2 2 7 3" xfId="0"/>
    <cellStyle name="20% - 强调文字颜色 2 2 2 2 8" xfId="0"/>
    <cellStyle name="20% - 强调文字颜色 2 2 2 2 9" xfId="0"/>
    <cellStyle name="20% - 强调文字颜色 2 2 2 3" xfId="0"/>
    <cellStyle name="20% - 强调文字颜色 2 2 2 3 2" xfId="0"/>
    <cellStyle name="20% - 强调文字颜色 2 2 2 3 2 2" xfId="0"/>
    <cellStyle name="20% - 强调文字颜色 2 2 2 3 2 2 2" xfId="0"/>
    <cellStyle name="20% - 强调文字颜色 2 2 2 3 2 2 2 2" xfId="0"/>
    <cellStyle name="20% - 强调文字颜色 2 2 2 3 2 2 2 3" xfId="0"/>
    <cellStyle name="20% - 强调文字颜色 2 2 2 3 2 2 3" xfId="0"/>
    <cellStyle name="20% - 强调文字颜色 2 2 2 3 2 2 4" xfId="0"/>
    <cellStyle name="20% - 强调文字颜色 2 2 2 3 2 3" xfId="0"/>
    <cellStyle name="20% - 强调文字颜色 2 2 2 3 2 3 2" xfId="0"/>
    <cellStyle name="20% - 强调文字颜色 2 2 2 3 2 3 3" xfId="0"/>
    <cellStyle name="20% - 强调文字颜色 2 2 2 3 2 4" xfId="0"/>
    <cellStyle name="20% - 强调文字颜色 2 2 2 3 2 5" xfId="0"/>
    <cellStyle name="20% - 强调文字颜色 2 2 2 3 3" xfId="0"/>
    <cellStyle name="20% - 强调文字颜色 2 2 2 3 3 2" xfId="0"/>
    <cellStyle name="20% - 强调文字颜色 2 2 2 3 3 2 2" xfId="0"/>
    <cellStyle name="20% - 强调文字颜色 2 2 2 3 3 2 3" xfId="0"/>
    <cellStyle name="20% - 强调文字颜色 2 2 2 3 3 3" xfId="0"/>
    <cellStyle name="20% - 强调文字颜色 2 2 2 3 3 4" xfId="0"/>
    <cellStyle name="20% - 强调文字颜色 2 2 2 3 4" xfId="0"/>
    <cellStyle name="20% - 强调文字颜色 2 2 2 3 4 2" xfId="0"/>
    <cellStyle name="20% - 强调文字颜色 2 2 2 3 4 2 2" xfId="0"/>
    <cellStyle name="20% - 强调文字颜色 2 2 2 3 4 2 3" xfId="0"/>
    <cellStyle name="20% - 强调文字颜色 2 2 2 3 4 3" xfId="0"/>
    <cellStyle name="20% - 强调文字颜色 2 2 2 3 4 4" xfId="0"/>
    <cellStyle name="20% - 强调文字颜色 2 2 2 3 5" xfId="0"/>
    <cellStyle name="20% - 强调文字颜色 2 2 2 3 5 2" xfId="0"/>
    <cellStyle name="20% - 强调文字颜色 2 2 2 3 5 3" xfId="0"/>
    <cellStyle name="20% - 强调文字颜色 2 2 2 3 6" xfId="0"/>
    <cellStyle name="20% - 强调文字颜色 2 2 2 3 7" xfId="0"/>
    <cellStyle name="20% - 强调文字颜色 2 2 2 4" xfId="0"/>
    <cellStyle name="20% - 强调文字颜色 2 2 2 4 2" xfId="0"/>
    <cellStyle name="20% - 强调文字颜色 2 2 2 4 2 2" xfId="0"/>
    <cellStyle name="20% - 强调文字颜色 2 2 2 4 2 2 2" xfId="0"/>
    <cellStyle name="20% - 强调文字颜色 2 2 2 4 2 2 3" xfId="0"/>
    <cellStyle name="20% - 强调文字颜色 2 2 2 4 2 3" xfId="0"/>
    <cellStyle name="20% - 强调文字颜色 2 2 2 4 2 4" xfId="0"/>
    <cellStyle name="20% - 强调文字颜色 2 2 2 4 3" xfId="0"/>
    <cellStyle name="20% - 强调文字颜色 2 2 2 4 3 2" xfId="0"/>
    <cellStyle name="20% - 强调文字颜色 2 2 2 4 3 2 2" xfId="0"/>
    <cellStyle name="20% - 强调文字颜色 2 2 2 4 3 2 3" xfId="0"/>
    <cellStyle name="20% - 强调文字颜色 2 2 2 4 3 3" xfId="0"/>
    <cellStyle name="20% - 强调文字颜色 2 2 2 4 3 4" xfId="0"/>
    <cellStyle name="20% - 强调文字颜色 2 2 2 4 4" xfId="0"/>
    <cellStyle name="20% - 强调文字颜色 2 2 2 4 4 2" xfId="0"/>
    <cellStyle name="20% - 强调文字颜色 2 2 2 4 4 3" xfId="0"/>
    <cellStyle name="20% - 强调文字颜色 2 2 2 4 5" xfId="0"/>
    <cellStyle name="20% - 强调文字颜色 2 2 2 4 6" xfId="0"/>
    <cellStyle name="20% - 强调文字颜色 2 2 2 5" xfId="0"/>
    <cellStyle name="20% - 强调文字颜色 2 2 2 5 2" xfId="0"/>
    <cellStyle name="20% - 强调文字颜色 2 2 2 5 2 2" xfId="0"/>
    <cellStyle name="20% - 强调文字颜色 2 2 2 5 2 3" xfId="0"/>
    <cellStyle name="20% - 强调文字颜色 2 2 2 5 3" xfId="0"/>
    <cellStyle name="20% - 强调文字颜色 2 2 2 5 4" xfId="0"/>
    <cellStyle name="20% - 强调文字颜色 2 2 2 6" xfId="0"/>
    <cellStyle name="20% - 强调文字颜色 2 2 2 6 2" xfId="0"/>
    <cellStyle name="20% - 强调文字颜色 2 2 2 6 2 2" xfId="0"/>
    <cellStyle name="20% - 强调文字颜色 2 2 2 6 2 3" xfId="0"/>
    <cellStyle name="20% - 强调文字颜色 2 2 2 6 3" xfId="0"/>
    <cellStyle name="20% - 强调文字颜色 2 2 2 6 4" xfId="0"/>
    <cellStyle name="20% - 强调文字颜色 2 2 2 7" xfId="0"/>
    <cellStyle name="20% - 强调文字颜色 2 2 2 7 2" xfId="0"/>
    <cellStyle name="20% - 强调文字颜色 2 2 2 7 2 2" xfId="0"/>
    <cellStyle name="20% - 强调文字颜色 2 2 2 7 2 3" xfId="0"/>
    <cellStyle name="20% - 强调文字颜色 2 2 2 7 3" xfId="0"/>
    <cellStyle name="20% - 强调文字颜色 2 2 2 7 4" xfId="0"/>
    <cellStyle name="20% - 强调文字颜色 2 2 2 8" xfId="0"/>
    <cellStyle name="20% - 强调文字颜色 2 2 2 8 2" xfId="0"/>
    <cellStyle name="20% - 强调文字颜色 2 2 2 8 3" xfId="0"/>
    <cellStyle name="20% - 强调文字颜色 2 2 2 9" xfId="0"/>
    <cellStyle name="20% - 强调文字颜色 2 2 2_11" xfId="0"/>
    <cellStyle name="20% - 强调文字颜色 2 2 3" xfId="0"/>
    <cellStyle name="20% - 强调文字颜色 2 2 3 10" xfId="0"/>
    <cellStyle name="20% - 强调文字颜色 2 2 3 11" xfId="0"/>
    <cellStyle name="20% - 强调文字颜色 2 2 3 2" xfId="0"/>
    <cellStyle name="20% - 强调文字颜色 2 2 3 2 2" xfId="0"/>
    <cellStyle name="20% - 强调文字颜色 2 2 3 2 2 2" xfId="0"/>
    <cellStyle name="20% - 强调文字颜色 2 2 3 2 2 2 2" xfId="0"/>
    <cellStyle name="20% - 强调文字颜色 2 2 3 2 2 2 2 2" xfId="0"/>
    <cellStyle name="20% - 强调文字颜色 2 2 3 2 2 2 2 3" xfId="0"/>
    <cellStyle name="20% - 强调文字颜色 2 2 3 2 2 2 3" xfId="0"/>
    <cellStyle name="20% - 强调文字颜色 2 2 3 2 2 2 4" xfId="0"/>
    <cellStyle name="20% - 强调文字颜色 2 2 3 2 2 3" xfId="0"/>
    <cellStyle name="20% - 强调文字颜色 2 2 3 2 2 3 2" xfId="0"/>
    <cellStyle name="20% - 强调文字颜色 2 2 3 2 2 3 2 2" xfId="0"/>
    <cellStyle name="20% - 强调文字颜色 2 2 3 2 2 3 2 3" xfId="0"/>
    <cellStyle name="20% - 强调文字颜色 2 2 3 2 2 3 3" xfId="0"/>
    <cellStyle name="20% - 强调文字颜色 2 2 3 2 2 3 4" xfId="0"/>
    <cellStyle name="20% - 强调文字颜色 2 2 3 2 2 4" xfId="0"/>
    <cellStyle name="20% - 强调文字颜色 2 2 3 2 2 4 2" xfId="0"/>
    <cellStyle name="20% - 强调文字颜色 2 2 3 2 2 4 2 2" xfId="0"/>
    <cellStyle name="20% - 强调文字颜色 2 2 3 2 2 4 2 3" xfId="0"/>
    <cellStyle name="20% - 强调文字颜色 2 2 3 2 2 4 3" xfId="0"/>
    <cellStyle name="20% - 强调文字颜色 2 2 3 2 2 4 4" xfId="0"/>
    <cellStyle name="20% - 强调文字颜色 2 2 3 2 2 5" xfId="0"/>
    <cellStyle name="20% - 强调文字颜色 2 2 3 2 2 5 2" xfId="0"/>
    <cellStyle name="20% - 强调文字颜色 2 2 3 2 2 5 3" xfId="0"/>
    <cellStyle name="20% - 强调文字颜色 2 2 3 2 2 6" xfId="0"/>
    <cellStyle name="20% - 强调文字颜色 2 2 3 2 2 7" xfId="0"/>
    <cellStyle name="20% - 强调文字颜色 2 2 3 2 3" xfId="0"/>
    <cellStyle name="20% - 强调文字颜色 2 2 3 2 3 2" xfId="0"/>
    <cellStyle name="20% - 强调文字颜色 2 2 3 2 3 2 2" xfId="0"/>
    <cellStyle name="20% - 强调文字颜色 2 2 3 2 3 2 3" xfId="0"/>
    <cellStyle name="20% - 强调文字颜色 2 2 3 2 3 3" xfId="0"/>
    <cellStyle name="20% - 强调文字颜色 2 2 3 2 3 4" xfId="0"/>
    <cellStyle name="20% - 强调文字颜色 2 2 3 2 4" xfId="0"/>
    <cellStyle name="20% - 强调文字颜色 2 2 3 2 4 2" xfId="0"/>
    <cellStyle name="20% - 强调文字颜色 2 2 3 2 4 2 2" xfId="0"/>
    <cellStyle name="20% - 强调文字颜色 2 2 3 2 4 2 3" xfId="0"/>
    <cellStyle name="20% - 强调文字颜色 2 2 3 2 4 3" xfId="0"/>
    <cellStyle name="20% - 强调文字颜色 2 2 3 2 4 4" xfId="0"/>
    <cellStyle name="20% - 强调文字颜色 2 2 3 2 5" xfId="0"/>
    <cellStyle name="20% - 强调文字颜色 2 2 3 2 5 2" xfId="0"/>
    <cellStyle name="20% - 强调文字颜色 2 2 3 2 5 2 2" xfId="0"/>
    <cellStyle name="20% - 强调文字颜色 2 2 3 2 5 2 3" xfId="0"/>
    <cellStyle name="20% - 强调文字颜色 2 2 3 2 5 3" xfId="0"/>
    <cellStyle name="20% - 强调文字颜色 2 2 3 2 5 4" xfId="0"/>
    <cellStyle name="20% - 强调文字颜色 2 2 3 2 6" xfId="0"/>
    <cellStyle name="20% - 强调文字颜色 2 2 3 2 6 2" xfId="0"/>
    <cellStyle name="20% - 强调文字颜色 2 2 3 2 6 2 2" xfId="0"/>
    <cellStyle name="20% - 强调文字颜色 2 2 3 2 6 2 3" xfId="0"/>
    <cellStyle name="20% - 强调文字颜色 2 2 3 2 6 3" xfId="0"/>
    <cellStyle name="20% - 强调文字颜色 2 2 3 2 6 4" xfId="0"/>
    <cellStyle name="20% - 强调文字颜色 2 2 3 2 7" xfId="0"/>
    <cellStyle name="20% - 强调文字颜色 2 2 3 2 7 2" xfId="0"/>
    <cellStyle name="20% - 强调文字颜色 2 2 3 2 7 3" xfId="0"/>
    <cellStyle name="20% - 强调文字颜色 2 2 3 2 8" xfId="0"/>
    <cellStyle name="20% - 强调文字颜色 2 2 3 2 9" xfId="0"/>
    <cellStyle name="20% - 强调文字颜色 2 2 3 3" xfId="0"/>
    <cellStyle name="20% - 强调文字颜色 2 2 3 3 2" xfId="0"/>
    <cellStyle name="20% - 强调文字颜色 2 2 3 3 2 2" xfId="0"/>
    <cellStyle name="20% - 强调文字颜色 2 2 3 3 2 2 2" xfId="0"/>
    <cellStyle name="20% - 强调文字颜色 2 2 3 3 2 2 2 2" xfId="0"/>
    <cellStyle name="20% - 强调文字颜色 2 2 3 3 2 2 2 3" xfId="0"/>
    <cellStyle name="20% - 强调文字颜色 2 2 3 3 2 2 3" xfId="0"/>
    <cellStyle name="20% - 强调文字颜色 2 2 3 3 2 2 4" xfId="0"/>
    <cellStyle name="20% - 强调文字颜色 2 2 3 3 2 3" xfId="0"/>
    <cellStyle name="20% - 强调文字颜色 2 2 3 3 2 3 2" xfId="0"/>
    <cellStyle name="20% - 强调文字颜色 2 2 3 3 2 3 3" xfId="0"/>
    <cellStyle name="20% - 强调文字颜色 2 2 3 3 2 4" xfId="0"/>
    <cellStyle name="20% - 强调文字颜色 2 2 3 3 2 5" xfId="0"/>
    <cellStyle name="20% - 强调文字颜色 2 2 3 3 3" xfId="0"/>
    <cellStyle name="20% - 强调文字颜色 2 2 3 3 3 2" xfId="0"/>
    <cellStyle name="20% - 强调文字颜色 2 2 3 3 3 2 2" xfId="0"/>
    <cellStyle name="20% - 强调文字颜色 2 2 3 3 3 2 3" xfId="0"/>
    <cellStyle name="20% - 强调文字颜色 2 2 3 3 3 3" xfId="0"/>
    <cellStyle name="20% - 强调文字颜色 2 2 3 3 3 4" xfId="0"/>
    <cellStyle name="20% - 强调文字颜色 2 2 3 3 4" xfId="0"/>
    <cellStyle name="20% - 强调文字颜色 2 2 3 3 4 2" xfId="0"/>
    <cellStyle name="20% - 强调文字颜色 2 2 3 3 4 2 2" xfId="0"/>
    <cellStyle name="20% - 强调文字颜色 2 2 3 3 4 2 3" xfId="0"/>
    <cellStyle name="20% - 强调文字颜色 2 2 3 3 4 3" xfId="0"/>
    <cellStyle name="20% - 强调文字颜色 2 2 3 3 4 4" xfId="0"/>
    <cellStyle name="20% - 强调文字颜色 2 2 3 3 5" xfId="0"/>
    <cellStyle name="20% - 强调文字颜色 2 2 3 3 5 2" xfId="0"/>
    <cellStyle name="20% - 强调文字颜色 2 2 3 3 5 2 2" xfId="0"/>
    <cellStyle name="20% - 强调文字颜色 2 2 3 3 5 2 3" xfId="0"/>
    <cellStyle name="20% - 强调文字颜色 2 2 3 3 5 3" xfId="0"/>
    <cellStyle name="20% - 强调文字颜色 2 2 3 3 5 4" xfId="0"/>
    <cellStyle name="20% - 强调文字颜色 2 2 3 3 6" xfId="0"/>
    <cellStyle name="20% - 强调文字颜色 2 2 3 3 6 2" xfId="0"/>
    <cellStyle name="20% - 强调文字颜色 2 2 3 3 6 3" xfId="0"/>
    <cellStyle name="20% - 强调文字颜色 2 2 3 3 7" xfId="0"/>
    <cellStyle name="20% - 强调文字颜色 2 2 3 3 8" xfId="0"/>
    <cellStyle name="20% - 强调文字颜色 2 2 3 4" xfId="0"/>
    <cellStyle name="20% - 强调文字颜色 2 2 3 4 2" xfId="0"/>
    <cellStyle name="20% - 强调文字颜色 2 2 3 4 2 2" xfId="0"/>
    <cellStyle name="20% - 强调文字颜色 2 2 3 4 2 2 2" xfId="0"/>
    <cellStyle name="20% - 强调文字颜色 2 2 3 4 2 2 3" xfId="0"/>
    <cellStyle name="20% - 强调文字颜色 2 2 3 4 2 3" xfId="0"/>
    <cellStyle name="20% - 强调文字颜色 2 2 3 4 2 4" xfId="0"/>
    <cellStyle name="20% - 强调文字颜色 2 2 3 4 3" xfId="0"/>
    <cellStyle name="20% - 强调文字颜色 2 2 3 4 3 2" xfId="0"/>
    <cellStyle name="20% - 强调文字颜色 2 2 3 4 3 2 2" xfId="0"/>
    <cellStyle name="20% - 强调文字颜色 2 2 3 4 3 2 3" xfId="0"/>
    <cellStyle name="20% - 强调文字颜色 2 2 3 4 3 3" xfId="0"/>
    <cellStyle name="20% - 强调文字颜色 2 2 3 4 3 4" xfId="0"/>
    <cellStyle name="20% - 强调文字颜色 2 2 3 4 4" xfId="0"/>
    <cellStyle name="20% - 强调文字颜色 2 2 3 4 4 2" xfId="0"/>
    <cellStyle name="20% - 强调文字颜色 2 2 3 4 4 3" xfId="0"/>
    <cellStyle name="20% - 强调文字颜色 2 2 3 4 5" xfId="0"/>
    <cellStyle name="20% - 强调文字颜色 2 2 3 4 6" xfId="0"/>
    <cellStyle name="20% - 强调文字颜色 2 2 3 5" xfId="0"/>
    <cellStyle name="20% - 强调文字颜色 2 2 3 5 2" xfId="0"/>
    <cellStyle name="20% - 强调文字颜色 2 2 3 5 2 2" xfId="0"/>
    <cellStyle name="20% - 强调文字颜色 2 2 3 5 2 3" xfId="0"/>
    <cellStyle name="20% - 强调文字颜色 2 2 3 5 3" xfId="0"/>
    <cellStyle name="20% - 强调文字颜色 2 2 3 5 4" xfId="0"/>
    <cellStyle name="20% - 强调文字颜色 2 2 3 6" xfId="0"/>
    <cellStyle name="20% - 强调文字颜色 2 2 3 6 2" xfId="0"/>
    <cellStyle name="20% - 强调文字颜色 2 2 3 6 2 2" xfId="0"/>
    <cellStyle name="20% - 强调文字颜色 2 2 3 6 2 3" xfId="0"/>
    <cellStyle name="20% - 强调文字颜色 2 2 3 6 3" xfId="0"/>
    <cellStyle name="20% - 强调文字颜色 2 2 3 6 4" xfId="0"/>
    <cellStyle name="20% - 强调文字颜色 2 2 3 7" xfId="0"/>
    <cellStyle name="20% - 强调文字颜色 2 2 3 7 2" xfId="0"/>
    <cellStyle name="20% - 强调文字颜色 2 2 3 7 2 2" xfId="0"/>
    <cellStyle name="20% - 强调文字颜色 2 2 3 7 2 3" xfId="0"/>
    <cellStyle name="20% - 强调文字颜色 2 2 3 7 3" xfId="0"/>
    <cellStyle name="20% - 强调文字颜色 2 2 3 7 4" xfId="0"/>
    <cellStyle name="20% - 强调文字颜色 2 2 3 8" xfId="0"/>
    <cellStyle name="20% - 强调文字颜色 2 2 3 8 2" xfId="0"/>
    <cellStyle name="20% - 强调文字颜色 2 2 3 8 2 2" xfId="0"/>
    <cellStyle name="20% - 强调文字颜色 2 2 3 8 2 3" xfId="0"/>
    <cellStyle name="20% - 强调文字颜色 2 2 3 8 3" xfId="0"/>
    <cellStyle name="20% - 强调文字颜色 2 2 3 8 4" xfId="0"/>
    <cellStyle name="20% - 强调文字颜色 2 2 3 9" xfId="0"/>
    <cellStyle name="20% - 强调文字颜色 2 2 3 9 2" xfId="0"/>
    <cellStyle name="20% - 强调文字颜色 2 2 3 9 3" xfId="0"/>
    <cellStyle name="20% - 强调文字颜色 2 2 3_11" xfId="0"/>
    <cellStyle name="20% - 强调文字颜色 2 2 4" xfId="0"/>
    <cellStyle name="20% - 强调文字颜色 2 2 4 10" xfId="0"/>
    <cellStyle name="20% - 强调文字颜色 2 2 4 2" xfId="0"/>
    <cellStyle name="20% - 强调文字颜色 2 2 4 2 2" xfId="0"/>
    <cellStyle name="20% - 强调文字颜色 2 2 4 2 2 2" xfId="0"/>
    <cellStyle name="20% - 强调文字颜色 2 2 4 2 2 2 2" xfId="0"/>
    <cellStyle name="20% - 强调文字颜色 2 2 4 2 2 2 3" xfId="0"/>
    <cellStyle name="20% - 强调文字颜色 2 2 4 2 2 3" xfId="0"/>
    <cellStyle name="20% - 强调文字颜色 2 2 4 2 2 4" xfId="0"/>
    <cellStyle name="20% - 强调文字颜色 2 2 4 2 3" xfId="0"/>
    <cellStyle name="20% - 强调文字颜色 2 2 4 2 3 2" xfId="0"/>
    <cellStyle name="20% - 强调文字颜色 2 2 4 2 3 2 2" xfId="0"/>
    <cellStyle name="20% - 强调文字颜色 2 2 4 2 3 2 3" xfId="0"/>
    <cellStyle name="20% - 强调文字颜色 2 2 4 2 3 3" xfId="0"/>
    <cellStyle name="20% - 强调文字颜色 2 2 4 2 3 4" xfId="0"/>
    <cellStyle name="20% - 强调文字颜色 2 2 4 2 4" xfId="0"/>
    <cellStyle name="20% - 强调文字颜色 2 2 4 2 4 2" xfId="0"/>
    <cellStyle name="20% - 强调文字颜色 2 2 4 2 4 2 2" xfId="0"/>
    <cellStyle name="20% - 强调文字颜色 2 2 4 2 4 2 3" xfId="0"/>
    <cellStyle name="20% - 强调文字颜色 2 2 4 2 4 3" xfId="0"/>
    <cellStyle name="20% - 强调文字颜色 2 2 4 2 4 4" xfId="0"/>
    <cellStyle name="20% - 强调文字颜色 2 2 4 2 5" xfId="0"/>
    <cellStyle name="20% - 强调文字颜色 2 2 4 2 5 2" xfId="0"/>
    <cellStyle name="20% - 强调文字颜色 2 2 4 2 5 3" xfId="0"/>
    <cellStyle name="20% - 强调文字颜色 2 2 4 2 6" xfId="0"/>
    <cellStyle name="20% - 强调文字颜色 2 2 4 2 7" xfId="0"/>
    <cellStyle name="20% - 强调文字颜色 2 2 4 3" xfId="0"/>
    <cellStyle name="20% - 强调文字颜色 2 2 4 3 2" xfId="0"/>
    <cellStyle name="20% - 强调文字颜色 2 2 4 3 2 2" xfId="0"/>
    <cellStyle name="20% - 强调文字颜色 2 2 4 3 2 2 2" xfId="0"/>
    <cellStyle name="20% - 强调文字颜色 2 2 4 3 2 2 3" xfId="0"/>
    <cellStyle name="20% - 强调文字颜色 2 2 4 3 2 3" xfId="0"/>
    <cellStyle name="20% - 强调文字颜色 2 2 4 3 2 4" xfId="0"/>
    <cellStyle name="20% - 强调文字颜色 2 2 4 3 3" xfId="0"/>
    <cellStyle name="20% - 强调文字颜色 2 2 4 3 3 2" xfId="0"/>
    <cellStyle name="20% - 强调文字颜色 2 2 4 3 3 3" xfId="0"/>
    <cellStyle name="20% - 强调文字颜色 2 2 4 3 4" xfId="0"/>
    <cellStyle name="20% - 强调文字颜色 2 2 4 3 5" xfId="0"/>
    <cellStyle name="20% - 强调文字颜色 2 2 4 4" xfId="0"/>
    <cellStyle name="20% - 强调文字颜色 2 2 4 4 2" xfId="0"/>
    <cellStyle name="20% - 强调文字颜色 2 2 4 4 2 2" xfId="0"/>
    <cellStyle name="20% - 强调文字颜色 2 2 4 4 2 3" xfId="0"/>
    <cellStyle name="20% - 强调文字颜色 2 2 4 4 3" xfId="0"/>
    <cellStyle name="20% - 强调文字颜色 2 2 4 4 4" xfId="0"/>
    <cellStyle name="20% - 强调文字颜色 2 2 4 5" xfId="0"/>
    <cellStyle name="20% - 强调文字颜色 2 2 4 5 2" xfId="0"/>
    <cellStyle name="20% - 强调文字颜色 2 2 4 5 2 2" xfId="0"/>
    <cellStyle name="20% - 强调文字颜色 2 2 4 5 2 3" xfId="0"/>
    <cellStyle name="20% - 强调文字颜色 2 2 4 5 3" xfId="0"/>
    <cellStyle name="20% - 强调文字颜色 2 2 4 5 4" xfId="0"/>
    <cellStyle name="20% - 强调文字颜色 2 2 4 6" xfId="0"/>
    <cellStyle name="20% - 强调文字颜色 2 2 4 6 2" xfId="0"/>
    <cellStyle name="20% - 强调文字颜色 2 2 4 6 2 2" xfId="0"/>
    <cellStyle name="20% - 强调文字颜色 2 2 4 6 2 3" xfId="0"/>
    <cellStyle name="20% - 强调文字颜色 2 2 4 6 3" xfId="0"/>
    <cellStyle name="20% - 强调文字颜色 2 2 4 6 4" xfId="0"/>
    <cellStyle name="20% - 强调文字颜色 2 2 4 7" xfId="0"/>
    <cellStyle name="20% - 强调文字颜色 2 2 4 7 2" xfId="0"/>
    <cellStyle name="20% - 强调文字颜色 2 2 4 7 2 2" xfId="0"/>
    <cellStyle name="20% - 强调文字颜色 2 2 4 7 2 3" xfId="0"/>
    <cellStyle name="20% - 强调文字颜色 2 2 4 7 3" xfId="0"/>
    <cellStyle name="20% - 强调文字颜色 2 2 4 7 4" xfId="0"/>
    <cellStyle name="20% - 强调文字颜色 2 2 4 8" xfId="0"/>
    <cellStyle name="20% - 强调文字颜色 2 2 4 8 2" xfId="0"/>
    <cellStyle name="20% - 强调文字颜色 2 2 4 8 3" xfId="0"/>
    <cellStyle name="20% - 强调文字颜色 2 2 4 9" xfId="0"/>
    <cellStyle name="20% - 强调文字颜色 2 2 5" xfId="0"/>
    <cellStyle name="20% - 强调文字颜色 2 2 5 2" xfId="0"/>
    <cellStyle name="20% - 强调文字颜色 2 2 5 2 2" xfId="0"/>
    <cellStyle name="20% - 强调文字颜色 2 2 5 2 2 2" xfId="0"/>
    <cellStyle name="20% - 强调文字颜色 2 2 5 2 2 2 2" xfId="0"/>
    <cellStyle name="20% - 强调文字颜色 2 2 5 2 2 2 3" xfId="0"/>
    <cellStyle name="20% - 强调文字颜色 2 2 5 2 2 3" xfId="0"/>
    <cellStyle name="20% - 强调文字颜色 2 2 5 2 2 4" xfId="0"/>
    <cellStyle name="20% - 强调文字颜色 2 2 5 2 3" xfId="0"/>
    <cellStyle name="20% - 强调文字颜色 2 2 5 2 3 2" xfId="0"/>
    <cellStyle name="20% - 强调文字颜色 2 2 5 2 3 3" xfId="0"/>
    <cellStyle name="20% - 强调文字颜色 2 2 5 2 4" xfId="0"/>
    <cellStyle name="20% - 强调文字颜色 2 2 5 2 5" xfId="0"/>
    <cellStyle name="20% - 强调文字颜色 2 2 5 3" xfId="0"/>
    <cellStyle name="20% - 强调文字颜色 2 2 5 3 2" xfId="0"/>
    <cellStyle name="20% - 强调文字颜色 2 2 5 3 2 2" xfId="0"/>
    <cellStyle name="20% - 强调文字颜色 2 2 5 3 2 3" xfId="0"/>
    <cellStyle name="20% - 强调文字颜色 2 2 5 3 3" xfId="0"/>
    <cellStyle name="20% - 强调文字颜色 2 2 5 3 4" xfId="0"/>
    <cellStyle name="20% - 强调文字颜色 2 2 5 4" xfId="0"/>
    <cellStyle name="20% - 强调文字颜色 2 2 5 4 2" xfId="0"/>
    <cellStyle name="20% - 强调文字颜色 2 2 5 4 2 2" xfId="0"/>
    <cellStyle name="20% - 强调文字颜色 2 2 5 4 2 3" xfId="0"/>
    <cellStyle name="20% - 强调文字颜色 2 2 5 4 3" xfId="0"/>
    <cellStyle name="20% - 强调文字颜色 2 2 5 4 4" xfId="0"/>
    <cellStyle name="20% - 强调文字颜色 2 2 5 5" xfId="0"/>
    <cellStyle name="20% - 强调文字颜色 2 2 5 5 2" xfId="0"/>
    <cellStyle name="20% - 强调文字颜色 2 2 5 5 2 2" xfId="0"/>
    <cellStyle name="20% - 强调文字颜色 2 2 5 5 2 3" xfId="0"/>
    <cellStyle name="20% - 强调文字颜色 2 2 5 5 3" xfId="0"/>
    <cellStyle name="20% - 强调文字颜色 2 2 5 5 4" xfId="0"/>
    <cellStyle name="20% - 强调文字颜色 2 2 5 6" xfId="0"/>
    <cellStyle name="20% - 强调文字颜色 2 2 5 6 2" xfId="0"/>
    <cellStyle name="20% - 强调文字颜色 2 2 5 6 3" xfId="0"/>
    <cellStyle name="20% - 强调文字颜色 2 2 5 7" xfId="0"/>
    <cellStyle name="20% - 强调文字颜色 2 2 5 8" xfId="0"/>
    <cellStyle name="20% - 强调文字颜色 2 2 6" xfId="0"/>
    <cellStyle name="20% - 强调文字颜色 2 2 6 2" xfId="0"/>
    <cellStyle name="20% - 强调文字颜色 2 2 6 2 2" xfId="0"/>
    <cellStyle name="20% - 强调文字颜色 2 2 6 2 2 2" xfId="0"/>
    <cellStyle name="20% - 强调文字颜色 2 2 6 2 2 3" xfId="0"/>
    <cellStyle name="20% - 强调文字颜色 2 2 6 2 3" xfId="0"/>
    <cellStyle name="20% - 强调文字颜色 2 2 6 2 4" xfId="0"/>
    <cellStyle name="20% - 强调文字颜色 2 2 6 3" xfId="0"/>
    <cellStyle name="20% - 强调文字颜色 2 2 6 3 2" xfId="0"/>
    <cellStyle name="20% - 强调文字颜色 2 2 6 3 2 2" xfId="0"/>
    <cellStyle name="20% - 强调文字颜色 2 2 6 3 2 3" xfId="0"/>
    <cellStyle name="20% - 强调文字颜色 2 2 6 3 3" xfId="0"/>
    <cellStyle name="20% - 强调文字颜色 2 2 6 3 4" xfId="0"/>
    <cellStyle name="20% - 强调文字颜色 2 2 6 4" xfId="0"/>
    <cellStyle name="20% - 强调文字颜色 2 2 6 4 2" xfId="0"/>
    <cellStyle name="20% - 强调文字颜色 2 2 6 4 2 2" xfId="0"/>
    <cellStyle name="20% - 强调文字颜色 2 2 6 4 2 3" xfId="0"/>
    <cellStyle name="20% - 强调文字颜色 2 2 6 4 3" xfId="0"/>
    <cellStyle name="20% - 强调文字颜色 2 2 6 4 4" xfId="0"/>
    <cellStyle name="20% - 强调文字颜色 2 2 6 5" xfId="0"/>
    <cellStyle name="20% - 强调文字颜色 2 2 6 5 2" xfId="0"/>
    <cellStyle name="20% - 强调文字颜色 2 2 6 5 3" xfId="0"/>
    <cellStyle name="20% - 强调文字颜色 2 2 6 6" xfId="0"/>
    <cellStyle name="20% - 强调文字颜色 2 2 6 7" xfId="0"/>
    <cellStyle name="20% - 强调文字颜色 2 2 7" xfId="0"/>
    <cellStyle name="20% - 强调文字颜色 2 2 7 2" xfId="0"/>
    <cellStyle name="20% - 强调文字颜色 2 2 7 2 2" xfId="0"/>
    <cellStyle name="20% - 强调文字颜色 2 2 7 2 3" xfId="0"/>
    <cellStyle name="20% - 强调文字颜色 2 2 7 3" xfId="0"/>
    <cellStyle name="20% - 强调文字颜色 2 2 7 4" xfId="0"/>
    <cellStyle name="20% - 强调文字颜色 2 2 8" xfId="0"/>
    <cellStyle name="20% - 强调文字颜色 2 2 8 2" xfId="0"/>
    <cellStyle name="20% - 强调文字颜色 2 2 8 2 2" xfId="0"/>
    <cellStyle name="20% - 强调文字颜色 2 2 8 2 3" xfId="0"/>
    <cellStyle name="20% - 强调文字颜色 2 2 8 3" xfId="0"/>
    <cellStyle name="20% - 强调文字颜色 2 2 8 4" xfId="0"/>
    <cellStyle name="20% - 强调文字颜色 2 2 9" xfId="0"/>
    <cellStyle name="20% - 强调文字颜色 2 2 9 2" xfId="0"/>
    <cellStyle name="20% - 强调文字颜色 2 2 9 2 2" xfId="0"/>
    <cellStyle name="20% - 强调文字颜色 2 2 9 2 3" xfId="0"/>
    <cellStyle name="20% - 强调文字颜色 2 2 9 3" xfId="0"/>
    <cellStyle name="20% - 强调文字颜色 2 2 9 4" xfId="0"/>
    <cellStyle name="20% - 强调文字颜色 2 2_11" xfId="0"/>
    <cellStyle name="20% - 强调文字颜色 2 3" xfId="0"/>
    <cellStyle name="20% - 强调文字颜色 2 3 10" xfId="0"/>
    <cellStyle name="20% - 强调文字颜色 2 3 10 2" xfId="0"/>
    <cellStyle name="20% - 强调文字颜色 2 3 10 2 2" xfId="0"/>
    <cellStyle name="20% - 强调文字颜色 2 3 10 2 3" xfId="0"/>
    <cellStyle name="20% - 强调文字颜色 2 3 10 3" xfId="0"/>
    <cellStyle name="20% - 强调文字颜色 2 3 10 4" xfId="0"/>
    <cellStyle name="20% - 强调文字颜色 2 3 11" xfId="0"/>
    <cellStyle name="20% - 强调文字颜色 2 3 11 2" xfId="0"/>
    <cellStyle name="20% - 强调文字颜色 2 3 11 2 2" xfId="0"/>
    <cellStyle name="20% - 强调文字颜色 2 3 11 2 3" xfId="0"/>
    <cellStyle name="20% - 强调文字颜色 2 3 11 3" xfId="0"/>
    <cellStyle name="20% - 强调文字颜色 2 3 11 4" xfId="0"/>
    <cellStyle name="20% - 强调文字颜色 2 3 12" xfId="0"/>
    <cellStyle name="20% - 强调文字颜色 2 3 12 2" xfId="0"/>
    <cellStyle name="20% - 强调文字颜色 2 3 12 2 2" xfId="0"/>
    <cellStyle name="20% - 强调文字颜色 2 3 12 2 3" xfId="0"/>
    <cellStyle name="20% - 强调文字颜色 2 3 12 3" xfId="0"/>
    <cellStyle name="20% - 强调文字颜色 2 3 12 4" xfId="0"/>
    <cellStyle name="20% - 强调文字颜色 2 3 13" xfId="0"/>
    <cellStyle name="20% - 强调文字颜色 2 3 13 2" xfId="0"/>
    <cellStyle name="20% - 强调文字颜色 2 3 13 2 2" xfId="0"/>
    <cellStyle name="20% - 强调文字颜色 2 3 13 2 3" xfId="0"/>
    <cellStyle name="20% - 强调文字颜色 2 3 13 3" xfId="0"/>
    <cellStyle name="20% - 强调文字颜色 2 3 13 4" xfId="0"/>
    <cellStyle name="20% - 强调文字颜色 2 3 14" xfId="0"/>
    <cellStyle name="20% - 强调文字颜色 2 3 14 2" xfId="0"/>
    <cellStyle name="20% - 强调文字颜色 2 3 14 2 2" xfId="0"/>
    <cellStyle name="20% - 强调文字颜色 2 3 14 2 3" xfId="0"/>
    <cellStyle name="20% - 强调文字颜色 2 3 14 3" xfId="0"/>
    <cellStyle name="20% - 强调文字颜色 2 3 14 4" xfId="0"/>
    <cellStyle name="20% - 强调文字颜色 2 3 15" xfId="0"/>
    <cellStyle name="20% - 强调文字颜色 2 3 15 2" xfId="0"/>
    <cellStyle name="20% - 强调文字颜色 2 3 15 3" xfId="0"/>
    <cellStyle name="20% - 强调文字颜色 2 3 16" xfId="0"/>
    <cellStyle name="20% - 强调文字颜色 2 3 17" xfId="0"/>
    <cellStyle name="20% - 强调文字颜色 2 3 2" xfId="0"/>
    <cellStyle name="20% - 强调文字颜色 2 3 2 10" xfId="0"/>
    <cellStyle name="20% - 强调文字颜色 2 3 2 2" xfId="0"/>
    <cellStyle name="20% - 强调文字颜色 2 3 2 2 2" xfId="0"/>
    <cellStyle name="20% - 强调文字颜色 2 3 2 2 2 2" xfId="0"/>
    <cellStyle name="20% - 强调文字颜色 2 3 2 2 2 2 2" xfId="0"/>
    <cellStyle name="20% - 强调文字颜色 2 3 2 2 2 2 2 2" xfId="0"/>
    <cellStyle name="20% - 强调文字颜色 2 3 2 2 2 2 2 3" xfId="0"/>
    <cellStyle name="20% - 强调文字颜色 2 3 2 2 2 2 3" xfId="0"/>
    <cellStyle name="20% - 强调文字颜色 2 3 2 2 2 2 4" xfId="0"/>
    <cellStyle name="20% - 强调文字颜色 2 3 2 2 2 3" xfId="0"/>
    <cellStyle name="20% - 强调文字颜色 2 3 2 2 2 3 2" xfId="0"/>
    <cellStyle name="20% - 强调文字颜色 2 3 2 2 2 3 2 2" xfId="0"/>
    <cellStyle name="20% - 强调文字颜色 2 3 2 2 2 3 2 3" xfId="0"/>
    <cellStyle name="20% - 强调文字颜色 2 3 2 2 2 3 3" xfId="0"/>
    <cellStyle name="20% - 强调文字颜色 2 3 2 2 2 3 4" xfId="0"/>
    <cellStyle name="20% - 强调文字颜色 2 3 2 2 2 4" xfId="0"/>
    <cellStyle name="20% - 强调文字颜色 2 3 2 2 2 4 2" xfId="0"/>
    <cellStyle name="20% - 强调文字颜色 2 3 2 2 2 4 2 2" xfId="0"/>
    <cellStyle name="20% - 强调文字颜色 2 3 2 2 2 4 2 3" xfId="0"/>
    <cellStyle name="20% - 强调文字颜色 2 3 2 2 2 4 3" xfId="0"/>
    <cellStyle name="20% - 强调文字颜色 2 3 2 2 2 4 4" xfId="0"/>
    <cellStyle name="20% - 强调文字颜色 2 3 2 2 2 5" xfId="0"/>
    <cellStyle name="20% - 强调文字颜色 2 3 2 2 2 5 2" xfId="0"/>
    <cellStyle name="20% - 强调文字颜色 2 3 2 2 2 5 3" xfId="0"/>
    <cellStyle name="20% - 强调文字颜色 2 3 2 2 2 6" xfId="0"/>
    <cellStyle name="20% - 强调文字颜色 2 3 2 2 2 7" xfId="0"/>
    <cellStyle name="20% - 强调文字颜色 2 3 2 2 3" xfId="0"/>
    <cellStyle name="20% - 强调文字颜色 2 3 2 2 3 2" xfId="0"/>
    <cellStyle name="20% - 强调文字颜色 2 3 2 2 3 2 2" xfId="0"/>
    <cellStyle name="20% - 强调文字颜色 2 3 2 2 3 2 3" xfId="0"/>
    <cellStyle name="20% - 强调文字颜色 2 3 2 2 3 3" xfId="0"/>
    <cellStyle name="20% - 强调文字颜色 2 3 2 2 3 4" xfId="0"/>
    <cellStyle name="20% - 强调文字颜色 2 3 2 2 4" xfId="0"/>
    <cellStyle name="20% - 强调文字颜色 2 3 2 2 4 2" xfId="0"/>
    <cellStyle name="20% - 强调文字颜色 2 3 2 2 4 2 2" xfId="0"/>
    <cellStyle name="20% - 强调文字颜色 2 3 2 2 4 2 3" xfId="0"/>
    <cellStyle name="20% - 强调文字颜色 2 3 2 2 4 3" xfId="0"/>
    <cellStyle name="20% - 强调文字颜色 2 3 2 2 4 4" xfId="0"/>
    <cellStyle name="20% - 强调文字颜色 2 3 2 2 5" xfId="0"/>
    <cellStyle name="20% - 强调文字颜色 2 3 2 2 5 2" xfId="0"/>
    <cellStyle name="20% - 强调文字颜色 2 3 2 2 5 2 2" xfId="0"/>
    <cellStyle name="20% - 强调文字颜色 2 3 2 2 5 2 3" xfId="0"/>
    <cellStyle name="20% - 强调文字颜色 2 3 2 2 5 3" xfId="0"/>
    <cellStyle name="20% - 强调文字颜色 2 3 2 2 5 4" xfId="0"/>
    <cellStyle name="20% - 强调文字颜色 2 3 2 2 6" xfId="0"/>
    <cellStyle name="20% - 强调文字颜色 2 3 2 2 6 2" xfId="0"/>
    <cellStyle name="20% - 强调文字颜色 2 3 2 2 6 2 2" xfId="0"/>
    <cellStyle name="20% - 强调文字颜色 2 3 2 2 6 2 3" xfId="0"/>
    <cellStyle name="20% - 强调文字颜色 2 3 2 2 6 3" xfId="0"/>
    <cellStyle name="20% - 强调文字颜色 2 3 2 2 6 4" xfId="0"/>
    <cellStyle name="20% - 强调文字颜色 2 3 2 2 7" xfId="0"/>
    <cellStyle name="20% - 强调文字颜色 2 3 2 2 7 2" xfId="0"/>
    <cellStyle name="20% - 强调文字颜色 2 3 2 2 7 3" xfId="0"/>
    <cellStyle name="20% - 强调文字颜色 2 3 2 2 8" xfId="0"/>
    <cellStyle name="20% - 强调文字颜色 2 3 2 2 9" xfId="0"/>
    <cellStyle name="20% - 强调文字颜色 2 3 2 3" xfId="0"/>
    <cellStyle name="20% - 强调文字颜色 2 3 2 3 2" xfId="0"/>
    <cellStyle name="20% - 强调文字颜色 2 3 2 3 2 2" xfId="0"/>
    <cellStyle name="20% - 强调文字颜色 2 3 2 3 2 2 2" xfId="0"/>
    <cellStyle name="20% - 强调文字颜色 2 3 2 3 2 2 2 2" xfId="0"/>
    <cellStyle name="20% - 强调文字颜色 2 3 2 3 2 2 2 3" xfId="0"/>
    <cellStyle name="20% - 强调文字颜色 2 3 2 3 2 2 3" xfId="0"/>
    <cellStyle name="20% - 强调文字颜色 2 3 2 3 2 2 4" xfId="0"/>
    <cellStyle name="20% - 强调文字颜色 2 3 2 3 2 3" xfId="0"/>
    <cellStyle name="20% - 强调文字颜色 2 3 2 3 2 3 2" xfId="0"/>
    <cellStyle name="20% - 强调文字颜色 2 3 2 3 2 3 3" xfId="0"/>
    <cellStyle name="20% - 强调文字颜色 2 3 2 3 2 4" xfId="0"/>
    <cellStyle name="20% - 强调文字颜色 2 3 2 3 2 5" xfId="0"/>
    <cellStyle name="20% - 强调文字颜色 2 3 2 3 3" xfId="0"/>
    <cellStyle name="20% - 强调文字颜色 2 3 2 3 3 2" xfId="0"/>
    <cellStyle name="20% - 强调文字颜色 2 3 2 3 3 2 2" xfId="0"/>
    <cellStyle name="20% - 强调文字颜色 2 3 2 3 3 2 3" xfId="0"/>
    <cellStyle name="20% - 强调文字颜色 2 3 2 3 3 3" xfId="0"/>
    <cellStyle name="20% - 强调文字颜色 2 3 2 3 3 4" xfId="0"/>
    <cellStyle name="20% - 强调文字颜色 2 3 2 3 4" xfId="0"/>
    <cellStyle name="20% - 强调文字颜色 2 3 2 3 4 2" xfId="0"/>
    <cellStyle name="20% - 强调文字颜色 2 3 2 3 4 2 2" xfId="0"/>
    <cellStyle name="20% - 强调文字颜色 2 3 2 3 4 2 3" xfId="0"/>
    <cellStyle name="20% - 强调文字颜色 2 3 2 3 4 3" xfId="0"/>
    <cellStyle name="20% - 强调文字颜色 2 3 2 3 4 4" xfId="0"/>
    <cellStyle name="20% - 强调文字颜色 2 3 2 3 5" xfId="0"/>
    <cellStyle name="20% - 强调文字颜色 2 3 2 3 5 2" xfId="0"/>
    <cellStyle name="20% - 强调文字颜色 2 3 2 3 5 3" xfId="0"/>
    <cellStyle name="20% - 强调文字颜色 2 3 2 3 6" xfId="0"/>
    <cellStyle name="20% - 强调文字颜色 2 3 2 3 7" xfId="0"/>
    <cellStyle name="20% - 强调文字颜色 2 3 2 4" xfId="0"/>
    <cellStyle name="20% - 强调文字颜色 2 3 2 4 2" xfId="0"/>
    <cellStyle name="20% - 强调文字颜色 2 3 2 4 2 2" xfId="0"/>
    <cellStyle name="20% - 强调文字颜色 2 3 2 4 2 2 2" xfId="0"/>
    <cellStyle name="20% - 强调文字颜色 2 3 2 4 2 2 3" xfId="0"/>
    <cellStyle name="20% - 强调文字颜色 2 3 2 4 2 3" xfId="0"/>
    <cellStyle name="20% - 强调文字颜色 2 3 2 4 2 4" xfId="0"/>
    <cellStyle name="20% - 强调文字颜色 2 3 2 4 3" xfId="0"/>
    <cellStyle name="20% - 强调文字颜色 2 3 2 4 3 2" xfId="0"/>
    <cellStyle name="20% - 强调文字颜色 2 3 2 4 3 3" xfId="0"/>
    <cellStyle name="20% - 强调文字颜色 2 3 2 4 4" xfId="0"/>
    <cellStyle name="20% - 强调文字颜色 2 3 2 4 5" xfId="0"/>
    <cellStyle name="20% - 强调文字颜色 2 3 2 5" xfId="0"/>
    <cellStyle name="20% - 强调文字颜色 2 3 2 5 2" xfId="0"/>
    <cellStyle name="20% - 强调文字颜色 2 3 2 5 2 2" xfId="0"/>
    <cellStyle name="20% - 强调文字颜色 2 3 2 5 2 3" xfId="0"/>
    <cellStyle name="20% - 强调文字颜色 2 3 2 5 3" xfId="0"/>
    <cellStyle name="20% - 强调文字颜色 2 3 2 5 4" xfId="0"/>
    <cellStyle name="20% - 强调文字颜色 2 3 2 6" xfId="0"/>
    <cellStyle name="20% - 强调文字颜色 2 3 2 6 2" xfId="0"/>
    <cellStyle name="20% - 强调文字颜色 2 3 2 6 2 2" xfId="0"/>
    <cellStyle name="20% - 强调文字颜色 2 3 2 6 2 3" xfId="0"/>
    <cellStyle name="20% - 强调文字颜色 2 3 2 6 3" xfId="0"/>
    <cellStyle name="20% - 强调文字颜色 2 3 2 6 4" xfId="0"/>
    <cellStyle name="20% - 强调文字颜色 2 3 2 7" xfId="0"/>
    <cellStyle name="20% - 强调文字颜色 2 3 2 7 2" xfId="0"/>
    <cellStyle name="20% - 强调文字颜色 2 3 2 7 2 2" xfId="0"/>
    <cellStyle name="20% - 强调文字颜色 2 3 2 7 2 3" xfId="0"/>
    <cellStyle name="20% - 强调文字颜色 2 3 2 7 3" xfId="0"/>
    <cellStyle name="20% - 强调文字颜色 2 3 2 7 4" xfId="0"/>
    <cellStyle name="20% - 强调文字颜色 2 3 2 8" xfId="0"/>
    <cellStyle name="20% - 强调文字颜色 2 3 2 8 2" xfId="0"/>
    <cellStyle name="20% - 强调文字颜色 2 3 2 8 3" xfId="0"/>
    <cellStyle name="20% - 强调文字颜色 2 3 2 9" xfId="0"/>
    <cellStyle name="20% - 强调文字颜色 2 3 2_11" xfId="0"/>
    <cellStyle name="20% - 强调文字颜色 2 3 3" xfId="0"/>
    <cellStyle name="20% - 强调文字颜色 2 3 3 10" xfId="0"/>
    <cellStyle name="20% - 强调文字颜色 2 3 3 2" xfId="0"/>
    <cellStyle name="20% - 强调文字颜色 2 3 3 2 2" xfId="0"/>
    <cellStyle name="20% - 强调文字颜色 2 3 3 2 2 2" xfId="0"/>
    <cellStyle name="20% - 强调文字颜色 2 3 3 2 2 2 2" xfId="0"/>
    <cellStyle name="20% - 强调文字颜色 2 3 3 2 2 2 2 2" xfId="0"/>
    <cellStyle name="20% - 强调文字颜色 2 3 3 2 2 2 2 3" xfId="0"/>
    <cellStyle name="20% - 强调文字颜色 2 3 3 2 2 2 3" xfId="0"/>
    <cellStyle name="20% - 强调文字颜色 2 3 3 2 2 2 4" xfId="0"/>
    <cellStyle name="20% - 强调文字颜色 2 3 3 2 2 3" xfId="0"/>
    <cellStyle name="20% - 强调文字颜色 2 3 3 2 2 3 2" xfId="0"/>
    <cellStyle name="20% - 强调文字颜色 2 3 3 2 2 3 2 2" xfId="0"/>
    <cellStyle name="20% - 强调文字颜色 2 3 3 2 2 3 2 3" xfId="0"/>
    <cellStyle name="20% - 强调文字颜色 2 3 3 2 2 3 3" xfId="0"/>
    <cellStyle name="20% - 强调文字颜色 2 3 3 2 2 3 4" xfId="0"/>
    <cellStyle name="20% - 强调文字颜色 2 3 3 2 2 4" xfId="0"/>
    <cellStyle name="20% - 强调文字颜色 2 3 3 2 2 4 2" xfId="0"/>
    <cellStyle name="20% - 强调文字颜色 2 3 3 2 2 4 2 2" xfId="0"/>
    <cellStyle name="20% - 强调文字颜色 2 3 3 2 2 4 2 3" xfId="0"/>
    <cellStyle name="20% - 强调文字颜色 2 3 3 2 2 4 3" xfId="0"/>
    <cellStyle name="20% - 强调文字颜色 2 3 3 2 2 4 4" xfId="0"/>
    <cellStyle name="20% - 强调文字颜色 2 3 3 2 2 5" xfId="0"/>
    <cellStyle name="20% - 强调文字颜色 2 3 3 2 2 5 2" xfId="0"/>
    <cellStyle name="20% - 强调文字颜色 2 3 3 2 2 5 3" xfId="0"/>
    <cellStyle name="20% - 强调文字颜色 2 3 3 2 2 6" xfId="0"/>
    <cellStyle name="20% - 强调文字颜色 2 3 3 2 2 7" xfId="0"/>
    <cellStyle name="20% - 强调文字颜色 2 3 3 2 3" xfId="0"/>
    <cellStyle name="20% - 强调文字颜色 2 3 3 2 3 2" xfId="0"/>
    <cellStyle name="20% - 强调文字颜色 2 3 3 2 3 2 2" xfId="0"/>
    <cellStyle name="20% - 强调文字颜色 2 3 3 2 3 2 3" xfId="0"/>
    <cellStyle name="20% - 强调文字颜色 2 3 3 2 3 3" xfId="0"/>
    <cellStyle name="20% - 强调文字颜色 2 3 3 2 3 4" xfId="0"/>
    <cellStyle name="20% - 强调文字颜色 2 3 3 2 4" xfId="0"/>
    <cellStyle name="20% - 强调文字颜色 2 3 3 2 4 2" xfId="0"/>
    <cellStyle name="20% - 强调文字颜色 2 3 3 2 4 2 2" xfId="0"/>
    <cellStyle name="20% - 强调文字颜色 2 3 3 2 4 2 3" xfId="0"/>
    <cellStyle name="20% - 强调文字颜色 2 3 3 2 4 3" xfId="0"/>
    <cellStyle name="20% - 强调文字颜色 2 3 3 2 4 4" xfId="0"/>
    <cellStyle name="20% - 强调文字颜色 2 3 3 2 5" xfId="0"/>
    <cellStyle name="20% - 强调文字颜色 2 3 3 2 5 2" xfId="0"/>
    <cellStyle name="20% - 强调文字颜色 2 3 3 2 5 2 2" xfId="0"/>
    <cellStyle name="20% - 强调文字颜色 2 3 3 2 5 2 3" xfId="0"/>
    <cellStyle name="20% - 强调文字颜色 2 3 3 2 5 3" xfId="0"/>
    <cellStyle name="20% - 强调文字颜色 2 3 3 2 5 4" xfId="0"/>
    <cellStyle name="20% - 强调文字颜色 2 3 3 2 6" xfId="0"/>
    <cellStyle name="20% - 强调文字颜色 2 3 3 2 6 2" xfId="0"/>
    <cellStyle name="20% - 强调文字颜色 2 3 3 2 6 2 2" xfId="0"/>
    <cellStyle name="20% - 强调文字颜色 2 3 3 2 6 2 3" xfId="0"/>
    <cellStyle name="20% - 强调文字颜色 2 3 3 2 6 3" xfId="0"/>
    <cellStyle name="20% - 强调文字颜色 2 3 3 2 6 4" xfId="0"/>
    <cellStyle name="20% - 强调文字颜色 2 3 3 2 7" xfId="0"/>
    <cellStyle name="20% - 强调文字颜色 2 3 3 2 7 2" xfId="0"/>
    <cellStyle name="20% - 强调文字颜色 2 3 3 2 7 3" xfId="0"/>
    <cellStyle name="20% - 强调文字颜色 2 3 3 2 8" xfId="0"/>
    <cellStyle name="20% - 强调文字颜色 2 3 3 2 9" xfId="0"/>
    <cellStyle name="20% - 强调文字颜色 2 3 3 3" xfId="0"/>
    <cellStyle name="20% - 强调文字颜色 2 3 3 3 2" xfId="0"/>
    <cellStyle name="20% - 强调文字颜色 2 3 3 3 2 2" xfId="0"/>
    <cellStyle name="20% - 强调文字颜色 2 3 3 3 2 2 2" xfId="0"/>
    <cellStyle name="20% - 强调文字颜色 2 3 3 3 2 2 2 2" xfId="0"/>
    <cellStyle name="20% - 强调文字颜色 2 3 3 3 2 2 2 3" xfId="0"/>
    <cellStyle name="20% - 强调文字颜色 2 3 3 3 2 2 3" xfId="0"/>
    <cellStyle name="20% - 强调文字颜色 2 3 3 3 2 2 4" xfId="0"/>
    <cellStyle name="20% - 强调文字颜色 2 3 3 3 2 3" xfId="0"/>
    <cellStyle name="20% - 强调文字颜色 2 3 3 3 2 3 2" xfId="0"/>
    <cellStyle name="20% - 强调文字颜色 2 3 3 3 2 3 3" xfId="0"/>
    <cellStyle name="20% - 强调文字颜色 2 3 3 3 2 4" xfId="0"/>
    <cellStyle name="20% - 强调文字颜色 2 3 3 3 2 5" xfId="0"/>
    <cellStyle name="20% - 强调文字颜色 2 3 3 3 3" xfId="0"/>
    <cellStyle name="20% - 强调文字颜色 2 3 3 3 3 2" xfId="0"/>
    <cellStyle name="20% - 强调文字颜色 2 3 3 3 3 2 2" xfId="0"/>
    <cellStyle name="20% - 强调文字颜色 2 3 3 3 3 2 3" xfId="0"/>
    <cellStyle name="20% - 强调文字颜色 2 3 3 3 3 3" xfId="0"/>
    <cellStyle name="20% - 强调文字颜色 2 3 3 3 3 4" xfId="0"/>
    <cellStyle name="20% - 强调文字颜色 2 3 3 3 4" xfId="0"/>
    <cellStyle name="20% - 强调文字颜色 2 3 3 3 4 2" xfId="0"/>
    <cellStyle name="20% - 强调文字颜色 2 3 3 3 4 2 2" xfId="0"/>
    <cellStyle name="20% - 强调文字颜色 2 3 3 3 4 2 3" xfId="0"/>
    <cellStyle name="20% - 强调文字颜色 2 3 3 3 4 3" xfId="0"/>
    <cellStyle name="20% - 强调文字颜色 2 3 3 3 4 4" xfId="0"/>
    <cellStyle name="20% - 强调文字颜色 2 3 3 3 5" xfId="0"/>
    <cellStyle name="20% - 强调文字颜色 2 3 3 3 5 2" xfId="0"/>
    <cellStyle name="20% - 强调文字颜色 2 3 3 3 5 3" xfId="0"/>
    <cellStyle name="20% - 强调文字颜色 2 3 3 3 6" xfId="0"/>
    <cellStyle name="20% - 强调文字颜色 2 3 3 3 7" xfId="0"/>
    <cellStyle name="20% - 强调文字颜色 2 3 3 4" xfId="0"/>
    <cellStyle name="20% - 强调文字颜色 2 3 3 4 2" xfId="0"/>
    <cellStyle name="20% - 强调文字颜色 2 3 3 4 2 2" xfId="0"/>
    <cellStyle name="20% - 强调文字颜色 2 3 3 4 2 2 2" xfId="0"/>
    <cellStyle name="20% - 强调文字颜色 2 3 3 4 2 2 3" xfId="0"/>
    <cellStyle name="20% - 强调文字颜色 2 3 3 4 2 3" xfId="0"/>
    <cellStyle name="20% - 强调文字颜色 2 3 3 4 2 4" xfId="0"/>
    <cellStyle name="20% - 强调文字颜色 2 3 3 4 3" xfId="0"/>
    <cellStyle name="20% - 强调文字颜色 2 3 3 4 3 2" xfId="0"/>
    <cellStyle name="20% - 强调文字颜色 2 3 3 4 3 3" xfId="0"/>
    <cellStyle name="20% - 强调文字颜色 2 3 3 4 4" xfId="0"/>
    <cellStyle name="20% - 强调文字颜色 2 3 3 4 5" xfId="0"/>
    <cellStyle name="20% - 强调文字颜色 2 3 3 5" xfId="0"/>
    <cellStyle name="20% - 强调文字颜色 2 3 3 5 2" xfId="0"/>
    <cellStyle name="20% - 强调文字颜色 2 3 3 5 2 2" xfId="0"/>
    <cellStyle name="20% - 强调文字颜色 2 3 3 5 2 3" xfId="0"/>
    <cellStyle name="20% - 强调文字颜色 2 3 3 5 3" xfId="0"/>
    <cellStyle name="20% - 强调文字颜色 2 3 3 5 4" xfId="0"/>
    <cellStyle name="20% - 强调文字颜色 2 3 3 6" xfId="0"/>
    <cellStyle name="20% - 强调文字颜色 2 3 3 6 2" xfId="0"/>
    <cellStyle name="20% - 强调文字颜色 2 3 3 6 2 2" xfId="0"/>
    <cellStyle name="20% - 强调文字颜色 2 3 3 6 2 3" xfId="0"/>
    <cellStyle name="20% - 强调文字颜色 2 3 3 6 3" xfId="0"/>
    <cellStyle name="20% - 强调文字颜色 2 3 3 6 4" xfId="0"/>
    <cellStyle name="20% - 强调文字颜色 2 3 3 7" xfId="0"/>
    <cellStyle name="20% - 强调文字颜色 2 3 3 7 2" xfId="0"/>
    <cellStyle name="20% - 强调文字颜色 2 3 3 7 2 2" xfId="0"/>
    <cellStyle name="20% - 强调文字颜色 2 3 3 7 2 3" xfId="0"/>
    <cellStyle name="20% - 强调文字颜色 2 3 3 7 3" xfId="0"/>
    <cellStyle name="20% - 强调文字颜色 2 3 3 7 4" xfId="0"/>
    <cellStyle name="20% - 强调文字颜色 2 3 3 8" xfId="0"/>
    <cellStyle name="20% - 强调文字颜色 2 3 3 8 2" xfId="0"/>
    <cellStyle name="20% - 强调文字颜色 2 3 3 8 3" xfId="0"/>
    <cellStyle name="20% - 强调文字颜色 2 3 3 9" xfId="0"/>
    <cellStyle name="20% - 强调文字颜色 2 3 3_11" xfId="0"/>
    <cellStyle name="20% - 强调文字颜色 2 3 4" xfId="0"/>
    <cellStyle name="20% - 强调文字颜色 2 3 4 2" xfId="0"/>
    <cellStyle name="20% - 强调文字颜色 2 3 4 2 2" xfId="0"/>
    <cellStyle name="20% - 强调文字颜色 2 3 4 2 2 2" xfId="0"/>
    <cellStyle name="20% - 强调文字颜色 2 3 4 2 2 2 2" xfId="0"/>
    <cellStyle name="20% - 强调文字颜色 2 3 4 2 2 2 3" xfId="0"/>
    <cellStyle name="20% - 强调文字颜色 2 3 4 2 2 3" xfId="0"/>
    <cellStyle name="20% - 强调文字颜色 2 3 4 2 2 4" xfId="0"/>
    <cellStyle name="20% - 强调文字颜色 2 3 4 2 3" xfId="0"/>
    <cellStyle name="20% - 强调文字颜色 2 3 4 2 3 2" xfId="0"/>
    <cellStyle name="20% - 强调文字颜色 2 3 4 2 3 2 2" xfId="0"/>
    <cellStyle name="20% - 强调文字颜色 2 3 4 2 3 2 3" xfId="0"/>
    <cellStyle name="20% - 强调文字颜色 2 3 4 2 3 3" xfId="0"/>
    <cellStyle name="20% - 强调文字颜色 2 3 4 2 3 4" xfId="0"/>
    <cellStyle name="20% - 强调文字颜色 2 3 4 2 4" xfId="0"/>
    <cellStyle name="20% - 强调文字颜色 2 3 4 2 4 2" xfId="0"/>
    <cellStyle name="20% - 强调文字颜色 2 3 4 2 4 2 2" xfId="0"/>
    <cellStyle name="20% - 强调文字颜色 2 3 4 2 4 2 3" xfId="0"/>
    <cellStyle name="20% - 强调文字颜色 2 3 4 2 4 3" xfId="0"/>
    <cellStyle name="20% - 强调文字颜色 2 3 4 2 4 4" xfId="0"/>
    <cellStyle name="20% - 强调文字颜色 2 3 4 2 5" xfId="0"/>
    <cellStyle name="20% - 强调文字颜色 2 3 4 2 5 2" xfId="0"/>
    <cellStyle name="20% - 强调文字颜色 2 3 4 2 5 3" xfId="0"/>
    <cellStyle name="20% - 强调文字颜色 2 3 4 2 6" xfId="0"/>
    <cellStyle name="20% - 强调文字颜色 2 3 4 2 7" xfId="0"/>
    <cellStyle name="20% - 强调文字颜色 2 3 4 3" xfId="0"/>
    <cellStyle name="20% - 强调文字颜色 2 3 4 3 2" xfId="0"/>
    <cellStyle name="20% - 强调文字颜色 2 3 4 3 2 2" xfId="0"/>
    <cellStyle name="20% - 强调文字颜色 2 3 4 3 2 3" xfId="0"/>
    <cellStyle name="20% - 强调文字颜色 2 3 4 3 3" xfId="0"/>
    <cellStyle name="20% - 强调文字颜色 2 3 4 3 4" xfId="0"/>
    <cellStyle name="20% - 强调文字颜色 2 3 4 4" xfId="0"/>
    <cellStyle name="20% - 强调文字颜色 2 3 4 4 2" xfId="0"/>
    <cellStyle name="20% - 强调文字颜色 2 3 4 4 2 2" xfId="0"/>
    <cellStyle name="20% - 强调文字颜色 2 3 4 4 2 3" xfId="0"/>
    <cellStyle name="20% - 强调文字颜色 2 3 4 4 3" xfId="0"/>
    <cellStyle name="20% - 强调文字颜色 2 3 4 4 4" xfId="0"/>
    <cellStyle name="20% - 强调文字颜色 2 3 4 5" xfId="0"/>
    <cellStyle name="20% - 强调文字颜色 2 3 4 5 2" xfId="0"/>
    <cellStyle name="20% - 强调文字颜色 2 3 4 5 2 2" xfId="0"/>
    <cellStyle name="20% - 强调文字颜色 2 3 4 5 2 3" xfId="0"/>
    <cellStyle name="20% - 强调文字颜色 2 3 4 5 3" xfId="0"/>
    <cellStyle name="20% - 强调文字颜色 2 3 4 5 4" xfId="0"/>
    <cellStyle name="20% - 强调文字颜色 2 3 4 6" xfId="0"/>
    <cellStyle name="20% - 强调文字颜色 2 3 4 6 2" xfId="0"/>
    <cellStyle name="20% - 强调文字颜色 2 3 4 6 2 2" xfId="0"/>
    <cellStyle name="20% - 强调文字颜色 2 3 4 6 2 3" xfId="0"/>
    <cellStyle name="20% - 强调文字颜色 2 3 4 6 3" xfId="0"/>
    <cellStyle name="20% - 强调文字颜色 2 3 4 6 4" xfId="0"/>
    <cellStyle name="20% - 强调文字颜色 2 3 4 7" xfId="0"/>
    <cellStyle name="20% - 强调文字颜色 2 3 4 7 2" xfId="0"/>
    <cellStyle name="20% - 强调文字颜色 2 3 4 7 3" xfId="0"/>
    <cellStyle name="20% - 强调文字颜色 2 3 4 8" xfId="0"/>
    <cellStyle name="20% - 强调文字颜色 2 3 4 9" xfId="0"/>
    <cellStyle name="20% - 强调文字颜色 2 3 5" xfId="0"/>
    <cellStyle name="20% - 强调文字颜色 2 3 5 2" xfId="0"/>
    <cellStyle name="20% - 强调文字颜色 2 3 5 2 2" xfId="0"/>
    <cellStyle name="20% - 强调文字颜色 2 3 5 2 2 2" xfId="0"/>
    <cellStyle name="20% - 强调文字颜色 2 3 5 2 2 2 2" xfId="0"/>
    <cellStyle name="20% - 强调文字颜色 2 3 5 2 2 2 3" xfId="0"/>
    <cellStyle name="20% - 强调文字颜色 2 3 5 2 2 3" xfId="0"/>
    <cellStyle name="20% - 强调文字颜色 2 3 5 2 2 4" xfId="0"/>
    <cellStyle name="20% - 强调文字颜色 2 3 5 2 3" xfId="0"/>
    <cellStyle name="20% - 强调文字颜色 2 3 5 2 3 2" xfId="0"/>
    <cellStyle name="20% - 强调文字颜色 2 3 5 2 3 3" xfId="0"/>
    <cellStyle name="20% - 强调文字颜色 2 3 5 2 4" xfId="0"/>
    <cellStyle name="20% - 强调文字颜色 2 3 5 2 5" xfId="0"/>
    <cellStyle name="20% - 强调文字颜色 2 3 5 3" xfId="0"/>
    <cellStyle name="20% - 强调文字颜色 2 3 5 3 2" xfId="0"/>
    <cellStyle name="20% - 强调文字颜色 2 3 5 3 2 2" xfId="0"/>
    <cellStyle name="20% - 强调文字颜色 2 3 5 3 2 3" xfId="0"/>
    <cellStyle name="20% - 强调文字颜色 2 3 5 3 3" xfId="0"/>
    <cellStyle name="20% - 强调文字颜色 2 3 5 3 4" xfId="0"/>
    <cellStyle name="20% - 强调文字颜色 2 3 5 4" xfId="0"/>
    <cellStyle name="20% - 强调文字颜色 2 3 5 4 2" xfId="0"/>
    <cellStyle name="20% - 强调文字颜色 2 3 5 4 2 2" xfId="0"/>
    <cellStyle name="20% - 强调文字颜色 2 3 5 4 2 3" xfId="0"/>
    <cellStyle name="20% - 强调文字颜色 2 3 5 4 3" xfId="0"/>
    <cellStyle name="20% - 强调文字颜色 2 3 5 4 4" xfId="0"/>
    <cellStyle name="20% - 强调文字颜色 2 3 5 5" xfId="0"/>
    <cellStyle name="20% - 强调文字颜色 2 3 5 5 2" xfId="0"/>
    <cellStyle name="20% - 强调文字颜色 2 3 5 5 3" xfId="0"/>
    <cellStyle name="20% - 强调文字颜色 2 3 5 6" xfId="0"/>
    <cellStyle name="20% - 强调文字颜色 2 3 5 7" xfId="0"/>
    <cellStyle name="20% - 强调文字颜色 2 3 6" xfId="0"/>
    <cellStyle name="20% - 强调文字颜色 2 3 6 2" xfId="0"/>
    <cellStyle name="20% - 强调文字颜色 2 3 6 2 2" xfId="0"/>
    <cellStyle name="20% - 强调文字颜色 2 3 6 2 2 2" xfId="0"/>
    <cellStyle name="20% - 强调文字颜色 2 3 6 2 2 3" xfId="0"/>
    <cellStyle name="20% - 强调文字颜色 2 3 6 2 3" xfId="0"/>
    <cellStyle name="20% - 强调文字颜色 2 3 6 2 4" xfId="0"/>
    <cellStyle name="20% - 强调文字颜色 2 3 6 3" xfId="0"/>
    <cellStyle name="20% - 强调文字颜色 2 3 6 3 2" xfId="0"/>
    <cellStyle name="20% - 强调文字颜色 2 3 6 3 2 2" xfId="0"/>
    <cellStyle name="20% - 强调文字颜色 2 3 6 3 2 3" xfId="0"/>
    <cellStyle name="20% - 强调文字颜色 2 3 6 3 3" xfId="0"/>
    <cellStyle name="20% - 强调文字颜色 2 3 6 3 4" xfId="0"/>
    <cellStyle name="20% - 强调文字颜色 2 3 6 4" xfId="0"/>
    <cellStyle name="20% - 强调文字颜色 2 3 6 4 2" xfId="0"/>
    <cellStyle name="20% - 强调文字颜色 2 3 6 4 3" xfId="0"/>
    <cellStyle name="20% - 强调文字颜色 2 3 6 5" xfId="0"/>
    <cellStyle name="20% - 强调文字颜色 2 3 6 6" xfId="0"/>
    <cellStyle name="20% - 强调文字颜色 2 3 7" xfId="0"/>
    <cellStyle name="20% - 强调文字颜色 2 3 7 2" xfId="0"/>
    <cellStyle name="20% - 强调文字颜色 2 3 7 2 2" xfId="0"/>
    <cellStyle name="20% - 强调文字颜色 2 3 7 2 3" xfId="0"/>
    <cellStyle name="20% - 强调文字颜色 2 3 7 3" xfId="0"/>
    <cellStyle name="20% - 强调文字颜色 2 3 7 4" xfId="0"/>
    <cellStyle name="20% - 强调文字颜色 2 3 8" xfId="0"/>
    <cellStyle name="20% - 强调文字颜色 2 3 8 2" xfId="0"/>
    <cellStyle name="20% - 强调文字颜色 2 3 8 2 2" xfId="0"/>
    <cellStyle name="20% - 强调文字颜色 2 3 8 2 3" xfId="0"/>
    <cellStyle name="20% - 强调文字颜色 2 3 8 3" xfId="0"/>
    <cellStyle name="20% - 强调文字颜色 2 3 8 4" xfId="0"/>
    <cellStyle name="20% - 强调文字颜色 2 3 9" xfId="0"/>
    <cellStyle name="20% - 强调文字颜色 2 3 9 2" xfId="0"/>
    <cellStyle name="20% - 强调文字颜色 2 3 9 2 2" xfId="0"/>
    <cellStyle name="20% - 强调文字颜色 2 3 9 2 3" xfId="0"/>
    <cellStyle name="20% - 强调文字颜色 2 3 9 3" xfId="0"/>
    <cellStyle name="20% - 强调文字颜色 2 3 9 4" xfId="0"/>
    <cellStyle name="20% - 强调文字颜色 2 3_11" xfId="0"/>
    <cellStyle name="20% - 强调文字颜色 2 4" xfId="0"/>
    <cellStyle name="20% - 强调文字颜色 2 4 10" xfId="0"/>
    <cellStyle name="20% - 强调文字颜色 2 4 11" xfId="0"/>
    <cellStyle name="20% - 强调文字颜色 2 4 2" xfId="0"/>
    <cellStyle name="20% - 强调文字颜色 2 4 2 2" xfId="0"/>
    <cellStyle name="20% - 强调文字颜色 2 4 2 2 2" xfId="0"/>
    <cellStyle name="20% - 强调文字颜色 2 4 2 2 2 2" xfId="0"/>
    <cellStyle name="20% - 强调文字颜色 2 4 2 2 2 2 2" xfId="0"/>
    <cellStyle name="20% - 强调文字颜色 2 4 2 2 2 2 3" xfId="0"/>
    <cellStyle name="20% - 强调文字颜色 2 4 2 2 2 3" xfId="0"/>
    <cellStyle name="20% - 强调文字颜色 2 4 2 2 2 4" xfId="0"/>
    <cellStyle name="20% - 强调文字颜色 2 4 2 2 3" xfId="0"/>
    <cellStyle name="20% - 强调文字颜色 2 4 2 2 3 2" xfId="0"/>
    <cellStyle name="20% - 强调文字颜色 2 4 2 2 3 2 2" xfId="0"/>
    <cellStyle name="20% - 强调文字颜色 2 4 2 2 3 2 3" xfId="0"/>
    <cellStyle name="20% - 强调文字颜色 2 4 2 2 3 3" xfId="0"/>
    <cellStyle name="20% - 强调文字颜色 2 4 2 2 3 4" xfId="0"/>
    <cellStyle name="20% - 强调文字颜色 2 4 2 2 4" xfId="0"/>
    <cellStyle name="20% - 强调文字颜色 2 4 2 2 4 2" xfId="0"/>
    <cellStyle name="20% - 强调文字颜色 2 4 2 2 4 2 2" xfId="0"/>
    <cellStyle name="20% - 强调文字颜色 2 4 2 2 4 2 3" xfId="0"/>
    <cellStyle name="20% - 强调文字颜色 2 4 2 2 4 3" xfId="0"/>
    <cellStyle name="20% - 强调文字颜色 2 4 2 2 4 4" xfId="0"/>
    <cellStyle name="20% - 强调文字颜色 2 4 2 2 5" xfId="0"/>
    <cellStyle name="20% - 强调文字颜色 2 4 2 2 5 2" xfId="0"/>
    <cellStyle name="20% - 强调文字颜色 2 4 2 2 5 3" xfId="0"/>
    <cellStyle name="20% - 强调文字颜色 2 4 2 2 6" xfId="0"/>
    <cellStyle name="20% - 强调文字颜色 2 4 2 2 7" xfId="0"/>
    <cellStyle name="20% - 强调文字颜色 2 4 2 3" xfId="0"/>
    <cellStyle name="20% - 强调文字颜色 2 4 2 3 2" xfId="0"/>
    <cellStyle name="20% - 强调文字颜色 2 4 2 3 2 2" xfId="0"/>
    <cellStyle name="20% - 强调文字颜色 2 4 2 3 2 3" xfId="0"/>
    <cellStyle name="20% - 强调文字颜色 2 4 2 3 3" xfId="0"/>
    <cellStyle name="20% - 强调文字颜色 2 4 2 3 4" xfId="0"/>
    <cellStyle name="20% - 强调文字颜色 2 4 2 4" xfId="0"/>
    <cellStyle name="20% - 强调文字颜色 2 4 2 4 2" xfId="0"/>
    <cellStyle name="20% - 强调文字颜色 2 4 2 4 2 2" xfId="0"/>
    <cellStyle name="20% - 强调文字颜色 2 4 2 4 2 3" xfId="0"/>
    <cellStyle name="20% - 强调文字颜色 2 4 2 4 3" xfId="0"/>
    <cellStyle name="20% - 强调文字颜色 2 4 2 4 4" xfId="0"/>
    <cellStyle name="20% - 强调文字颜色 2 4 2 5" xfId="0"/>
    <cellStyle name="20% - 强调文字颜色 2 4 2 5 2" xfId="0"/>
    <cellStyle name="20% - 强调文字颜色 2 4 2 5 2 2" xfId="0"/>
    <cellStyle name="20% - 强调文字颜色 2 4 2 5 2 3" xfId="0"/>
    <cellStyle name="20% - 强调文字颜色 2 4 2 5 3" xfId="0"/>
    <cellStyle name="20% - 强调文字颜色 2 4 2 5 4" xfId="0"/>
    <cellStyle name="20% - 强调文字颜色 2 4 2 6" xfId="0"/>
    <cellStyle name="20% - 强调文字颜色 2 4 2 6 2" xfId="0"/>
    <cellStyle name="20% - 强调文字颜色 2 4 2 6 2 2" xfId="0"/>
    <cellStyle name="20% - 强调文字颜色 2 4 2 6 2 3" xfId="0"/>
    <cellStyle name="20% - 强调文字颜色 2 4 2 6 3" xfId="0"/>
    <cellStyle name="20% - 强调文字颜色 2 4 2 6 4" xfId="0"/>
    <cellStyle name="20% - 强调文字颜色 2 4 2 7" xfId="0"/>
    <cellStyle name="20% - 强调文字颜色 2 4 2 7 2" xfId="0"/>
    <cellStyle name="20% - 强调文字颜色 2 4 2 7 3" xfId="0"/>
    <cellStyle name="20% - 强调文字颜色 2 4 2 8" xfId="0"/>
    <cellStyle name="20% - 强调文字颜色 2 4 2 9" xfId="0"/>
    <cellStyle name="20% - 强调文字颜色 2 4 3" xfId="0"/>
    <cellStyle name="20% - 强调文字颜色 2 4 3 2" xfId="0"/>
    <cellStyle name="20% - 强调文字颜色 2 4 3 2 2" xfId="0"/>
    <cellStyle name="20% - 强调文字颜色 2 4 3 2 2 2" xfId="0"/>
    <cellStyle name="20% - 强调文字颜色 2 4 3 2 2 2 2" xfId="0"/>
    <cellStyle name="20% - 强调文字颜色 2 4 3 2 2 2 3" xfId="0"/>
    <cellStyle name="20% - 强调文字颜色 2 4 3 2 2 3" xfId="0"/>
    <cellStyle name="20% - 强调文字颜色 2 4 3 2 2 4" xfId="0"/>
    <cellStyle name="20% - 强调文字颜色 2 4 3 2 3" xfId="0"/>
    <cellStyle name="20% - 强调文字颜色 2 4 3 2 3 2" xfId="0"/>
    <cellStyle name="20% - 强调文字颜色 2 4 3 2 3 3" xfId="0"/>
    <cellStyle name="20% - 强调文字颜色 2 4 3 2 4" xfId="0"/>
    <cellStyle name="20% - 强调文字颜色 2 4 3 2 5" xfId="0"/>
    <cellStyle name="20% - 强调文字颜色 2 4 3 3" xfId="0"/>
    <cellStyle name="20% - 强调文字颜色 2 4 3 3 2" xfId="0"/>
    <cellStyle name="20% - 强调文字颜色 2 4 3 3 2 2" xfId="0"/>
    <cellStyle name="20% - 强调文字颜色 2 4 3 3 2 3" xfId="0"/>
    <cellStyle name="20% - 强调文字颜色 2 4 3 3 3" xfId="0"/>
    <cellStyle name="20% - 强调文字颜色 2 4 3 3 4" xfId="0"/>
    <cellStyle name="20% - 强调文字颜色 2 4 3 4" xfId="0"/>
    <cellStyle name="20% - 强调文字颜色 2 4 3 4 2" xfId="0"/>
    <cellStyle name="20% - 强调文字颜色 2 4 3 4 2 2" xfId="0"/>
    <cellStyle name="20% - 强调文字颜色 2 4 3 4 2 3" xfId="0"/>
    <cellStyle name="20% - 强调文字颜色 2 4 3 4 3" xfId="0"/>
    <cellStyle name="20% - 强调文字颜色 2 4 3 4 4" xfId="0"/>
    <cellStyle name="20% - 强调文字颜色 2 4 3 5" xfId="0"/>
    <cellStyle name="20% - 强调文字颜色 2 4 3 5 2" xfId="0"/>
    <cellStyle name="20% - 强调文字颜色 2 4 3 5 3" xfId="0"/>
    <cellStyle name="20% - 强调文字颜色 2 4 3 6" xfId="0"/>
    <cellStyle name="20% - 强调文字颜色 2 4 3 7" xfId="0"/>
    <cellStyle name="20% - 强调文字颜色 2 4 4" xfId="0"/>
    <cellStyle name="20% - 强调文字颜色 2 4 4 2" xfId="0"/>
    <cellStyle name="20% - 强调文字颜色 2 4 4 2 2" xfId="0"/>
    <cellStyle name="20% - 强调文字颜色 2 4 4 2 2 2" xfId="0"/>
    <cellStyle name="20% - 强调文字颜色 2 4 4 2 2 3" xfId="0"/>
    <cellStyle name="20% - 强调文字颜色 2 4 4 2 3" xfId="0"/>
    <cellStyle name="20% - 强调文字颜色 2 4 4 2 4" xfId="0"/>
    <cellStyle name="20% - 强调文字颜色 2 4 4 3" xfId="0"/>
    <cellStyle name="20% - 强调文字颜色 2 4 4 3 2" xfId="0"/>
    <cellStyle name="20% - 强调文字颜色 2 4 4 3 2 2" xfId="0"/>
    <cellStyle name="20% - 强调文字颜色 2 4 4 3 2 3" xfId="0"/>
    <cellStyle name="20% - 强调文字颜色 2 4 4 3 3" xfId="0"/>
    <cellStyle name="20% - 强调文字颜色 2 4 4 3 4" xfId="0"/>
    <cellStyle name="20% - 强调文字颜色 2 4 4 4" xfId="0"/>
    <cellStyle name="20% - 强调文字颜色 2 4 4 4 2" xfId="0"/>
    <cellStyle name="20% - 强调文字颜色 2 4 4 4 3" xfId="0"/>
    <cellStyle name="20% - 强调文字颜色 2 4 4 5" xfId="0"/>
    <cellStyle name="20% - 强调文字颜色 2 4 4 6" xfId="0"/>
    <cellStyle name="20% - 强调文字颜色 2 4 5" xfId="0"/>
    <cellStyle name="20% - 强调文字颜色 2 4 5 2" xfId="0"/>
    <cellStyle name="20% - 强调文字颜色 2 4 5 2 2" xfId="0"/>
    <cellStyle name="20% - 强调文字颜色 2 4 5 2 3" xfId="0"/>
    <cellStyle name="20% - 强调文字颜色 2 4 5 3" xfId="0"/>
    <cellStyle name="20% - 强调文字颜色 2 4 5 4" xfId="0"/>
    <cellStyle name="20% - 强调文字颜色 2 4 6" xfId="0"/>
    <cellStyle name="20% - 强调文字颜色 2 4 6 2" xfId="0"/>
    <cellStyle name="20% - 强调文字颜色 2 4 6 2 2" xfId="0"/>
    <cellStyle name="20% - 强调文字颜色 2 4 6 2 3" xfId="0"/>
    <cellStyle name="20% - 强调文字颜色 2 4 6 3" xfId="0"/>
    <cellStyle name="20% - 强调文字颜色 2 4 6 4" xfId="0"/>
    <cellStyle name="20% - 强调文字颜色 2 4 7" xfId="0"/>
    <cellStyle name="20% - 强调文字颜色 2 4 7 2" xfId="0"/>
    <cellStyle name="20% - 强调文字颜色 2 4 7 2 2" xfId="0"/>
    <cellStyle name="20% - 强调文字颜色 2 4 7 2 3" xfId="0"/>
    <cellStyle name="20% - 强调文字颜色 2 4 7 3" xfId="0"/>
    <cellStyle name="20% - 强调文字颜色 2 4 7 4" xfId="0"/>
    <cellStyle name="20% - 强调文字颜色 2 4 8" xfId="0"/>
    <cellStyle name="20% - 强调文字颜色 2 4 8 2" xfId="0"/>
    <cellStyle name="20% - 强调文字颜色 2 4 8 2 2" xfId="0"/>
    <cellStyle name="20% - 强调文字颜色 2 4 8 2 3" xfId="0"/>
    <cellStyle name="20% - 强调文字颜色 2 4 8 3" xfId="0"/>
    <cellStyle name="20% - 强调文字颜色 2 4 8 4" xfId="0"/>
    <cellStyle name="20% - 强调文字颜色 2 4 9" xfId="0"/>
    <cellStyle name="20% - 强调文字颜色 2 4 9 2" xfId="0"/>
    <cellStyle name="20% - 强调文字颜色 2 4 9 3" xfId="0"/>
    <cellStyle name="20% - 强调文字颜色 2 4_11" xfId="0"/>
    <cellStyle name="20% - 强调文字颜色 2 5" xfId="0"/>
    <cellStyle name="20% - 强调文字颜色 2 5 10" xfId="0"/>
    <cellStyle name="20% - 强调文字颜色 2 5 2" xfId="0"/>
    <cellStyle name="20% - 强调文字颜色 2 5 2 2" xfId="0"/>
    <cellStyle name="20% - 强调文字颜色 2 5 2 2 2" xfId="0"/>
    <cellStyle name="20% - 强调文字颜色 2 5 2 2 2 2" xfId="0"/>
    <cellStyle name="20% - 强调文字颜色 2 5 2 2 2 3" xfId="0"/>
    <cellStyle name="20% - 强调文字颜色 2 5 2 2 3" xfId="0"/>
    <cellStyle name="20% - 强调文字颜色 2 5 2 2 4" xfId="0"/>
    <cellStyle name="20% - 强调文字颜色 2 5 2 3" xfId="0"/>
    <cellStyle name="20% - 强调文字颜色 2 5 2 3 2" xfId="0"/>
    <cellStyle name="20% - 强调文字颜色 2 5 2 3 2 2" xfId="0"/>
    <cellStyle name="20% - 强调文字颜色 2 5 2 3 2 3" xfId="0"/>
    <cellStyle name="20% - 强调文字颜色 2 5 2 3 3" xfId="0"/>
    <cellStyle name="20% - 强调文字颜色 2 5 2 3 4" xfId="0"/>
    <cellStyle name="20% - 强调文字颜色 2 5 2 4" xfId="0"/>
    <cellStyle name="20% - 强调文字颜色 2 5 2 4 2" xfId="0"/>
    <cellStyle name="20% - 强调文字颜色 2 5 2 4 2 2" xfId="0"/>
    <cellStyle name="20% - 强调文字颜色 2 5 2 4 2 3" xfId="0"/>
    <cellStyle name="20% - 强调文字颜色 2 5 2 4 3" xfId="0"/>
    <cellStyle name="20% - 强调文字颜色 2 5 2 4 4" xfId="0"/>
    <cellStyle name="20% - 强调文字颜色 2 5 2 5" xfId="0"/>
    <cellStyle name="20% - 强调文字颜色 2 5 2 5 2" xfId="0"/>
    <cellStyle name="20% - 强调文字颜色 2 5 2 5 3" xfId="0"/>
    <cellStyle name="20% - 强调文字颜色 2 5 2 6" xfId="0"/>
    <cellStyle name="20% - 强调文字颜色 2 5 2 7" xfId="0"/>
    <cellStyle name="20% - 强调文字颜色 2 5 3" xfId="0"/>
    <cellStyle name="20% - 强调文字颜色 2 5 3 2" xfId="0"/>
    <cellStyle name="20% - 强调文字颜色 2 5 3 2 2" xfId="0"/>
    <cellStyle name="20% - 强调文字颜色 2 5 3 2 2 2" xfId="0"/>
    <cellStyle name="20% - 强调文字颜色 2 5 3 2 2 3" xfId="0"/>
    <cellStyle name="20% - 强调文字颜色 2 5 3 2 3" xfId="0"/>
    <cellStyle name="20% - 强调文字颜色 2 5 3 2 4" xfId="0"/>
    <cellStyle name="20% - 强调文字颜色 2 5 3 3" xfId="0"/>
    <cellStyle name="20% - 强调文字颜色 2 5 3 3 2" xfId="0"/>
    <cellStyle name="20% - 强调文字颜色 2 5 3 3 3" xfId="0"/>
    <cellStyle name="20% - 强调文字颜色 2 5 3 4" xfId="0"/>
    <cellStyle name="20% - 强调文字颜色 2 5 3 5" xfId="0"/>
    <cellStyle name="20% - 强调文字颜色 2 5 4" xfId="0"/>
    <cellStyle name="20% - 强调文字颜色 2 5 4 2" xfId="0"/>
    <cellStyle name="20% - 强调文字颜色 2 5 4 2 2" xfId="0"/>
    <cellStyle name="20% - 强调文字颜色 2 5 4 2 3" xfId="0"/>
    <cellStyle name="20% - 强调文字颜色 2 5 4 3" xfId="0"/>
    <cellStyle name="20% - 强调文字颜色 2 5 4 4" xfId="0"/>
    <cellStyle name="20% - 强调文字颜色 2 5 5" xfId="0"/>
    <cellStyle name="20% - 强调文字颜色 2 5 5 2" xfId="0"/>
    <cellStyle name="20% - 强调文字颜色 2 5 5 2 2" xfId="0"/>
    <cellStyle name="20% - 强调文字颜色 2 5 5 2 3" xfId="0"/>
    <cellStyle name="20% - 强调文字颜色 2 5 5 3" xfId="0"/>
    <cellStyle name="20% - 强调文字颜色 2 5 5 4" xfId="0"/>
    <cellStyle name="20% - 强调文字颜色 2 5 6" xfId="0"/>
    <cellStyle name="20% - 强调文字颜色 2 5 6 2" xfId="0"/>
    <cellStyle name="20% - 强调文字颜色 2 5 6 2 2" xfId="0"/>
    <cellStyle name="20% - 强调文字颜色 2 5 6 2 3" xfId="0"/>
    <cellStyle name="20% - 强调文字颜色 2 5 6 3" xfId="0"/>
    <cellStyle name="20% - 强调文字颜色 2 5 6 4" xfId="0"/>
    <cellStyle name="20% - 强调文字颜色 2 5 7" xfId="0"/>
    <cellStyle name="20% - 强调文字颜色 2 5 7 2" xfId="0"/>
    <cellStyle name="20% - 强调文字颜色 2 5 7 2 2" xfId="0"/>
    <cellStyle name="20% - 强调文字颜色 2 5 7 2 3" xfId="0"/>
    <cellStyle name="20% - 强调文字颜色 2 5 7 3" xfId="0"/>
    <cellStyle name="20% - 强调文字颜色 2 5 7 4" xfId="0"/>
    <cellStyle name="20% - 强调文字颜色 2 5 8" xfId="0"/>
    <cellStyle name="20% - 强调文字颜色 2 5 8 2" xfId="0"/>
    <cellStyle name="20% - 强调文字颜色 2 5 8 3" xfId="0"/>
    <cellStyle name="20% - 强调文字颜色 2 5 9" xfId="0"/>
    <cellStyle name="20% - 强调文字颜色 2 6" xfId="0"/>
    <cellStyle name="20% - 强调文字颜色 2 6 2" xfId="0"/>
    <cellStyle name="20% - 强调文字颜色 2 6 2 2" xfId="0"/>
    <cellStyle name="20% - 强调文字颜色 2 6 2 2 2" xfId="0"/>
    <cellStyle name="20% - 强调文字颜色 2 6 2 2 2 2" xfId="0"/>
    <cellStyle name="20% - 强调文字颜色 2 6 2 2 2 2 2" xfId="0"/>
    <cellStyle name="20% - 强调文字颜色 2 6 2 2 2 2 3" xfId="0"/>
    <cellStyle name="20% - 强调文字颜色 2 6 2 2 2 3" xfId="0"/>
    <cellStyle name="20% - 强调文字颜色 2 6 2 2 2 4" xfId="0"/>
    <cellStyle name="20% - 强调文字颜色 2 6 2 2 3" xfId="0"/>
    <cellStyle name="20% - 强调文字颜色 2 6 2 2 3 2" xfId="0"/>
    <cellStyle name="20% - 强调文字颜色 2 6 2 2 3 3" xfId="0"/>
    <cellStyle name="20% - 强调文字颜色 2 6 2 2 4" xfId="0"/>
    <cellStyle name="20% - 强调文字颜色 2 6 2 2 5" xfId="0"/>
    <cellStyle name="20% - 强调文字颜色 2 6 2 3" xfId="0"/>
    <cellStyle name="20% - 强调文字颜色 2 6 2 3 2" xfId="0"/>
    <cellStyle name="20% - 强调文字颜色 2 6 2 3 2 2" xfId="0"/>
    <cellStyle name="20% - 强调文字颜色 2 6 2 3 2 3" xfId="0"/>
    <cellStyle name="20% - 强调文字颜色 2 6 2 3 3" xfId="0"/>
    <cellStyle name="20% - 强调文字颜色 2 6 2 3 4" xfId="0"/>
    <cellStyle name="20% - 强调文字颜色 2 6 2 4" xfId="0"/>
    <cellStyle name="20% - 强调文字颜色 2 6 2 4 2" xfId="0"/>
    <cellStyle name="20% - 强调文字颜色 2 6 2 4 3" xfId="0"/>
    <cellStyle name="20% - 强调文字颜色 2 6 2 5" xfId="0"/>
    <cellStyle name="20% - 强调文字颜色 2 6 2 6" xfId="0"/>
    <cellStyle name="20% - 强调文字颜色 2 6 3" xfId="0"/>
    <cellStyle name="20% - 强调文字颜色 2 6 3 2" xfId="0"/>
    <cellStyle name="20% - 强调文字颜色 2 6 3 2 2" xfId="0"/>
    <cellStyle name="20% - 强调文字颜色 2 6 3 2 2 2" xfId="0"/>
    <cellStyle name="20% - 强调文字颜色 2 6 3 2 2 3" xfId="0"/>
    <cellStyle name="20% - 强调文字颜色 2 6 3 2 3" xfId="0"/>
    <cellStyle name="20% - 强调文字颜色 2 6 3 2 4" xfId="0"/>
    <cellStyle name="20% - 强调文字颜色 2 6 3 3" xfId="0"/>
    <cellStyle name="20% - 强调文字颜色 2 6 3 3 2" xfId="0"/>
    <cellStyle name="20% - 强调文字颜色 2 6 3 3 3" xfId="0"/>
    <cellStyle name="20% - 强调文字颜色 2 6 3 4" xfId="0"/>
    <cellStyle name="20% - 强调文字颜色 2 6 3 5" xfId="0"/>
    <cellStyle name="20% - 强调文字颜色 2 6 4" xfId="0"/>
    <cellStyle name="20% - 强调文字颜色 2 6 4 2" xfId="0"/>
    <cellStyle name="20% - 强调文字颜色 2 6 4 2 2" xfId="0"/>
    <cellStyle name="20% - 强调文字颜色 2 6 4 2 3" xfId="0"/>
    <cellStyle name="20% - 强调文字颜色 2 6 4 3" xfId="0"/>
    <cellStyle name="20% - 强调文字颜色 2 6 4 4" xfId="0"/>
    <cellStyle name="20% - 强调文字颜色 2 6 5" xfId="0"/>
    <cellStyle name="20% - 强调文字颜色 2 6 5 2" xfId="0"/>
    <cellStyle name="20% - 强调文字颜色 2 6 5 2 2" xfId="0"/>
    <cellStyle name="20% - 强调文字颜色 2 6 5 2 3" xfId="0"/>
    <cellStyle name="20% - 强调文字颜色 2 6 5 3" xfId="0"/>
    <cellStyle name="20% - 强调文字颜色 2 6 5 4" xfId="0"/>
    <cellStyle name="20% - 强调文字颜色 2 6 6" xfId="0"/>
    <cellStyle name="20% - 强调文字颜色 2 6 6 2" xfId="0"/>
    <cellStyle name="20% - 强调文字颜色 2 6 6 2 2" xfId="0"/>
    <cellStyle name="20% - 强调文字颜色 2 6 6 2 3" xfId="0"/>
    <cellStyle name="20% - 强调文字颜色 2 6 6 3" xfId="0"/>
    <cellStyle name="20% - 强调文字颜色 2 6 6 4" xfId="0"/>
    <cellStyle name="20% - 强调文字颜色 2 6 7" xfId="0"/>
    <cellStyle name="20% - 强调文字颜色 2 6 7 2" xfId="0"/>
    <cellStyle name="20% - 强调文字颜色 2 6 7 3" xfId="0"/>
    <cellStyle name="20% - 强调文字颜色 2 6 8" xfId="0"/>
    <cellStyle name="20% - 强调文字颜色 2 6 9" xfId="0"/>
    <cellStyle name="20% - 强调文字颜色 2 7" xfId="0"/>
    <cellStyle name="20% - 强调文字颜色 2 7 2" xfId="0"/>
    <cellStyle name="20% - 强调文字颜色 2 7 2 2" xfId="0"/>
    <cellStyle name="20% - 强调文字颜色 2 7 2 2 2" xfId="0"/>
    <cellStyle name="20% - 强调文字颜色 2 7 2 2 3" xfId="0"/>
    <cellStyle name="20% - 强调文字颜色 2 7 2 3" xfId="0"/>
    <cellStyle name="20% - 强调文字颜色 2 7 2 4" xfId="0"/>
    <cellStyle name="20% - 强调文字颜色 2 7 3" xfId="0"/>
    <cellStyle name="20% - 强调文字颜色 2 7 3 2" xfId="0"/>
    <cellStyle name="20% - 强调文字颜色 2 7 3 2 2" xfId="0"/>
    <cellStyle name="20% - 强调文字颜色 2 7 3 2 3" xfId="0"/>
    <cellStyle name="20% - 强调文字颜色 2 7 3 3" xfId="0"/>
    <cellStyle name="20% - 强调文字颜色 2 7 3 4" xfId="0"/>
    <cellStyle name="20% - 强调文字颜色 2 7 4" xfId="0"/>
    <cellStyle name="20% - 强调文字颜色 2 7 4 2" xfId="0"/>
    <cellStyle name="20% - 强调文字颜色 2 7 4 3" xfId="0"/>
    <cellStyle name="20% - 强调文字颜色 2 7 5" xfId="0"/>
    <cellStyle name="20% - 强调文字颜色 2 7 6" xfId="0"/>
    <cellStyle name="20% - 强调文字颜色 2 8" xfId="0"/>
    <cellStyle name="20% - 强调文字颜色 2 8 2" xfId="0"/>
    <cellStyle name="20% - 强调文字颜色 2 8 2 2" xfId="0"/>
    <cellStyle name="20% - 强调文字颜色 2 8 2 2 2" xfId="0"/>
    <cellStyle name="20% - 强调文字颜色 2 8 2 2 3" xfId="0"/>
    <cellStyle name="20% - 强调文字颜色 2 8 2 3" xfId="0"/>
    <cellStyle name="20% - 强调文字颜色 2 8 2 4" xfId="0"/>
    <cellStyle name="20% - 强调文字颜色 2 8 3" xfId="0"/>
    <cellStyle name="20% - 强调文字颜色 2 8 3 2" xfId="0"/>
    <cellStyle name="20% - 强调文字颜色 2 8 3 3" xfId="0"/>
    <cellStyle name="20% - 强调文字颜色 2 8 4" xfId="0"/>
    <cellStyle name="20% - 强调文字颜色 2 8 5" xfId="0"/>
    <cellStyle name="20% - 强调文字颜色 2 9" xfId="0"/>
    <cellStyle name="20% - 强调文字颜色 2 9 2" xfId="0"/>
    <cellStyle name="20% - 强调文字颜色 2 9 2 2" xfId="0"/>
    <cellStyle name="20% - 强调文字颜色 2 9 2 2 2" xfId="0"/>
    <cellStyle name="20% - 强调文字颜色 2 9 2 2 3" xfId="0"/>
    <cellStyle name="20% - 强调文字颜色 2 9 2 3" xfId="0"/>
    <cellStyle name="20% - 强调文字颜色 2 9 2 4" xfId="0"/>
    <cellStyle name="20% - 强调文字颜色 2 9 3" xfId="0"/>
    <cellStyle name="20% - 强调文字颜色 2 9 3 2" xfId="0"/>
    <cellStyle name="20% - 强调文字颜色 2 9 3 3" xfId="0"/>
    <cellStyle name="20% - 强调文字颜色 2 9 4" xfId="0"/>
    <cellStyle name="20% - 强调文字颜色 2 9 5" xfId="0"/>
    <cellStyle name="20% - 强调文字颜色 3 10" xfId="0"/>
    <cellStyle name="20% - 强调文字颜色 3 10 2" xfId="0"/>
    <cellStyle name="20% - 强调文字颜色 3 10 2 2" xfId="0"/>
    <cellStyle name="20% - 强调文字颜色 3 10 2 3" xfId="0"/>
    <cellStyle name="20% - 强调文字颜色 3 10 3" xfId="0"/>
    <cellStyle name="20% - 强调文字颜色 3 10 4" xfId="0"/>
    <cellStyle name="20% - 强调文字颜色 3 11" xfId="0"/>
    <cellStyle name="20% - 强调文字颜色 3 11 2" xfId="0"/>
    <cellStyle name="20% - 强调文字颜色 3 11 2 2" xfId="0"/>
    <cellStyle name="20% - 强调文字颜色 3 11 2 3" xfId="0"/>
    <cellStyle name="20% - 强调文字颜色 3 11 3" xfId="0"/>
    <cellStyle name="20% - 强调文字颜色 3 11 4" xfId="0"/>
    <cellStyle name="20% - 强调文字颜色 3 12" xfId="0"/>
    <cellStyle name="20% - 强调文字颜色 3 12 2" xfId="0"/>
    <cellStyle name="20% - 强调文字颜色 3 12 2 2" xfId="0"/>
    <cellStyle name="20% - 强调文字颜色 3 12 2 3" xfId="0"/>
    <cellStyle name="20% - 强调文字颜色 3 12 3" xfId="0"/>
    <cellStyle name="20% - 强调文字颜色 3 12 4" xfId="0"/>
    <cellStyle name="20% - 强调文字颜色 3 13" xfId="0"/>
    <cellStyle name="20% - 强调文字颜色 3 13 2" xfId="0"/>
    <cellStyle name="20% - 强调文字颜色 3 13 3" xfId="0"/>
    <cellStyle name="20% - 强调文字颜色 3 14" xfId="0"/>
    <cellStyle name="20% - 强调文字颜色 3 15" xfId="0"/>
    <cellStyle name="20% - 强调文字颜色 3 16" xfId="0"/>
    <cellStyle name="20% - 强调文字颜色 3 2" xfId="0"/>
    <cellStyle name="20% - 强调文字颜色 3 2 10" xfId="0"/>
    <cellStyle name="20% - 强调文字颜色 3 2 10 2" xfId="0"/>
    <cellStyle name="20% - 强调文字颜色 3 2 10 2 2" xfId="0"/>
    <cellStyle name="20% - 强调文字颜色 3 2 10 2 3" xfId="0"/>
    <cellStyle name="20% - 强调文字颜色 3 2 10 3" xfId="0"/>
    <cellStyle name="20% - 强调文字颜色 3 2 10 4" xfId="0"/>
    <cellStyle name="20% - 强调文字颜色 3 2 11" xfId="0"/>
    <cellStyle name="20% - 强调文字颜色 3 2 11 2" xfId="0"/>
    <cellStyle name="20% - 强调文字颜色 3 2 11 2 2" xfId="0"/>
    <cellStyle name="20% - 强调文字颜色 3 2 11 2 3" xfId="0"/>
    <cellStyle name="20% - 强调文字颜色 3 2 11 3" xfId="0"/>
    <cellStyle name="20% - 强调文字颜色 3 2 11 4" xfId="0"/>
    <cellStyle name="20% - 强调文字颜色 3 2 12" xfId="0"/>
    <cellStyle name="20% - 强调文字颜色 3 2 12 2" xfId="0"/>
    <cellStyle name="20% - 强调文字颜色 3 2 12 2 2" xfId="0"/>
    <cellStyle name="20% - 强调文字颜色 3 2 12 2 3" xfId="0"/>
    <cellStyle name="20% - 强调文字颜色 3 2 12 3" xfId="0"/>
    <cellStyle name="20% - 强调文字颜色 3 2 12 4" xfId="0"/>
    <cellStyle name="20% - 强调文字颜色 3 2 13" xfId="0"/>
    <cellStyle name="20% - 强调文字颜色 3 2 13 2" xfId="0"/>
    <cellStyle name="20% - 强调文字颜色 3 2 13 2 2" xfId="0"/>
    <cellStyle name="20% - 强调文字颜色 3 2 13 2 3" xfId="0"/>
    <cellStyle name="20% - 强调文字颜色 3 2 13 3" xfId="0"/>
    <cellStyle name="20% - 强调文字颜色 3 2 13 4" xfId="0"/>
    <cellStyle name="20% - 强调文字颜色 3 2 14" xfId="0"/>
    <cellStyle name="20% - 强调文字颜色 3 2 14 2" xfId="0"/>
    <cellStyle name="20% - 强调文字颜色 3 2 14 3" xfId="0"/>
    <cellStyle name="20% - 强调文字颜色 3 2 15" xfId="0"/>
    <cellStyle name="20% - 强调文字颜色 3 2 16" xfId="0"/>
    <cellStyle name="20% - 强调文字颜色 3 2 2" xfId="0"/>
    <cellStyle name="20% - 强调文字颜色 3 2 2 10" xfId="0"/>
    <cellStyle name="20% - 强调文字颜色 3 2 2 2" xfId="0"/>
    <cellStyle name="20% - 强调文字颜色 3 2 2 2 2" xfId="0"/>
    <cellStyle name="20% - 强调文字颜色 3 2 2 2 2 2" xfId="0"/>
    <cellStyle name="20% - 强调文字颜色 3 2 2 2 2 2 2" xfId="0"/>
    <cellStyle name="20% - 强调文字颜色 3 2 2 2 2 2 2 2" xfId="0"/>
    <cellStyle name="20% - 强调文字颜色 3 2 2 2 2 2 2 3" xfId="0"/>
    <cellStyle name="20% - 强调文字颜色 3 2 2 2 2 2 3" xfId="0"/>
    <cellStyle name="20% - 强调文字颜色 3 2 2 2 2 2 4" xfId="0"/>
    <cellStyle name="20% - 强调文字颜色 3 2 2 2 2 3" xfId="0"/>
    <cellStyle name="20% - 强调文字颜色 3 2 2 2 2 3 2" xfId="0"/>
    <cellStyle name="20% - 强调文字颜色 3 2 2 2 2 3 2 2" xfId="0"/>
    <cellStyle name="20% - 强调文字颜色 3 2 2 2 2 3 2 3" xfId="0"/>
    <cellStyle name="20% - 强调文字颜色 3 2 2 2 2 3 3" xfId="0"/>
    <cellStyle name="20% - 强调文字颜色 3 2 2 2 2 3 4" xfId="0"/>
    <cellStyle name="20% - 强调文字颜色 3 2 2 2 2 4" xfId="0"/>
    <cellStyle name="20% - 强调文字颜色 3 2 2 2 2 4 2" xfId="0"/>
    <cellStyle name="20% - 强调文字颜色 3 2 2 2 2 4 2 2" xfId="0"/>
    <cellStyle name="20% - 强调文字颜色 3 2 2 2 2 4 2 3" xfId="0"/>
    <cellStyle name="20% - 强调文字颜色 3 2 2 2 2 4 3" xfId="0"/>
    <cellStyle name="20% - 强调文字颜色 3 2 2 2 2 4 4" xfId="0"/>
    <cellStyle name="20% - 强调文字颜色 3 2 2 2 2 5" xfId="0"/>
    <cellStyle name="20% - 强调文字颜色 3 2 2 2 2 5 2" xfId="0"/>
    <cellStyle name="20% - 强调文字颜色 3 2 2 2 2 5 2 2" xfId="0"/>
    <cellStyle name="20% - 强调文字颜色 3 2 2 2 2 5 2 3" xfId="0"/>
    <cellStyle name="20% - 强调文字颜色 3 2 2 2 2 5 3" xfId="0"/>
    <cellStyle name="20% - 强调文字颜色 3 2 2 2 2 5 4" xfId="0"/>
    <cellStyle name="20% - 强调文字颜色 3 2 2 2 2 6" xfId="0"/>
    <cellStyle name="20% - 强调文字颜色 3 2 2 2 2 6 2" xfId="0"/>
    <cellStyle name="20% - 强调文字颜色 3 2 2 2 2 6 3" xfId="0"/>
    <cellStyle name="20% - 强调文字颜色 3 2 2 2 2 7" xfId="0"/>
    <cellStyle name="20% - 强调文字颜色 3 2 2 2 2 8" xfId="0"/>
    <cellStyle name="20% - 强调文字颜色 3 2 2 2 3" xfId="0"/>
    <cellStyle name="20% - 强调文字颜色 3 2 2 2 3 2" xfId="0"/>
    <cellStyle name="20% - 强调文字颜色 3 2 2 2 3 2 2" xfId="0"/>
    <cellStyle name="20% - 强调文字颜色 3 2 2 2 3 2 3" xfId="0"/>
    <cellStyle name="20% - 强调文字颜色 3 2 2 2 3 3" xfId="0"/>
    <cellStyle name="20% - 强调文字颜色 3 2 2 2 3 4" xfId="0"/>
    <cellStyle name="20% - 强调文字颜色 3 2 2 2 4" xfId="0"/>
    <cellStyle name="20% - 强调文字颜色 3 2 2 2 4 2" xfId="0"/>
    <cellStyle name="20% - 强调文字颜色 3 2 2 2 4 2 2" xfId="0"/>
    <cellStyle name="20% - 强调文字颜色 3 2 2 2 4 2 3" xfId="0"/>
    <cellStyle name="20% - 强调文字颜色 3 2 2 2 4 3" xfId="0"/>
    <cellStyle name="20% - 强调文字颜色 3 2 2 2 4 4" xfId="0"/>
    <cellStyle name="20% - 强调文字颜色 3 2 2 2 5" xfId="0"/>
    <cellStyle name="20% - 强调文字颜色 3 2 2 2 5 2" xfId="0"/>
    <cellStyle name="20% - 强调文字颜色 3 2 2 2 5 2 2" xfId="0"/>
    <cellStyle name="20% - 强调文字颜色 3 2 2 2 5 2 3" xfId="0"/>
    <cellStyle name="20% - 强调文字颜色 3 2 2 2 5 3" xfId="0"/>
    <cellStyle name="20% - 强调文字颜色 3 2 2 2 5 4" xfId="0"/>
    <cellStyle name="20% - 强调文字颜色 3 2 2 2 6" xfId="0"/>
    <cellStyle name="20% - 强调文字颜色 3 2 2 2 6 2" xfId="0"/>
    <cellStyle name="20% - 强调文字颜色 3 2 2 2 6 2 2" xfId="0"/>
    <cellStyle name="20% - 强调文字颜色 3 2 2 2 6 2 3" xfId="0"/>
    <cellStyle name="20% - 强调文字颜色 3 2 2 2 6 3" xfId="0"/>
    <cellStyle name="20% - 强调文字颜色 3 2 2 2 6 4" xfId="0"/>
    <cellStyle name="20% - 强调文字颜色 3 2 2 2 7" xfId="0"/>
    <cellStyle name="20% - 强调文字颜色 3 2 2 2 7 2" xfId="0"/>
    <cellStyle name="20% - 强调文字颜色 3 2 2 2 7 3" xfId="0"/>
    <cellStyle name="20% - 强调文字颜色 3 2 2 2 8" xfId="0"/>
    <cellStyle name="20% - 强调文字颜色 3 2 2 2 9" xfId="0"/>
    <cellStyle name="20% - 强调文字颜色 3 2 2 3" xfId="0"/>
    <cellStyle name="20% - 强调文字颜色 3 2 2 3 2" xfId="0"/>
    <cellStyle name="20% - 强调文字颜色 3 2 2 3 2 2" xfId="0"/>
    <cellStyle name="20% - 强调文字颜色 3 2 2 3 2 2 2" xfId="0"/>
    <cellStyle name="20% - 强调文字颜色 3 2 2 3 2 2 2 2" xfId="0"/>
    <cellStyle name="20% - 强调文字颜色 3 2 2 3 2 2 2 3" xfId="0"/>
    <cellStyle name="20% - 强调文字颜色 3 2 2 3 2 2 3" xfId="0"/>
    <cellStyle name="20% - 强调文字颜色 3 2 2 3 2 2 4" xfId="0"/>
    <cellStyle name="20% - 强调文字颜色 3 2 2 3 2 3" xfId="0"/>
    <cellStyle name="20% - 强调文字颜色 3 2 2 3 2 3 2" xfId="0"/>
    <cellStyle name="20% - 强调文字颜色 3 2 2 3 2 3 3" xfId="0"/>
    <cellStyle name="20% - 强调文字颜色 3 2 2 3 2 4" xfId="0"/>
    <cellStyle name="20% - 强调文字颜色 3 2 2 3 2 5" xfId="0"/>
    <cellStyle name="20% - 强调文字颜色 3 2 2 3 3" xfId="0"/>
    <cellStyle name="20% - 强调文字颜色 3 2 2 3 3 2" xfId="0"/>
    <cellStyle name="20% - 强调文字颜色 3 2 2 3 3 2 2" xfId="0"/>
    <cellStyle name="20% - 强调文字颜色 3 2 2 3 3 2 3" xfId="0"/>
    <cellStyle name="20% - 强调文字颜色 3 2 2 3 3 3" xfId="0"/>
    <cellStyle name="20% - 强调文字颜色 3 2 2 3 3 4" xfId="0"/>
    <cellStyle name="20% - 强调文字颜色 3 2 2 3 4" xfId="0"/>
    <cellStyle name="20% - 强调文字颜色 3 2 2 3 4 2" xfId="0"/>
    <cellStyle name="20% - 强调文字颜色 3 2 2 3 4 2 2" xfId="0"/>
    <cellStyle name="20% - 强调文字颜色 3 2 2 3 4 2 3" xfId="0"/>
    <cellStyle name="20% - 强调文字颜色 3 2 2 3 4 3" xfId="0"/>
    <cellStyle name="20% - 强调文字颜色 3 2 2 3 4 4" xfId="0"/>
    <cellStyle name="20% - 强调文字颜色 3 2 2 3 5" xfId="0"/>
    <cellStyle name="20% - 强调文字颜色 3 2 2 3 5 2" xfId="0"/>
    <cellStyle name="20% - 强调文字颜色 3 2 2 3 5 3" xfId="0"/>
    <cellStyle name="20% - 强调文字颜色 3 2 2 3 6" xfId="0"/>
    <cellStyle name="20% - 强调文字颜色 3 2 2 3 7" xfId="0"/>
    <cellStyle name="20% - 强调文字颜色 3 2 2 4" xfId="0"/>
    <cellStyle name="20% - 强调文字颜色 3 2 2 4 2" xfId="0"/>
    <cellStyle name="20% - 强调文字颜色 3 2 2 4 2 2" xfId="0"/>
    <cellStyle name="20% - 强调文字颜色 3 2 2 4 2 2 2" xfId="0"/>
    <cellStyle name="20% - 强调文字颜色 3 2 2 4 2 2 3" xfId="0"/>
    <cellStyle name="20% - 强调文字颜色 3 2 2 4 2 3" xfId="0"/>
    <cellStyle name="20% - 强调文字颜色 3 2 2 4 2 4" xfId="0"/>
    <cellStyle name="20% - 强调文字颜色 3 2 2 4 3" xfId="0"/>
    <cellStyle name="20% - 强调文字颜色 3 2 2 4 3 2" xfId="0"/>
    <cellStyle name="20% - 强调文字颜色 3 2 2 4 3 2 2" xfId="0"/>
    <cellStyle name="20% - 强调文字颜色 3 2 2 4 3 2 3" xfId="0"/>
    <cellStyle name="20% - 强调文字颜色 3 2 2 4 3 3" xfId="0"/>
    <cellStyle name="20% - 强调文字颜色 3 2 2 4 3 4" xfId="0"/>
    <cellStyle name="20% - 强调文字颜色 3 2 2 4 4" xfId="0"/>
    <cellStyle name="20% - 强调文字颜色 3 2 2 4 4 2" xfId="0"/>
    <cellStyle name="20% - 强调文字颜色 3 2 2 4 4 3" xfId="0"/>
    <cellStyle name="20% - 强调文字颜色 3 2 2 4 5" xfId="0"/>
    <cellStyle name="20% - 强调文字颜色 3 2 2 4 6" xfId="0"/>
    <cellStyle name="20% - 强调文字颜色 3 2 2 5" xfId="0"/>
    <cellStyle name="20% - 强调文字颜色 3 2 2 5 2" xfId="0"/>
    <cellStyle name="20% - 强调文字颜色 3 2 2 5 2 2" xfId="0"/>
    <cellStyle name="20% - 强调文字颜色 3 2 2 5 2 3" xfId="0"/>
    <cellStyle name="20% - 强调文字颜色 3 2 2 5 3" xfId="0"/>
    <cellStyle name="20% - 强调文字颜色 3 2 2 5 4" xfId="0"/>
    <cellStyle name="20% - 强调文字颜色 3 2 2 6" xfId="0"/>
    <cellStyle name="20% - 强调文字颜色 3 2 2 6 2" xfId="0"/>
    <cellStyle name="20% - 强调文字颜色 3 2 2 6 2 2" xfId="0"/>
    <cellStyle name="20% - 强调文字颜色 3 2 2 6 2 3" xfId="0"/>
    <cellStyle name="20% - 强调文字颜色 3 2 2 6 3" xfId="0"/>
    <cellStyle name="20% - 强调文字颜色 3 2 2 6 4" xfId="0"/>
    <cellStyle name="20% - 强调文字颜色 3 2 2 7" xfId="0"/>
    <cellStyle name="20% - 强调文字颜色 3 2 2 7 2" xfId="0"/>
    <cellStyle name="20% - 强调文字颜色 3 2 2 7 2 2" xfId="0"/>
    <cellStyle name="20% - 强调文字颜色 3 2 2 7 2 3" xfId="0"/>
    <cellStyle name="20% - 强调文字颜色 3 2 2 7 3" xfId="0"/>
    <cellStyle name="20% - 强调文字颜色 3 2 2 7 4" xfId="0"/>
    <cellStyle name="20% - 强调文字颜色 3 2 2 8" xfId="0"/>
    <cellStyle name="20% - 强调文字颜色 3 2 2 8 2" xfId="0"/>
    <cellStyle name="20% - 强调文字颜色 3 2 2 8 3" xfId="0"/>
    <cellStyle name="20% - 强调文字颜色 3 2 2 9" xfId="0"/>
    <cellStyle name="20% - 强调文字颜色 3 2 2_11" xfId="0"/>
    <cellStyle name="20% - 强调文字颜色 3 2 3" xfId="0"/>
    <cellStyle name="20% - 强调文字颜色 3 2 3 10" xfId="0"/>
    <cellStyle name="20% - 强调文字颜色 3 2 3 11" xfId="0"/>
    <cellStyle name="20% - 强调文字颜色 3 2 3 2" xfId="0"/>
    <cellStyle name="20% - 强调文字颜色 3 2 3 2 2" xfId="0"/>
    <cellStyle name="20% - 强调文字颜色 3 2 3 2 2 2" xfId="0"/>
    <cellStyle name="20% - 强调文字颜色 3 2 3 2 2 2 2" xfId="0"/>
    <cellStyle name="20% - 强调文字颜色 3 2 3 2 2 2 2 2" xfId="0"/>
    <cellStyle name="20% - 强调文字颜色 3 2 3 2 2 2 2 3" xfId="0"/>
    <cellStyle name="20% - 强调文字颜色 3 2 3 2 2 2 3" xfId="0"/>
    <cellStyle name="20% - 强调文字颜色 3 2 3 2 2 2 4" xfId="0"/>
    <cellStyle name="20% - 强调文字颜色 3 2 3 2 2 3" xfId="0"/>
    <cellStyle name="20% - 强调文字颜色 3 2 3 2 2 3 2" xfId="0"/>
    <cellStyle name="20% - 强调文字颜色 3 2 3 2 2 3 2 2" xfId="0"/>
    <cellStyle name="20% - 强调文字颜色 3 2 3 2 2 3 2 3" xfId="0"/>
    <cellStyle name="20% - 强调文字颜色 3 2 3 2 2 3 3" xfId="0"/>
    <cellStyle name="20% - 强调文字颜色 3 2 3 2 2 3 4" xfId="0"/>
    <cellStyle name="20% - 强调文字颜色 3 2 3 2 2 4" xfId="0"/>
    <cellStyle name="20% - 强调文字颜色 3 2 3 2 2 4 2" xfId="0"/>
    <cellStyle name="20% - 强调文字颜色 3 2 3 2 2 4 2 2" xfId="0"/>
    <cellStyle name="20% - 强调文字颜色 3 2 3 2 2 4 2 3" xfId="0"/>
    <cellStyle name="20% - 强调文字颜色 3 2 3 2 2 4 3" xfId="0"/>
    <cellStyle name="20% - 强调文字颜色 3 2 3 2 2 4 4" xfId="0"/>
    <cellStyle name="20% - 强调文字颜色 3 2 3 2 2 5" xfId="0"/>
    <cellStyle name="20% - 强调文字颜色 3 2 3 2 2 5 2" xfId="0"/>
    <cellStyle name="20% - 强调文字颜色 3 2 3 2 2 5 3" xfId="0"/>
    <cellStyle name="20% - 强调文字颜色 3 2 3 2 2 6" xfId="0"/>
    <cellStyle name="20% - 强调文字颜色 3 2 3 2 2 7" xfId="0"/>
    <cellStyle name="20% - 强调文字颜色 3 2 3 2 3" xfId="0"/>
    <cellStyle name="20% - 强调文字颜色 3 2 3 2 3 2" xfId="0"/>
    <cellStyle name="20% - 强调文字颜色 3 2 3 2 3 2 2" xfId="0"/>
    <cellStyle name="20% - 强调文字颜色 3 2 3 2 3 2 3" xfId="0"/>
    <cellStyle name="20% - 强调文字颜色 3 2 3 2 3 3" xfId="0"/>
    <cellStyle name="20% - 强调文字颜色 3 2 3 2 3 4" xfId="0"/>
    <cellStyle name="20% - 强调文字颜色 3 2 3 2 4" xfId="0"/>
    <cellStyle name="20% - 强调文字颜色 3 2 3 2 4 2" xfId="0"/>
    <cellStyle name="20% - 强调文字颜色 3 2 3 2 4 2 2" xfId="0"/>
    <cellStyle name="20% - 强调文字颜色 3 2 3 2 4 2 3" xfId="0"/>
    <cellStyle name="20% - 强调文字颜色 3 2 3 2 4 3" xfId="0"/>
    <cellStyle name="20% - 强调文字颜色 3 2 3 2 4 4" xfId="0"/>
    <cellStyle name="20% - 强调文字颜色 3 2 3 2 5" xfId="0"/>
    <cellStyle name="20% - 强调文字颜色 3 2 3 2 5 2" xfId="0"/>
    <cellStyle name="20% - 强调文字颜色 3 2 3 2 5 2 2" xfId="0"/>
    <cellStyle name="20% - 强调文字颜色 3 2 3 2 5 2 3" xfId="0"/>
    <cellStyle name="20% - 强调文字颜色 3 2 3 2 5 3" xfId="0"/>
    <cellStyle name="20% - 强调文字颜色 3 2 3 2 5 4" xfId="0"/>
    <cellStyle name="20% - 强调文字颜色 3 2 3 2 6" xfId="0"/>
    <cellStyle name="20% - 强调文字颜色 3 2 3 2 6 2" xfId="0"/>
    <cellStyle name="20% - 强调文字颜色 3 2 3 2 6 2 2" xfId="0"/>
    <cellStyle name="20% - 强调文字颜色 3 2 3 2 6 2 3" xfId="0"/>
    <cellStyle name="20% - 强调文字颜色 3 2 3 2 6 3" xfId="0"/>
    <cellStyle name="20% - 强调文字颜色 3 2 3 2 6 4" xfId="0"/>
    <cellStyle name="20% - 强调文字颜色 3 2 3 2 7" xfId="0"/>
    <cellStyle name="20% - 强调文字颜色 3 2 3 2 7 2" xfId="0"/>
    <cellStyle name="20% - 强调文字颜色 3 2 3 2 7 3" xfId="0"/>
    <cellStyle name="20% - 强调文字颜色 3 2 3 2 8" xfId="0"/>
    <cellStyle name="20% - 强调文字颜色 3 2 3 2 9" xfId="0"/>
    <cellStyle name="20% - 强调文字颜色 3 2 3 3" xfId="0"/>
    <cellStyle name="20% - 强调文字颜色 3 2 3 3 2" xfId="0"/>
    <cellStyle name="20% - 强调文字颜色 3 2 3 3 2 2" xfId="0"/>
    <cellStyle name="20% - 强调文字颜色 3 2 3 3 2 2 2" xfId="0"/>
    <cellStyle name="20% - 强调文字颜色 3 2 3 3 2 2 2 2" xfId="0"/>
    <cellStyle name="20% - 强调文字颜色 3 2 3 3 2 2 2 3" xfId="0"/>
    <cellStyle name="20% - 强调文字颜色 3 2 3 3 2 2 3" xfId="0"/>
    <cellStyle name="20% - 强调文字颜色 3 2 3 3 2 2 4" xfId="0"/>
    <cellStyle name="20% - 强调文字颜色 3 2 3 3 2 3" xfId="0"/>
    <cellStyle name="20% - 强调文字颜色 3 2 3 3 2 3 2" xfId="0"/>
    <cellStyle name="20% - 强调文字颜色 3 2 3 3 2 3 3" xfId="0"/>
    <cellStyle name="20% - 强调文字颜色 3 2 3 3 2 4" xfId="0"/>
    <cellStyle name="20% - 强调文字颜色 3 2 3 3 2 5" xfId="0"/>
    <cellStyle name="20% - 强调文字颜色 3 2 3 3 3" xfId="0"/>
    <cellStyle name="20% - 强调文字颜色 3 2 3 3 3 2" xfId="0"/>
    <cellStyle name="20% - 强调文字颜色 3 2 3 3 3 2 2" xfId="0"/>
    <cellStyle name="20% - 强调文字颜色 3 2 3 3 3 2 3" xfId="0"/>
    <cellStyle name="20% - 强调文字颜色 3 2 3 3 3 3" xfId="0"/>
    <cellStyle name="20% - 强调文字颜色 3 2 3 3 3 4" xfId="0"/>
    <cellStyle name="20% - 强调文字颜色 3 2 3 3 4" xfId="0"/>
    <cellStyle name="20% - 强调文字颜色 3 2 3 3 4 2" xfId="0"/>
    <cellStyle name="20% - 强调文字颜色 3 2 3 3 4 2 2" xfId="0"/>
    <cellStyle name="20% - 强调文字颜色 3 2 3 3 4 2 3" xfId="0"/>
    <cellStyle name="20% - 强调文字颜色 3 2 3 3 4 3" xfId="0"/>
    <cellStyle name="20% - 强调文字颜色 3 2 3 3 4 4" xfId="0"/>
    <cellStyle name="20% - 强调文字颜色 3 2 3 3 5" xfId="0"/>
    <cellStyle name="20% - 强调文字颜色 3 2 3 3 5 2" xfId="0"/>
    <cellStyle name="20% - 强调文字颜色 3 2 3 3 5 2 2" xfId="0"/>
    <cellStyle name="20% - 强调文字颜色 3 2 3 3 5 2 3" xfId="0"/>
    <cellStyle name="20% - 强调文字颜色 3 2 3 3 5 3" xfId="0"/>
    <cellStyle name="20% - 强调文字颜色 3 2 3 3 5 4" xfId="0"/>
    <cellStyle name="20% - 强调文字颜色 3 2 3 3 6" xfId="0"/>
    <cellStyle name="20% - 强调文字颜色 3 2 3 3 6 2" xfId="0"/>
    <cellStyle name="20% - 强调文字颜色 3 2 3 3 6 3" xfId="0"/>
    <cellStyle name="20% - 强调文字颜色 3 2 3 3 7" xfId="0"/>
    <cellStyle name="20% - 强调文字颜色 3 2 3 3 8" xfId="0"/>
    <cellStyle name="20% - 强调文字颜色 3 2 3 4" xfId="0"/>
    <cellStyle name="20% - 强调文字颜色 3 2 3 4 2" xfId="0"/>
    <cellStyle name="20% - 强调文字颜色 3 2 3 4 2 2" xfId="0"/>
    <cellStyle name="20% - 强调文字颜色 3 2 3 4 2 2 2" xfId="0"/>
    <cellStyle name="20% - 强调文字颜色 3 2 3 4 2 2 3" xfId="0"/>
    <cellStyle name="20% - 强调文字颜色 3 2 3 4 2 3" xfId="0"/>
    <cellStyle name="20% - 强调文字颜色 3 2 3 4 2 4" xfId="0"/>
    <cellStyle name="20% - 强调文字颜色 3 2 3 4 3" xfId="0"/>
    <cellStyle name="20% - 强调文字颜色 3 2 3 4 3 2" xfId="0"/>
    <cellStyle name="20% - 强调文字颜色 3 2 3 4 3 2 2" xfId="0"/>
    <cellStyle name="20% - 强调文字颜色 3 2 3 4 3 2 3" xfId="0"/>
    <cellStyle name="20% - 强调文字颜色 3 2 3 4 3 3" xfId="0"/>
    <cellStyle name="20% - 强调文字颜色 3 2 3 4 3 4" xfId="0"/>
    <cellStyle name="20% - 强调文字颜色 3 2 3 4 4" xfId="0"/>
    <cellStyle name="20% - 强调文字颜色 3 2 3 4 4 2" xfId="0"/>
    <cellStyle name="20% - 强调文字颜色 3 2 3 4 4 3" xfId="0"/>
    <cellStyle name="20% - 强调文字颜色 3 2 3 4 5" xfId="0"/>
    <cellStyle name="20% - 强调文字颜色 3 2 3 4 6" xfId="0"/>
    <cellStyle name="20% - 强调文字颜色 3 2 3 5" xfId="0"/>
    <cellStyle name="20% - 强调文字颜色 3 2 3 5 2" xfId="0"/>
    <cellStyle name="20% - 强调文字颜色 3 2 3 5 2 2" xfId="0"/>
    <cellStyle name="20% - 强调文字颜色 3 2 3 5 2 3" xfId="0"/>
    <cellStyle name="20% - 强调文字颜色 3 2 3 5 3" xfId="0"/>
    <cellStyle name="20% - 强调文字颜色 3 2 3 5 4" xfId="0"/>
    <cellStyle name="20% - 强调文字颜色 3 2 3 6" xfId="0"/>
    <cellStyle name="20% - 强调文字颜色 3 2 3 6 2" xfId="0"/>
    <cellStyle name="20% - 强调文字颜色 3 2 3 6 2 2" xfId="0"/>
    <cellStyle name="20% - 强调文字颜色 3 2 3 6 2 3" xfId="0"/>
    <cellStyle name="20% - 强调文字颜色 3 2 3 6 3" xfId="0"/>
    <cellStyle name="20% - 强调文字颜色 3 2 3 6 4" xfId="0"/>
    <cellStyle name="20% - 强调文字颜色 3 2 3 7" xfId="0"/>
    <cellStyle name="20% - 强调文字颜色 3 2 3 7 2" xfId="0"/>
    <cellStyle name="20% - 强调文字颜色 3 2 3 7 2 2" xfId="0"/>
    <cellStyle name="20% - 强调文字颜色 3 2 3 7 2 3" xfId="0"/>
    <cellStyle name="20% - 强调文字颜色 3 2 3 7 3" xfId="0"/>
    <cellStyle name="20% - 强调文字颜色 3 2 3 7 4" xfId="0"/>
    <cellStyle name="20% - 强调文字颜色 3 2 3 8" xfId="0"/>
    <cellStyle name="20% - 强调文字颜色 3 2 3 8 2" xfId="0"/>
    <cellStyle name="20% - 强调文字颜色 3 2 3 8 2 2" xfId="0"/>
    <cellStyle name="20% - 强调文字颜色 3 2 3 8 2 3" xfId="0"/>
    <cellStyle name="20% - 强调文字颜色 3 2 3 8 3" xfId="0"/>
    <cellStyle name="20% - 强调文字颜色 3 2 3 8 4" xfId="0"/>
    <cellStyle name="20% - 强调文字颜色 3 2 3 9" xfId="0"/>
    <cellStyle name="20% - 强调文字颜色 3 2 3 9 2" xfId="0"/>
    <cellStyle name="20% - 强调文字颜色 3 2 3 9 3" xfId="0"/>
    <cellStyle name="20% - 强调文字颜色 3 2 3_11" xfId="0"/>
    <cellStyle name="20% - 强调文字颜色 3 2 4" xfId="0"/>
    <cellStyle name="20% - 强调文字颜色 3 2 4 10" xfId="0"/>
    <cellStyle name="20% - 强调文字颜色 3 2 4 2" xfId="0"/>
    <cellStyle name="20% - 强调文字颜色 3 2 4 2 2" xfId="0"/>
    <cellStyle name="20% - 强调文字颜色 3 2 4 2 2 2" xfId="0"/>
    <cellStyle name="20% - 强调文字颜色 3 2 4 2 2 2 2" xfId="0"/>
    <cellStyle name="20% - 强调文字颜色 3 2 4 2 2 2 3" xfId="0"/>
    <cellStyle name="20% - 强调文字颜色 3 2 4 2 2 3" xfId="0"/>
    <cellStyle name="20% - 强调文字颜色 3 2 4 2 2 4" xfId="0"/>
    <cellStyle name="20% - 强调文字颜色 3 2 4 2 3" xfId="0"/>
    <cellStyle name="20% - 强调文字颜色 3 2 4 2 3 2" xfId="0"/>
    <cellStyle name="20% - 强调文字颜色 3 2 4 2 3 2 2" xfId="0"/>
    <cellStyle name="20% - 强调文字颜色 3 2 4 2 3 2 3" xfId="0"/>
    <cellStyle name="20% - 强调文字颜色 3 2 4 2 3 3" xfId="0"/>
    <cellStyle name="20% - 强调文字颜色 3 2 4 2 3 4" xfId="0"/>
    <cellStyle name="20% - 强调文字颜色 3 2 4 2 4" xfId="0"/>
    <cellStyle name="20% - 强调文字颜色 3 2 4 2 4 2" xfId="0"/>
    <cellStyle name="20% - 强调文字颜色 3 2 4 2 4 2 2" xfId="0"/>
    <cellStyle name="20% - 强调文字颜色 3 2 4 2 4 2 3" xfId="0"/>
    <cellStyle name="20% - 强调文字颜色 3 2 4 2 4 3" xfId="0"/>
    <cellStyle name="20% - 强调文字颜色 3 2 4 2 4 4" xfId="0"/>
    <cellStyle name="20% - 强调文字颜色 3 2 4 2 5" xfId="0"/>
    <cellStyle name="20% - 强调文字颜色 3 2 4 2 5 2" xfId="0"/>
    <cellStyle name="20% - 强调文字颜色 3 2 4 2 5 3" xfId="0"/>
    <cellStyle name="20% - 强调文字颜色 3 2 4 2 6" xfId="0"/>
    <cellStyle name="20% - 强调文字颜色 3 2 4 2 7" xfId="0"/>
    <cellStyle name="20% - 强调文字颜色 3 2 4 3" xfId="0"/>
    <cellStyle name="20% - 强调文字颜色 3 2 4 3 2" xfId="0"/>
    <cellStyle name="20% - 强调文字颜色 3 2 4 3 2 2" xfId="0"/>
    <cellStyle name="20% - 强调文字颜色 3 2 4 3 2 2 2" xfId="0"/>
    <cellStyle name="20% - 强调文字颜色 3 2 4 3 2 2 3" xfId="0"/>
    <cellStyle name="20% - 强调文字颜色 3 2 4 3 2 3" xfId="0"/>
    <cellStyle name="20% - 强调文字颜色 3 2 4 3 2 4" xfId="0"/>
    <cellStyle name="20% - 强调文字颜色 3 2 4 3 3" xfId="0"/>
    <cellStyle name="20% - 强调文字颜色 3 2 4 3 3 2" xfId="0"/>
    <cellStyle name="20% - 强调文字颜色 3 2 4 3 3 3" xfId="0"/>
    <cellStyle name="20% - 强调文字颜色 3 2 4 3 4" xfId="0"/>
    <cellStyle name="20% - 强调文字颜色 3 2 4 3 5" xfId="0"/>
    <cellStyle name="20% - 强调文字颜色 3 2 4 4" xfId="0"/>
    <cellStyle name="20% - 强调文字颜色 3 2 4 4 2" xfId="0"/>
    <cellStyle name="20% - 强调文字颜色 3 2 4 4 2 2" xfId="0"/>
    <cellStyle name="20% - 强调文字颜色 3 2 4 4 2 3" xfId="0"/>
    <cellStyle name="20% - 强调文字颜色 3 2 4 4 3" xfId="0"/>
    <cellStyle name="20% - 强调文字颜色 3 2 4 4 4" xfId="0"/>
    <cellStyle name="20% - 强调文字颜色 3 2 4 5" xfId="0"/>
    <cellStyle name="20% - 强调文字颜色 3 2 4 5 2" xfId="0"/>
    <cellStyle name="20% - 强调文字颜色 3 2 4 5 2 2" xfId="0"/>
    <cellStyle name="20% - 强调文字颜色 3 2 4 5 2 3" xfId="0"/>
    <cellStyle name="20% - 强调文字颜色 3 2 4 5 3" xfId="0"/>
    <cellStyle name="20% - 强调文字颜色 3 2 4 5 4" xfId="0"/>
    <cellStyle name="20% - 强调文字颜色 3 2 4 6" xfId="0"/>
    <cellStyle name="20% - 强调文字颜色 3 2 4 6 2" xfId="0"/>
    <cellStyle name="20% - 强调文字颜色 3 2 4 6 2 2" xfId="0"/>
    <cellStyle name="20% - 强调文字颜色 3 2 4 6 2 3" xfId="0"/>
    <cellStyle name="20% - 强调文字颜色 3 2 4 6 3" xfId="0"/>
    <cellStyle name="20% - 强调文字颜色 3 2 4 6 4" xfId="0"/>
    <cellStyle name="20% - 强调文字颜色 3 2 4 7" xfId="0"/>
    <cellStyle name="20% - 强调文字颜色 3 2 4 7 2" xfId="0"/>
    <cellStyle name="20% - 强调文字颜色 3 2 4 7 2 2" xfId="0"/>
    <cellStyle name="20% - 强调文字颜色 3 2 4 7 2 3" xfId="0"/>
    <cellStyle name="20% - 强调文字颜色 3 2 4 7 3" xfId="0"/>
    <cellStyle name="20% - 强调文字颜色 3 2 4 7 4" xfId="0"/>
    <cellStyle name="20% - 强调文字颜色 3 2 4 8" xfId="0"/>
    <cellStyle name="20% - 强调文字颜色 3 2 4 8 2" xfId="0"/>
    <cellStyle name="20% - 强调文字颜色 3 2 4 8 3" xfId="0"/>
    <cellStyle name="20% - 强调文字颜色 3 2 4 9" xfId="0"/>
    <cellStyle name="20% - 强调文字颜色 3 2 5" xfId="0"/>
    <cellStyle name="20% - 强调文字颜色 3 2 5 2" xfId="0"/>
    <cellStyle name="20% - 强调文字颜色 3 2 5 2 2" xfId="0"/>
    <cellStyle name="20% - 强调文字颜色 3 2 5 2 2 2" xfId="0"/>
    <cellStyle name="20% - 强调文字颜色 3 2 5 2 2 2 2" xfId="0"/>
    <cellStyle name="20% - 强调文字颜色 3 2 5 2 2 2 3" xfId="0"/>
    <cellStyle name="20% - 强调文字颜色 3 2 5 2 2 3" xfId="0"/>
    <cellStyle name="20% - 强调文字颜色 3 2 5 2 2 4" xfId="0"/>
    <cellStyle name="20% - 强调文字颜色 3 2 5 2 3" xfId="0"/>
    <cellStyle name="20% - 强调文字颜色 3 2 5 2 3 2" xfId="0"/>
    <cellStyle name="20% - 强调文字颜色 3 2 5 2 3 3" xfId="0"/>
    <cellStyle name="20% - 强调文字颜色 3 2 5 2 4" xfId="0"/>
    <cellStyle name="20% - 强调文字颜色 3 2 5 2 5" xfId="0"/>
    <cellStyle name="20% - 强调文字颜色 3 2 5 3" xfId="0"/>
    <cellStyle name="20% - 强调文字颜色 3 2 5 3 2" xfId="0"/>
    <cellStyle name="20% - 强调文字颜色 3 2 5 3 2 2" xfId="0"/>
    <cellStyle name="20% - 强调文字颜色 3 2 5 3 2 3" xfId="0"/>
    <cellStyle name="20% - 强调文字颜色 3 2 5 3 3" xfId="0"/>
    <cellStyle name="20% - 强调文字颜色 3 2 5 3 4" xfId="0"/>
    <cellStyle name="20% - 强调文字颜色 3 2 5 4" xfId="0"/>
    <cellStyle name="20% - 强调文字颜色 3 2 5 4 2" xfId="0"/>
    <cellStyle name="20% - 强调文字颜色 3 2 5 4 2 2" xfId="0"/>
    <cellStyle name="20% - 强调文字颜色 3 2 5 4 2 3" xfId="0"/>
    <cellStyle name="20% - 强调文字颜色 3 2 5 4 3" xfId="0"/>
    <cellStyle name="20% - 强调文字颜色 3 2 5 4 4" xfId="0"/>
    <cellStyle name="20% - 强调文字颜色 3 2 5 5" xfId="0"/>
    <cellStyle name="20% - 强调文字颜色 3 2 5 5 2" xfId="0"/>
    <cellStyle name="20% - 强调文字颜色 3 2 5 5 2 2" xfId="0"/>
    <cellStyle name="20% - 强调文字颜色 3 2 5 5 2 3" xfId="0"/>
    <cellStyle name="20% - 强调文字颜色 3 2 5 5 3" xfId="0"/>
    <cellStyle name="20% - 强调文字颜色 3 2 5 5 4" xfId="0"/>
    <cellStyle name="20% - 强调文字颜色 3 2 5 6" xfId="0"/>
    <cellStyle name="20% - 强调文字颜色 3 2 5 6 2" xfId="0"/>
    <cellStyle name="20% - 强调文字颜色 3 2 5 6 3" xfId="0"/>
    <cellStyle name="20% - 强调文字颜色 3 2 5 7" xfId="0"/>
    <cellStyle name="20% - 强调文字颜色 3 2 5 8" xfId="0"/>
    <cellStyle name="20% - 强调文字颜色 3 2 6" xfId="0"/>
    <cellStyle name="20% - 强调文字颜色 3 2 6 2" xfId="0"/>
    <cellStyle name="20% - 强调文字颜色 3 2 6 2 2" xfId="0"/>
    <cellStyle name="20% - 强调文字颜色 3 2 6 2 2 2" xfId="0"/>
    <cellStyle name="20% - 强调文字颜色 3 2 6 2 2 3" xfId="0"/>
    <cellStyle name="20% - 强调文字颜色 3 2 6 2 3" xfId="0"/>
    <cellStyle name="20% - 强调文字颜色 3 2 6 2 4" xfId="0"/>
    <cellStyle name="20% - 强调文字颜色 3 2 6 3" xfId="0"/>
    <cellStyle name="20% - 强调文字颜色 3 2 6 3 2" xfId="0"/>
    <cellStyle name="20% - 强调文字颜色 3 2 6 3 2 2" xfId="0"/>
    <cellStyle name="20% - 强调文字颜色 3 2 6 3 2 3" xfId="0"/>
    <cellStyle name="20% - 强调文字颜色 3 2 6 3 3" xfId="0"/>
    <cellStyle name="20% - 强调文字颜色 3 2 6 3 4" xfId="0"/>
    <cellStyle name="20% - 强调文字颜色 3 2 6 4" xfId="0"/>
    <cellStyle name="20% - 强调文字颜色 3 2 6 4 2" xfId="0"/>
    <cellStyle name="20% - 强调文字颜色 3 2 6 4 2 2" xfId="0"/>
    <cellStyle name="20% - 强调文字颜色 3 2 6 4 2 3" xfId="0"/>
    <cellStyle name="20% - 强调文字颜色 3 2 6 4 3" xfId="0"/>
    <cellStyle name="20% - 强调文字颜色 3 2 6 4 4" xfId="0"/>
    <cellStyle name="20% - 强调文字颜色 3 2 6 5" xfId="0"/>
    <cellStyle name="20% - 强调文字颜色 3 2 6 5 2" xfId="0"/>
    <cellStyle name="20% - 强调文字颜色 3 2 6 5 3" xfId="0"/>
    <cellStyle name="20% - 强调文字颜色 3 2 6 6" xfId="0"/>
    <cellStyle name="20% - 强调文字颜色 3 2 6 7" xfId="0"/>
    <cellStyle name="20% - 强调文字颜色 3 2 7" xfId="0"/>
    <cellStyle name="20% - 强调文字颜色 3 2 7 2" xfId="0"/>
    <cellStyle name="20% - 强调文字颜色 3 2 7 2 2" xfId="0"/>
    <cellStyle name="20% - 强调文字颜色 3 2 7 2 3" xfId="0"/>
    <cellStyle name="20% - 强调文字颜色 3 2 7 3" xfId="0"/>
    <cellStyle name="20% - 强调文字颜色 3 2 7 4" xfId="0"/>
    <cellStyle name="20% - 强调文字颜色 3 2 8" xfId="0"/>
    <cellStyle name="20% - 强调文字颜色 3 2 8 2" xfId="0"/>
    <cellStyle name="20% - 强调文字颜色 3 2 8 2 2" xfId="0"/>
    <cellStyle name="20% - 强调文字颜色 3 2 8 2 3" xfId="0"/>
    <cellStyle name="20% - 强调文字颜色 3 2 8 3" xfId="0"/>
    <cellStyle name="20% - 强调文字颜色 3 2 8 4" xfId="0"/>
    <cellStyle name="20% - 强调文字颜色 3 2 9" xfId="0"/>
    <cellStyle name="20% - 强调文字颜色 3 2 9 2" xfId="0"/>
    <cellStyle name="20% - 强调文字颜色 3 2 9 2 2" xfId="0"/>
    <cellStyle name="20% - 强调文字颜色 3 2 9 2 3" xfId="0"/>
    <cellStyle name="20% - 强调文字颜色 3 2 9 3" xfId="0"/>
    <cellStyle name="20% - 强调文字颜色 3 2 9 4" xfId="0"/>
    <cellStyle name="20% - 强调文字颜色 3 2_11" xfId="0"/>
    <cellStyle name="20% - 强调文字颜色 3 3" xfId="0"/>
    <cellStyle name="20% - 强调文字颜色 3 3 10" xfId="0"/>
    <cellStyle name="20% - 强调文字颜色 3 3 10 2" xfId="0"/>
    <cellStyle name="20% - 强调文字颜色 3 3 10 2 2" xfId="0"/>
    <cellStyle name="20% - 强调文字颜色 3 3 10 2 3" xfId="0"/>
    <cellStyle name="20% - 强调文字颜色 3 3 10 3" xfId="0"/>
    <cellStyle name="20% - 强调文字颜色 3 3 10 4" xfId="0"/>
    <cellStyle name="20% - 强调文字颜色 3 3 11" xfId="0"/>
    <cellStyle name="20% - 强调文字颜色 3 3 11 2" xfId="0"/>
    <cellStyle name="20% - 强调文字颜色 3 3 11 2 2" xfId="0"/>
    <cellStyle name="20% - 强调文字颜色 3 3 11 2 3" xfId="0"/>
    <cellStyle name="20% - 强调文字颜色 3 3 11 3" xfId="0"/>
    <cellStyle name="20% - 强调文字颜色 3 3 11 4" xfId="0"/>
    <cellStyle name="20% - 强调文字颜色 3 3 12" xfId="0"/>
    <cellStyle name="20% - 强调文字颜色 3 3 12 2" xfId="0"/>
    <cellStyle name="20% - 强调文字颜色 3 3 12 2 2" xfId="0"/>
    <cellStyle name="20% - 强调文字颜色 3 3 12 2 3" xfId="0"/>
    <cellStyle name="20% - 强调文字颜色 3 3 12 3" xfId="0"/>
    <cellStyle name="20% - 强调文字颜色 3 3 12 4" xfId="0"/>
    <cellStyle name="20% - 强调文字颜色 3 3 13" xfId="0"/>
    <cellStyle name="20% - 强调文字颜色 3 3 13 2" xfId="0"/>
    <cellStyle name="20% - 强调文字颜色 3 3 13 2 2" xfId="0"/>
    <cellStyle name="20% - 强调文字颜色 3 3 13 2 3" xfId="0"/>
    <cellStyle name="20% - 强调文字颜色 3 3 13 3" xfId="0"/>
    <cellStyle name="20% - 强调文字颜色 3 3 13 4" xfId="0"/>
    <cellStyle name="20% - 强调文字颜色 3 3 14" xfId="0"/>
    <cellStyle name="20% - 强调文字颜色 3 3 14 2" xfId="0"/>
    <cellStyle name="20% - 强调文字颜色 3 3 14 2 2" xfId="0"/>
    <cellStyle name="20% - 强调文字颜色 3 3 14 2 3" xfId="0"/>
    <cellStyle name="20% - 强调文字颜色 3 3 14 3" xfId="0"/>
    <cellStyle name="20% - 强调文字颜色 3 3 14 4" xfId="0"/>
    <cellStyle name="20% - 强调文字颜色 3 3 15" xfId="0"/>
    <cellStyle name="20% - 强调文字颜色 3 3 15 2" xfId="0"/>
    <cellStyle name="20% - 强调文字颜色 3 3 15 3" xfId="0"/>
    <cellStyle name="20% - 强调文字颜色 3 3 16" xfId="0"/>
    <cellStyle name="20% - 强调文字颜色 3 3 17" xfId="0"/>
    <cellStyle name="20% - 强调文字颜色 3 3 2" xfId="0"/>
    <cellStyle name="20% - 强调文字颜色 3 3 2 10" xfId="0"/>
    <cellStyle name="20% - 强调文字颜色 3 3 2 2" xfId="0"/>
    <cellStyle name="20% - 强调文字颜色 3 3 2 2 2" xfId="0"/>
    <cellStyle name="20% - 强调文字颜色 3 3 2 2 2 2" xfId="0"/>
    <cellStyle name="20% - 强调文字颜色 3 3 2 2 2 2 2" xfId="0"/>
    <cellStyle name="20% - 强调文字颜色 3 3 2 2 2 2 2 2" xfId="0"/>
    <cellStyle name="20% - 强调文字颜色 3 3 2 2 2 2 2 3" xfId="0"/>
    <cellStyle name="20% - 强调文字颜色 3 3 2 2 2 2 3" xfId="0"/>
    <cellStyle name="20% - 强调文字颜色 3 3 2 2 2 2 4" xfId="0"/>
    <cellStyle name="20% - 强调文字颜色 3 3 2 2 2 3" xfId="0"/>
    <cellStyle name="20% - 强调文字颜色 3 3 2 2 2 3 2" xfId="0"/>
    <cellStyle name="20% - 强调文字颜色 3 3 2 2 2 3 2 2" xfId="0"/>
    <cellStyle name="20% - 强调文字颜色 3 3 2 2 2 3 2 3" xfId="0"/>
    <cellStyle name="20% - 强调文字颜色 3 3 2 2 2 3 3" xfId="0"/>
    <cellStyle name="20% - 强调文字颜色 3 3 2 2 2 3 4" xfId="0"/>
    <cellStyle name="20% - 强调文字颜色 3 3 2 2 2 4" xfId="0"/>
    <cellStyle name="20% - 强调文字颜色 3 3 2 2 2 4 2" xfId="0"/>
    <cellStyle name="20% - 强调文字颜色 3 3 2 2 2 4 2 2" xfId="0"/>
    <cellStyle name="20% - 强调文字颜色 3 3 2 2 2 4 2 3" xfId="0"/>
    <cellStyle name="20% - 强调文字颜色 3 3 2 2 2 4 3" xfId="0"/>
    <cellStyle name="20% - 强调文字颜色 3 3 2 2 2 4 4" xfId="0"/>
    <cellStyle name="20% - 强调文字颜色 3 3 2 2 2 5" xfId="0"/>
    <cellStyle name="20% - 强调文字颜色 3 3 2 2 2 5 2" xfId="0"/>
    <cellStyle name="20% - 强调文字颜色 3 3 2 2 2 5 3" xfId="0"/>
    <cellStyle name="20% - 强调文字颜色 3 3 2 2 2 6" xfId="0"/>
    <cellStyle name="20% - 强调文字颜色 3 3 2 2 2 7" xfId="0"/>
    <cellStyle name="20% - 强调文字颜色 3 3 2 2 3" xfId="0"/>
    <cellStyle name="20% - 强调文字颜色 3 3 2 2 3 2" xfId="0"/>
    <cellStyle name="20% - 强调文字颜色 3 3 2 2 3 2 2" xfId="0"/>
    <cellStyle name="20% - 强调文字颜色 3 3 2 2 3 2 3" xfId="0"/>
    <cellStyle name="20% - 强调文字颜色 3 3 2 2 3 3" xfId="0"/>
    <cellStyle name="20% - 强调文字颜色 3 3 2 2 3 4" xfId="0"/>
    <cellStyle name="20% - 强调文字颜色 3 3 2 2 4" xfId="0"/>
    <cellStyle name="20% - 强调文字颜色 3 3 2 2 4 2" xfId="0"/>
    <cellStyle name="20% - 强调文字颜色 3 3 2 2 4 2 2" xfId="0"/>
    <cellStyle name="20% - 强调文字颜色 3 3 2 2 4 2 3" xfId="0"/>
    <cellStyle name="20% - 强调文字颜色 3 3 2 2 4 3" xfId="0"/>
    <cellStyle name="20% - 强调文字颜色 3 3 2 2 4 4" xfId="0"/>
    <cellStyle name="20% - 强调文字颜色 3 3 2 2 5" xfId="0"/>
    <cellStyle name="20% - 强调文字颜色 3 3 2 2 5 2" xfId="0"/>
    <cellStyle name="20% - 强调文字颜色 3 3 2 2 5 2 2" xfId="0"/>
    <cellStyle name="20% - 强调文字颜色 3 3 2 2 5 2 3" xfId="0"/>
    <cellStyle name="20% - 强调文字颜色 3 3 2 2 5 3" xfId="0"/>
    <cellStyle name="20% - 强调文字颜色 3 3 2 2 5 4" xfId="0"/>
    <cellStyle name="20% - 强调文字颜色 3 3 2 2 6" xfId="0"/>
    <cellStyle name="20% - 强调文字颜色 3 3 2 2 6 2" xfId="0"/>
    <cellStyle name="20% - 强调文字颜色 3 3 2 2 6 2 2" xfId="0"/>
    <cellStyle name="20% - 强调文字颜色 3 3 2 2 6 2 3" xfId="0"/>
    <cellStyle name="20% - 强调文字颜色 3 3 2 2 6 3" xfId="0"/>
    <cellStyle name="20% - 强调文字颜色 3 3 2 2 6 4" xfId="0"/>
    <cellStyle name="20% - 强调文字颜色 3 3 2 2 7" xfId="0"/>
    <cellStyle name="20% - 强调文字颜色 3 3 2 2 7 2" xfId="0"/>
    <cellStyle name="20% - 强调文字颜色 3 3 2 2 7 3" xfId="0"/>
    <cellStyle name="20% - 强调文字颜色 3 3 2 2 8" xfId="0"/>
    <cellStyle name="20% - 强调文字颜色 3 3 2 2 9" xfId="0"/>
    <cellStyle name="20% - 强调文字颜色 3 3 2 3" xfId="0"/>
    <cellStyle name="20% - 强调文字颜色 3 3 2 3 2" xfId="0"/>
    <cellStyle name="20% - 强调文字颜色 3 3 2 3 2 2" xfId="0"/>
    <cellStyle name="20% - 强调文字颜色 3 3 2 3 2 2 2" xfId="0"/>
    <cellStyle name="20% - 强调文字颜色 3 3 2 3 2 2 2 2" xfId="0"/>
    <cellStyle name="20% - 强调文字颜色 3 3 2 3 2 2 2 3" xfId="0"/>
    <cellStyle name="20% - 强调文字颜色 3 3 2 3 2 2 3" xfId="0"/>
    <cellStyle name="20% - 强调文字颜色 3 3 2 3 2 2 4" xfId="0"/>
    <cellStyle name="20% - 强调文字颜色 3 3 2 3 2 3" xfId="0"/>
    <cellStyle name="20% - 强调文字颜色 3 3 2 3 2 3 2" xfId="0"/>
    <cellStyle name="20% - 强调文字颜色 3 3 2 3 2 3 3" xfId="0"/>
    <cellStyle name="20% - 强调文字颜色 3 3 2 3 2 4" xfId="0"/>
    <cellStyle name="20% - 强调文字颜色 3 3 2 3 2 5" xfId="0"/>
    <cellStyle name="20% - 强调文字颜色 3 3 2 3 3" xfId="0"/>
    <cellStyle name="20% - 强调文字颜色 3 3 2 3 3 2" xfId="0"/>
    <cellStyle name="20% - 强调文字颜色 3 3 2 3 3 2 2" xfId="0"/>
    <cellStyle name="20% - 强调文字颜色 3 3 2 3 3 2 3" xfId="0"/>
    <cellStyle name="20% - 强调文字颜色 3 3 2 3 3 3" xfId="0"/>
    <cellStyle name="20% - 强调文字颜色 3 3 2 3 3 4" xfId="0"/>
    <cellStyle name="20% - 强调文字颜色 3 3 2 3 4" xfId="0"/>
    <cellStyle name="20% - 强调文字颜色 3 3 2 3 4 2" xfId="0"/>
    <cellStyle name="20% - 强调文字颜色 3 3 2 3 4 2 2" xfId="0"/>
    <cellStyle name="20% - 强调文字颜色 3 3 2 3 4 2 3" xfId="0"/>
    <cellStyle name="20% - 强调文字颜色 3 3 2 3 4 3" xfId="0"/>
    <cellStyle name="20% - 强调文字颜色 3 3 2 3 4 4" xfId="0"/>
    <cellStyle name="20% - 强调文字颜色 3 3 2 3 5" xfId="0"/>
    <cellStyle name="20% - 强调文字颜色 3 3 2 3 5 2" xfId="0"/>
    <cellStyle name="20% - 强调文字颜色 3 3 2 3 5 3" xfId="0"/>
    <cellStyle name="20% - 强调文字颜色 3 3 2 3 6" xfId="0"/>
    <cellStyle name="20% - 强调文字颜色 3 3 2 3 7" xfId="0"/>
    <cellStyle name="20% - 强调文字颜色 3 3 2 4" xfId="0"/>
    <cellStyle name="20% - 强调文字颜色 3 3 2 4 2" xfId="0"/>
    <cellStyle name="20% - 强调文字颜色 3 3 2 4 2 2" xfId="0"/>
    <cellStyle name="20% - 强调文字颜色 3 3 2 4 2 2 2" xfId="0"/>
    <cellStyle name="20% - 强调文字颜色 3 3 2 4 2 2 3" xfId="0"/>
    <cellStyle name="20% - 强调文字颜色 3 3 2 4 2 3" xfId="0"/>
    <cellStyle name="20% - 强调文字颜色 3 3 2 4 2 4" xfId="0"/>
    <cellStyle name="20% - 强调文字颜色 3 3 2 4 3" xfId="0"/>
    <cellStyle name="20% - 强调文字颜色 3 3 2 4 3 2" xfId="0"/>
    <cellStyle name="20% - 强调文字颜色 3 3 2 4 3 3" xfId="0"/>
    <cellStyle name="20% - 强调文字颜色 3 3 2 4 4" xfId="0"/>
    <cellStyle name="20% - 强调文字颜色 3 3 2 4 5" xfId="0"/>
    <cellStyle name="20% - 强调文字颜色 3 3 2 5" xfId="0"/>
    <cellStyle name="20% - 强调文字颜色 3 3 2 5 2" xfId="0"/>
    <cellStyle name="20% - 强调文字颜色 3 3 2 5 2 2" xfId="0"/>
    <cellStyle name="20% - 强调文字颜色 3 3 2 5 2 3" xfId="0"/>
    <cellStyle name="20% - 强调文字颜色 3 3 2 5 3" xfId="0"/>
    <cellStyle name="20% - 强调文字颜色 3 3 2 5 4" xfId="0"/>
    <cellStyle name="20% - 强调文字颜色 3 3 2 6" xfId="0"/>
    <cellStyle name="20% - 强调文字颜色 3 3 2 6 2" xfId="0"/>
    <cellStyle name="20% - 强调文字颜色 3 3 2 6 2 2" xfId="0"/>
    <cellStyle name="20% - 强调文字颜色 3 3 2 6 2 3" xfId="0"/>
    <cellStyle name="20% - 强调文字颜色 3 3 2 6 3" xfId="0"/>
    <cellStyle name="20% - 强调文字颜色 3 3 2 6 4" xfId="0"/>
    <cellStyle name="20% - 强调文字颜色 3 3 2 7" xfId="0"/>
    <cellStyle name="20% - 强调文字颜色 3 3 2 7 2" xfId="0"/>
    <cellStyle name="20% - 强调文字颜色 3 3 2 7 2 2" xfId="0"/>
    <cellStyle name="20% - 强调文字颜色 3 3 2 7 2 3" xfId="0"/>
    <cellStyle name="20% - 强调文字颜色 3 3 2 7 3" xfId="0"/>
    <cellStyle name="20% - 强调文字颜色 3 3 2 7 4" xfId="0"/>
    <cellStyle name="20% - 强调文字颜色 3 3 2 8" xfId="0"/>
    <cellStyle name="20% - 强调文字颜色 3 3 2 8 2" xfId="0"/>
    <cellStyle name="20% - 强调文字颜色 3 3 2 8 3" xfId="0"/>
    <cellStyle name="20% - 强调文字颜色 3 3 2 9" xfId="0"/>
    <cellStyle name="20% - 强调文字颜色 3 3 2_11" xfId="0"/>
    <cellStyle name="20% - 强调文字颜色 3 3 3" xfId="0"/>
    <cellStyle name="20% - 强调文字颜色 3 3 3 10" xfId="0"/>
    <cellStyle name="20% - 强调文字颜色 3 3 3 2" xfId="0"/>
    <cellStyle name="20% - 强调文字颜色 3 3 3 2 2" xfId="0"/>
    <cellStyle name="20% - 强调文字颜色 3 3 3 2 2 2" xfId="0"/>
    <cellStyle name="20% - 强调文字颜色 3 3 3 2 2 2 2" xfId="0"/>
    <cellStyle name="20% - 强调文字颜色 3 3 3 2 2 2 2 2" xfId="0"/>
    <cellStyle name="20% - 强调文字颜色 3 3 3 2 2 2 2 3" xfId="0"/>
    <cellStyle name="20% - 强调文字颜色 3 3 3 2 2 2 3" xfId="0"/>
    <cellStyle name="20% - 强调文字颜色 3 3 3 2 2 2 4" xfId="0"/>
    <cellStyle name="20% - 强调文字颜色 3 3 3 2 2 3" xfId="0"/>
    <cellStyle name="20% - 强调文字颜色 3 3 3 2 2 3 2" xfId="0"/>
    <cellStyle name="20% - 强调文字颜色 3 3 3 2 2 3 2 2" xfId="0"/>
    <cellStyle name="20% - 强调文字颜色 3 3 3 2 2 3 2 3" xfId="0"/>
    <cellStyle name="20% - 强调文字颜色 3 3 3 2 2 3 3" xfId="0"/>
    <cellStyle name="20% - 强调文字颜色 3 3 3 2 2 3 4" xfId="0"/>
    <cellStyle name="20% - 强调文字颜色 3 3 3 2 2 4" xfId="0"/>
    <cellStyle name="20% - 强调文字颜色 3 3 3 2 2 4 2" xfId="0"/>
    <cellStyle name="20% - 强调文字颜色 3 3 3 2 2 4 2 2" xfId="0"/>
    <cellStyle name="20% - 强调文字颜色 3 3 3 2 2 4 2 3" xfId="0"/>
    <cellStyle name="20% - 强调文字颜色 3 3 3 2 2 4 3" xfId="0"/>
    <cellStyle name="20% - 强调文字颜色 3 3 3 2 2 4 4" xfId="0"/>
    <cellStyle name="20% - 强调文字颜色 3 3 3 2 2 5" xfId="0"/>
    <cellStyle name="20% - 强调文字颜色 3 3 3 2 2 5 2" xfId="0"/>
    <cellStyle name="20% - 强调文字颜色 3 3 3 2 2 5 3" xfId="0"/>
    <cellStyle name="20% - 强调文字颜色 3 3 3 2 2 6" xfId="0"/>
    <cellStyle name="20% - 强调文字颜色 3 3 3 2 2 7" xfId="0"/>
    <cellStyle name="20% - 强调文字颜色 3 3 3 2 3" xfId="0"/>
    <cellStyle name="20% - 强调文字颜色 3 3 3 2 3 2" xfId="0"/>
    <cellStyle name="20% - 强调文字颜色 3 3 3 2 3 2 2" xfId="0"/>
    <cellStyle name="20% - 强调文字颜色 3 3 3 2 3 2 3" xfId="0"/>
    <cellStyle name="20% - 强调文字颜色 3 3 3 2 3 3" xfId="0"/>
    <cellStyle name="20% - 强调文字颜色 3 3 3 2 3 4" xfId="0"/>
    <cellStyle name="20% - 强调文字颜色 3 3 3 2 4" xfId="0"/>
    <cellStyle name="20% - 强调文字颜色 3 3 3 2 4 2" xfId="0"/>
    <cellStyle name="20% - 强调文字颜色 3 3 3 2 4 2 2" xfId="0"/>
    <cellStyle name="20% - 强调文字颜色 3 3 3 2 4 2 3" xfId="0"/>
    <cellStyle name="20% - 强调文字颜色 3 3 3 2 4 3" xfId="0"/>
    <cellStyle name="20% - 强调文字颜色 3 3 3 2 4 4" xfId="0"/>
    <cellStyle name="20% - 强调文字颜色 3 3 3 2 5" xfId="0"/>
    <cellStyle name="20% - 强调文字颜色 3 3 3 2 5 2" xfId="0"/>
    <cellStyle name="20% - 强调文字颜色 3 3 3 2 5 2 2" xfId="0"/>
    <cellStyle name="20% - 强调文字颜色 3 3 3 2 5 2 3" xfId="0"/>
    <cellStyle name="20% - 强调文字颜色 3 3 3 2 5 3" xfId="0"/>
    <cellStyle name="20% - 强调文字颜色 3 3 3 2 5 4" xfId="0"/>
    <cellStyle name="20% - 强调文字颜色 3 3 3 2 6" xfId="0"/>
    <cellStyle name="20% - 强调文字颜色 3 3 3 2 6 2" xfId="0"/>
    <cellStyle name="20% - 强调文字颜色 3 3 3 2 6 2 2" xfId="0"/>
    <cellStyle name="20% - 强调文字颜色 3 3 3 2 6 2 3" xfId="0"/>
    <cellStyle name="20% - 强调文字颜色 3 3 3 2 6 3" xfId="0"/>
    <cellStyle name="20% - 强调文字颜色 3 3 3 2 6 4" xfId="0"/>
    <cellStyle name="20% - 强调文字颜色 3 3 3 2 7" xfId="0"/>
    <cellStyle name="20% - 强调文字颜色 3 3 3 2 7 2" xfId="0"/>
    <cellStyle name="20% - 强调文字颜色 3 3 3 2 7 3" xfId="0"/>
    <cellStyle name="20% - 强调文字颜色 3 3 3 2 8" xfId="0"/>
    <cellStyle name="20% - 强调文字颜色 3 3 3 2 9" xfId="0"/>
    <cellStyle name="20% - 强调文字颜色 3 3 3 3" xfId="0"/>
    <cellStyle name="20% - 强调文字颜色 3 3 3 3 2" xfId="0"/>
    <cellStyle name="20% - 强调文字颜色 3 3 3 3 2 2" xfId="0"/>
    <cellStyle name="20% - 强调文字颜色 3 3 3 3 2 2 2" xfId="0"/>
    <cellStyle name="20% - 强调文字颜色 3 3 3 3 2 2 2 2" xfId="0"/>
    <cellStyle name="20% - 强调文字颜色 3 3 3 3 2 2 2 3" xfId="0"/>
    <cellStyle name="20% - 强调文字颜色 3 3 3 3 2 2 3" xfId="0"/>
    <cellStyle name="20% - 强调文字颜色 3 3 3 3 2 2 4" xfId="0"/>
    <cellStyle name="20% - 强调文字颜色 3 3 3 3 2 3" xfId="0"/>
    <cellStyle name="20% - 强调文字颜色 3 3 3 3 2 3 2" xfId="0"/>
    <cellStyle name="20% - 强调文字颜色 3 3 3 3 2 3 3" xfId="0"/>
    <cellStyle name="20% - 强调文字颜色 3 3 3 3 2 4" xfId="0"/>
    <cellStyle name="20% - 强调文字颜色 3 3 3 3 2 5" xfId="0"/>
    <cellStyle name="20% - 强调文字颜色 3 3 3 3 3" xfId="0"/>
    <cellStyle name="20% - 强调文字颜色 3 3 3 3 3 2" xfId="0"/>
    <cellStyle name="20% - 强调文字颜色 3 3 3 3 3 2 2" xfId="0"/>
    <cellStyle name="20% - 强调文字颜色 3 3 3 3 3 2 3" xfId="0"/>
    <cellStyle name="20% - 强调文字颜色 3 3 3 3 3 3" xfId="0"/>
    <cellStyle name="20% - 强调文字颜色 3 3 3 3 3 4" xfId="0"/>
    <cellStyle name="20% - 强调文字颜色 3 3 3 3 4" xfId="0"/>
    <cellStyle name="20% - 强调文字颜色 3 3 3 3 4 2" xfId="0"/>
    <cellStyle name="20% - 强调文字颜色 3 3 3 3 4 2 2" xfId="0"/>
    <cellStyle name="20% - 强调文字颜色 3 3 3 3 4 2 3" xfId="0"/>
    <cellStyle name="20% - 强调文字颜色 3 3 3 3 4 3" xfId="0"/>
    <cellStyle name="20% - 强调文字颜色 3 3 3 3 4 4" xfId="0"/>
    <cellStyle name="20% - 强调文字颜色 3 3 3 3 5" xfId="0"/>
    <cellStyle name="20% - 强调文字颜色 3 3 3 3 5 2" xfId="0"/>
    <cellStyle name="20% - 强调文字颜色 3 3 3 3 5 3" xfId="0"/>
    <cellStyle name="20% - 强调文字颜色 3 3 3 3 6" xfId="0"/>
    <cellStyle name="20% - 强调文字颜色 3 3 3 3 7" xfId="0"/>
    <cellStyle name="20% - 强调文字颜色 3 3 3 4" xfId="0"/>
    <cellStyle name="20% - 强调文字颜色 3 3 3 4 2" xfId="0"/>
    <cellStyle name="20% - 强调文字颜色 3 3 3 4 2 2" xfId="0"/>
    <cellStyle name="20% - 强调文字颜色 3 3 3 4 2 2 2" xfId="0"/>
    <cellStyle name="20% - 强调文字颜色 3 3 3 4 2 2 3" xfId="0"/>
    <cellStyle name="20% - 强调文字颜色 3 3 3 4 2 3" xfId="0"/>
    <cellStyle name="20% - 强调文字颜色 3 3 3 4 2 4" xfId="0"/>
    <cellStyle name="20% - 强调文字颜色 3 3 3 4 3" xfId="0"/>
    <cellStyle name="20% - 强调文字颜色 3 3 3 4 3 2" xfId="0"/>
    <cellStyle name="20% - 强调文字颜色 3 3 3 4 3 3" xfId="0"/>
    <cellStyle name="20% - 强调文字颜色 3 3 3 4 4" xfId="0"/>
    <cellStyle name="20% - 强调文字颜色 3 3 3 4 5" xfId="0"/>
    <cellStyle name="20% - 强调文字颜色 3 3 3 5" xfId="0"/>
    <cellStyle name="20% - 强调文字颜色 3 3 3 5 2" xfId="0"/>
    <cellStyle name="20% - 强调文字颜色 3 3 3 5 2 2" xfId="0"/>
    <cellStyle name="20% - 强调文字颜色 3 3 3 5 2 3" xfId="0"/>
    <cellStyle name="20% - 强调文字颜色 3 3 3 5 3" xfId="0"/>
    <cellStyle name="20% - 强调文字颜色 3 3 3 5 4" xfId="0"/>
    <cellStyle name="20% - 强调文字颜色 3 3 3 6" xfId="0"/>
    <cellStyle name="20% - 强调文字颜色 3 3 3 6 2" xfId="0"/>
    <cellStyle name="20% - 强调文字颜色 3 3 3 6 2 2" xfId="0"/>
    <cellStyle name="20% - 强调文字颜色 3 3 3 6 2 3" xfId="0"/>
    <cellStyle name="20% - 强调文字颜色 3 3 3 6 3" xfId="0"/>
    <cellStyle name="20% - 强调文字颜色 3 3 3 6 4" xfId="0"/>
    <cellStyle name="20% - 强调文字颜色 3 3 3 7" xfId="0"/>
    <cellStyle name="20% - 强调文字颜色 3 3 3 7 2" xfId="0"/>
    <cellStyle name="20% - 强调文字颜色 3 3 3 7 2 2" xfId="0"/>
    <cellStyle name="20% - 强调文字颜色 3 3 3 7 2 3" xfId="0"/>
    <cellStyle name="20% - 强调文字颜色 3 3 3 7 3" xfId="0"/>
    <cellStyle name="20% - 强调文字颜色 3 3 3 7 4" xfId="0"/>
    <cellStyle name="20% - 强调文字颜色 3 3 3 8" xfId="0"/>
    <cellStyle name="20% - 强调文字颜色 3 3 3 8 2" xfId="0"/>
    <cellStyle name="20% - 强调文字颜色 3 3 3 8 3" xfId="0"/>
    <cellStyle name="20% - 强调文字颜色 3 3 3 9" xfId="0"/>
    <cellStyle name="20% - 强调文字颜色 3 3 3_11" xfId="0"/>
    <cellStyle name="20% - 强调文字颜色 3 3 4" xfId="0"/>
    <cellStyle name="20% - 强调文字颜色 3 3 4 2" xfId="0"/>
    <cellStyle name="20% - 强调文字颜色 3 3 4 2 2" xfId="0"/>
    <cellStyle name="20% - 强调文字颜色 3 3 4 2 2 2" xfId="0"/>
    <cellStyle name="20% - 强调文字颜色 3 3 4 2 2 2 2" xfId="0"/>
    <cellStyle name="20% - 强调文字颜色 3 3 4 2 2 2 3" xfId="0"/>
    <cellStyle name="20% - 强调文字颜色 3 3 4 2 2 3" xfId="0"/>
    <cellStyle name="20% - 强调文字颜色 3 3 4 2 2 4" xfId="0"/>
    <cellStyle name="20% - 强调文字颜色 3 3 4 2 3" xfId="0"/>
    <cellStyle name="20% - 强调文字颜色 3 3 4 2 3 2" xfId="0"/>
    <cellStyle name="20% - 强调文字颜色 3 3 4 2 3 2 2" xfId="0"/>
    <cellStyle name="20% - 强调文字颜色 3 3 4 2 3 2 3" xfId="0"/>
    <cellStyle name="20% - 强调文字颜色 3 3 4 2 3 3" xfId="0"/>
    <cellStyle name="20% - 强调文字颜色 3 3 4 2 3 4" xfId="0"/>
    <cellStyle name="20% - 强调文字颜色 3 3 4 2 4" xfId="0"/>
    <cellStyle name="20% - 强调文字颜色 3 3 4 2 4 2" xfId="0"/>
    <cellStyle name="20% - 强调文字颜色 3 3 4 2 4 2 2" xfId="0"/>
    <cellStyle name="20% - 强调文字颜色 3 3 4 2 4 2 3" xfId="0"/>
    <cellStyle name="20% - 强调文字颜色 3 3 4 2 4 3" xfId="0"/>
    <cellStyle name="20% - 强调文字颜色 3 3 4 2 4 4" xfId="0"/>
    <cellStyle name="20% - 强调文字颜色 3 3 4 2 5" xfId="0"/>
    <cellStyle name="20% - 强调文字颜色 3 3 4 2 5 2" xfId="0"/>
    <cellStyle name="20% - 强调文字颜色 3 3 4 2 5 3" xfId="0"/>
    <cellStyle name="20% - 强调文字颜色 3 3 4 2 6" xfId="0"/>
    <cellStyle name="20% - 强调文字颜色 3 3 4 2 7" xfId="0"/>
    <cellStyle name="20% - 强调文字颜色 3 3 4 3" xfId="0"/>
    <cellStyle name="20% - 强调文字颜色 3 3 4 3 2" xfId="0"/>
    <cellStyle name="20% - 强调文字颜色 3 3 4 3 2 2" xfId="0"/>
    <cellStyle name="20% - 强调文字颜色 3 3 4 3 2 3" xfId="0"/>
    <cellStyle name="20% - 强调文字颜色 3 3 4 3 3" xfId="0"/>
    <cellStyle name="20% - 强调文字颜色 3 3 4 3 4" xfId="0"/>
    <cellStyle name="20% - 强调文字颜色 3 3 4 4" xfId="0"/>
    <cellStyle name="20% - 强调文字颜色 3 3 4 4 2" xfId="0"/>
    <cellStyle name="20% - 强调文字颜色 3 3 4 4 2 2" xfId="0"/>
    <cellStyle name="20% - 强调文字颜色 3 3 4 4 2 3" xfId="0"/>
    <cellStyle name="20% - 强调文字颜色 3 3 4 4 3" xfId="0"/>
    <cellStyle name="20% - 强调文字颜色 3 3 4 4 4" xfId="0"/>
    <cellStyle name="20% - 强调文字颜色 3 3 4 5" xfId="0"/>
    <cellStyle name="20% - 强调文字颜色 3 3 4 5 2" xfId="0"/>
    <cellStyle name="20% - 强调文字颜色 3 3 4 5 2 2" xfId="0"/>
    <cellStyle name="20% - 强调文字颜色 3 3 4 5 2 3" xfId="0"/>
    <cellStyle name="20% - 强调文字颜色 3 3 4 5 3" xfId="0"/>
    <cellStyle name="20% - 强调文字颜色 3 3 4 5 4" xfId="0"/>
    <cellStyle name="20% - 强调文字颜色 3 3 4 6" xfId="0"/>
    <cellStyle name="20% - 强调文字颜色 3 3 4 6 2" xfId="0"/>
    <cellStyle name="20% - 强调文字颜色 3 3 4 6 2 2" xfId="0"/>
    <cellStyle name="20% - 强调文字颜色 3 3 4 6 2 3" xfId="0"/>
    <cellStyle name="20% - 强调文字颜色 3 3 4 6 3" xfId="0"/>
    <cellStyle name="20% - 强调文字颜色 3 3 4 6 4" xfId="0"/>
    <cellStyle name="20% - 强调文字颜色 3 3 4 7" xfId="0"/>
    <cellStyle name="20% - 强调文字颜色 3 3 4 7 2" xfId="0"/>
    <cellStyle name="20% - 强调文字颜色 3 3 4 7 3" xfId="0"/>
    <cellStyle name="20% - 强调文字颜色 3 3 4 8" xfId="0"/>
    <cellStyle name="20% - 强调文字颜色 3 3 4 9" xfId="0"/>
    <cellStyle name="20% - 强调文字颜色 3 3 5" xfId="0"/>
    <cellStyle name="20% - 强调文字颜色 3 3 5 2" xfId="0"/>
    <cellStyle name="20% - 强调文字颜色 3 3 5 2 2" xfId="0"/>
    <cellStyle name="20% - 强调文字颜色 3 3 5 2 2 2" xfId="0"/>
    <cellStyle name="20% - 强调文字颜色 3 3 5 2 2 2 2" xfId="0"/>
    <cellStyle name="20% - 强调文字颜色 3 3 5 2 2 2 3" xfId="0"/>
    <cellStyle name="20% - 强调文字颜色 3 3 5 2 2 3" xfId="0"/>
    <cellStyle name="20% - 强调文字颜色 3 3 5 2 2 4" xfId="0"/>
    <cellStyle name="20% - 强调文字颜色 3 3 5 2 3" xfId="0"/>
    <cellStyle name="20% - 强调文字颜色 3 3 5 2 3 2" xfId="0"/>
    <cellStyle name="20% - 强调文字颜色 3 3 5 2 3 3" xfId="0"/>
    <cellStyle name="20% - 强调文字颜色 3 3 5 2 4" xfId="0"/>
    <cellStyle name="20% - 强调文字颜色 3 3 5 2 5" xfId="0"/>
    <cellStyle name="20% - 强调文字颜色 3 3 5 3" xfId="0"/>
    <cellStyle name="20% - 强调文字颜色 3 3 5 3 2" xfId="0"/>
    <cellStyle name="20% - 强调文字颜色 3 3 5 3 2 2" xfId="0"/>
    <cellStyle name="20% - 强调文字颜色 3 3 5 3 2 3" xfId="0"/>
    <cellStyle name="20% - 强调文字颜色 3 3 5 3 3" xfId="0"/>
    <cellStyle name="20% - 强调文字颜色 3 3 5 3 4" xfId="0"/>
    <cellStyle name="20% - 强调文字颜色 3 3 5 4" xfId="0"/>
    <cellStyle name="20% - 强调文字颜色 3 3 5 4 2" xfId="0"/>
    <cellStyle name="20% - 强调文字颜色 3 3 5 4 2 2" xfId="0"/>
    <cellStyle name="20% - 强调文字颜色 3 3 5 4 2 3" xfId="0"/>
    <cellStyle name="20% - 强调文字颜色 3 3 5 4 3" xfId="0"/>
    <cellStyle name="20% - 强调文字颜色 3 3 5 4 4" xfId="0"/>
    <cellStyle name="20% - 强调文字颜色 3 3 5 5" xfId="0"/>
    <cellStyle name="20% - 强调文字颜色 3 3 5 5 2" xfId="0"/>
    <cellStyle name="20% - 强调文字颜色 3 3 5 5 3" xfId="0"/>
    <cellStyle name="20% - 强调文字颜色 3 3 5 6" xfId="0"/>
    <cellStyle name="20% - 强调文字颜色 3 3 5 7" xfId="0"/>
    <cellStyle name="20% - 强调文字颜色 3 3 6" xfId="0"/>
    <cellStyle name="20% - 强调文字颜色 3 3 6 2" xfId="0"/>
    <cellStyle name="20% - 强调文字颜色 3 3 6 2 2" xfId="0"/>
    <cellStyle name="20% - 强调文字颜色 3 3 6 2 2 2" xfId="0"/>
    <cellStyle name="20% - 强调文字颜色 3 3 6 2 2 3" xfId="0"/>
    <cellStyle name="20% - 强调文字颜色 3 3 6 2 3" xfId="0"/>
    <cellStyle name="20% - 强调文字颜色 3 3 6 2 4" xfId="0"/>
    <cellStyle name="20% - 强调文字颜色 3 3 6 3" xfId="0"/>
    <cellStyle name="20% - 强调文字颜色 3 3 6 3 2" xfId="0"/>
    <cellStyle name="20% - 强调文字颜色 3 3 6 3 2 2" xfId="0"/>
    <cellStyle name="20% - 强调文字颜色 3 3 6 3 2 3" xfId="0"/>
    <cellStyle name="20% - 强调文字颜色 3 3 6 3 3" xfId="0"/>
    <cellStyle name="20% - 强调文字颜色 3 3 6 3 4" xfId="0"/>
    <cellStyle name="20% - 强调文字颜色 3 3 6 4" xfId="0"/>
    <cellStyle name="20% - 强调文字颜色 3 3 6 4 2" xfId="0"/>
    <cellStyle name="20% - 强调文字颜色 3 3 6 4 3" xfId="0"/>
    <cellStyle name="20% - 强调文字颜色 3 3 6 5" xfId="0"/>
    <cellStyle name="20% - 强调文字颜色 3 3 6 6" xfId="0"/>
    <cellStyle name="20% - 强调文字颜色 3 3 7" xfId="0"/>
    <cellStyle name="20% - 强调文字颜色 3 3 7 2" xfId="0"/>
    <cellStyle name="20% - 强调文字颜色 3 3 7 2 2" xfId="0"/>
    <cellStyle name="20% - 强调文字颜色 3 3 7 2 3" xfId="0"/>
    <cellStyle name="20% - 强调文字颜色 3 3 7 3" xfId="0"/>
    <cellStyle name="20% - 强调文字颜色 3 3 7 4" xfId="0"/>
    <cellStyle name="20% - 强调文字颜色 3 3 8" xfId="0"/>
    <cellStyle name="20% - 强调文字颜色 3 3 8 2" xfId="0"/>
    <cellStyle name="20% - 强调文字颜色 3 3 8 2 2" xfId="0"/>
    <cellStyle name="20% - 强调文字颜色 3 3 8 2 3" xfId="0"/>
    <cellStyle name="20% - 强调文字颜色 3 3 8 3" xfId="0"/>
    <cellStyle name="20% - 强调文字颜色 3 3 8 4" xfId="0"/>
    <cellStyle name="20% - 强调文字颜色 3 3 9" xfId="0"/>
    <cellStyle name="20% - 强调文字颜色 3 3 9 2" xfId="0"/>
    <cellStyle name="20% - 强调文字颜色 3 3 9 2 2" xfId="0"/>
    <cellStyle name="20% - 强调文字颜色 3 3 9 2 3" xfId="0"/>
    <cellStyle name="20% - 强调文字颜色 3 3 9 3" xfId="0"/>
    <cellStyle name="20% - 强调文字颜色 3 3 9 4" xfId="0"/>
    <cellStyle name="20% - 强调文字颜色 3 3_11" xfId="0"/>
    <cellStyle name="20% - 强调文字颜色 3 4" xfId="0"/>
    <cellStyle name="20% - 强调文字颜色 3 4 10" xfId="0"/>
    <cellStyle name="20% - 强调文字颜色 3 4 11" xfId="0"/>
    <cellStyle name="20% - 强调文字颜色 3 4 2" xfId="0"/>
    <cellStyle name="20% - 强调文字颜色 3 4 2 2" xfId="0"/>
    <cellStyle name="20% - 强调文字颜色 3 4 2 2 2" xfId="0"/>
    <cellStyle name="20% - 强调文字颜色 3 4 2 2 2 2" xfId="0"/>
    <cellStyle name="20% - 强调文字颜色 3 4 2 2 2 2 2" xfId="0"/>
    <cellStyle name="20% - 强调文字颜色 3 4 2 2 2 2 3" xfId="0"/>
    <cellStyle name="20% - 强调文字颜色 3 4 2 2 2 3" xfId="0"/>
    <cellStyle name="20% - 强调文字颜色 3 4 2 2 2 4" xfId="0"/>
    <cellStyle name="20% - 强调文字颜色 3 4 2 2 3" xfId="0"/>
    <cellStyle name="20% - 强调文字颜色 3 4 2 2 3 2" xfId="0"/>
    <cellStyle name="20% - 强调文字颜色 3 4 2 2 3 2 2" xfId="0"/>
    <cellStyle name="20% - 强调文字颜色 3 4 2 2 3 2 3" xfId="0"/>
    <cellStyle name="20% - 强调文字颜色 3 4 2 2 3 3" xfId="0"/>
    <cellStyle name="20% - 强调文字颜色 3 4 2 2 3 4" xfId="0"/>
    <cellStyle name="20% - 强调文字颜色 3 4 2 2 4" xfId="0"/>
    <cellStyle name="20% - 强调文字颜色 3 4 2 2 4 2" xfId="0"/>
    <cellStyle name="20% - 强调文字颜色 3 4 2 2 4 2 2" xfId="0"/>
    <cellStyle name="20% - 强调文字颜色 3 4 2 2 4 2 3" xfId="0"/>
    <cellStyle name="20% - 强调文字颜色 3 4 2 2 4 3" xfId="0"/>
    <cellStyle name="20% - 强调文字颜色 3 4 2 2 4 4" xfId="0"/>
    <cellStyle name="20% - 强调文字颜色 3 4 2 2 5" xfId="0"/>
    <cellStyle name="20% - 强调文字颜色 3 4 2 2 5 2" xfId="0"/>
    <cellStyle name="20% - 强调文字颜色 3 4 2 2 5 3" xfId="0"/>
    <cellStyle name="20% - 强调文字颜色 3 4 2 2 6" xfId="0"/>
    <cellStyle name="20% - 强调文字颜色 3 4 2 2 7" xfId="0"/>
    <cellStyle name="20% - 强调文字颜色 3 4 2 3" xfId="0"/>
    <cellStyle name="20% - 强调文字颜色 3 4 2 3 2" xfId="0"/>
    <cellStyle name="20% - 强调文字颜色 3 4 2 3 2 2" xfId="0"/>
    <cellStyle name="20% - 强调文字颜色 3 4 2 3 2 3" xfId="0"/>
    <cellStyle name="20% - 强调文字颜色 3 4 2 3 3" xfId="0"/>
    <cellStyle name="20% - 强调文字颜色 3 4 2 3 4" xfId="0"/>
    <cellStyle name="20% - 强调文字颜色 3 4 2 4" xfId="0"/>
    <cellStyle name="20% - 强调文字颜色 3 4 2 4 2" xfId="0"/>
    <cellStyle name="20% - 强调文字颜色 3 4 2 4 2 2" xfId="0"/>
    <cellStyle name="20% - 强调文字颜色 3 4 2 4 2 3" xfId="0"/>
    <cellStyle name="20% - 强调文字颜色 3 4 2 4 3" xfId="0"/>
    <cellStyle name="20% - 强调文字颜色 3 4 2 4 4" xfId="0"/>
    <cellStyle name="20% - 强调文字颜色 3 4 2 5" xfId="0"/>
    <cellStyle name="20% - 强调文字颜色 3 4 2 5 2" xfId="0"/>
    <cellStyle name="20% - 强调文字颜色 3 4 2 5 2 2" xfId="0"/>
    <cellStyle name="20% - 强调文字颜色 3 4 2 5 2 3" xfId="0"/>
    <cellStyle name="20% - 强调文字颜色 3 4 2 5 3" xfId="0"/>
    <cellStyle name="20% - 强调文字颜色 3 4 2 5 4" xfId="0"/>
    <cellStyle name="20% - 强调文字颜色 3 4 2 6" xfId="0"/>
    <cellStyle name="20% - 强调文字颜色 3 4 2 6 2" xfId="0"/>
    <cellStyle name="20% - 强调文字颜色 3 4 2 6 2 2" xfId="0"/>
    <cellStyle name="20% - 强调文字颜色 3 4 2 6 2 3" xfId="0"/>
    <cellStyle name="20% - 强调文字颜色 3 4 2 6 3" xfId="0"/>
    <cellStyle name="20% - 强调文字颜色 3 4 2 6 4" xfId="0"/>
    <cellStyle name="20% - 强调文字颜色 3 4 2 7" xfId="0"/>
    <cellStyle name="20% - 强调文字颜色 3 4 2 7 2" xfId="0"/>
    <cellStyle name="20% - 强调文字颜色 3 4 2 7 3" xfId="0"/>
    <cellStyle name="20% - 强调文字颜色 3 4 2 8" xfId="0"/>
    <cellStyle name="20% - 强调文字颜色 3 4 2 9" xfId="0"/>
    <cellStyle name="20% - 强调文字颜色 3 4 3" xfId="0"/>
    <cellStyle name="20% - 强调文字颜色 3 4 3 2" xfId="0"/>
    <cellStyle name="20% - 强调文字颜色 3 4 3 2 2" xfId="0"/>
    <cellStyle name="20% - 强调文字颜色 3 4 3 2 2 2" xfId="0"/>
    <cellStyle name="20% - 强调文字颜色 3 4 3 2 2 2 2" xfId="0"/>
    <cellStyle name="20% - 强调文字颜色 3 4 3 2 2 2 3" xfId="0"/>
    <cellStyle name="20% - 强调文字颜色 3 4 3 2 2 3" xfId="0"/>
    <cellStyle name="20% - 强调文字颜色 3 4 3 2 2 4" xfId="0"/>
    <cellStyle name="20% - 强调文字颜色 3 4 3 2 3" xfId="0"/>
    <cellStyle name="20% - 强调文字颜色 3 4 3 2 3 2" xfId="0"/>
    <cellStyle name="20% - 强调文字颜色 3 4 3 2 3 3" xfId="0"/>
    <cellStyle name="20% - 强调文字颜色 3 4 3 2 4" xfId="0"/>
    <cellStyle name="20% - 强调文字颜色 3 4 3 2 5" xfId="0"/>
    <cellStyle name="20% - 强调文字颜色 3 4 3 3" xfId="0"/>
    <cellStyle name="20% - 强调文字颜色 3 4 3 3 2" xfId="0"/>
    <cellStyle name="20% - 强调文字颜色 3 4 3 3 2 2" xfId="0"/>
    <cellStyle name="20% - 强调文字颜色 3 4 3 3 2 3" xfId="0"/>
    <cellStyle name="20% - 强调文字颜色 3 4 3 3 3" xfId="0"/>
    <cellStyle name="20% - 强调文字颜色 3 4 3 3 4" xfId="0"/>
    <cellStyle name="20% - 强调文字颜色 3 4 3 4" xfId="0"/>
    <cellStyle name="20% - 强调文字颜色 3 4 3 4 2" xfId="0"/>
    <cellStyle name="20% - 强调文字颜色 3 4 3 4 2 2" xfId="0"/>
    <cellStyle name="20% - 强调文字颜色 3 4 3 4 2 3" xfId="0"/>
    <cellStyle name="20% - 强调文字颜色 3 4 3 4 3" xfId="0"/>
    <cellStyle name="20% - 强调文字颜色 3 4 3 4 4" xfId="0"/>
    <cellStyle name="20% - 强调文字颜色 3 4 3 5" xfId="0"/>
    <cellStyle name="20% - 强调文字颜色 3 4 3 5 2" xfId="0"/>
    <cellStyle name="20% - 强调文字颜色 3 4 3 5 3" xfId="0"/>
    <cellStyle name="20% - 强调文字颜色 3 4 3 6" xfId="0"/>
    <cellStyle name="20% - 强调文字颜色 3 4 3 7" xfId="0"/>
    <cellStyle name="20% - 强调文字颜色 3 4 4" xfId="0"/>
    <cellStyle name="20% - 强调文字颜色 3 4 4 2" xfId="0"/>
    <cellStyle name="20% - 强调文字颜色 3 4 4 2 2" xfId="0"/>
    <cellStyle name="20% - 强调文字颜色 3 4 4 2 2 2" xfId="0"/>
    <cellStyle name="20% - 强调文字颜色 3 4 4 2 2 3" xfId="0"/>
    <cellStyle name="20% - 强调文字颜色 3 4 4 2 3" xfId="0"/>
    <cellStyle name="20% - 强调文字颜色 3 4 4 2 4" xfId="0"/>
    <cellStyle name="20% - 强调文字颜色 3 4 4 3" xfId="0"/>
    <cellStyle name="20% - 强调文字颜色 3 4 4 3 2" xfId="0"/>
    <cellStyle name="20% - 强调文字颜色 3 4 4 3 2 2" xfId="0"/>
    <cellStyle name="20% - 强调文字颜色 3 4 4 3 2 3" xfId="0"/>
    <cellStyle name="20% - 强调文字颜色 3 4 4 3 3" xfId="0"/>
    <cellStyle name="20% - 强调文字颜色 3 4 4 3 4" xfId="0"/>
    <cellStyle name="20% - 强调文字颜色 3 4 4 4" xfId="0"/>
    <cellStyle name="20% - 强调文字颜色 3 4 4 4 2" xfId="0"/>
    <cellStyle name="20% - 强调文字颜色 3 4 4 4 3" xfId="0"/>
    <cellStyle name="20% - 强调文字颜色 3 4 4 5" xfId="0"/>
    <cellStyle name="20% - 强调文字颜色 3 4 4 6" xfId="0"/>
    <cellStyle name="20% - 强调文字颜色 3 4 5" xfId="0"/>
    <cellStyle name="20% - 强调文字颜色 3 4 5 2" xfId="0"/>
    <cellStyle name="20% - 强调文字颜色 3 4 5 2 2" xfId="0"/>
    <cellStyle name="20% - 强调文字颜色 3 4 5 2 3" xfId="0"/>
    <cellStyle name="20% - 强调文字颜色 3 4 5 3" xfId="0"/>
    <cellStyle name="20% - 强调文字颜色 3 4 5 4" xfId="0"/>
    <cellStyle name="20% - 强调文字颜色 3 4 6" xfId="0"/>
    <cellStyle name="20% - 强调文字颜色 3 4 6 2" xfId="0"/>
    <cellStyle name="20% - 强调文字颜色 3 4 6 2 2" xfId="0"/>
    <cellStyle name="20% - 强调文字颜色 3 4 6 2 3" xfId="0"/>
    <cellStyle name="20% - 强调文字颜色 3 4 6 3" xfId="0"/>
    <cellStyle name="20% - 强调文字颜色 3 4 6 4" xfId="0"/>
    <cellStyle name="20% - 强调文字颜色 3 4 7" xfId="0"/>
    <cellStyle name="20% - 强调文字颜色 3 4 7 2" xfId="0"/>
    <cellStyle name="20% - 强调文字颜色 3 4 7 2 2" xfId="0"/>
    <cellStyle name="20% - 强调文字颜色 3 4 7 2 3" xfId="0"/>
    <cellStyle name="20% - 强调文字颜色 3 4 7 3" xfId="0"/>
    <cellStyle name="20% - 强调文字颜色 3 4 7 4" xfId="0"/>
    <cellStyle name="20% - 强调文字颜色 3 4 8" xfId="0"/>
    <cellStyle name="20% - 强调文字颜色 3 4 8 2" xfId="0"/>
    <cellStyle name="20% - 强调文字颜色 3 4 8 2 2" xfId="0"/>
    <cellStyle name="20% - 强调文字颜色 3 4 8 2 3" xfId="0"/>
    <cellStyle name="20% - 强调文字颜色 3 4 8 3" xfId="0"/>
    <cellStyle name="20% - 强调文字颜色 3 4 8 4" xfId="0"/>
    <cellStyle name="20% - 强调文字颜色 3 4 9" xfId="0"/>
    <cellStyle name="20% - 强调文字颜色 3 4 9 2" xfId="0"/>
    <cellStyle name="20% - 强调文字颜色 3 4 9 3" xfId="0"/>
    <cellStyle name="20% - 强调文字颜色 3 4_11" xfId="0"/>
    <cellStyle name="20% - 强调文字颜色 3 5" xfId="0"/>
    <cellStyle name="20% - 强调文字颜色 3 5 10" xfId="0"/>
    <cellStyle name="20% - 强调文字颜色 3 5 2" xfId="0"/>
    <cellStyle name="20% - 强调文字颜色 3 5 2 2" xfId="0"/>
    <cellStyle name="20% - 强调文字颜色 3 5 2 2 2" xfId="0"/>
    <cellStyle name="20% - 强调文字颜色 3 5 2 2 2 2" xfId="0"/>
    <cellStyle name="20% - 强调文字颜色 3 5 2 2 2 3" xfId="0"/>
    <cellStyle name="20% - 强调文字颜色 3 5 2 2 3" xfId="0"/>
    <cellStyle name="20% - 强调文字颜色 3 5 2 2 4" xfId="0"/>
    <cellStyle name="20% - 强调文字颜色 3 5 2 3" xfId="0"/>
    <cellStyle name="20% - 强调文字颜色 3 5 2 3 2" xfId="0"/>
    <cellStyle name="20% - 强调文字颜色 3 5 2 3 2 2" xfId="0"/>
    <cellStyle name="20% - 强调文字颜色 3 5 2 3 2 3" xfId="0"/>
    <cellStyle name="20% - 强调文字颜色 3 5 2 3 3" xfId="0"/>
    <cellStyle name="20% - 强调文字颜色 3 5 2 3 4" xfId="0"/>
    <cellStyle name="20% - 强调文字颜色 3 5 2 4" xfId="0"/>
    <cellStyle name="20% - 强调文字颜色 3 5 2 4 2" xfId="0"/>
    <cellStyle name="20% - 强调文字颜色 3 5 2 4 2 2" xfId="0"/>
    <cellStyle name="20% - 强调文字颜色 3 5 2 4 2 3" xfId="0"/>
    <cellStyle name="20% - 强调文字颜色 3 5 2 4 3" xfId="0"/>
    <cellStyle name="20% - 强调文字颜色 3 5 2 4 4" xfId="0"/>
    <cellStyle name="20% - 强调文字颜色 3 5 2 5" xfId="0"/>
    <cellStyle name="20% - 强调文字颜色 3 5 2 5 2" xfId="0"/>
    <cellStyle name="20% - 强调文字颜色 3 5 2 5 3" xfId="0"/>
    <cellStyle name="20% - 强调文字颜色 3 5 2 6" xfId="0"/>
    <cellStyle name="20% - 强调文字颜色 3 5 2 7" xfId="0"/>
    <cellStyle name="20% - 强调文字颜色 3 5 3" xfId="0"/>
    <cellStyle name="20% - 强调文字颜色 3 5 3 2" xfId="0"/>
    <cellStyle name="20% - 强调文字颜色 3 5 3 2 2" xfId="0"/>
    <cellStyle name="20% - 强调文字颜色 3 5 3 2 2 2" xfId="0"/>
    <cellStyle name="20% - 强调文字颜色 3 5 3 2 2 3" xfId="0"/>
    <cellStyle name="20% - 强调文字颜色 3 5 3 2 3" xfId="0"/>
    <cellStyle name="20% - 强调文字颜色 3 5 3 2 4" xfId="0"/>
    <cellStyle name="20% - 强调文字颜色 3 5 3 3" xfId="0"/>
    <cellStyle name="20% - 强调文字颜色 3 5 3 3 2" xfId="0"/>
    <cellStyle name="20% - 强调文字颜色 3 5 3 3 3" xfId="0"/>
    <cellStyle name="20% - 强调文字颜色 3 5 3 4" xfId="0"/>
    <cellStyle name="20% - 强调文字颜色 3 5 3 5" xfId="0"/>
    <cellStyle name="20% - 强调文字颜色 3 5 4" xfId="0"/>
    <cellStyle name="20% - 强调文字颜色 3 5 4 2" xfId="0"/>
    <cellStyle name="20% - 强调文字颜色 3 5 4 2 2" xfId="0"/>
    <cellStyle name="20% - 强调文字颜色 3 5 4 2 3" xfId="0"/>
    <cellStyle name="20% - 强调文字颜色 3 5 4 3" xfId="0"/>
    <cellStyle name="20% - 强调文字颜色 3 5 4 4" xfId="0"/>
    <cellStyle name="20% - 强调文字颜色 3 5 5" xfId="0"/>
    <cellStyle name="20% - 强调文字颜色 3 5 5 2" xfId="0"/>
    <cellStyle name="20% - 强调文字颜色 3 5 5 2 2" xfId="0"/>
    <cellStyle name="20% - 强调文字颜色 3 5 5 2 3" xfId="0"/>
    <cellStyle name="20% - 强调文字颜色 3 5 5 3" xfId="0"/>
    <cellStyle name="20% - 强调文字颜色 3 5 5 4" xfId="0"/>
    <cellStyle name="20% - 强调文字颜色 3 5 6" xfId="0"/>
    <cellStyle name="20% - 强调文字颜色 3 5 6 2" xfId="0"/>
    <cellStyle name="20% - 强调文字颜色 3 5 6 2 2" xfId="0"/>
    <cellStyle name="20% - 强调文字颜色 3 5 6 2 3" xfId="0"/>
    <cellStyle name="20% - 强调文字颜色 3 5 6 3" xfId="0"/>
    <cellStyle name="20% - 强调文字颜色 3 5 6 4" xfId="0"/>
    <cellStyle name="20% - 强调文字颜色 3 5 7" xfId="0"/>
    <cellStyle name="20% - 强调文字颜色 3 5 7 2" xfId="0"/>
    <cellStyle name="20% - 强调文字颜色 3 5 7 2 2" xfId="0"/>
    <cellStyle name="20% - 强调文字颜色 3 5 7 2 3" xfId="0"/>
    <cellStyle name="20% - 强调文字颜色 3 5 7 3" xfId="0"/>
    <cellStyle name="20% - 强调文字颜色 3 5 7 4" xfId="0"/>
    <cellStyle name="20% - 强调文字颜色 3 5 8" xfId="0"/>
    <cellStyle name="20% - 强调文字颜色 3 5 8 2" xfId="0"/>
    <cellStyle name="20% - 强调文字颜色 3 5 8 3" xfId="0"/>
    <cellStyle name="20% - 强调文字颜色 3 5 9" xfId="0"/>
    <cellStyle name="20% - 强调文字颜色 3 6" xfId="0"/>
    <cellStyle name="20% - 强调文字颜色 3 6 2" xfId="0"/>
    <cellStyle name="20% - 强调文字颜色 3 6 2 2" xfId="0"/>
    <cellStyle name="20% - 强调文字颜色 3 6 2 2 2" xfId="0"/>
    <cellStyle name="20% - 强调文字颜色 3 6 2 2 2 2" xfId="0"/>
    <cellStyle name="20% - 强调文字颜色 3 6 2 2 2 2 2" xfId="0"/>
    <cellStyle name="20% - 强调文字颜色 3 6 2 2 2 2 3" xfId="0"/>
    <cellStyle name="20% - 强调文字颜色 3 6 2 2 2 3" xfId="0"/>
    <cellStyle name="20% - 强调文字颜色 3 6 2 2 2 4" xfId="0"/>
    <cellStyle name="20% - 强调文字颜色 3 6 2 2 3" xfId="0"/>
    <cellStyle name="20% - 强调文字颜色 3 6 2 2 3 2" xfId="0"/>
    <cellStyle name="20% - 强调文字颜色 3 6 2 2 3 3" xfId="0"/>
    <cellStyle name="20% - 强调文字颜色 3 6 2 2 4" xfId="0"/>
    <cellStyle name="20% - 强调文字颜色 3 6 2 2 5" xfId="0"/>
    <cellStyle name="20% - 强调文字颜色 3 6 2 3" xfId="0"/>
    <cellStyle name="20% - 强调文字颜色 3 6 2 3 2" xfId="0"/>
    <cellStyle name="20% - 强调文字颜色 3 6 2 3 2 2" xfId="0"/>
    <cellStyle name="20% - 强调文字颜色 3 6 2 3 2 3" xfId="0"/>
    <cellStyle name="20% - 强调文字颜色 3 6 2 3 3" xfId="0"/>
    <cellStyle name="20% - 强调文字颜色 3 6 2 3 4" xfId="0"/>
    <cellStyle name="20% - 强调文字颜色 3 6 2 4" xfId="0"/>
    <cellStyle name="20% - 强调文字颜色 3 6 2 4 2" xfId="0"/>
    <cellStyle name="20% - 强调文字颜色 3 6 2 4 3" xfId="0"/>
    <cellStyle name="20% - 强调文字颜色 3 6 2 5" xfId="0"/>
    <cellStyle name="20% - 强调文字颜色 3 6 2 6" xfId="0"/>
    <cellStyle name="20% - 强调文字颜色 3 6 3" xfId="0"/>
    <cellStyle name="20% - 强调文字颜色 3 6 3 2" xfId="0"/>
    <cellStyle name="20% - 强调文字颜色 3 6 3 2 2" xfId="0"/>
    <cellStyle name="20% - 强调文字颜色 3 6 3 2 2 2" xfId="0"/>
    <cellStyle name="20% - 强调文字颜色 3 6 3 2 2 3" xfId="0"/>
    <cellStyle name="20% - 强调文字颜色 3 6 3 2 3" xfId="0"/>
    <cellStyle name="20% - 强调文字颜色 3 6 3 2 4" xfId="0"/>
    <cellStyle name="20% - 强调文字颜色 3 6 3 3" xfId="0"/>
    <cellStyle name="20% - 强调文字颜色 3 6 3 3 2" xfId="0"/>
    <cellStyle name="20% - 强调文字颜色 3 6 3 3 3" xfId="0"/>
    <cellStyle name="20% - 强调文字颜色 3 6 3 4" xfId="0"/>
    <cellStyle name="20% - 强调文字颜色 3 6 3 5" xfId="0"/>
    <cellStyle name="20% - 强调文字颜色 3 6 4" xfId="0"/>
    <cellStyle name="20% - 强调文字颜色 3 6 4 2" xfId="0"/>
    <cellStyle name="20% - 强调文字颜色 3 6 4 2 2" xfId="0"/>
    <cellStyle name="20% - 强调文字颜色 3 6 4 2 3" xfId="0"/>
    <cellStyle name="20% - 强调文字颜色 3 6 4 3" xfId="0"/>
    <cellStyle name="20% - 强调文字颜色 3 6 4 4" xfId="0"/>
    <cellStyle name="20% - 强调文字颜色 3 6 5" xfId="0"/>
    <cellStyle name="20% - 强调文字颜色 3 6 5 2" xfId="0"/>
    <cellStyle name="20% - 强调文字颜色 3 6 5 2 2" xfId="0"/>
    <cellStyle name="20% - 强调文字颜色 3 6 5 2 3" xfId="0"/>
    <cellStyle name="20% - 强调文字颜色 3 6 5 3" xfId="0"/>
    <cellStyle name="20% - 强调文字颜色 3 6 5 4" xfId="0"/>
    <cellStyle name="20% - 强调文字颜色 3 6 6" xfId="0"/>
    <cellStyle name="20% - 强调文字颜色 3 6 6 2" xfId="0"/>
    <cellStyle name="20% - 强调文字颜色 3 6 6 2 2" xfId="0"/>
    <cellStyle name="20% - 强调文字颜色 3 6 6 2 3" xfId="0"/>
    <cellStyle name="20% - 强调文字颜色 3 6 6 3" xfId="0"/>
    <cellStyle name="20% - 强调文字颜色 3 6 6 4" xfId="0"/>
    <cellStyle name="20% - 强调文字颜色 3 6 7" xfId="0"/>
    <cellStyle name="20% - 强调文字颜色 3 6 7 2" xfId="0"/>
    <cellStyle name="20% - 强调文字颜色 3 6 7 3" xfId="0"/>
    <cellStyle name="20% - 强调文字颜色 3 6 8" xfId="0"/>
    <cellStyle name="20% - 强调文字颜色 3 6 9" xfId="0"/>
    <cellStyle name="20% - 强调文字颜色 3 7" xfId="0"/>
    <cellStyle name="20% - 强调文字颜色 3 7 2" xfId="0"/>
    <cellStyle name="20% - 强调文字颜色 3 7 2 2" xfId="0"/>
    <cellStyle name="20% - 强调文字颜色 3 7 2 2 2" xfId="0"/>
    <cellStyle name="20% - 强调文字颜色 3 7 2 2 3" xfId="0"/>
    <cellStyle name="20% - 强调文字颜色 3 7 2 3" xfId="0"/>
    <cellStyle name="20% - 强调文字颜色 3 7 2 4" xfId="0"/>
    <cellStyle name="20% - 强调文字颜色 3 7 3" xfId="0"/>
    <cellStyle name="20% - 强调文字颜色 3 7 3 2" xfId="0"/>
    <cellStyle name="20% - 强调文字颜色 3 7 3 2 2" xfId="0"/>
    <cellStyle name="20% - 强调文字颜色 3 7 3 2 3" xfId="0"/>
    <cellStyle name="20% - 强调文字颜色 3 7 3 3" xfId="0"/>
    <cellStyle name="20% - 强调文字颜色 3 7 3 4" xfId="0"/>
    <cellStyle name="20% - 强调文字颜色 3 7 4" xfId="0"/>
    <cellStyle name="20% - 强调文字颜色 3 7 4 2" xfId="0"/>
    <cellStyle name="20% - 强调文字颜色 3 7 4 3" xfId="0"/>
    <cellStyle name="20% - 强调文字颜色 3 7 5" xfId="0"/>
    <cellStyle name="20% - 强调文字颜色 3 7 6" xfId="0"/>
    <cellStyle name="20% - 强调文字颜色 3 8" xfId="0"/>
    <cellStyle name="20% - 强调文字颜色 3 8 2" xfId="0"/>
    <cellStyle name="20% - 强调文字颜色 3 8 2 2" xfId="0"/>
    <cellStyle name="20% - 强调文字颜色 3 8 2 2 2" xfId="0"/>
    <cellStyle name="20% - 强调文字颜色 3 8 2 2 3" xfId="0"/>
    <cellStyle name="20% - 强调文字颜色 3 8 2 3" xfId="0"/>
    <cellStyle name="20% - 强调文字颜色 3 8 2 4" xfId="0"/>
    <cellStyle name="20% - 强调文字颜色 3 8 3" xfId="0"/>
    <cellStyle name="20% - 强调文字颜色 3 8 3 2" xfId="0"/>
    <cellStyle name="20% - 强调文字颜色 3 8 3 3" xfId="0"/>
    <cellStyle name="20% - 强调文字颜色 3 8 4" xfId="0"/>
    <cellStyle name="20% - 强调文字颜色 3 8 5" xfId="0"/>
    <cellStyle name="20% - 强调文字颜色 3 9" xfId="0"/>
    <cellStyle name="20% - 强调文字颜色 3 9 2" xfId="0"/>
    <cellStyle name="20% - 强调文字颜色 3 9 2 2" xfId="0"/>
    <cellStyle name="20% - 强调文字颜色 3 9 2 2 2" xfId="0"/>
    <cellStyle name="20% - 强调文字颜色 3 9 2 2 3" xfId="0"/>
    <cellStyle name="20% - 强调文字颜色 3 9 2 3" xfId="0"/>
    <cellStyle name="20% - 强调文字颜色 3 9 2 4" xfId="0"/>
    <cellStyle name="20% - 强调文字颜色 3 9 3" xfId="0"/>
    <cellStyle name="20% - 强调文字颜色 3 9 3 2" xfId="0"/>
    <cellStyle name="20% - 强调文字颜色 3 9 3 3" xfId="0"/>
    <cellStyle name="20% - 强调文字颜色 3 9 4" xfId="0"/>
    <cellStyle name="20% - 强调文字颜色 3 9 5" xfId="0"/>
    <cellStyle name="20% - 强调文字颜色 4 10" xfId="0"/>
    <cellStyle name="20% - 强调文字颜色 4 10 2" xfId="0"/>
    <cellStyle name="20% - 强调文字颜色 4 10 2 2" xfId="0"/>
    <cellStyle name="20% - 强调文字颜色 4 10 2 3" xfId="0"/>
    <cellStyle name="20% - 强调文字颜色 4 10 3" xfId="0"/>
    <cellStyle name="20% - 强调文字颜色 4 10 4" xfId="0"/>
    <cellStyle name="20% - 强调文字颜色 4 11" xfId="0"/>
    <cellStyle name="20% - 强调文字颜色 4 11 2" xfId="0"/>
    <cellStyle name="20% - 强调文字颜色 4 11 2 2" xfId="0"/>
    <cellStyle name="20% - 强调文字颜色 4 11 2 3" xfId="0"/>
    <cellStyle name="20% - 强调文字颜色 4 11 3" xfId="0"/>
    <cellStyle name="20% - 强调文字颜色 4 11 4" xfId="0"/>
    <cellStyle name="20% - 强调文字颜色 4 12" xfId="0"/>
    <cellStyle name="20% - 强调文字颜色 4 12 2" xfId="0"/>
    <cellStyle name="20% - 强调文字颜色 4 12 2 2" xfId="0"/>
    <cellStyle name="20% - 强调文字颜色 4 12 2 3" xfId="0"/>
    <cellStyle name="20% - 强调文字颜色 4 12 3" xfId="0"/>
    <cellStyle name="20% - 强调文字颜色 4 12 4" xfId="0"/>
    <cellStyle name="20% - 强调文字颜色 4 13" xfId="0"/>
    <cellStyle name="20% - 强调文字颜色 4 13 2" xfId="0"/>
    <cellStyle name="20% - 强调文字颜色 4 13 3" xfId="0"/>
    <cellStyle name="20% - 强调文字颜色 4 14" xfId="0"/>
    <cellStyle name="20% - 强调文字颜色 4 15" xfId="0"/>
    <cellStyle name="20% - 强调文字颜色 4 16" xfId="0"/>
    <cellStyle name="20% - 强调文字颜色 4 2" xfId="0"/>
    <cellStyle name="20% - 强调文字颜色 4 2 10" xfId="0"/>
    <cellStyle name="20% - 强调文字颜色 4 2 10 2" xfId="0"/>
    <cellStyle name="20% - 强调文字颜色 4 2 10 2 2" xfId="0"/>
    <cellStyle name="20% - 强调文字颜色 4 2 10 2 3" xfId="0"/>
    <cellStyle name="20% - 强调文字颜色 4 2 10 3" xfId="0"/>
    <cellStyle name="20% - 强调文字颜色 4 2 10 4" xfId="0"/>
    <cellStyle name="20% - 强调文字颜色 4 2 11" xfId="0"/>
    <cellStyle name="20% - 强调文字颜色 4 2 11 2" xfId="0"/>
    <cellStyle name="20% - 强调文字颜色 4 2 11 2 2" xfId="0"/>
    <cellStyle name="20% - 强调文字颜色 4 2 11 2 3" xfId="0"/>
    <cellStyle name="20% - 强调文字颜色 4 2 11 3" xfId="0"/>
    <cellStyle name="20% - 强调文字颜色 4 2 11 4" xfId="0"/>
    <cellStyle name="20% - 强调文字颜色 4 2 12" xfId="0"/>
    <cellStyle name="20% - 强调文字颜色 4 2 12 2" xfId="0"/>
    <cellStyle name="20% - 强调文字颜色 4 2 12 2 2" xfId="0"/>
    <cellStyle name="20% - 强调文字颜色 4 2 12 2 3" xfId="0"/>
    <cellStyle name="20% - 强调文字颜色 4 2 12 3" xfId="0"/>
    <cellStyle name="20% - 强调文字颜色 4 2 12 4" xfId="0"/>
    <cellStyle name="20% - 强调文字颜色 4 2 13" xfId="0"/>
    <cellStyle name="20% - 强调文字颜色 4 2 13 2" xfId="0"/>
    <cellStyle name="20% - 强调文字颜色 4 2 13 2 2" xfId="0"/>
    <cellStyle name="20% - 强调文字颜色 4 2 13 2 3" xfId="0"/>
    <cellStyle name="20% - 强调文字颜色 4 2 13 3" xfId="0"/>
    <cellStyle name="20% - 强调文字颜色 4 2 13 4" xfId="0"/>
    <cellStyle name="20% - 强调文字颜色 4 2 14" xfId="0"/>
    <cellStyle name="20% - 强调文字颜色 4 2 14 2" xfId="0"/>
    <cellStyle name="20% - 强调文字颜色 4 2 14 3" xfId="0"/>
    <cellStyle name="20% - 强调文字颜色 4 2 15" xfId="0"/>
    <cellStyle name="20% - 强调文字颜色 4 2 16" xfId="0"/>
    <cellStyle name="20% - 强调文字颜色 4 2 2" xfId="0"/>
    <cellStyle name="20% - 强调文字颜色 4 2 2 10" xfId="0"/>
    <cellStyle name="20% - 强调文字颜色 4 2 2 2" xfId="0"/>
    <cellStyle name="20% - 强调文字颜色 4 2 2 2 2" xfId="0"/>
    <cellStyle name="20% - 强调文字颜色 4 2 2 2 2 2" xfId="0"/>
    <cellStyle name="20% - 强调文字颜色 4 2 2 2 2 2 2" xfId="0"/>
    <cellStyle name="20% - 强调文字颜色 4 2 2 2 2 2 2 2" xfId="0"/>
    <cellStyle name="20% - 强调文字颜色 4 2 2 2 2 2 2 3" xfId="0"/>
    <cellStyle name="20% - 强调文字颜色 4 2 2 2 2 2 3" xfId="0"/>
    <cellStyle name="20% - 强调文字颜色 4 2 2 2 2 2 4" xfId="0"/>
    <cellStyle name="20% - 强调文字颜色 4 2 2 2 2 3" xfId="0"/>
    <cellStyle name="20% - 强调文字颜色 4 2 2 2 2 3 2" xfId="0"/>
    <cellStyle name="20% - 强调文字颜色 4 2 2 2 2 3 2 2" xfId="0"/>
    <cellStyle name="20% - 强调文字颜色 4 2 2 2 2 3 2 3" xfId="0"/>
    <cellStyle name="20% - 强调文字颜色 4 2 2 2 2 3 3" xfId="0"/>
    <cellStyle name="20% - 强调文字颜色 4 2 2 2 2 3 4" xfId="0"/>
    <cellStyle name="20% - 强调文字颜色 4 2 2 2 2 4" xfId="0"/>
    <cellStyle name="20% - 强调文字颜色 4 2 2 2 2 4 2" xfId="0"/>
    <cellStyle name="20% - 强调文字颜色 4 2 2 2 2 4 2 2" xfId="0"/>
    <cellStyle name="20% - 强调文字颜色 4 2 2 2 2 4 2 3" xfId="0"/>
    <cellStyle name="20% - 强调文字颜色 4 2 2 2 2 4 3" xfId="0"/>
    <cellStyle name="20% - 强调文字颜色 4 2 2 2 2 4 4" xfId="0"/>
    <cellStyle name="20% - 强调文字颜色 4 2 2 2 2 5" xfId="0"/>
    <cellStyle name="20% - 强调文字颜色 4 2 2 2 2 5 2" xfId="0"/>
    <cellStyle name="20% - 强调文字颜色 4 2 2 2 2 5 2 2" xfId="0"/>
    <cellStyle name="20% - 强调文字颜色 4 2 2 2 2 5 2 3" xfId="0"/>
    <cellStyle name="20% - 强调文字颜色 4 2 2 2 2 5 3" xfId="0"/>
    <cellStyle name="20% - 强调文字颜色 4 2 2 2 2 5 4" xfId="0"/>
    <cellStyle name="20% - 强调文字颜色 4 2 2 2 2 6" xfId="0"/>
    <cellStyle name="20% - 强调文字颜色 4 2 2 2 2 6 2" xfId="0"/>
    <cellStyle name="20% - 强调文字颜色 4 2 2 2 2 6 3" xfId="0"/>
    <cellStyle name="20% - 强调文字颜色 4 2 2 2 2 7" xfId="0"/>
    <cellStyle name="20% - 强调文字颜色 4 2 2 2 2 8" xfId="0"/>
    <cellStyle name="20% - 强调文字颜色 4 2 2 2 3" xfId="0"/>
    <cellStyle name="20% - 强调文字颜色 4 2 2 2 3 2" xfId="0"/>
    <cellStyle name="20% - 强调文字颜色 4 2 2 2 3 2 2" xfId="0"/>
    <cellStyle name="20% - 强调文字颜色 4 2 2 2 3 2 3" xfId="0"/>
    <cellStyle name="20% - 强调文字颜色 4 2 2 2 3 3" xfId="0"/>
    <cellStyle name="20% - 强调文字颜色 4 2 2 2 3 4" xfId="0"/>
    <cellStyle name="20% - 强调文字颜色 4 2 2 2 4" xfId="0"/>
    <cellStyle name="20% - 强调文字颜色 4 2 2 2 4 2" xfId="0"/>
    <cellStyle name="20% - 强调文字颜色 4 2 2 2 4 2 2" xfId="0"/>
    <cellStyle name="20% - 强调文字颜色 4 2 2 2 4 2 3" xfId="0"/>
    <cellStyle name="20% - 强调文字颜色 4 2 2 2 4 3" xfId="0"/>
    <cellStyle name="20% - 强调文字颜色 4 2 2 2 4 4" xfId="0"/>
    <cellStyle name="20% - 强调文字颜色 4 2 2 2 5" xfId="0"/>
    <cellStyle name="20% - 强调文字颜色 4 2 2 2 5 2" xfId="0"/>
    <cellStyle name="20% - 强调文字颜色 4 2 2 2 5 2 2" xfId="0"/>
    <cellStyle name="20% - 强调文字颜色 4 2 2 2 5 2 3" xfId="0"/>
    <cellStyle name="20% - 强调文字颜色 4 2 2 2 5 3" xfId="0"/>
    <cellStyle name="20% - 强调文字颜色 4 2 2 2 5 4" xfId="0"/>
    <cellStyle name="20% - 强调文字颜色 4 2 2 2 6" xfId="0"/>
    <cellStyle name="20% - 强调文字颜色 4 2 2 2 6 2" xfId="0"/>
    <cellStyle name="20% - 强调文字颜色 4 2 2 2 6 2 2" xfId="0"/>
    <cellStyle name="20% - 强调文字颜色 4 2 2 2 6 2 3" xfId="0"/>
    <cellStyle name="20% - 强调文字颜色 4 2 2 2 6 3" xfId="0"/>
    <cellStyle name="20% - 强调文字颜色 4 2 2 2 6 4" xfId="0"/>
    <cellStyle name="20% - 强调文字颜色 4 2 2 2 7" xfId="0"/>
    <cellStyle name="20% - 强调文字颜色 4 2 2 2 7 2" xfId="0"/>
    <cellStyle name="20% - 强调文字颜色 4 2 2 2 7 3" xfId="0"/>
    <cellStyle name="20% - 强调文字颜色 4 2 2 2 8" xfId="0"/>
    <cellStyle name="20% - 强调文字颜色 4 2 2 2 9" xfId="0"/>
    <cellStyle name="20% - 强调文字颜色 4 2 2 3" xfId="0"/>
    <cellStyle name="20% - 强调文字颜色 4 2 2 3 2" xfId="0"/>
    <cellStyle name="20% - 强调文字颜色 4 2 2 3 2 2" xfId="0"/>
    <cellStyle name="20% - 强调文字颜色 4 2 2 3 2 2 2" xfId="0"/>
    <cellStyle name="20% - 强调文字颜色 4 2 2 3 2 2 2 2" xfId="0"/>
    <cellStyle name="20% - 强调文字颜色 4 2 2 3 2 2 2 3" xfId="0"/>
    <cellStyle name="20% - 强调文字颜色 4 2 2 3 2 2 3" xfId="0"/>
    <cellStyle name="20% - 强调文字颜色 4 2 2 3 2 2 4" xfId="0"/>
    <cellStyle name="20% - 强调文字颜色 4 2 2 3 2 3" xfId="0"/>
    <cellStyle name="20% - 强调文字颜色 4 2 2 3 2 3 2" xfId="0"/>
    <cellStyle name="20% - 强调文字颜色 4 2 2 3 2 3 3" xfId="0"/>
    <cellStyle name="20% - 强调文字颜色 4 2 2 3 2 4" xfId="0"/>
    <cellStyle name="20% - 强调文字颜色 4 2 2 3 2 5" xfId="0"/>
    <cellStyle name="20% - 强调文字颜色 4 2 2 3 3" xfId="0"/>
    <cellStyle name="20% - 强调文字颜色 4 2 2 3 3 2" xfId="0"/>
    <cellStyle name="20% - 强调文字颜色 4 2 2 3 3 2 2" xfId="0"/>
    <cellStyle name="20% - 强调文字颜色 4 2 2 3 3 2 3" xfId="0"/>
    <cellStyle name="20% - 强调文字颜色 4 2 2 3 3 3" xfId="0"/>
    <cellStyle name="20% - 强调文字颜色 4 2 2 3 3 4" xfId="0"/>
    <cellStyle name="20% - 强调文字颜色 4 2 2 3 4" xfId="0"/>
    <cellStyle name="20% - 强调文字颜色 4 2 2 3 4 2" xfId="0"/>
    <cellStyle name="20% - 强调文字颜色 4 2 2 3 4 2 2" xfId="0"/>
    <cellStyle name="20% - 强调文字颜色 4 2 2 3 4 2 3" xfId="0"/>
    <cellStyle name="20% - 强调文字颜色 4 2 2 3 4 3" xfId="0"/>
    <cellStyle name="20% - 强调文字颜色 4 2 2 3 4 4" xfId="0"/>
    <cellStyle name="20% - 强调文字颜色 4 2 2 3 5" xfId="0"/>
    <cellStyle name="20% - 强调文字颜色 4 2 2 3 5 2" xfId="0"/>
    <cellStyle name="20% - 强调文字颜色 4 2 2 3 5 3" xfId="0"/>
    <cellStyle name="20% - 强调文字颜色 4 2 2 3 6" xfId="0"/>
    <cellStyle name="20% - 强调文字颜色 4 2 2 3 7" xfId="0"/>
    <cellStyle name="20% - 强调文字颜色 4 2 2 4" xfId="0"/>
    <cellStyle name="20% - 强调文字颜色 4 2 2 4 2" xfId="0"/>
    <cellStyle name="20% - 强调文字颜色 4 2 2 4 2 2" xfId="0"/>
    <cellStyle name="20% - 强调文字颜色 4 2 2 4 2 2 2" xfId="0"/>
    <cellStyle name="20% - 强调文字颜色 4 2 2 4 2 2 3" xfId="0"/>
    <cellStyle name="20% - 强调文字颜色 4 2 2 4 2 3" xfId="0"/>
    <cellStyle name="20% - 强调文字颜色 4 2 2 4 2 4" xfId="0"/>
    <cellStyle name="20% - 强调文字颜色 4 2 2 4 3" xfId="0"/>
    <cellStyle name="20% - 强调文字颜色 4 2 2 4 3 2" xfId="0"/>
    <cellStyle name="20% - 强调文字颜色 4 2 2 4 3 2 2" xfId="0"/>
    <cellStyle name="20% - 强调文字颜色 4 2 2 4 3 2 3" xfId="0"/>
    <cellStyle name="20% - 强调文字颜色 4 2 2 4 3 3" xfId="0"/>
    <cellStyle name="20% - 强调文字颜色 4 2 2 4 3 4" xfId="0"/>
    <cellStyle name="20% - 强调文字颜色 4 2 2 4 4" xfId="0"/>
    <cellStyle name="20% - 强调文字颜色 4 2 2 4 4 2" xfId="0"/>
    <cellStyle name="20% - 强调文字颜色 4 2 2 4 4 3" xfId="0"/>
    <cellStyle name="20% - 强调文字颜色 4 2 2 4 5" xfId="0"/>
    <cellStyle name="20% - 强调文字颜色 4 2 2 4 6" xfId="0"/>
    <cellStyle name="20% - 强调文字颜色 4 2 2 5" xfId="0"/>
    <cellStyle name="20% - 强调文字颜色 4 2 2 5 2" xfId="0"/>
    <cellStyle name="20% - 强调文字颜色 4 2 2 5 2 2" xfId="0"/>
    <cellStyle name="20% - 强调文字颜色 4 2 2 5 2 3" xfId="0"/>
    <cellStyle name="20% - 强调文字颜色 4 2 2 5 3" xfId="0"/>
    <cellStyle name="20% - 强调文字颜色 4 2 2 5 4" xfId="0"/>
    <cellStyle name="20% - 强调文字颜色 4 2 2 6" xfId="0"/>
    <cellStyle name="20% - 强调文字颜色 4 2 2 6 2" xfId="0"/>
    <cellStyle name="20% - 强调文字颜色 4 2 2 6 2 2" xfId="0"/>
    <cellStyle name="20% - 强调文字颜色 4 2 2 6 2 3" xfId="0"/>
    <cellStyle name="20% - 强调文字颜色 4 2 2 6 3" xfId="0"/>
    <cellStyle name="20% - 强调文字颜色 4 2 2 6 4" xfId="0"/>
    <cellStyle name="20% - 强调文字颜色 4 2 2 7" xfId="0"/>
    <cellStyle name="20% - 强调文字颜色 4 2 2 7 2" xfId="0"/>
    <cellStyle name="20% - 强调文字颜色 4 2 2 7 2 2" xfId="0"/>
    <cellStyle name="20% - 强调文字颜色 4 2 2 7 2 3" xfId="0"/>
    <cellStyle name="20% - 强调文字颜色 4 2 2 7 3" xfId="0"/>
    <cellStyle name="20% - 强调文字颜色 4 2 2 7 4" xfId="0"/>
    <cellStyle name="20% - 强调文字颜色 4 2 2 8" xfId="0"/>
    <cellStyle name="20% - 强调文字颜色 4 2 2 8 2" xfId="0"/>
    <cellStyle name="20% - 强调文字颜色 4 2 2 8 3" xfId="0"/>
    <cellStyle name="20% - 强调文字颜色 4 2 2 9" xfId="0"/>
    <cellStyle name="20% - 强调文字颜色 4 2 2_11" xfId="0"/>
    <cellStyle name="20% - 强调文字颜色 4 2 3" xfId="0"/>
    <cellStyle name="20% - 强调文字颜色 4 2 3 10" xfId="0"/>
    <cellStyle name="20% - 强调文字颜色 4 2 3 11" xfId="0"/>
    <cellStyle name="20% - 强调文字颜色 4 2 3 2" xfId="0"/>
    <cellStyle name="20% - 强调文字颜色 4 2 3 2 2" xfId="0"/>
    <cellStyle name="20% - 强调文字颜色 4 2 3 2 2 2" xfId="0"/>
    <cellStyle name="20% - 强调文字颜色 4 2 3 2 2 2 2" xfId="0"/>
    <cellStyle name="20% - 强调文字颜色 4 2 3 2 2 2 2 2" xfId="0"/>
    <cellStyle name="20% - 强调文字颜色 4 2 3 2 2 2 2 3" xfId="0"/>
    <cellStyle name="20% - 强调文字颜色 4 2 3 2 2 2 3" xfId="0"/>
    <cellStyle name="20% - 强调文字颜色 4 2 3 2 2 2 4" xfId="0"/>
    <cellStyle name="20% - 强调文字颜色 4 2 3 2 2 3" xfId="0"/>
    <cellStyle name="20% - 强调文字颜色 4 2 3 2 2 3 2" xfId="0"/>
    <cellStyle name="20% - 强调文字颜色 4 2 3 2 2 3 2 2" xfId="0"/>
    <cellStyle name="20% - 强调文字颜色 4 2 3 2 2 3 2 3" xfId="0"/>
    <cellStyle name="20% - 强调文字颜色 4 2 3 2 2 3 3" xfId="0"/>
    <cellStyle name="20% - 强调文字颜色 4 2 3 2 2 3 4" xfId="0"/>
    <cellStyle name="20% - 强调文字颜色 4 2 3 2 2 4" xfId="0"/>
    <cellStyle name="20% - 强调文字颜色 4 2 3 2 2 4 2" xfId="0"/>
    <cellStyle name="20% - 强调文字颜色 4 2 3 2 2 4 2 2" xfId="0"/>
    <cellStyle name="20% - 强调文字颜色 4 2 3 2 2 4 2 3" xfId="0"/>
    <cellStyle name="20% - 强调文字颜色 4 2 3 2 2 4 3" xfId="0"/>
    <cellStyle name="20% - 强调文字颜色 4 2 3 2 2 4 4" xfId="0"/>
    <cellStyle name="20% - 强调文字颜色 4 2 3 2 2 5" xfId="0"/>
    <cellStyle name="20% - 强调文字颜色 4 2 3 2 2 5 2" xfId="0"/>
    <cellStyle name="20% - 强调文字颜色 4 2 3 2 2 5 3" xfId="0"/>
    <cellStyle name="20% - 强调文字颜色 4 2 3 2 2 6" xfId="0"/>
    <cellStyle name="20% - 强调文字颜色 4 2 3 2 2 7" xfId="0"/>
    <cellStyle name="20% - 强调文字颜色 4 2 3 2 3" xfId="0"/>
    <cellStyle name="20% - 强调文字颜色 4 2 3 2 3 2" xfId="0"/>
    <cellStyle name="20% - 强调文字颜色 4 2 3 2 3 2 2" xfId="0"/>
    <cellStyle name="20% - 强调文字颜色 4 2 3 2 3 2 3" xfId="0"/>
    <cellStyle name="20% - 强调文字颜色 4 2 3 2 3 3" xfId="0"/>
    <cellStyle name="20% - 强调文字颜色 4 2 3 2 3 4" xfId="0"/>
    <cellStyle name="20% - 强调文字颜色 4 2 3 2 4" xfId="0"/>
    <cellStyle name="20% - 强调文字颜色 4 2 3 2 4 2" xfId="0"/>
    <cellStyle name="20% - 强调文字颜色 4 2 3 2 4 2 2" xfId="0"/>
    <cellStyle name="20% - 强调文字颜色 4 2 3 2 4 2 3" xfId="0"/>
    <cellStyle name="20% - 强调文字颜色 4 2 3 2 4 3" xfId="0"/>
    <cellStyle name="20% - 强调文字颜色 4 2 3 2 4 4" xfId="0"/>
    <cellStyle name="20% - 强调文字颜色 4 2 3 2 5" xfId="0"/>
    <cellStyle name="20% - 强调文字颜色 4 2 3 2 5 2" xfId="0"/>
    <cellStyle name="20% - 强调文字颜色 4 2 3 2 5 2 2" xfId="0"/>
    <cellStyle name="20% - 强调文字颜色 4 2 3 2 5 2 3" xfId="0"/>
    <cellStyle name="20% - 强调文字颜色 4 2 3 2 5 3" xfId="0"/>
    <cellStyle name="20% - 强调文字颜色 4 2 3 2 5 4" xfId="0"/>
    <cellStyle name="20% - 强调文字颜色 4 2 3 2 6" xfId="0"/>
    <cellStyle name="20% - 强调文字颜色 4 2 3 2 6 2" xfId="0"/>
    <cellStyle name="20% - 强调文字颜色 4 2 3 2 6 2 2" xfId="0"/>
    <cellStyle name="20% - 强调文字颜色 4 2 3 2 6 2 3" xfId="0"/>
    <cellStyle name="20% - 强调文字颜色 4 2 3 2 6 3" xfId="0"/>
    <cellStyle name="20% - 强调文字颜色 4 2 3 2 6 4" xfId="0"/>
    <cellStyle name="20% - 强调文字颜色 4 2 3 2 7" xfId="0"/>
    <cellStyle name="20% - 强调文字颜色 4 2 3 2 7 2" xfId="0"/>
    <cellStyle name="20% - 强调文字颜色 4 2 3 2 7 3" xfId="0"/>
    <cellStyle name="20% - 强调文字颜色 4 2 3 2 8" xfId="0"/>
    <cellStyle name="20% - 强调文字颜色 4 2 3 2 9" xfId="0"/>
    <cellStyle name="20% - 强调文字颜色 4 2 3 3" xfId="0"/>
    <cellStyle name="20% - 强调文字颜色 4 2 3 3 2" xfId="0"/>
    <cellStyle name="20% - 强调文字颜色 4 2 3 3 2 2" xfId="0"/>
    <cellStyle name="20% - 强调文字颜色 4 2 3 3 2 2 2" xfId="0"/>
    <cellStyle name="20% - 强调文字颜色 4 2 3 3 2 2 2 2" xfId="0"/>
    <cellStyle name="20% - 强调文字颜色 4 2 3 3 2 2 2 3" xfId="0"/>
    <cellStyle name="20% - 强调文字颜色 4 2 3 3 2 2 3" xfId="0"/>
    <cellStyle name="20% - 强调文字颜色 4 2 3 3 2 2 4" xfId="0"/>
    <cellStyle name="20% - 强调文字颜色 4 2 3 3 2 3" xfId="0"/>
    <cellStyle name="20% - 强调文字颜色 4 2 3 3 2 3 2" xfId="0"/>
    <cellStyle name="20% - 强调文字颜色 4 2 3 3 2 3 3" xfId="0"/>
    <cellStyle name="20% - 强调文字颜色 4 2 3 3 2 4" xfId="0"/>
    <cellStyle name="20% - 强调文字颜色 4 2 3 3 2 5" xfId="0"/>
    <cellStyle name="20% - 强调文字颜色 4 2 3 3 3" xfId="0"/>
    <cellStyle name="20% - 强调文字颜色 4 2 3 3 3 2" xfId="0"/>
    <cellStyle name="20% - 强调文字颜色 4 2 3 3 3 2 2" xfId="0"/>
    <cellStyle name="20% - 强调文字颜色 4 2 3 3 3 2 3" xfId="0"/>
    <cellStyle name="20% - 强调文字颜色 4 2 3 3 3 3" xfId="0"/>
    <cellStyle name="20% - 强调文字颜色 4 2 3 3 3 4" xfId="0"/>
    <cellStyle name="20% - 强调文字颜色 4 2 3 3 4" xfId="0"/>
    <cellStyle name="20% - 强调文字颜色 4 2 3 3 4 2" xfId="0"/>
    <cellStyle name="20% - 强调文字颜色 4 2 3 3 4 2 2" xfId="0"/>
    <cellStyle name="20% - 强调文字颜色 4 2 3 3 4 2 3" xfId="0"/>
    <cellStyle name="20% - 强调文字颜色 4 2 3 3 4 3" xfId="0"/>
    <cellStyle name="20% - 强调文字颜色 4 2 3 3 4 4" xfId="0"/>
    <cellStyle name="20% - 强调文字颜色 4 2 3 3 5" xfId="0"/>
    <cellStyle name="20% - 强调文字颜色 4 2 3 3 5 2" xfId="0"/>
    <cellStyle name="20% - 强调文字颜色 4 2 3 3 5 2 2" xfId="0"/>
    <cellStyle name="20% - 强调文字颜色 4 2 3 3 5 2 3" xfId="0"/>
    <cellStyle name="20% - 强调文字颜色 4 2 3 3 5 3" xfId="0"/>
    <cellStyle name="20% - 强调文字颜色 4 2 3 3 5 4" xfId="0"/>
    <cellStyle name="20% - 强调文字颜色 4 2 3 3 6" xfId="0"/>
    <cellStyle name="20% - 强调文字颜色 4 2 3 3 6 2" xfId="0"/>
    <cellStyle name="20% - 强调文字颜色 4 2 3 3 6 3" xfId="0"/>
    <cellStyle name="20% - 强调文字颜色 4 2 3 3 7" xfId="0"/>
    <cellStyle name="20% - 强调文字颜色 4 2 3 3 8" xfId="0"/>
    <cellStyle name="20% - 强调文字颜色 4 2 3 4" xfId="0"/>
    <cellStyle name="20% - 强调文字颜色 4 2 3 4 2" xfId="0"/>
    <cellStyle name="20% - 强调文字颜色 4 2 3 4 2 2" xfId="0"/>
    <cellStyle name="20% - 强调文字颜色 4 2 3 4 2 2 2" xfId="0"/>
    <cellStyle name="20% - 强调文字颜色 4 2 3 4 2 2 3" xfId="0"/>
    <cellStyle name="20% - 强调文字颜色 4 2 3 4 2 3" xfId="0"/>
    <cellStyle name="20% - 强调文字颜色 4 2 3 4 2 4" xfId="0"/>
    <cellStyle name="20% - 强调文字颜色 4 2 3 4 3" xfId="0"/>
    <cellStyle name="20% - 强调文字颜色 4 2 3 4 3 2" xfId="0"/>
    <cellStyle name="20% - 强调文字颜色 4 2 3 4 3 2 2" xfId="0"/>
    <cellStyle name="20% - 强调文字颜色 4 2 3 4 3 2 3" xfId="0"/>
    <cellStyle name="20% - 强调文字颜色 4 2 3 4 3 3" xfId="0"/>
    <cellStyle name="20% - 强调文字颜色 4 2 3 4 3 4" xfId="0"/>
    <cellStyle name="20% - 强调文字颜色 4 2 3 4 4" xfId="0"/>
    <cellStyle name="20% - 强调文字颜色 4 2 3 4 4 2" xfId="0"/>
    <cellStyle name="20% - 强调文字颜色 4 2 3 4 4 3" xfId="0"/>
    <cellStyle name="20% - 强调文字颜色 4 2 3 4 5" xfId="0"/>
    <cellStyle name="20% - 强调文字颜色 4 2 3 4 6" xfId="0"/>
    <cellStyle name="20% - 强调文字颜色 4 2 3 5" xfId="0"/>
    <cellStyle name="20% - 强调文字颜色 4 2 3 5 2" xfId="0"/>
    <cellStyle name="20% - 强调文字颜色 4 2 3 5 2 2" xfId="0"/>
    <cellStyle name="20% - 强调文字颜色 4 2 3 5 2 3" xfId="0"/>
    <cellStyle name="20% - 强调文字颜色 4 2 3 5 3" xfId="0"/>
    <cellStyle name="20% - 强调文字颜色 4 2 3 5 4" xfId="0"/>
    <cellStyle name="20% - 强调文字颜色 4 2 3 6" xfId="0"/>
    <cellStyle name="20% - 强调文字颜色 4 2 3 6 2" xfId="0"/>
    <cellStyle name="20% - 强调文字颜色 4 2 3 6 2 2" xfId="0"/>
    <cellStyle name="20% - 强调文字颜色 4 2 3 6 2 3" xfId="0"/>
    <cellStyle name="20% - 强调文字颜色 4 2 3 6 3" xfId="0"/>
    <cellStyle name="20% - 强调文字颜色 4 2 3 6 4" xfId="0"/>
    <cellStyle name="20% - 强调文字颜色 4 2 3 7" xfId="0"/>
    <cellStyle name="20% - 强调文字颜色 4 2 3 7 2" xfId="0"/>
    <cellStyle name="20% - 强调文字颜色 4 2 3 7 2 2" xfId="0"/>
    <cellStyle name="20% - 强调文字颜色 4 2 3 7 2 3" xfId="0"/>
    <cellStyle name="20% - 强调文字颜色 4 2 3 7 3" xfId="0"/>
    <cellStyle name="20% - 强调文字颜色 4 2 3 7 4" xfId="0"/>
    <cellStyle name="20% - 强调文字颜色 4 2 3 8" xfId="0"/>
    <cellStyle name="20% - 强调文字颜色 4 2 3 8 2" xfId="0"/>
    <cellStyle name="20% - 强调文字颜色 4 2 3 8 2 2" xfId="0"/>
    <cellStyle name="20% - 强调文字颜色 4 2 3 8 2 3" xfId="0"/>
    <cellStyle name="20% - 强调文字颜色 4 2 3 8 3" xfId="0"/>
    <cellStyle name="20% - 强调文字颜色 4 2 3 8 4" xfId="0"/>
    <cellStyle name="20% - 强调文字颜色 4 2 3 9" xfId="0"/>
    <cellStyle name="20% - 强调文字颜色 4 2 3 9 2" xfId="0"/>
    <cellStyle name="20% - 强调文字颜色 4 2 3 9 3" xfId="0"/>
    <cellStyle name="20% - 强调文字颜色 4 2 3_11" xfId="0"/>
    <cellStyle name="20% - 强调文字颜色 4 2 4" xfId="0"/>
    <cellStyle name="20% - 强调文字颜色 4 2 4 10" xfId="0"/>
    <cellStyle name="20% - 强调文字颜色 4 2 4 2" xfId="0"/>
    <cellStyle name="20% - 强调文字颜色 4 2 4 2 2" xfId="0"/>
    <cellStyle name="20% - 强调文字颜色 4 2 4 2 2 2" xfId="0"/>
    <cellStyle name="20% - 强调文字颜色 4 2 4 2 2 2 2" xfId="0"/>
    <cellStyle name="20% - 强调文字颜色 4 2 4 2 2 2 3" xfId="0"/>
    <cellStyle name="20% - 强调文字颜色 4 2 4 2 2 3" xfId="0"/>
    <cellStyle name="20% - 强调文字颜色 4 2 4 2 2 4" xfId="0"/>
    <cellStyle name="20% - 强调文字颜色 4 2 4 2 3" xfId="0"/>
    <cellStyle name="20% - 强调文字颜色 4 2 4 2 3 2" xfId="0"/>
    <cellStyle name="20% - 强调文字颜色 4 2 4 2 3 2 2" xfId="0"/>
    <cellStyle name="20% - 强调文字颜色 4 2 4 2 3 2 3" xfId="0"/>
    <cellStyle name="20% - 强调文字颜色 4 2 4 2 3 3" xfId="0"/>
    <cellStyle name="20% - 强调文字颜色 4 2 4 2 3 4" xfId="0"/>
    <cellStyle name="20% - 强调文字颜色 4 2 4 2 4" xfId="0"/>
    <cellStyle name="20% - 强调文字颜色 4 2 4 2 4 2" xfId="0"/>
    <cellStyle name="20% - 强调文字颜色 4 2 4 2 4 2 2" xfId="0"/>
    <cellStyle name="20% - 强调文字颜色 4 2 4 2 4 2 3" xfId="0"/>
    <cellStyle name="20% - 强调文字颜色 4 2 4 2 4 3" xfId="0"/>
    <cellStyle name="20% - 强调文字颜色 4 2 4 2 4 4" xfId="0"/>
    <cellStyle name="20% - 强调文字颜色 4 2 4 2 5" xfId="0"/>
    <cellStyle name="20% - 强调文字颜色 4 2 4 2 5 2" xfId="0"/>
    <cellStyle name="20% - 强调文字颜色 4 2 4 2 5 3" xfId="0"/>
    <cellStyle name="20% - 强调文字颜色 4 2 4 2 6" xfId="0"/>
    <cellStyle name="20% - 强调文字颜色 4 2 4 2 7" xfId="0"/>
    <cellStyle name="20% - 强调文字颜色 4 2 4 3" xfId="0"/>
    <cellStyle name="20% - 强调文字颜色 4 2 4 3 2" xfId="0"/>
    <cellStyle name="20% - 强调文字颜色 4 2 4 3 2 2" xfId="0"/>
    <cellStyle name="20% - 强调文字颜色 4 2 4 3 2 2 2" xfId="0"/>
    <cellStyle name="20% - 强调文字颜色 4 2 4 3 2 2 3" xfId="0"/>
    <cellStyle name="20% - 强调文字颜色 4 2 4 3 2 3" xfId="0"/>
    <cellStyle name="20% - 强调文字颜色 4 2 4 3 2 4" xfId="0"/>
    <cellStyle name="20% - 强调文字颜色 4 2 4 3 3" xfId="0"/>
    <cellStyle name="20% - 强调文字颜色 4 2 4 3 3 2" xfId="0"/>
    <cellStyle name="20% - 强调文字颜色 4 2 4 3 3 3" xfId="0"/>
    <cellStyle name="20% - 强调文字颜色 4 2 4 3 4" xfId="0"/>
    <cellStyle name="20% - 强调文字颜色 4 2 4 3 5" xfId="0"/>
    <cellStyle name="20% - 强调文字颜色 4 2 4 4" xfId="0"/>
    <cellStyle name="20% - 强调文字颜色 4 2 4 4 2" xfId="0"/>
    <cellStyle name="20% - 强调文字颜色 4 2 4 4 2 2" xfId="0"/>
    <cellStyle name="20% - 强调文字颜色 4 2 4 4 2 3" xfId="0"/>
    <cellStyle name="20% - 强调文字颜色 4 2 4 4 3" xfId="0"/>
    <cellStyle name="20% - 强调文字颜色 4 2 4 4 4" xfId="0"/>
    <cellStyle name="20% - 强调文字颜色 4 2 4 5" xfId="0"/>
    <cellStyle name="20% - 强调文字颜色 4 2 4 5 2" xfId="0"/>
    <cellStyle name="20% - 强调文字颜色 4 2 4 5 2 2" xfId="0"/>
    <cellStyle name="20% - 强调文字颜色 4 2 4 5 2 3" xfId="0"/>
    <cellStyle name="20% - 强调文字颜色 4 2 4 5 3" xfId="0"/>
    <cellStyle name="20% - 强调文字颜色 4 2 4 5 4" xfId="0"/>
    <cellStyle name="20% - 强调文字颜色 4 2 4 6" xfId="0"/>
    <cellStyle name="20% - 强调文字颜色 4 2 4 6 2" xfId="0"/>
    <cellStyle name="20% - 强调文字颜色 4 2 4 6 2 2" xfId="0"/>
    <cellStyle name="20% - 强调文字颜色 4 2 4 6 2 3" xfId="0"/>
    <cellStyle name="20% - 强调文字颜色 4 2 4 6 3" xfId="0"/>
    <cellStyle name="20% - 强调文字颜色 4 2 4 6 4" xfId="0"/>
    <cellStyle name="20% - 强调文字颜色 4 2 4 7" xfId="0"/>
    <cellStyle name="20% - 强调文字颜色 4 2 4 7 2" xfId="0"/>
    <cellStyle name="20% - 强调文字颜色 4 2 4 7 2 2" xfId="0"/>
    <cellStyle name="20% - 强调文字颜色 4 2 4 7 2 3" xfId="0"/>
    <cellStyle name="20% - 强调文字颜色 4 2 4 7 3" xfId="0"/>
    <cellStyle name="20% - 强调文字颜色 4 2 4 7 4" xfId="0"/>
    <cellStyle name="20% - 强调文字颜色 4 2 4 8" xfId="0"/>
    <cellStyle name="20% - 强调文字颜色 4 2 4 8 2" xfId="0"/>
    <cellStyle name="20% - 强调文字颜色 4 2 4 8 3" xfId="0"/>
    <cellStyle name="20% - 强调文字颜色 4 2 4 9" xfId="0"/>
    <cellStyle name="20% - 强调文字颜色 4 2 5" xfId="0"/>
    <cellStyle name="20% - 强调文字颜色 4 2 5 2" xfId="0"/>
    <cellStyle name="20% - 强调文字颜色 4 2 5 2 2" xfId="0"/>
    <cellStyle name="20% - 强调文字颜色 4 2 5 2 2 2" xfId="0"/>
    <cellStyle name="20% - 强调文字颜色 4 2 5 2 2 2 2" xfId="0"/>
    <cellStyle name="20% - 强调文字颜色 4 2 5 2 2 2 3" xfId="0"/>
    <cellStyle name="20% - 强调文字颜色 4 2 5 2 2 3" xfId="0"/>
    <cellStyle name="20% - 强调文字颜色 4 2 5 2 2 4" xfId="0"/>
    <cellStyle name="20% - 强调文字颜色 4 2 5 2 3" xfId="0"/>
    <cellStyle name="20% - 强调文字颜色 4 2 5 2 3 2" xfId="0"/>
    <cellStyle name="20% - 强调文字颜色 4 2 5 2 3 3" xfId="0"/>
    <cellStyle name="20% - 强调文字颜色 4 2 5 2 4" xfId="0"/>
    <cellStyle name="20% - 强调文字颜色 4 2 5 2 5" xfId="0"/>
    <cellStyle name="20% - 强调文字颜色 4 2 5 3" xfId="0"/>
    <cellStyle name="20% - 强调文字颜色 4 2 5 3 2" xfId="0"/>
    <cellStyle name="20% - 强调文字颜色 4 2 5 3 2 2" xfId="0"/>
    <cellStyle name="20% - 强调文字颜色 4 2 5 3 2 3" xfId="0"/>
    <cellStyle name="20% - 强调文字颜色 4 2 5 3 3" xfId="0"/>
    <cellStyle name="20% - 强调文字颜色 4 2 5 3 4" xfId="0"/>
    <cellStyle name="20% - 强调文字颜色 4 2 5 4" xfId="0"/>
    <cellStyle name="20% - 强调文字颜色 4 2 5 4 2" xfId="0"/>
    <cellStyle name="20% - 强调文字颜色 4 2 5 4 2 2" xfId="0"/>
    <cellStyle name="20% - 强调文字颜色 4 2 5 4 2 3" xfId="0"/>
    <cellStyle name="20% - 强调文字颜色 4 2 5 4 3" xfId="0"/>
    <cellStyle name="20% - 强调文字颜色 4 2 5 4 4" xfId="0"/>
    <cellStyle name="20% - 强调文字颜色 4 2 5 5" xfId="0"/>
    <cellStyle name="20% - 强调文字颜色 4 2 5 5 2" xfId="0"/>
    <cellStyle name="20% - 强调文字颜色 4 2 5 5 2 2" xfId="0"/>
    <cellStyle name="20% - 强调文字颜色 4 2 5 5 2 3" xfId="0"/>
    <cellStyle name="20% - 强调文字颜色 4 2 5 5 3" xfId="0"/>
    <cellStyle name="20% - 强调文字颜色 4 2 5 5 4" xfId="0"/>
    <cellStyle name="20% - 强调文字颜色 4 2 5 6" xfId="0"/>
    <cellStyle name="20% - 强调文字颜色 4 2 5 6 2" xfId="0"/>
    <cellStyle name="20% - 强调文字颜色 4 2 5 6 3" xfId="0"/>
    <cellStyle name="20% - 强调文字颜色 4 2 5 7" xfId="0"/>
    <cellStyle name="20% - 强调文字颜色 4 2 5 8" xfId="0"/>
    <cellStyle name="20% - 强调文字颜色 4 2 6" xfId="0"/>
    <cellStyle name="20% - 强调文字颜色 4 2 6 2" xfId="0"/>
    <cellStyle name="20% - 强调文字颜色 4 2 6 2 2" xfId="0"/>
    <cellStyle name="20% - 强调文字颜色 4 2 6 2 2 2" xfId="0"/>
    <cellStyle name="20% - 强调文字颜色 4 2 6 2 2 3" xfId="0"/>
    <cellStyle name="20% - 强调文字颜色 4 2 6 2 3" xfId="0"/>
    <cellStyle name="20% - 强调文字颜色 4 2 6 2 4" xfId="0"/>
    <cellStyle name="20% - 强调文字颜色 4 2 6 3" xfId="0"/>
    <cellStyle name="20% - 强调文字颜色 4 2 6 3 2" xfId="0"/>
    <cellStyle name="20% - 强调文字颜色 4 2 6 3 2 2" xfId="0"/>
    <cellStyle name="20% - 强调文字颜色 4 2 6 3 2 3" xfId="0"/>
    <cellStyle name="20% - 强调文字颜色 4 2 6 3 3" xfId="0"/>
    <cellStyle name="20% - 强调文字颜色 4 2 6 3 4" xfId="0"/>
    <cellStyle name="20% - 强调文字颜色 4 2 6 4" xfId="0"/>
    <cellStyle name="20% - 强调文字颜色 4 2 6 4 2" xfId="0"/>
    <cellStyle name="20% - 强调文字颜色 4 2 6 4 2 2" xfId="0"/>
    <cellStyle name="20% - 强调文字颜色 4 2 6 4 2 3" xfId="0"/>
    <cellStyle name="20% - 强调文字颜色 4 2 6 4 3" xfId="0"/>
    <cellStyle name="20% - 强调文字颜色 4 2 6 4 4" xfId="0"/>
    <cellStyle name="20% - 强调文字颜色 4 2 6 5" xfId="0"/>
    <cellStyle name="20% - 强调文字颜色 4 2 6 5 2" xfId="0"/>
    <cellStyle name="20% - 强调文字颜色 4 2 6 5 3" xfId="0"/>
    <cellStyle name="20% - 强调文字颜色 4 2 6 6" xfId="0"/>
    <cellStyle name="20% - 强调文字颜色 4 2 6 7" xfId="0"/>
    <cellStyle name="20% - 强调文字颜色 4 2 7" xfId="0"/>
    <cellStyle name="20% - 强调文字颜色 4 2 7 2" xfId="0"/>
    <cellStyle name="20% - 强调文字颜色 4 2 7 2 2" xfId="0"/>
    <cellStyle name="20% - 强调文字颜色 4 2 7 2 3" xfId="0"/>
    <cellStyle name="20% - 强调文字颜色 4 2 7 3" xfId="0"/>
    <cellStyle name="20% - 强调文字颜色 4 2 7 4" xfId="0"/>
    <cellStyle name="20% - 强调文字颜色 4 2 8" xfId="0"/>
    <cellStyle name="20% - 强调文字颜色 4 2 8 2" xfId="0"/>
    <cellStyle name="20% - 强调文字颜色 4 2 8 2 2" xfId="0"/>
    <cellStyle name="20% - 强调文字颜色 4 2 8 2 3" xfId="0"/>
    <cellStyle name="20% - 强调文字颜色 4 2 8 3" xfId="0"/>
    <cellStyle name="20% - 强调文字颜色 4 2 8 4" xfId="0"/>
    <cellStyle name="20% - 强调文字颜色 4 2 9" xfId="0"/>
    <cellStyle name="20% - 强调文字颜色 4 2 9 2" xfId="0"/>
    <cellStyle name="20% - 强调文字颜色 4 2 9 2 2" xfId="0"/>
    <cellStyle name="20% - 强调文字颜色 4 2 9 2 3" xfId="0"/>
    <cellStyle name="20% - 强调文字颜色 4 2 9 3" xfId="0"/>
    <cellStyle name="20% - 强调文字颜色 4 2 9 4" xfId="0"/>
    <cellStyle name="20% - 强调文字颜色 4 2_11" xfId="0"/>
    <cellStyle name="20% - 强调文字颜色 4 3" xfId="0"/>
    <cellStyle name="20% - 强调文字颜色 4 3 10" xfId="0"/>
    <cellStyle name="20% - 强调文字颜色 4 3 10 2" xfId="0"/>
    <cellStyle name="20% - 强调文字颜色 4 3 10 2 2" xfId="0"/>
    <cellStyle name="20% - 强调文字颜色 4 3 10 2 3" xfId="0"/>
    <cellStyle name="20% - 强调文字颜色 4 3 10 3" xfId="0"/>
    <cellStyle name="20% - 强调文字颜色 4 3 10 4" xfId="0"/>
    <cellStyle name="20% - 强调文字颜色 4 3 11" xfId="0"/>
    <cellStyle name="20% - 强调文字颜色 4 3 11 2" xfId="0"/>
    <cellStyle name="20% - 强调文字颜色 4 3 11 2 2" xfId="0"/>
    <cellStyle name="20% - 强调文字颜色 4 3 11 2 3" xfId="0"/>
    <cellStyle name="20% - 强调文字颜色 4 3 11 3" xfId="0"/>
    <cellStyle name="20% - 强调文字颜色 4 3 11 4" xfId="0"/>
    <cellStyle name="20% - 强调文字颜色 4 3 12" xfId="0"/>
    <cellStyle name="20% - 强调文字颜色 4 3 12 2" xfId="0"/>
    <cellStyle name="20% - 强调文字颜色 4 3 12 2 2" xfId="0"/>
    <cellStyle name="20% - 强调文字颜色 4 3 12 2 3" xfId="0"/>
    <cellStyle name="20% - 强调文字颜色 4 3 12 3" xfId="0"/>
    <cellStyle name="20% - 强调文字颜色 4 3 12 4" xfId="0"/>
    <cellStyle name="20% - 强调文字颜色 4 3 13" xfId="0"/>
    <cellStyle name="20% - 强调文字颜色 4 3 13 2" xfId="0"/>
    <cellStyle name="20% - 强调文字颜色 4 3 13 2 2" xfId="0"/>
    <cellStyle name="20% - 强调文字颜色 4 3 13 2 3" xfId="0"/>
    <cellStyle name="20% - 强调文字颜色 4 3 13 3" xfId="0"/>
    <cellStyle name="20% - 强调文字颜色 4 3 13 4" xfId="0"/>
    <cellStyle name="20% - 强调文字颜色 4 3 14" xfId="0"/>
    <cellStyle name="20% - 强调文字颜色 4 3 14 2" xfId="0"/>
    <cellStyle name="20% - 强调文字颜色 4 3 14 2 2" xfId="0"/>
    <cellStyle name="20% - 强调文字颜色 4 3 14 2 3" xfId="0"/>
    <cellStyle name="20% - 强调文字颜色 4 3 14 3" xfId="0"/>
    <cellStyle name="20% - 强调文字颜色 4 3 14 4" xfId="0"/>
    <cellStyle name="20% - 强调文字颜色 4 3 15" xfId="0"/>
    <cellStyle name="20% - 强调文字颜色 4 3 15 2" xfId="0"/>
    <cellStyle name="20% - 强调文字颜色 4 3 15 3" xfId="0"/>
    <cellStyle name="20% - 强调文字颜色 4 3 16" xfId="0"/>
    <cellStyle name="20% - 强调文字颜色 4 3 17" xfId="0"/>
    <cellStyle name="20% - 强调文字颜色 4 3 2" xfId="0"/>
    <cellStyle name="20% - 强调文字颜色 4 3 2 10" xfId="0"/>
    <cellStyle name="20% - 强调文字颜色 4 3 2 2" xfId="0"/>
    <cellStyle name="20% - 强调文字颜色 4 3 2 2 2" xfId="0"/>
    <cellStyle name="20% - 强调文字颜色 4 3 2 2 2 2" xfId="0"/>
    <cellStyle name="20% - 强调文字颜色 4 3 2 2 2 2 2" xfId="0"/>
    <cellStyle name="20% - 强调文字颜色 4 3 2 2 2 2 2 2" xfId="0"/>
    <cellStyle name="20% - 强调文字颜色 4 3 2 2 2 2 2 3" xfId="0"/>
    <cellStyle name="20% - 强调文字颜色 4 3 2 2 2 2 3" xfId="0"/>
    <cellStyle name="20% - 强调文字颜色 4 3 2 2 2 2 4" xfId="0"/>
    <cellStyle name="20% - 强调文字颜色 4 3 2 2 2 3" xfId="0"/>
    <cellStyle name="20% - 强调文字颜色 4 3 2 2 2 3 2" xfId="0"/>
    <cellStyle name="20% - 强调文字颜色 4 3 2 2 2 3 2 2" xfId="0"/>
    <cellStyle name="20% - 强调文字颜色 4 3 2 2 2 3 2 3" xfId="0"/>
    <cellStyle name="20% - 强调文字颜色 4 3 2 2 2 3 3" xfId="0"/>
    <cellStyle name="20% - 强调文字颜色 4 3 2 2 2 3 4" xfId="0"/>
    <cellStyle name="20% - 强调文字颜色 4 3 2 2 2 4" xfId="0"/>
    <cellStyle name="20% - 强调文字颜色 4 3 2 2 2 4 2" xfId="0"/>
    <cellStyle name="20% - 强调文字颜色 4 3 2 2 2 4 2 2" xfId="0"/>
    <cellStyle name="20% - 强调文字颜色 4 3 2 2 2 4 2 3" xfId="0"/>
    <cellStyle name="20% - 强调文字颜色 4 3 2 2 2 4 3" xfId="0"/>
    <cellStyle name="20% - 强调文字颜色 4 3 2 2 2 4 4" xfId="0"/>
    <cellStyle name="20% - 强调文字颜色 4 3 2 2 2 5" xfId="0"/>
    <cellStyle name="20% - 强调文字颜色 4 3 2 2 2 5 2" xfId="0"/>
    <cellStyle name="20% - 强调文字颜色 4 3 2 2 2 5 3" xfId="0"/>
    <cellStyle name="20% - 强调文字颜色 4 3 2 2 2 6" xfId="0"/>
    <cellStyle name="20% - 强调文字颜色 4 3 2 2 2 7" xfId="0"/>
    <cellStyle name="20% - 强调文字颜色 4 3 2 2 3" xfId="0"/>
    <cellStyle name="20% - 强调文字颜色 4 3 2 2 3 2" xfId="0"/>
    <cellStyle name="20% - 强调文字颜色 4 3 2 2 3 2 2" xfId="0"/>
    <cellStyle name="20% - 强调文字颜色 4 3 2 2 3 2 3" xfId="0"/>
    <cellStyle name="20% - 强调文字颜色 4 3 2 2 3 3" xfId="0"/>
    <cellStyle name="20% - 强调文字颜色 4 3 2 2 3 4" xfId="0"/>
    <cellStyle name="20% - 强调文字颜色 4 3 2 2 4" xfId="0"/>
    <cellStyle name="20% - 强调文字颜色 4 3 2 2 4 2" xfId="0"/>
    <cellStyle name="20% - 强调文字颜色 4 3 2 2 4 2 2" xfId="0"/>
    <cellStyle name="20% - 强调文字颜色 4 3 2 2 4 2 3" xfId="0"/>
    <cellStyle name="20% - 强调文字颜色 4 3 2 2 4 3" xfId="0"/>
    <cellStyle name="20% - 强调文字颜色 4 3 2 2 4 4" xfId="0"/>
    <cellStyle name="20% - 强调文字颜色 4 3 2 2 5" xfId="0"/>
    <cellStyle name="20% - 强调文字颜色 4 3 2 2 5 2" xfId="0"/>
    <cellStyle name="20% - 强调文字颜色 4 3 2 2 5 2 2" xfId="0"/>
    <cellStyle name="20% - 强调文字颜色 4 3 2 2 5 2 3" xfId="0"/>
    <cellStyle name="20% - 强调文字颜色 4 3 2 2 5 3" xfId="0"/>
    <cellStyle name="20% - 强调文字颜色 4 3 2 2 5 4" xfId="0"/>
    <cellStyle name="20% - 强调文字颜色 4 3 2 2 6" xfId="0"/>
    <cellStyle name="20% - 强调文字颜色 4 3 2 2 6 2" xfId="0"/>
    <cellStyle name="20% - 强调文字颜色 4 3 2 2 6 2 2" xfId="0"/>
    <cellStyle name="20% - 强调文字颜色 4 3 2 2 6 2 3" xfId="0"/>
    <cellStyle name="20% - 强调文字颜色 4 3 2 2 6 3" xfId="0"/>
    <cellStyle name="20% - 强调文字颜色 4 3 2 2 6 4" xfId="0"/>
    <cellStyle name="20% - 强调文字颜色 4 3 2 2 7" xfId="0"/>
    <cellStyle name="20% - 强调文字颜色 4 3 2 2 7 2" xfId="0"/>
    <cellStyle name="20% - 强调文字颜色 4 3 2 2 7 3" xfId="0"/>
    <cellStyle name="20% - 强调文字颜色 4 3 2 2 8" xfId="0"/>
    <cellStyle name="20% - 强调文字颜色 4 3 2 2 9" xfId="0"/>
    <cellStyle name="20% - 强调文字颜色 4 3 2 3" xfId="0"/>
    <cellStyle name="20% - 强调文字颜色 4 3 2 3 2" xfId="0"/>
    <cellStyle name="20% - 强调文字颜色 4 3 2 3 2 2" xfId="0"/>
    <cellStyle name="20% - 强调文字颜色 4 3 2 3 2 2 2" xfId="0"/>
    <cellStyle name="20% - 强调文字颜色 4 3 2 3 2 2 2 2" xfId="0"/>
    <cellStyle name="20% - 强调文字颜色 4 3 2 3 2 2 2 3" xfId="0"/>
    <cellStyle name="20% - 强调文字颜色 4 3 2 3 2 2 3" xfId="0"/>
    <cellStyle name="20% - 强调文字颜色 4 3 2 3 2 2 4" xfId="0"/>
    <cellStyle name="20% - 强调文字颜色 4 3 2 3 2 3" xfId="0"/>
    <cellStyle name="20% - 强调文字颜色 4 3 2 3 2 3 2" xfId="0"/>
    <cellStyle name="20% - 强调文字颜色 4 3 2 3 2 3 3" xfId="0"/>
    <cellStyle name="20% - 强调文字颜色 4 3 2 3 2 4" xfId="0"/>
    <cellStyle name="20% - 强调文字颜色 4 3 2 3 2 5" xfId="0"/>
    <cellStyle name="20% - 强调文字颜色 4 3 2 3 3" xfId="0"/>
    <cellStyle name="20% - 强调文字颜色 4 3 2 3 3 2" xfId="0"/>
    <cellStyle name="20% - 强调文字颜色 4 3 2 3 3 2 2" xfId="0"/>
    <cellStyle name="20% - 强调文字颜色 4 3 2 3 3 2 3" xfId="0"/>
    <cellStyle name="20% - 强调文字颜色 4 3 2 3 3 3" xfId="0"/>
    <cellStyle name="20% - 强调文字颜色 4 3 2 3 3 4" xfId="0"/>
    <cellStyle name="20% - 强调文字颜色 4 3 2 3 4" xfId="0"/>
    <cellStyle name="20% - 强调文字颜色 4 3 2 3 4 2" xfId="0"/>
    <cellStyle name="20% - 强调文字颜色 4 3 2 3 4 2 2" xfId="0"/>
    <cellStyle name="20% - 强调文字颜色 4 3 2 3 4 2 3" xfId="0"/>
    <cellStyle name="20% - 强调文字颜色 4 3 2 3 4 3" xfId="0"/>
    <cellStyle name="20% - 强调文字颜色 4 3 2 3 4 4" xfId="0"/>
    <cellStyle name="20% - 强调文字颜色 4 3 2 3 5" xfId="0"/>
    <cellStyle name="20% - 强调文字颜色 4 3 2 3 5 2" xfId="0"/>
    <cellStyle name="20% - 强调文字颜色 4 3 2 3 5 3" xfId="0"/>
    <cellStyle name="20% - 强调文字颜色 4 3 2 3 6" xfId="0"/>
    <cellStyle name="20% - 强调文字颜色 4 3 2 3 7" xfId="0"/>
    <cellStyle name="20% - 强调文字颜色 4 3 2 4" xfId="0"/>
    <cellStyle name="20% - 强调文字颜色 4 3 2 4 2" xfId="0"/>
    <cellStyle name="20% - 强调文字颜色 4 3 2 4 2 2" xfId="0"/>
    <cellStyle name="20% - 强调文字颜色 4 3 2 4 2 2 2" xfId="0"/>
    <cellStyle name="20% - 强调文字颜色 4 3 2 4 2 2 3" xfId="0"/>
    <cellStyle name="20% - 强调文字颜色 4 3 2 4 2 3" xfId="0"/>
    <cellStyle name="20% - 强调文字颜色 4 3 2 4 2 4" xfId="0"/>
    <cellStyle name="20% - 强调文字颜色 4 3 2 4 3" xfId="0"/>
    <cellStyle name="20% - 强调文字颜色 4 3 2 4 3 2" xfId="0"/>
    <cellStyle name="20% - 强调文字颜色 4 3 2 4 3 3" xfId="0"/>
    <cellStyle name="20% - 强调文字颜色 4 3 2 4 4" xfId="0"/>
    <cellStyle name="20% - 强调文字颜色 4 3 2 4 5" xfId="0"/>
    <cellStyle name="20% - 强调文字颜色 4 3 2 5" xfId="0"/>
    <cellStyle name="20% - 强调文字颜色 4 3 2 5 2" xfId="0"/>
    <cellStyle name="20% - 强调文字颜色 4 3 2 5 2 2" xfId="0"/>
    <cellStyle name="20% - 强调文字颜色 4 3 2 5 2 3" xfId="0"/>
    <cellStyle name="20% - 强调文字颜色 4 3 2 5 3" xfId="0"/>
    <cellStyle name="20% - 强调文字颜色 4 3 2 5 4" xfId="0"/>
    <cellStyle name="20% - 强调文字颜色 4 3 2 6" xfId="0"/>
    <cellStyle name="20% - 强调文字颜色 4 3 2 6 2" xfId="0"/>
    <cellStyle name="20% - 强调文字颜色 4 3 2 6 2 2" xfId="0"/>
    <cellStyle name="20% - 强调文字颜色 4 3 2 6 2 3" xfId="0"/>
    <cellStyle name="20% - 强调文字颜色 4 3 2 6 3" xfId="0"/>
    <cellStyle name="20% - 强调文字颜色 4 3 2 6 4" xfId="0"/>
    <cellStyle name="20% - 强调文字颜色 4 3 2 7" xfId="0"/>
    <cellStyle name="20% - 强调文字颜色 4 3 2 7 2" xfId="0"/>
    <cellStyle name="20% - 强调文字颜色 4 3 2 7 2 2" xfId="0"/>
    <cellStyle name="20% - 强调文字颜色 4 3 2 7 2 3" xfId="0"/>
    <cellStyle name="20% - 强调文字颜色 4 3 2 7 3" xfId="0"/>
    <cellStyle name="20% - 强调文字颜色 4 3 2 7 4" xfId="0"/>
    <cellStyle name="20% - 强调文字颜色 4 3 2 8" xfId="0"/>
    <cellStyle name="20% - 强调文字颜色 4 3 2 8 2" xfId="0"/>
    <cellStyle name="20% - 强调文字颜色 4 3 2 8 3" xfId="0"/>
    <cellStyle name="20% - 强调文字颜色 4 3 2 9" xfId="0"/>
    <cellStyle name="20% - 强调文字颜色 4 3 2_11" xfId="0"/>
    <cellStyle name="20% - 强调文字颜色 4 3 3" xfId="0"/>
    <cellStyle name="20% - 强调文字颜色 4 3 3 10" xfId="0"/>
    <cellStyle name="20% - 强调文字颜色 4 3 3 2" xfId="0"/>
    <cellStyle name="20% - 强调文字颜色 4 3 3 2 2" xfId="0"/>
    <cellStyle name="20% - 强调文字颜色 4 3 3 2 2 2" xfId="0"/>
    <cellStyle name="20% - 强调文字颜色 4 3 3 2 2 2 2" xfId="0"/>
    <cellStyle name="20% - 强调文字颜色 4 3 3 2 2 2 2 2" xfId="0"/>
    <cellStyle name="20% - 强调文字颜色 4 3 3 2 2 2 2 3" xfId="0"/>
    <cellStyle name="20% - 强调文字颜色 4 3 3 2 2 2 3" xfId="0"/>
    <cellStyle name="20% - 强调文字颜色 4 3 3 2 2 2 4" xfId="0"/>
    <cellStyle name="20% - 强调文字颜色 4 3 3 2 2 3" xfId="0"/>
    <cellStyle name="20% - 强调文字颜色 4 3 3 2 2 3 2" xfId="0"/>
    <cellStyle name="20% - 强调文字颜色 4 3 3 2 2 3 2 2" xfId="0"/>
    <cellStyle name="20% - 强调文字颜色 4 3 3 2 2 3 2 3" xfId="0"/>
    <cellStyle name="20% - 强调文字颜色 4 3 3 2 2 3 3" xfId="0"/>
    <cellStyle name="20% - 强调文字颜色 4 3 3 2 2 3 4" xfId="0"/>
    <cellStyle name="20% - 强调文字颜色 4 3 3 2 2 4" xfId="0"/>
    <cellStyle name="20% - 强调文字颜色 4 3 3 2 2 4 2" xfId="0"/>
    <cellStyle name="20% - 强调文字颜色 4 3 3 2 2 4 2 2" xfId="0"/>
    <cellStyle name="20% - 强调文字颜色 4 3 3 2 2 4 2 3" xfId="0"/>
    <cellStyle name="20% - 强调文字颜色 4 3 3 2 2 4 3" xfId="0"/>
    <cellStyle name="20% - 强调文字颜色 4 3 3 2 2 4 4" xfId="0"/>
    <cellStyle name="20% - 强调文字颜色 4 3 3 2 2 5" xfId="0"/>
    <cellStyle name="20% - 强调文字颜色 4 3 3 2 2 5 2" xfId="0"/>
    <cellStyle name="20% - 强调文字颜色 4 3 3 2 2 5 3" xfId="0"/>
    <cellStyle name="20% - 强调文字颜色 4 3 3 2 2 6" xfId="0"/>
    <cellStyle name="20% - 强调文字颜色 4 3 3 2 2 7" xfId="0"/>
    <cellStyle name="20% - 强调文字颜色 4 3 3 2 3" xfId="0"/>
    <cellStyle name="20% - 强调文字颜色 4 3 3 2 3 2" xfId="0"/>
    <cellStyle name="20% - 强调文字颜色 4 3 3 2 3 2 2" xfId="0"/>
    <cellStyle name="20% - 强调文字颜色 4 3 3 2 3 2 3" xfId="0"/>
    <cellStyle name="20% - 强调文字颜色 4 3 3 2 3 3" xfId="0"/>
    <cellStyle name="20% - 强调文字颜色 4 3 3 2 3 4" xfId="0"/>
    <cellStyle name="20% - 强调文字颜色 4 3 3 2 4" xfId="0"/>
    <cellStyle name="20% - 强调文字颜色 4 3 3 2 4 2" xfId="0"/>
    <cellStyle name="20% - 强调文字颜色 4 3 3 2 4 2 2" xfId="0"/>
    <cellStyle name="20% - 强调文字颜色 4 3 3 2 4 2 3" xfId="0"/>
    <cellStyle name="20% - 强调文字颜色 4 3 3 2 4 3" xfId="0"/>
    <cellStyle name="20% - 强调文字颜色 4 3 3 2 4 4" xfId="0"/>
    <cellStyle name="20% - 强调文字颜色 4 3 3 2 5" xfId="0"/>
    <cellStyle name="20% - 强调文字颜色 4 3 3 2 5 2" xfId="0"/>
    <cellStyle name="20% - 强调文字颜色 4 3 3 2 5 2 2" xfId="0"/>
    <cellStyle name="20% - 强调文字颜色 4 3 3 2 5 2 3" xfId="0"/>
    <cellStyle name="20% - 强调文字颜色 4 3 3 2 5 3" xfId="0"/>
    <cellStyle name="20% - 强调文字颜色 4 3 3 2 5 4" xfId="0"/>
    <cellStyle name="20% - 强调文字颜色 4 3 3 2 6" xfId="0"/>
    <cellStyle name="20% - 强调文字颜色 4 3 3 2 6 2" xfId="0"/>
    <cellStyle name="20% - 强调文字颜色 4 3 3 2 6 2 2" xfId="0"/>
    <cellStyle name="20% - 强调文字颜色 4 3 3 2 6 2 3" xfId="0"/>
    <cellStyle name="20% - 强调文字颜色 4 3 3 2 6 3" xfId="0"/>
    <cellStyle name="20% - 强调文字颜色 4 3 3 2 6 4" xfId="0"/>
    <cellStyle name="20% - 强调文字颜色 4 3 3 2 7" xfId="0"/>
    <cellStyle name="20% - 强调文字颜色 4 3 3 2 7 2" xfId="0"/>
    <cellStyle name="20% - 强调文字颜色 4 3 3 2 7 3" xfId="0"/>
    <cellStyle name="20% - 强调文字颜色 4 3 3 2 8" xfId="0"/>
    <cellStyle name="20% - 强调文字颜色 4 3 3 2 9" xfId="0"/>
    <cellStyle name="20% - 强调文字颜色 4 3 3 3" xfId="0"/>
    <cellStyle name="20% - 强调文字颜色 4 3 3 3 2" xfId="0"/>
    <cellStyle name="20% - 强调文字颜色 4 3 3 3 2 2" xfId="0"/>
    <cellStyle name="20% - 强调文字颜色 4 3 3 3 2 2 2" xfId="0"/>
    <cellStyle name="20% - 强调文字颜色 4 3 3 3 2 2 2 2" xfId="0"/>
    <cellStyle name="20% - 强调文字颜色 4 3 3 3 2 2 2 3" xfId="0"/>
    <cellStyle name="20% - 强调文字颜色 4 3 3 3 2 2 3" xfId="0"/>
    <cellStyle name="20% - 强调文字颜色 4 3 3 3 2 2 4" xfId="0"/>
    <cellStyle name="20% - 强调文字颜色 4 3 3 3 2 3" xfId="0"/>
    <cellStyle name="20% - 强调文字颜色 4 3 3 3 2 3 2" xfId="0"/>
    <cellStyle name="20% - 强调文字颜色 4 3 3 3 2 3 3" xfId="0"/>
    <cellStyle name="20% - 强调文字颜色 4 3 3 3 2 4" xfId="0"/>
    <cellStyle name="20% - 强调文字颜色 4 3 3 3 2 5" xfId="0"/>
    <cellStyle name="20% - 强调文字颜色 4 3 3 3 3" xfId="0"/>
    <cellStyle name="20% - 强调文字颜色 4 3 3 3 3 2" xfId="0"/>
    <cellStyle name="20% - 强调文字颜色 4 3 3 3 3 2 2" xfId="0"/>
    <cellStyle name="20% - 强调文字颜色 4 3 3 3 3 2 3" xfId="0"/>
    <cellStyle name="20% - 强调文字颜色 4 3 3 3 3 3" xfId="0"/>
    <cellStyle name="20% - 强调文字颜色 4 3 3 3 3 4" xfId="0"/>
    <cellStyle name="20% - 强调文字颜色 4 3 3 3 4" xfId="0"/>
    <cellStyle name="20% - 强调文字颜色 4 3 3 3 4 2" xfId="0"/>
    <cellStyle name="20% - 强调文字颜色 4 3 3 3 4 2 2" xfId="0"/>
    <cellStyle name="20% - 强调文字颜色 4 3 3 3 4 2 3" xfId="0"/>
    <cellStyle name="20% - 强调文字颜色 4 3 3 3 4 3" xfId="0"/>
    <cellStyle name="20% - 强调文字颜色 4 3 3 3 4 4" xfId="0"/>
    <cellStyle name="20% - 强调文字颜色 4 3 3 3 5" xfId="0"/>
    <cellStyle name="20% - 强调文字颜色 4 3 3 3 5 2" xfId="0"/>
    <cellStyle name="20% - 强调文字颜色 4 3 3 3 5 3" xfId="0"/>
    <cellStyle name="20% - 强调文字颜色 4 3 3 3 6" xfId="0"/>
    <cellStyle name="20% - 强调文字颜色 4 3 3 3 7" xfId="0"/>
    <cellStyle name="20% - 强调文字颜色 4 3 3 4" xfId="0"/>
    <cellStyle name="20% - 强调文字颜色 4 3 3 4 2" xfId="0"/>
    <cellStyle name="20% - 强调文字颜色 4 3 3 4 2 2" xfId="0"/>
    <cellStyle name="20% - 强调文字颜色 4 3 3 4 2 2 2" xfId="0"/>
    <cellStyle name="20% - 强调文字颜色 4 3 3 4 2 2 3" xfId="0"/>
    <cellStyle name="20% - 强调文字颜色 4 3 3 4 2 3" xfId="0"/>
    <cellStyle name="20% - 强调文字颜色 4 3 3 4 2 4" xfId="0"/>
    <cellStyle name="20% - 强调文字颜色 4 3 3 4 3" xfId="0"/>
    <cellStyle name="20% - 强调文字颜色 4 3 3 4 3 2" xfId="0"/>
    <cellStyle name="20% - 强调文字颜色 4 3 3 4 3 3" xfId="0"/>
    <cellStyle name="20% - 强调文字颜色 4 3 3 4 4" xfId="0"/>
    <cellStyle name="20% - 强调文字颜色 4 3 3 4 5" xfId="0"/>
    <cellStyle name="20% - 强调文字颜色 4 3 3 5" xfId="0"/>
    <cellStyle name="20% - 强调文字颜色 4 3 3 5 2" xfId="0"/>
    <cellStyle name="20% - 强调文字颜色 4 3 3 5 2 2" xfId="0"/>
    <cellStyle name="20% - 强调文字颜色 4 3 3 5 2 3" xfId="0"/>
    <cellStyle name="20% - 强调文字颜色 4 3 3 5 3" xfId="0"/>
    <cellStyle name="20% - 强调文字颜色 4 3 3 5 4" xfId="0"/>
    <cellStyle name="20% - 强调文字颜色 4 3 3 6" xfId="0"/>
    <cellStyle name="20% - 强调文字颜色 4 3 3 6 2" xfId="0"/>
    <cellStyle name="20% - 强调文字颜色 4 3 3 6 2 2" xfId="0"/>
    <cellStyle name="20% - 强调文字颜色 4 3 3 6 2 3" xfId="0"/>
    <cellStyle name="20% - 强调文字颜色 4 3 3 6 3" xfId="0"/>
    <cellStyle name="20% - 强调文字颜色 4 3 3 6 4" xfId="0"/>
    <cellStyle name="20% - 强调文字颜色 4 3 3 7" xfId="0"/>
    <cellStyle name="20% - 强调文字颜色 4 3 3 7 2" xfId="0"/>
    <cellStyle name="20% - 强调文字颜色 4 3 3 7 2 2" xfId="0"/>
    <cellStyle name="20% - 强调文字颜色 4 3 3 7 2 3" xfId="0"/>
    <cellStyle name="20% - 强调文字颜色 4 3 3 7 3" xfId="0"/>
    <cellStyle name="20% - 强调文字颜色 4 3 3 7 4" xfId="0"/>
    <cellStyle name="20% - 强调文字颜色 4 3 3 8" xfId="0"/>
    <cellStyle name="20% - 强调文字颜色 4 3 3 8 2" xfId="0"/>
    <cellStyle name="20% - 强调文字颜色 4 3 3 8 3" xfId="0"/>
    <cellStyle name="20% - 强调文字颜色 4 3 3 9" xfId="0"/>
    <cellStyle name="20% - 强调文字颜色 4 3 3_11" xfId="0"/>
    <cellStyle name="20% - 强调文字颜色 4 3 4" xfId="0"/>
    <cellStyle name="20% - 强调文字颜色 4 3 4 2" xfId="0"/>
    <cellStyle name="20% - 强调文字颜色 4 3 4 2 2" xfId="0"/>
    <cellStyle name="20% - 强调文字颜色 4 3 4 2 2 2" xfId="0"/>
    <cellStyle name="20% - 强调文字颜色 4 3 4 2 2 2 2" xfId="0"/>
    <cellStyle name="20% - 强调文字颜色 4 3 4 2 2 2 3" xfId="0"/>
    <cellStyle name="20% - 强调文字颜色 4 3 4 2 2 3" xfId="0"/>
    <cellStyle name="20% - 强调文字颜色 4 3 4 2 2 4" xfId="0"/>
    <cellStyle name="20% - 强调文字颜色 4 3 4 2 3" xfId="0"/>
    <cellStyle name="20% - 强调文字颜色 4 3 4 2 3 2" xfId="0"/>
    <cellStyle name="20% - 强调文字颜色 4 3 4 2 3 2 2" xfId="0"/>
    <cellStyle name="20% - 强调文字颜色 4 3 4 2 3 2 3" xfId="0"/>
    <cellStyle name="20% - 强调文字颜色 4 3 4 2 3 3" xfId="0"/>
    <cellStyle name="20% - 强调文字颜色 4 3 4 2 3 4" xfId="0"/>
    <cellStyle name="20% - 强调文字颜色 4 3 4 2 4" xfId="0"/>
    <cellStyle name="20% - 强调文字颜色 4 3 4 2 4 2" xfId="0"/>
    <cellStyle name="20% - 强调文字颜色 4 3 4 2 4 2 2" xfId="0"/>
    <cellStyle name="20% - 强调文字颜色 4 3 4 2 4 2 3" xfId="0"/>
    <cellStyle name="20% - 强调文字颜色 4 3 4 2 4 3" xfId="0"/>
    <cellStyle name="20% - 强调文字颜色 4 3 4 2 4 4" xfId="0"/>
    <cellStyle name="20% - 强调文字颜色 4 3 4 2 5" xfId="0"/>
    <cellStyle name="20% - 强调文字颜色 4 3 4 2 5 2" xfId="0"/>
    <cellStyle name="20% - 强调文字颜色 4 3 4 2 5 3" xfId="0"/>
    <cellStyle name="20% - 强调文字颜色 4 3 4 2 6" xfId="0"/>
    <cellStyle name="20% - 强调文字颜色 4 3 4 2 7" xfId="0"/>
    <cellStyle name="20% - 强调文字颜色 4 3 4 3" xfId="0"/>
    <cellStyle name="20% - 强调文字颜色 4 3 4 3 2" xfId="0"/>
    <cellStyle name="20% - 强调文字颜色 4 3 4 3 2 2" xfId="0"/>
    <cellStyle name="20% - 强调文字颜色 4 3 4 3 2 3" xfId="0"/>
    <cellStyle name="20% - 强调文字颜色 4 3 4 3 3" xfId="0"/>
    <cellStyle name="20% - 强调文字颜色 4 3 4 3 4" xfId="0"/>
    <cellStyle name="20% - 强调文字颜色 4 3 4 4" xfId="0"/>
    <cellStyle name="20% - 强调文字颜色 4 3 4 4 2" xfId="0"/>
    <cellStyle name="20% - 强调文字颜色 4 3 4 4 2 2" xfId="0"/>
    <cellStyle name="20% - 强调文字颜色 4 3 4 4 2 3" xfId="0"/>
    <cellStyle name="20% - 强调文字颜色 4 3 4 4 3" xfId="0"/>
    <cellStyle name="20% - 强调文字颜色 4 3 4 4 4" xfId="0"/>
    <cellStyle name="20% - 强调文字颜色 4 3 4 5" xfId="0"/>
    <cellStyle name="20% - 强调文字颜色 4 3 4 5 2" xfId="0"/>
    <cellStyle name="20% - 强调文字颜色 4 3 4 5 2 2" xfId="0"/>
    <cellStyle name="20% - 强调文字颜色 4 3 4 5 2 3" xfId="0"/>
    <cellStyle name="20% - 强调文字颜色 4 3 4 5 3" xfId="0"/>
    <cellStyle name="20% - 强调文字颜色 4 3 4 5 4" xfId="0"/>
    <cellStyle name="20% - 强调文字颜色 4 3 4 6" xfId="0"/>
    <cellStyle name="20% - 强调文字颜色 4 3 4 6 2" xfId="0"/>
    <cellStyle name="20% - 强调文字颜色 4 3 4 6 2 2" xfId="0"/>
    <cellStyle name="20% - 强调文字颜色 4 3 4 6 2 3" xfId="0"/>
    <cellStyle name="20% - 强调文字颜色 4 3 4 6 3" xfId="0"/>
    <cellStyle name="20% - 强调文字颜色 4 3 4 6 4" xfId="0"/>
    <cellStyle name="20% - 强调文字颜色 4 3 4 7" xfId="0"/>
    <cellStyle name="20% - 强调文字颜色 4 3 4 7 2" xfId="0"/>
    <cellStyle name="20% - 强调文字颜色 4 3 4 7 3" xfId="0"/>
    <cellStyle name="20% - 强调文字颜色 4 3 4 8" xfId="0"/>
    <cellStyle name="20% - 强调文字颜色 4 3 4 9" xfId="0"/>
    <cellStyle name="20% - 强调文字颜色 4 3 5" xfId="0"/>
    <cellStyle name="20% - 强调文字颜色 4 3 5 2" xfId="0"/>
    <cellStyle name="20% - 强调文字颜色 4 3 5 2 2" xfId="0"/>
    <cellStyle name="20% - 强调文字颜色 4 3 5 2 2 2" xfId="0"/>
    <cellStyle name="20% - 强调文字颜色 4 3 5 2 2 2 2" xfId="0"/>
    <cellStyle name="20% - 强调文字颜色 4 3 5 2 2 2 3" xfId="0"/>
    <cellStyle name="20% - 强调文字颜色 4 3 5 2 2 3" xfId="0"/>
    <cellStyle name="20% - 强调文字颜色 4 3 5 2 2 4" xfId="0"/>
    <cellStyle name="20% - 强调文字颜色 4 3 5 2 3" xfId="0"/>
    <cellStyle name="20% - 强调文字颜色 4 3 5 2 3 2" xfId="0"/>
    <cellStyle name="20% - 强调文字颜色 4 3 5 2 3 3" xfId="0"/>
    <cellStyle name="20% - 强调文字颜色 4 3 5 2 4" xfId="0"/>
    <cellStyle name="20% - 强调文字颜色 4 3 5 2 5" xfId="0"/>
    <cellStyle name="20% - 强调文字颜色 4 3 5 3" xfId="0"/>
    <cellStyle name="20% - 强调文字颜色 4 3 5 3 2" xfId="0"/>
    <cellStyle name="20% - 强调文字颜色 4 3 5 3 2 2" xfId="0"/>
    <cellStyle name="20% - 强调文字颜色 4 3 5 3 2 3" xfId="0"/>
    <cellStyle name="20% - 强调文字颜色 4 3 5 3 3" xfId="0"/>
    <cellStyle name="20% - 强调文字颜色 4 3 5 3 4" xfId="0"/>
    <cellStyle name="20% - 强调文字颜色 4 3 5 4" xfId="0"/>
    <cellStyle name="20% - 强调文字颜色 4 3 5 4 2" xfId="0"/>
    <cellStyle name="20% - 强调文字颜色 4 3 5 4 2 2" xfId="0"/>
    <cellStyle name="20% - 强调文字颜色 4 3 5 4 2 3" xfId="0"/>
    <cellStyle name="20% - 强调文字颜色 4 3 5 4 3" xfId="0"/>
    <cellStyle name="20% - 强调文字颜色 4 3 5 4 4" xfId="0"/>
    <cellStyle name="20% - 强调文字颜色 4 3 5 5" xfId="0"/>
    <cellStyle name="20% - 强调文字颜色 4 3 5 5 2" xfId="0"/>
    <cellStyle name="20% - 强调文字颜色 4 3 5 5 3" xfId="0"/>
    <cellStyle name="20% - 强调文字颜色 4 3 5 6" xfId="0"/>
    <cellStyle name="20% - 强调文字颜色 4 3 5 7" xfId="0"/>
    <cellStyle name="20% - 强调文字颜色 4 3 6" xfId="0"/>
    <cellStyle name="20% - 强调文字颜色 4 3 6 2" xfId="0"/>
    <cellStyle name="20% - 强调文字颜色 4 3 6 2 2" xfId="0"/>
    <cellStyle name="20% - 强调文字颜色 4 3 6 2 2 2" xfId="0"/>
    <cellStyle name="20% - 强调文字颜色 4 3 6 2 2 3" xfId="0"/>
    <cellStyle name="20% - 强调文字颜色 4 3 6 2 3" xfId="0"/>
    <cellStyle name="20% - 强调文字颜色 4 3 6 2 4" xfId="0"/>
    <cellStyle name="20% - 强调文字颜色 4 3 6 3" xfId="0"/>
    <cellStyle name="20% - 强调文字颜色 4 3 6 3 2" xfId="0"/>
    <cellStyle name="20% - 强调文字颜色 4 3 6 3 2 2" xfId="0"/>
    <cellStyle name="20% - 强调文字颜色 4 3 6 3 2 3" xfId="0"/>
    <cellStyle name="20% - 强调文字颜色 4 3 6 3 3" xfId="0"/>
    <cellStyle name="20% - 强调文字颜色 4 3 6 3 4" xfId="0"/>
    <cellStyle name="20% - 强调文字颜色 4 3 6 4" xfId="0"/>
    <cellStyle name="20% - 强调文字颜色 4 3 6 4 2" xfId="0"/>
    <cellStyle name="20% - 强调文字颜色 4 3 6 4 3" xfId="0"/>
    <cellStyle name="20% - 强调文字颜色 4 3 6 5" xfId="0"/>
    <cellStyle name="20% - 强调文字颜色 4 3 6 6" xfId="0"/>
    <cellStyle name="20% - 强调文字颜色 4 3 7" xfId="0"/>
    <cellStyle name="20% - 强调文字颜色 4 3 7 2" xfId="0"/>
    <cellStyle name="20% - 强调文字颜色 4 3 7 2 2" xfId="0"/>
    <cellStyle name="20% - 强调文字颜色 4 3 7 2 3" xfId="0"/>
    <cellStyle name="20% - 强调文字颜色 4 3 7 3" xfId="0"/>
    <cellStyle name="20% - 强调文字颜色 4 3 7 4" xfId="0"/>
    <cellStyle name="20% - 强调文字颜色 4 3 8" xfId="0"/>
    <cellStyle name="20% - 强调文字颜色 4 3 8 2" xfId="0"/>
    <cellStyle name="20% - 强调文字颜色 4 3 8 2 2" xfId="0"/>
    <cellStyle name="20% - 强调文字颜色 4 3 8 2 3" xfId="0"/>
    <cellStyle name="20% - 强调文字颜色 4 3 8 3" xfId="0"/>
    <cellStyle name="20% - 强调文字颜色 4 3 8 4" xfId="0"/>
    <cellStyle name="20% - 强调文字颜色 4 3 9" xfId="0"/>
    <cellStyle name="20% - 强调文字颜色 4 3 9 2" xfId="0"/>
    <cellStyle name="20% - 强调文字颜色 4 3 9 2 2" xfId="0"/>
    <cellStyle name="20% - 强调文字颜色 4 3 9 2 3" xfId="0"/>
    <cellStyle name="20% - 强调文字颜色 4 3 9 3" xfId="0"/>
    <cellStyle name="20% - 强调文字颜色 4 3 9 4" xfId="0"/>
    <cellStyle name="20% - 强调文字颜色 4 3_11" xfId="0"/>
    <cellStyle name="20% - 强调文字颜色 4 4" xfId="0"/>
    <cellStyle name="20% - 强调文字颜色 4 4 10" xfId="0"/>
    <cellStyle name="20% - 强调文字颜色 4 4 11" xfId="0"/>
    <cellStyle name="20% - 强调文字颜色 4 4 2" xfId="0"/>
    <cellStyle name="20% - 强调文字颜色 4 4 2 2" xfId="0"/>
    <cellStyle name="20% - 强调文字颜色 4 4 2 2 2" xfId="0"/>
    <cellStyle name="20% - 强调文字颜色 4 4 2 2 2 2" xfId="0"/>
    <cellStyle name="20% - 强调文字颜色 4 4 2 2 2 2 2" xfId="0"/>
    <cellStyle name="20% - 强调文字颜色 4 4 2 2 2 2 3" xfId="0"/>
    <cellStyle name="20% - 强调文字颜色 4 4 2 2 2 3" xfId="0"/>
    <cellStyle name="20% - 强调文字颜色 4 4 2 2 2 4" xfId="0"/>
    <cellStyle name="20% - 强调文字颜色 4 4 2 2 3" xfId="0"/>
    <cellStyle name="20% - 强调文字颜色 4 4 2 2 3 2" xfId="0"/>
    <cellStyle name="20% - 强调文字颜色 4 4 2 2 3 2 2" xfId="0"/>
    <cellStyle name="20% - 强调文字颜色 4 4 2 2 3 2 3" xfId="0"/>
    <cellStyle name="20% - 强调文字颜色 4 4 2 2 3 3" xfId="0"/>
    <cellStyle name="20% - 强调文字颜色 4 4 2 2 3 4" xfId="0"/>
    <cellStyle name="20% - 强调文字颜色 4 4 2 2 4" xfId="0"/>
    <cellStyle name="20% - 强调文字颜色 4 4 2 2 4 2" xfId="0"/>
    <cellStyle name="20% - 强调文字颜色 4 4 2 2 4 2 2" xfId="0"/>
    <cellStyle name="20% - 强调文字颜色 4 4 2 2 4 2 3" xfId="0"/>
    <cellStyle name="20% - 强调文字颜色 4 4 2 2 4 3" xfId="0"/>
    <cellStyle name="20% - 强调文字颜色 4 4 2 2 4 4" xfId="0"/>
    <cellStyle name="20% - 强调文字颜色 4 4 2 2 5" xfId="0"/>
    <cellStyle name="20% - 强调文字颜色 4 4 2 2 5 2" xfId="0"/>
    <cellStyle name="20% - 强调文字颜色 4 4 2 2 5 3" xfId="0"/>
    <cellStyle name="20% - 强调文字颜色 4 4 2 2 6" xfId="0"/>
    <cellStyle name="20% - 强调文字颜色 4 4 2 2 7" xfId="0"/>
    <cellStyle name="20% - 强调文字颜色 4 4 2 3" xfId="0"/>
    <cellStyle name="20% - 强调文字颜色 4 4 2 3 2" xfId="0"/>
    <cellStyle name="20% - 强调文字颜色 4 4 2 3 2 2" xfId="0"/>
    <cellStyle name="20% - 强调文字颜色 4 4 2 3 2 3" xfId="0"/>
    <cellStyle name="20% - 强调文字颜色 4 4 2 3 3" xfId="0"/>
    <cellStyle name="20% - 强调文字颜色 4 4 2 3 4" xfId="0"/>
    <cellStyle name="20% - 强调文字颜色 4 4 2 4" xfId="0"/>
    <cellStyle name="20% - 强调文字颜色 4 4 2 4 2" xfId="0"/>
    <cellStyle name="20% - 强调文字颜色 4 4 2 4 2 2" xfId="0"/>
    <cellStyle name="20% - 强调文字颜色 4 4 2 4 2 3" xfId="0"/>
    <cellStyle name="20% - 强调文字颜色 4 4 2 4 3" xfId="0"/>
    <cellStyle name="20% - 强调文字颜色 4 4 2 4 4" xfId="0"/>
    <cellStyle name="20% - 强调文字颜色 4 4 2 5" xfId="0"/>
    <cellStyle name="20% - 强调文字颜色 4 4 2 5 2" xfId="0"/>
    <cellStyle name="20% - 强调文字颜色 4 4 2 5 2 2" xfId="0"/>
    <cellStyle name="20% - 强调文字颜色 4 4 2 5 2 3" xfId="0"/>
    <cellStyle name="20% - 强调文字颜色 4 4 2 5 3" xfId="0"/>
    <cellStyle name="20% - 强调文字颜色 4 4 2 5 4" xfId="0"/>
    <cellStyle name="20% - 强调文字颜色 4 4 2 6" xfId="0"/>
    <cellStyle name="20% - 强调文字颜色 4 4 2 6 2" xfId="0"/>
    <cellStyle name="20% - 强调文字颜色 4 4 2 6 2 2" xfId="0"/>
    <cellStyle name="20% - 强调文字颜色 4 4 2 6 2 3" xfId="0"/>
    <cellStyle name="20% - 强调文字颜色 4 4 2 6 3" xfId="0"/>
    <cellStyle name="20% - 强调文字颜色 4 4 2 6 4" xfId="0"/>
    <cellStyle name="20% - 强调文字颜色 4 4 2 7" xfId="0"/>
    <cellStyle name="20% - 强调文字颜色 4 4 2 7 2" xfId="0"/>
    <cellStyle name="20% - 强调文字颜色 4 4 2 7 3" xfId="0"/>
    <cellStyle name="20% - 强调文字颜色 4 4 2 8" xfId="0"/>
    <cellStyle name="20% - 强调文字颜色 4 4 2 9" xfId="0"/>
    <cellStyle name="20% - 强调文字颜色 4 4 3" xfId="0"/>
    <cellStyle name="20% - 强调文字颜色 4 4 3 2" xfId="0"/>
    <cellStyle name="20% - 强调文字颜色 4 4 3 2 2" xfId="0"/>
    <cellStyle name="20% - 强调文字颜色 4 4 3 2 2 2" xfId="0"/>
    <cellStyle name="20% - 强调文字颜色 4 4 3 2 2 2 2" xfId="0"/>
    <cellStyle name="20% - 强调文字颜色 4 4 3 2 2 2 3" xfId="0"/>
    <cellStyle name="20% - 强调文字颜色 4 4 3 2 2 3" xfId="0"/>
    <cellStyle name="20% - 强调文字颜色 4 4 3 2 2 4" xfId="0"/>
    <cellStyle name="20% - 强调文字颜色 4 4 3 2 3" xfId="0"/>
    <cellStyle name="20% - 强调文字颜色 4 4 3 2 3 2" xfId="0"/>
    <cellStyle name="20% - 强调文字颜色 4 4 3 2 3 3" xfId="0"/>
    <cellStyle name="20% - 强调文字颜色 4 4 3 2 4" xfId="0"/>
    <cellStyle name="20% - 强调文字颜色 4 4 3 2 5" xfId="0"/>
    <cellStyle name="20% - 强调文字颜色 4 4 3 3" xfId="0"/>
    <cellStyle name="20% - 强调文字颜色 4 4 3 3 2" xfId="0"/>
    <cellStyle name="20% - 强调文字颜色 4 4 3 3 2 2" xfId="0"/>
    <cellStyle name="20% - 强调文字颜色 4 4 3 3 2 3" xfId="0"/>
    <cellStyle name="20% - 强调文字颜色 4 4 3 3 3" xfId="0"/>
    <cellStyle name="20% - 强调文字颜色 4 4 3 3 4" xfId="0"/>
    <cellStyle name="20% - 强调文字颜色 4 4 3 4" xfId="0"/>
    <cellStyle name="20% - 强调文字颜色 4 4 3 4 2" xfId="0"/>
    <cellStyle name="20% - 强调文字颜色 4 4 3 4 2 2" xfId="0"/>
    <cellStyle name="20% - 强调文字颜色 4 4 3 4 2 3" xfId="0"/>
    <cellStyle name="20% - 强调文字颜色 4 4 3 4 3" xfId="0"/>
    <cellStyle name="20% - 强调文字颜色 4 4 3 4 4" xfId="0"/>
    <cellStyle name="20% - 强调文字颜色 4 4 3 5" xfId="0"/>
    <cellStyle name="20% - 强调文字颜色 4 4 3 5 2" xfId="0"/>
    <cellStyle name="20% - 强调文字颜色 4 4 3 5 3" xfId="0"/>
    <cellStyle name="20% - 强调文字颜色 4 4 3 6" xfId="0"/>
    <cellStyle name="20% - 强调文字颜色 4 4 3 7" xfId="0"/>
    <cellStyle name="20% - 强调文字颜色 4 4 4" xfId="0"/>
    <cellStyle name="20% - 强调文字颜色 4 4 4 2" xfId="0"/>
    <cellStyle name="20% - 强调文字颜色 4 4 4 2 2" xfId="0"/>
    <cellStyle name="20% - 强调文字颜色 4 4 4 2 2 2" xfId="0"/>
    <cellStyle name="20% - 强调文字颜色 4 4 4 2 2 3" xfId="0"/>
    <cellStyle name="20% - 强调文字颜色 4 4 4 2 3" xfId="0"/>
    <cellStyle name="20% - 强调文字颜色 4 4 4 2 4" xfId="0"/>
    <cellStyle name="20% - 强调文字颜色 4 4 4 3" xfId="0"/>
    <cellStyle name="20% - 强调文字颜色 4 4 4 3 2" xfId="0"/>
    <cellStyle name="20% - 强调文字颜色 4 4 4 3 2 2" xfId="0"/>
    <cellStyle name="20% - 强调文字颜色 4 4 4 3 2 3" xfId="0"/>
    <cellStyle name="20% - 强调文字颜色 4 4 4 3 3" xfId="0"/>
    <cellStyle name="20% - 强调文字颜色 4 4 4 3 4" xfId="0"/>
    <cellStyle name="20% - 强调文字颜色 4 4 4 4" xfId="0"/>
    <cellStyle name="20% - 强调文字颜色 4 4 4 4 2" xfId="0"/>
    <cellStyle name="20% - 强调文字颜色 4 4 4 4 3" xfId="0"/>
    <cellStyle name="20% - 强调文字颜色 4 4 4 5" xfId="0"/>
    <cellStyle name="20% - 强调文字颜色 4 4 4 6" xfId="0"/>
    <cellStyle name="20% - 强调文字颜色 4 4 5" xfId="0"/>
    <cellStyle name="20% - 强调文字颜色 4 4 5 2" xfId="0"/>
    <cellStyle name="20% - 强调文字颜色 4 4 5 2 2" xfId="0"/>
    <cellStyle name="20% - 强调文字颜色 4 4 5 2 3" xfId="0"/>
    <cellStyle name="20% - 强调文字颜色 4 4 5 3" xfId="0"/>
    <cellStyle name="20% - 强调文字颜色 4 4 5 4" xfId="0"/>
    <cellStyle name="20% - 强调文字颜色 4 4 6" xfId="0"/>
    <cellStyle name="20% - 强调文字颜色 4 4 6 2" xfId="0"/>
    <cellStyle name="20% - 强调文字颜色 4 4 6 2 2" xfId="0"/>
    <cellStyle name="20% - 强调文字颜色 4 4 6 2 3" xfId="0"/>
    <cellStyle name="20% - 强调文字颜色 4 4 6 3" xfId="0"/>
    <cellStyle name="20% - 强调文字颜色 4 4 6 4" xfId="0"/>
    <cellStyle name="20% - 强调文字颜色 4 4 7" xfId="0"/>
    <cellStyle name="20% - 强调文字颜色 4 4 7 2" xfId="0"/>
    <cellStyle name="20% - 强调文字颜色 4 4 7 2 2" xfId="0"/>
    <cellStyle name="20% - 强调文字颜色 4 4 7 2 3" xfId="0"/>
    <cellStyle name="20% - 强调文字颜色 4 4 7 3" xfId="0"/>
    <cellStyle name="20% - 强调文字颜色 4 4 7 4" xfId="0"/>
    <cellStyle name="20% - 强调文字颜色 4 4 8" xfId="0"/>
    <cellStyle name="20% - 强调文字颜色 4 4 8 2" xfId="0"/>
    <cellStyle name="20% - 强调文字颜色 4 4 8 2 2" xfId="0"/>
    <cellStyle name="20% - 强调文字颜色 4 4 8 2 3" xfId="0"/>
    <cellStyle name="20% - 强调文字颜色 4 4 8 3" xfId="0"/>
    <cellStyle name="20% - 强调文字颜色 4 4 8 4" xfId="0"/>
    <cellStyle name="20% - 强调文字颜色 4 4 9" xfId="0"/>
    <cellStyle name="20% - 强调文字颜色 4 4 9 2" xfId="0"/>
    <cellStyle name="20% - 强调文字颜色 4 4 9 3" xfId="0"/>
    <cellStyle name="20% - 强调文字颜色 4 4_11" xfId="0"/>
    <cellStyle name="20% - 强调文字颜色 4 5" xfId="0"/>
    <cellStyle name="20% - 强调文字颜色 4 5 10" xfId="0"/>
    <cellStyle name="20% - 强调文字颜色 4 5 2" xfId="0"/>
    <cellStyle name="20% - 强调文字颜色 4 5 2 2" xfId="0"/>
    <cellStyle name="20% - 强调文字颜色 4 5 2 2 2" xfId="0"/>
    <cellStyle name="20% - 强调文字颜色 4 5 2 2 2 2" xfId="0"/>
    <cellStyle name="20% - 强调文字颜色 4 5 2 2 2 3" xfId="0"/>
    <cellStyle name="20% - 强调文字颜色 4 5 2 2 3" xfId="0"/>
    <cellStyle name="20% - 强调文字颜色 4 5 2 2 4" xfId="0"/>
    <cellStyle name="20% - 强调文字颜色 4 5 2 3" xfId="0"/>
    <cellStyle name="20% - 强调文字颜色 4 5 2 3 2" xfId="0"/>
    <cellStyle name="20% - 强调文字颜色 4 5 2 3 2 2" xfId="0"/>
    <cellStyle name="20% - 强调文字颜色 4 5 2 3 2 3" xfId="0"/>
    <cellStyle name="20% - 强调文字颜色 4 5 2 3 3" xfId="0"/>
    <cellStyle name="20% - 强调文字颜色 4 5 2 3 4" xfId="0"/>
    <cellStyle name="20% - 强调文字颜色 4 5 2 4" xfId="0"/>
    <cellStyle name="20% - 强调文字颜色 4 5 2 4 2" xfId="0"/>
    <cellStyle name="20% - 强调文字颜色 4 5 2 4 2 2" xfId="0"/>
    <cellStyle name="20% - 强调文字颜色 4 5 2 4 2 3" xfId="0"/>
    <cellStyle name="20% - 强调文字颜色 4 5 2 4 3" xfId="0"/>
    <cellStyle name="20% - 强调文字颜色 4 5 2 4 4" xfId="0"/>
    <cellStyle name="20% - 强调文字颜色 4 5 2 5" xfId="0"/>
    <cellStyle name="20% - 强调文字颜色 4 5 2 5 2" xfId="0"/>
    <cellStyle name="20% - 强调文字颜色 4 5 2 5 3" xfId="0"/>
    <cellStyle name="20% - 强调文字颜色 4 5 2 6" xfId="0"/>
    <cellStyle name="20% - 强调文字颜色 4 5 2 7" xfId="0"/>
    <cellStyle name="20% - 强调文字颜色 4 5 3" xfId="0"/>
    <cellStyle name="20% - 强调文字颜色 4 5 3 2" xfId="0"/>
    <cellStyle name="20% - 强调文字颜色 4 5 3 2 2" xfId="0"/>
    <cellStyle name="20% - 强调文字颜色 4 5 3 2 2 2" xfId="0"/>
    <cellStyle name="20% - 强调文字颜色 4 5 3 2 2 3" xfId="0"/>
    <cellStyle name="20% - 强调文字颜色 4 5 3 2 3" xfId="0"/>
    <cellStyle name="20% - 强调文字颜色 4 5 3 2 4" xfId="0"/>
    <cellStyle name="20% - 强调文字颜色 4 5 3 3" xfId="0"/>
    <cellStyle name="20% - 强调文字颜色 4 5 3 3 2" xfId="0"/>
    <cellStyle name="20% - 强调文字颜色 4 5 3 3 3" xfId="0"/>
    <cellStyle name="20% - 强调文字颜色 4 5 3 4" xfId="0"/>
    <cellStyle name="20% - 强调文字颜色 4 5 3 5" xfId="0"/>
    <cellStyle name="20% - 强调文字颜色 4 5 4" xfId="0"/>
    <cellStyle name="20% - 强调文字颜色 4 5 4 2" xfId="0"/>
    <cellStyle name="20% - 强调文字颜色 4 5 4 2 2" xfId="0"/>
    <cellStyle name="20% - 强调文字颜色 4 5 4 2 3" xfId="0"/>
    <cellStyle name="20% - 强调文字颜色 4 5 4 3" xfId="0"/>
    <cellStyle name="20% - 强调文字颜色 4 5 4 4" xfId="0"/>
    <cellStyle name="20% - 强调文字颜色 4 5 5" xfId="0"/>
    <cellStyle name="20% - 强调文字颜色 4 5 5 2" xfId="0"/>
    <cellStyle name="20% - 强调文字颜色 4 5 5 2 2" xfId="0"/>
    <cellStyle name="20% - 强调文字颜色 4 5 5 2 3" xfId="0"/>
    <cellStyle name="20% - 强调文字颜色 4 5 5 3" xfId="0"/>
    <cellStyle name="20% - 强调文字颜色 4 5 5 4" xfId="0"/>
    <cellStyle name="20% - 强调文字颜色 4 5 6" xfId="0"/>
    <cellStyle name="20% - 强调文字颜色 4 5 6 2" xfId="0"/>
    <cellStyle name="20% - 强调文字颜色 4 5 6 2 2" xfId="0"/>
    <cellStyle name="20% - 强调文字颜色 4 5 6 2 3" xfId="0"/>
    <cellStyle name="20% - 强调文字颜色 4 5 6 3" xfId="0"/>
    <cellStyle name="20% - 强调文字颜色 4 5 6 4" xfId="0"/>
    <cellStyle name="20% - 强调文字颜色 4 5 7" xfId="0"/>
    <cellStyle name="20% - 强调文字颜色 4 5 7 2" xfId="0"/>
    <cellStyle name="20% - 强调文字颜色 4 5 7 2 2" xfId="0"/>
    <cellStyle name="20% - 强调文字颜色 4 5 7 2 3" xfId="0"/>
    <cellStyle name="20% - 强调文字颜色 4 5 7 3" xfId="0"/>
    <cellStyle name="20% - 强调文字颜色 4 5 7 4" xfId="0"/>
    <cellStyle name="20% - 强调文字颜色 4 5 8" xfId="0"/>
    <cellStyle name="20% - 强调文字颜色 4 5 8 2" xfId="0"/>
    <cellStyle name="20% - 强调文字颜色 4 5 8 3" xfId="0"/>
    <cellStyle name="20% - 强调文字颜色 4 5 9" xfId="0"/>
    <cellStyle name="20% - 强调文字颜色 4 6" xfId="0"/>
    <cellStyle name="20% - 强调文字颜色 4 6 2" xfId="0"/>
    <cellStyle name="20% - 强调文字颜色 4 6 2 2" xfId="0"/>
    <cellStyle name="20% - 强调文字颜色 4 6 2 2 2" xfId="0"/>
    <cellStyle name="20% - 强调文字颜色 4 6 2 2 2 2" xfId="0"/>
    <cellStyle name="20% - 强调文字颜色 4 6 2 2 2 2 2" xfId="0"/>
    <cellStyle name="20% - 强调文字颜色 4 6 2 2 2 2 3" xfId="0"/>
    <cellStyle name="20% - 强调文字颜色 4 6 2 2 2 3" xfId="0"/>
    <cellStyle name="20% - 强调文字颜色 4 6 2 2 2 4" xfId="0"/>
    <cellStyle name="20% - 强调文字颜色 4 6 2 2 3" xfId="0"/>
    <cellStyle name="20% - 强调文字颜色 4 6 2 2 3 2" xfId="0"/>
    <cellStyle name="20% - 强调文字颜色 4 6 2 2 3 3" xfId="0"/>
    <cellStyle name="20% - 强调文字颜色 4 6 2 2 4" xfId="0"/>
    <cellStyle name="20% - 强调文字颜色 4 6 2 2 5" xfId="0"/>
    <cellStyle name="20% - 强调文字颜色 4 6 2 3" xfId="0"/>
    <cellStyle name="20% - 强调文字颜色 4 6 2 3 2" xfId="0"/>
    <cellStyle name="20% - 强调文字颜色 4 6 2 3 2 2" xfId="0"/>
    <cellStyle name="20% - 强调文字颜色 4 6 2 3 2 3" xfId="0"/>
    <cellStyle name="20% - 强调文字颜色 4 6 2 3 3" xfId="0"/>
    <cellStyle name="20% - 强调文字颜色 4 6 2 3 4" xfId="0"/>
    <cellStyle name="20% - 强调文字颜色 4 6 2 4" xfId="0"/>
    <cellStyle name="20% - 强调文字颜色 4 6 2 4 2" xfId="0"/>
    <cellStyle name="20% - 强调文字颜色 4 6 2 4 3" xfId="0"/>
    <cellStyle name="20% - 强调文字颜色 4 6 2 5" xfId="0"/>
    <cellStyle name="20% - 强调文字颜色 4 6 2 6" xfId="0"/>
    <cellStyle name="20% - 强调文字颜色 4 6 3" xfId="0"/>
    <cellStyle name="20% - 强调文字颜色 4 6 3 2" xfId="0"/>
    <cellStyle name="20% - 强调文字颜色 4 6 3 2 2" xfId="0"/>
    <cellStyle name="20% - 强调文字颜色 4 6 3 2 2 2" xfId="0"/>
    <cellStyle name="20% - 强调文字颜色 4 6 3 2 2 3" xfId="0"/>
    <cellStyle name="20% - 强调文字颜色 4 6 3 2 3" xfId="0"/>
    <cellStyle name="20% - 强调文字颜色 4 6 3 2 4" xfId="0"/>
    <cellStyle name="20% - 强调文字颜色 4 6 3 3" xfId="0"/>
    <cellStyle name="20% - 强调文字颜色 4 6 3 3 2" xfId="0"/>
    <cellStyle name="20% - 强调文字颜色 4 6 3 3 3" xfId="0"/>
    <cellStyle name="20% - 强调文字颜色 4 6 3 4" xfId="0"/>
    <cellStyle name="20% - 强调文字颜色 4 6 3 5" xfId="0"/>
    <cellStyle name="20% - 强调文字颜色 4 6 4" xfId="0"/>
    <cellStyle name="20% - 强调文字颜色 4 6 4 2" xfId="0"/>
    <cellStyle name="20% - 强调文字颜色 4 6 4 2 2" xfId="0"/>
    <cellStyle name="20% - 强调文字颜色 4 6 4 2 3" xfId="0"/>
    <cellStyle name="20% - 强调文字颜色 4 6 4 3" xfId="0"/>
    <cellStyle name="20% - 强调文字颜色 4 6 4 4" xfId="0"/>
    <cellStyle name="20% - 强调文字颜色 4 6 5" xfId="0"/>
    <cellStyle name="20% - 强调文字颜色 4 6 5 2" xfId="0"/>
    <cellStyle name="20% - 强调文字颜色 4 6 5 2 2" xfId="0"/>
    <cellStyle name="20% - 强调文字颜色 4 6 5 2 3" xfId="0"/>
    <cellStyle name="20% - 强调文字颜色 4 6 5 3" xfId="0"/>
    <cellStyle name="20% - 强调文字颜色 4 6 5 4" xfId="0"/>
    <cellStyle name="20% - 强调文字颜色 4 6 6" xfId="0"/>
    <cellStyle name="20% - 强调文字颜色 4 6 6 2" xfId="0"/>
    <cellStyle name="20% - 强调文字颜色 4 6 6 2 2" xfId="0"/>
    <cellStyle name="20% - 强调文字颜色 4 6 6 2 3" xfId="0"/>
    <cellStyle name="20% - 强调文字颜色 4 6 6 3" xfId="0"/>
    <cellStyle name="20% - 强调文字颜色 4 6 6 4" xfId="0"/>
    <cellStyle name="20% - 强调文字颜色 4 6 7" xfId="0"/>
    <cellStyle name="20% - 强调文字颜色 4 6 7 2" xfId="0"/>
    <cellStyle name="20% - 强调文字颜色 4 6 7 3" xfId="0"/>
    <cellStyle name="20% - 强调文字颜色 4 6 8" xfId="0"/>
    <cellStyle name="20% - 强调文字颜色 4 6 9" xfId="0"/>
    <cellStyle name="20% - 强调文字颜色 4 7" xfId="0"/>
    <cellStyle name="20% - 强调文字颜色 4 7 2" xfId="0"/>
    <cellStyle name="20% - 强调文字颜色 4 7 2 2" xfId="0"/>
    <cellStyle name="20% - 强调文字颜色 4 7 2 2 2" xfId="0"/>
    <cellStyle name="20% - 强调文字颜色 4 7 2 2 3" xfId="0"/>
    <cellStyle name="20% - 强调文字颜色 4 7 2 3" xfId="0"/>
    <cellStyle name="20% - 强调文字颜色 4 7 2 4" xfId="0"/>
    <cellStyle name="20% - 强调文字颜色 4 7 3" xfId="0"/>
    <cellStyle name="20% - 强调文字颜色 4 7 3 2" xfId="0"/>
    <cellStyle name="20% - 强调文字颜色 4 7 3 2 2" xfId="0"/>
    <cellStyle name="20% - 强调文字颜色 4 7 3 2 3" xfId="0"/>
    <cellStyle name="20% - 强调文字颜色 4 7 3 3" xfId="0"/>
    <cellStyle name="20% - 强调文字颜色 4 7 3 4" xfId="0"/>
    <cellStyle name="20% - 强调文字颜色 4 7 4" xfId="0"/>
    <cellStyle name="20% - 强调文字颜色 4 7 4 2" xfId="0"/>
    <cellStyle name="20% - 强调文字颜色 4 7 4 3" xfId="0"/>
    <cellStyle name="20% - 强调文字颜色 4 7 5" xfId="0"/>
    <cellStyle name="20% - 强调文字颜色 4 7 6" xfId="0"/>
    <cellStyle name="20% - 强调文字颜色 4 8" xfId="0"/>
    <cellStyle name="20% - 强调文字颜色 4 8 2" xfId="0"/>
    <cellStyle name="20% - 强调文字颜色 4 8 2 2" xfId="0"/>
    <cellStyle name="20% - 强调文字颜色 4 8 2 2 2" xfId="0"/>
    <cellStyle name="20% - 强调文字颜色 4 8 2 2 3" xfId="0"/>
    <cellStyle name="20% - 强调文字颜色 4 8 2 3" xfId="0"/>
    <cellStyle name="20% - 强调文字颜色 4 8 2 4" xfId="0"/>
    <cellStyle name="20% - 强调文字颜色 4 8 3" xfId="0"/>
    <cellStyle name="20% - 强调文字颜色 4 8 3 2" xfId="0"/>
    <cellStyle name="20% - 强调文字颜色 4 8 3 3" xfId="0"/>
    <cellStyle name="20% - 强调文字颜色 4 8 4" xfId="0"/>
    <cellStyle name="20% - 强调文字颜色 4 8 5" xfId="0"/>
    <cellStyle name="20% - 强调文字颜色 4 9" xfId="0"/>
    <cellStyle name="20% - 强调文字颜色 4 9 2" xfId="0"/>
    <cellStyle name="20% - 强调文字颜色 4 9 2 2" xfId="0"/>
    <cellStyle name="20% - 强调文字颜色 4 9 2 2 2" xfId="0"/>
    <cellStyle name="20% - 强调文字颜色 4 9 2 2 3" xfId="0"/>
    <cellStyle name="20% - 强调文字颜色 4 9 2 3" xfId="0"/>
    <cellStyle name="20% - 强调文字颜色 4 9 2 4" xfId="0"/>
    <cellStyle name="20% - 强调文字颜色 4 9 3" xfId="0"/>
    <cellStyle name="20% - 强调文字颜色 4 9 3 2" xfId="0"/>
    <cellStyle name="20% - 强调文字颜色 4 9 3 3" xfId="0"/>
    <cellStyle name="20% - 强调文字颜色 4 9 4" xfId="0"/>
    <cellStyle name="20% - 强调文字颜色 4 9 5" xfId="0"/>
    <cellStyle name="20% - 强调文字颜色 5 10" xfId="0"/>
    <cellStyle name="20% - 强调文字颜色 5 10 2" xfId="0"/>
    <cellStyle name="20% - 强调文字颜色 5 10 2 2" xfId="0"/>
    <cellStyle name="20% - 强调文字颜色 5 10 2 3" xfId="0"/>
    <cellStyle name="20% - 强调文字颜色 5 10 3" xfId="0"/>
    <cellStyle name="20% - 强调文字颜色 5 10 4" xfId="0"/>
    <cellStyle name="20% - 强调文字颜色 5 11" xfId="0"/>
    <cellStyle name="20% - 强调文字颜色 5 11 2" xfId="0"/>
    <cellStyle name="20% - 强调文字颜色 5 11 2 2" xfId="0"/>
    <cellStyle name="20% - 强调文字颜色 5 11 2 3" xfId="0"/>
    <cellStyle name="20% - 强调文字颜色 5 11 3" xfId="0"/>
    <cellStyle name="20% - 强调文字颜色 5 11 4" xfId="0"/>
    <cellStyle name="20% - 强调文字颜色 5 12" xfId="0"/>
    <cellStyle name="20% - 强调文字颜色 5 12 2" xfId="0"/>
    <cellStyle name="20% - 强调文字颜色 5 12 2 2" xfId="0"/>
    <cellStyle name="20% - 强调文字颜色 5 12 2 3" xfId="0"/>
    <cellStyle name="20% - 强调文字颜色 5 12 3" xfId="0"/>
    <cellStyle name="20% - 强调文字颜色 5 12 4" xfId="0"/>
    <cellStyle name="20% - 强调文字颜色 5 13" xfId="0"/>
    <cellStyle name="20% - 强调文字颜色 5 13 2" xfId="0"/>
    <cellStyle name="20% - 强调文字颜色 5 13 3" xfId="0"/>
    <cellStyle name="20% - 强调文字颜色 5 14" xfId="0"/>
    <cellStyle name="20% - 强调文字颜色 5 15" xfId="0"/>
    <cellStyle name="20% - 强调文字颜色 5 16" xfId="0"/>
    <cellStyle name="20% - 强调文字颜色 5 2" xfId="0"/>
    <cellStyle name="20% - 强调文字颜色 5 2 10" xfId="0"/>
    <cellStyle name="20% - 强调文字颜色 5 2 10 2" xfId="0"/>
    <cellStyle name="20% - 强调文字颜色 5 2 10 2 2" xfId="0"/>
    <cellStyle name="20% - 强调文字颜色 5 2 10 2 3" xfId="0"/>
    <cellStyle name="20% - 强调文字颜色 5 2 10 3" xfId="0"/>
    <cellStyle name="20% - 强调文字颜色 5 2 10 4" xfId="0"/>
    <cellStyle name="20% - 强调文字颜色 5 2 11" xfId="0"/>
    <cellStyle name="20% - 强调文字颜色 5 2 11 2" xfId="0"/>
    <cellStyle name="20% - 强调文字颜色 5 2 11 2 2" xfId="0"/>
    <cellStyle name="20% - 强调文字颜色 5 2 11 2 3" xfId="0"/>
    <cellStyle name="20% - 强调文字颜色 5 2 11 3" xfId="0"/>
    <cellStyle name="20% - 强调文字颜色 5 2 11 4" xfId="0"/>
    <cellStyle name="20% - 强调文字颜色 5 2 12" xfId="0"/>
    <cellStyle name="20% - 强调文字颜色 5 2 12 2" xfId="0"/>
    <cellStyle name="20% - 强调文字颜色 5 2 12 2 2" xfId="0"/>
    <cellStyle name="20% - 强调文字颜色 5 2 12 2 3" xfId="0"/>
    <cellStyle name="20% - 强调文字颜色 5 2 12 3" xfId="0"/>
    <cellStyle name="20% - 强调文字颜色 5 2 12 4" xfId="0"/>
    <cellStyle name="20% - 强调文字颜色 5 2 13" xfId="0"/>
    <cellStyle name="20% - 强调文字颜色 5 2 13 2" xfId="0"/>
    <cellStyle name="20% - 强调文字颜色 5 2 13 2 2" xfId="0"/>
    <cellStyle name="20% - 强调文字颜色 5 2 13 2 3" xfId="0"/>
    <cellStyle name="20% - 强调文字颜色 5 2 13 3" xfId="0"/>
    <cellStyle name="20% - 强调文字颜色 5 2 13 4" xfId="0"/>
    <cellStyle name="20% - 强调文字颜色 5 2 14" xfId="0"/>
    <cellStyle name="20% - 强调文字颜色 5 2 14 2" xfId="0"/>
    <cellStyle name="20% - 强调文字颜色 5 2 14 3" xfId="0"/>
    <cellStyle name="20% - 强调文字颜色 5 2 15" xfId="0"/>
    <cellStyle name="20% - 强调文字颜色 5 2 16" xfId="0"/>
    <cellStyle name="20% - 强调文字颜色 5 2 2" xfId="0"/>
    <cellStyle name="20% - 强调文字颜色 5 2 2 10" xfId="0"/>
    <cellStyle name="20% - 强调文字颜色 5 2 2 2" xfId="0"/>
    <cellStyle name="20% - 强调文字颜色 5 2 2 2 2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2 3" xfId="0"/>
    <cellStyle name="20% - 强调文字颜色 5 2 2 2 2 2 3" xfId="0"/>
    <cellStyle name="20% - 强调文字颜色 5 2 2 2 2 2 4" xfId="0"/>
    <cellStyle name="20% - 强调文字颜色 5 2 2 2 2 3" xfId="0"/>
    <cellStyle name="20% - 强调文字颜色 5 2 2 2 2 3 2" xfId="0"/>
    <cellStyle name="20% - 强调文字颜色 5 2 2 2 2 3 2 2" xfId="0"/>
    <cellStyle name="20% - 强调文字颜色 5 2 2 2 2 3 2 3" xfId="0"/>
    <cellStyle name="20% - 强调文字颜色 5 2 2 2 2 3 3" xfId="0"/>
    <cellStyle name="20% - 强调文字颜色 5 2 2 2 2 3 4" xfId="0"/>
    <cellStyle name="20% - 强调文字颜色 5 2 2 2 2 4" xfId="0"/>
    <cellStyle name="20% - 强调文字颜色 5 2 2 2 2 4 2" xfId="0"/>
    <cellStyle name="20% - 强调文字颜色 5 2 2 2 2 4 2 2" xfId="0"/>
    <cellStyle name="20% - 强调文字颜色 5 2 2 2 2 4 2 3" xfId="0"/>
    <cellStyle name="20% - 强调文字颜色 5 2 2 2 2 4 3" xfId="0"/>
    <cellStyle name="20% - 强调文字颜色 5 2 2 2 2 4 4" xfId="0"/>
    <cellStyle name="20% - 强调文字颜色 5 2 2 2 2 5" xfId="0"/>
    <cellStyle name="20% - 强调文字颜色 5 2 2 2 2 5 2" xfId="0"/>
    <cellStyle name="20% - 强调文字颜色 5 2 2 2 2 5 2 2" xfId="0"/>
    <cellStyle name="20% - 强调文字颜色 5 2 2 2 2 5 2 3" xfId="0"/>
    <cellStyle name="20% - 强调文字颜色 5 2 2 2 2 5 3" xfId="0"/>
    <cellStyle name="20% - 强调文字颜色 5 2 2 2 2 5 4" xfId="0"/>
    <cellStyle name="20% - 强调文字颜色 5 2 2 2 2 6" xfId="0"/>
    <cellStyle name="20% - 强调文字颜色 5 2 2 2 2 6 2" xfId="0"/>
    <cellStyle name="20% - 强调文字颜色 5 2 2 2 2 6 3" xfId="0"/>
    <cellStyle name="20% - 强调文字颜色 5 2 2 2 2 7" xfId="0"/>
    <cellStyle name="20% - 强调文字颜色 5 2 2 2 2 8" xfId="0"/>
    <cellStyle name="20% - 强调文字颜色 5 2 2 2 3" xfId="0"/>
    <cellStyle name="20% - 强调文字颜色 5 2 2 2 3 2" xfId="0"/>
    <cellStyle name="20% - 强调文字颜色 5 2 2 2 3 2 2" xfId="0"/>
    <cellStyle name="20% - 强调文字颜色 5 2 2 2 3 2 3" xfId="0"/>
    <cellStyle name="20% - 强调文字颜色 5 2 2 2 3 3" xfId="0"/>
    <cellStyle name="20% - 强调文字颜色 5 2 2 2 3 4" xfId="0"/>
    <cellStyle name="20% - 强调文字颜色 5 2 2 2 4" xfId="0"/>
    <cellStyle name="20% - 强调文字颜色 5 2 2 2 4 2" xfId="0"/>
    <cellStyle name="20% - 强调文字颜色 5 2 2 2 4 2 2" xfId="0"/>
    <cellStyle name="20% - 强调文字颜色 5 2 2 2 4 2 3" xfId="0"/>
    <cellStyle name="20% - 强调文字颜色 5 2 2 2 4 3" xfId="0"/>
    <cellStyle name="20% - 强调文字颜色 5 2 2 2 4 4" xfId="0"/>
    <cellStyle name="20% - 强调文字颜色 5 2 2 2 5" xfId="0"/>
    <cellStyle name="20% - 强调文字颜色 5 2 2 2 5 2" xfId="0"/>
    <cellStyle name="20% - 强调文字颜色 5 2 2 2 5 2 2" xfId="0"/>
    <cellStyle name="20% - 强调文字颜色 5 2 2 2 5 2 3" xfId="0"/>
    <cellStyle name="20% - 强调文字颜色 5 2 2 2 5 3" xfId="0"/>
    <cellStyle name="20% - 强调文字颜色 5 2 2 2 5 4" xfId="0"/>
    <cellStyle name="20% - 强调文字颜色 5 2 2 2 6" xfId="0"/>
    <cellStyle name="20% - 强调文字颜色 5 2 2 2 6 2" xfId="0"/>
    <cellStyle name="20% - 强调文字颜色 5 2 2 2 6 2 2" xfId="0"/>
    <cellStyle name="20% - 强调文字颜色 5 2 2 2 6 2 3" xfId="0"/>
    <cellStyle name="20% - 强调文字颜色 5 2 2 2 6 3" xfId="0"/>
    <cellStyle name="20% - 强调文字颜色 5 2 2 2 6 4" xfId="0"/>
    <cellStyle name="20% - 强调文字颜色 5 2 2 2 7" xfId="0"/>
    <cellStyle name="20% - 强调文字颜色 5 2 2 2 7 2" xfId="0"/>
    <cellStyle name="20% - 强调文字颜色 5 2 2 2 7 3" xfId="0"/>
    <cellStyle name="20% - 强调文字颜色 5 2 2 2 8" xfId="0"/>
    <cellStyle name="20% - 强调文字颜色 5 2 2 2 9" xfId="0"/>
    <cellStyle name="20% - 强调文字颜色 5 2 2 3" xfId="0"/>
    <cellStyle name="20% - 强调文字颜色 5 2 2 3 2" xfId="0"/>
    <cellStyle name="20% - 强调文字颜色 5 2 2 3 2 2" xfId="0"/>
    <cellStyle name="20% - 强调文字颜色 5 2 2 3 2 2 2" xfId="0"/>
    <cellStyle name="20% - 强调文字颜色 5 2 2 3 2 2 2 2" xfId="0"/>
    <cellStyle name="20% - 强调文字颜色 5 2 2 3 2 2 2 3" xfId="0"/>
    <cellStyle name="20% - 强调文字颜色 5 2 2 3 2 2 3" xfId="0"/>
    <cellStyle name="20% - 强调文字颜色 5 2 2 3 2 2 4" xfId="0"/>
    <cellStyle name="20% - 强调文字颜色 5 2 2 3 2 3" xfId="0"/>
    <cellStyle name="20% - 强调文字颜色 5 2 2 3 2 3 2" xfId="0"/>
    <cellStyle name="20% - 强调文字颜色 5 2 2 3 2 3 3" xfId="0"/>
    <cellStyle name="20% - 强调文字颜色 5 2 2 3 2 4" xfId="0"/>
    <cellStyle name="20% - 强调文字颜色 5 2 2 3 2 5" xfId="0"/>
    <cellStyle name="20% - 强调文字颜色 5 2 2 3 3" xfId="0"/>
    <cellStyle name="20% - 强调文字颜色 5 2 2 3 3 2" xfId="0"/>
    <cellStyle name="20% - 强调文字颜色 5 2 2 3 3 2 2" xfId="0"/>
    <cellStyle name="20% - 强调文字颜色 5 2 2 3 3 2 3" xfId="0"/>
    <cellStyle name="20% - 强调文字颜色 5 2 2 3 3 3" xfId="0"/>
    <cellStyle name="20% - 强调文字颜色 5 2 2 3 3 4" xfId="0"/>
    <cellStyle name="20% - 强调文字颜色 5 2 2 3 4" xfId="0"/>
    <cellStyle name="20% - 强调文字颜色 5 2 2 3 4 2" xfId="0"/>
    <cellStyle name="20% - 强调文字颜色 5 2 2 3 4 2 2" xfId="0"/>
    <cellStyle name="20% - 强调文字颜色 5 2 2 3 4 2 3" xfId="0"/>
    <cellStyle name="20% - 强调文字颜色 5 2 2 3 4 3" xfId="0"/>
    <cellStyle name="20% - 强调文字颜色 5 2 2 3 4 4" xfId="0"/>
    <cellStyle name="20% - 强调文字颜色 5 2 2 3 5" xfId="0"/>
    <cellStyle name="20% - 强调文字颜色 5 2 2 3 5 2" xfId="0"/>
    <cellStyle name="20% - 强调文字颜色 5 2 2 3 5 3" xfId="0"/>
    <cellStyle name="20% - 强调文字颜色 5 2 2 3 6" xfId="0"/>
    <cellStyle name="20% - 强调文字颜色 5 2 2 3 7" xfId="0"/>
    <cellStyle name="20% - 强调文字颜色 5 2 2 4" xfId="0"/>
    <cellStyle name="20% - 强调文字颜色 5 2 2 4 2" xfId="0"/>
    <cellStyle name="20% - 强调文字颜色 5 2 2 4 2 2" xfId="0"/>
    <cellStyle name="20% - 强调文字颜色 5 2 2 4 2 2 2" xfId="0"/>
    <cellStyle name="20% - 强调文字颜色 5 2 2 4 2 2 3" xfId="0"/>
    <cellStyle name="20% - 强调文字颜色 5 2 2 4 2 3" xfId="0"/>
    <cellStyle name="20% - 强调文字颜色 5 2 2 4 2 4" xfId="0"/>
    <cellStyle name="20% - 强调文字颜色 5 2 2 4 3" xfId="0"/>
    <cellStyle name="20% - 强调文字颜色 5 2 2 4 3 2" xfId="0"/>
    <cellStyle name="20% - 强调文字颜色 5 2 2 4 3 2 2" xfId="0"/>
    <cellStyle name="20% - 强调文字颜色 5 2 2 4 3 2 3" xfId="0"/>
    <cellStyle name="20% - 强调文字颜色 5 2 2 4 3 3" xfId="0"/>
    <cellStyle name="20% - 强调文字颜色 5 2 2 4 3 4" xfId="0"/>
    <cellStyle name="20% - 强调文字颜色 5 2 2 4 4" xfId="0"/>
    <cellStyle name="20% - 强调文字颜色 5 2 2 4 4 2" xfId="0"/>
    <cellStyle name="20% - 强调文字颜色 5 2 2 4 4 3" xfId="0"/>
    <cellStyle name="20% - 强调文字颜色 5 2 2 4 5" xfId="0"/>
    <cellStyle name="20% - 强调文字颜色 5 2 2 4 6" xfId="0"/>
    <cellStyle name="20% - 强调文字颜色 5 2 2 5" xfId="0"/>
    <cellStyle name="20% - 强调文字颜色 5 2 2 5 2" xfId="0"/>
    <cellStyle name="20% - 强调文字颜色 5 2 2 5 2 2" xfId="0"/>
    <cellStyle name="20% - 强调文字颜色 5 2 2 5 2 3" xfId="0"/>
    <cellStyle name="20% - 强调文字颜色 5 2 2 5 3" xfId="0"/>
    <cellStyle name="20% - 强调文字颜色 5 2 2 5 4" xfId="0"/>
    <cellStyle name="20% - 强调文字颜色 5 2 2 6" xfId="0"/>
    <cellStyle name="20% - 强调文字颜色 5 2 2 6 2" xfId="0"/>
    <cellStyle name="20% - 强调文字颜色 5 2 2 6 2 2" xfId="0"/>
    <cellStyle name="20% - 强调文字颜色 5 2 2 6 2 3" xfId="0"/>
    <cellStyle name="20% - 强调文字颜色 5 2 2 6 3" xfId="0"/>
    <cellStyle name="20% - 强调文字颜色 5 2 2 6 4" xfId="0"/>
    <cellStyle name="20% - 强调文字颜色 5 2 2 7" xfId="0"/>
    <cellStyle name="20% - 强调文字颜色 5 2 2 7 2" xfId="0"/>
    <cellStyle name="20% - 强调文字颜色 5 2 2 7 2 2" xfId="0"/>
    <cellStyle name="20% - 强调文字颜色 5 2 2 7 2 3" xfId="0"/>
    <cellStyle name="20% - 强调文字颜色 5 2 2 7 3" xfId="0"/>
    <cellStyle name="20% - 强调文字颜色 5 2 2 7 4" xfId="0"/>
    <cellStyle name="20% - 强调文字颜色 5 2 2 8" xfId="0"/>
    <cellStyle name="20% - 强调文字颜色 5 2 2 8 2" xfId="0"/>
    <cellStyle name="20% - 强调文字颜色 5 2 2 8 3" xfId="0"/>
    <cellStyle name="20% - 强调文字颜色 5 2 2 9" xfId="0"/>
    <cellStyle name="20% - 强调文字颜色 5 2 2_11" xfId="0"/>
    <cellStyle name="20% - 强调文字颜色 5 2 3" xfId="0"/>
    <cellStyle name="20% - 强调文字颜色 5 2 3 10" xfId="0"/>
    <cellStyle name="20% - 强调文字颜色 5 2 3 11" xfId="0"/>
    <cellStyle name="20% - 强调文字颜色 5 2 3 2" xfId="0"/>
    <cellStyle name="20% - 强调文字颜色 5 2 3 2 2" xfId="0"/>
    <cellStyle name="20% - 强调文字颜色 5 2 3 2 2 2" xfId="0"/>
    <cellStyle name="20% - 强调文字颜色 5 2 3 2 2 2 2" xfId="0"/>
    <cellStyle name="20% - 强调文字颜色 5 2 3 2 2 2 2 2" xfId="0"/>
    <cellStyle name="20% - 强调文字颜色 5 2 3 2 2 2 2 3" xfId="0"/>
    <cellStyle name="20% - 强调文字颜色 5 2 3 2 2 2 3" xfId="0"/>
    <cellStyle name="20% - 强调文字颜色 5 2 3 2 2 2 4" xfId="0"/>
    <cellStyle name="20% - 强调文字颜色 5 2 3 2 2 3" xfId="0"/>
    <cellStyle name="20% - 强调文字颜色 5 2 3 2 2 3 2" xfId="0"/>
    <cellStyle name="20% - 强调文字颜色 5 2 3 2 2 3 2 2" xfId="0"/>
    <cellStyle name="20% - 强调文字颜色 5 2 3 2 2 3 2 3" xfId="0"/>
    <cellStyle name="20% - 强调文字颜色 5 2 3 2 2 3 3" xfId="0"/>
    <cellStyle name="20% - 强调文字颜色 5 2 3 2 2 3 4" xfId="0"/>
    <cellStyle name="20% - 强调文字颜色 5 2 3 2 2 4" xfId="0"/>
    <cellStyle name="20% - 强调文字颜色 5 2 3 2 2 4 2" xfId="0"/>
    <cellStyle name="20% - 强调文字颜色 5 2 3 2 2 4 2 2" xfId="0"/>
    <cellStyle name="20% - 强调文字颜色 5 2 3 2 2 4 2 3" xfId="0"/>
    <cellStyle name="20% - 强调文字颜色 5 2 3 2 2 4 3" xfId="0"/>
    <cellStyle name="20% - 强调文字颜色 5 2 3 2 2 4 4" xfId="0"/>
    <cellStyle name="20% - 强调文字颜色 5 2 3 2 2 5" xfId="0"/>
    <cellStyle name="20% - 强调文字颜色 5 2 3 2 2 5 2" xfId="0"/>
    <cellStyle name="20% - 强调文字颜色 5 2 3 2 2 5 3" xfId="0"/>
    <cellStyle name="20% - 强调文字颜色 5 2 3 2 2 6" xfId="0"/>
    <cellStyle name="20% - 强调文字颜色 5 2 3 2 2 7" xfId="0"/>
    <cellStyle name="20% - 强调文字颜色 5 2 3 2 3" xfId="0"/>
    <cellStyle name="20% - 强调文字颜色 5 2 3 2 3 2" xfId="0"/>
    <cellStyle name="20% - 强调文字颜色 5 2 3 2 3 2 2" xfId="0"/>
    <cellStyle name="20% - 强调文字颜色 5 2 3 2 3 2 3" xfId="0"/>
    <cellStyle name="20% - 强调文字颜色 5 2 3 2 3 3" xfId="0"/>
    <cellStyle name="20% - 强调文字颜色 5 2 3 2 3 4" xfId="0"/>
    <cellStyle name="20% - 强调文字颜色 5 2 3 2 4" xfId="0"/>
    <cellStyle name="20% - 强调文字颜色 5 2 3 2 4 2" xfId="0"/>
    <cellStyle name="20% - 强调文字颜色 5 2 3 2 4 2 2" xfId="0"/>
    <cellStyle name="20% - 强调文字颜色 5 2 3 2 4 2 3" xfId="0"/>
    <cellStyle name="20% - 强调文字颜色 5 2 3 2 4 3" xfId="0"/>
    <cellStyle name="20% - 强调文字颜色 5 2 3 2 4 4" xfId="0"/>
    <cellStyle name="20% - 强调文字颜色 5 2 3 2 5" xfId="0"/>
    <cellStyle name="20% - 强调文字颜色 5 2 3 2 5 2" xfId="0"/>
    <cellStyle name="20% - 强调文字颜色 5 2 3 2 5 2 2" xfId="0"/>
    <cellStyle name="20% - 强调文字颜色 5 2 3 2 5 2 3" xfId="0"/>
    <cellStyle name="20% - 强调文字颜色 5 2 3 2 5 3" xfId="0"/>
    <cellStyle name="20% - 强调文字颜色 5 2 3 2 5 4" xfId="0"/>
    <cellStyle name="20% - 强调文字颜色 5 2 3 2 6" xfId="0"/>
    <cellStyle name="20% - 强调文字颜色 5 2 3 2 6 2" xfId="0"/>
    <cellStyle name="20% - 强调文字颜色 5 2 3 2 6 2 2" xfId="0"/>
    <cellStyle name="20% - 强调文字颜色 5 2 3 2 6 2 3" xfId="0"/>
    <cellStyle name="20% - 强调文字颜色 5 2 3 2 6 3" xfId="0"/>
    <cellStyle name="20% - 强调文字颜色 5 2 3 2 6 4" xfId="0"/>
    <cellStyle name="20% - 强调文字颜色 5 2 3 2 7" xfId="0"/>
    <cellStyle name="20% - 强调文字颜色 5 2 3 2 7 2" xfId="0"/>
    <cellStyle name="20% - 强调文字颜色 5 2 3 2 7 3" xfId="0"/>
    <cellStyle name="20% - 强调文字颜色 5 2 3 2 8" xfId="0"/>
    <cellStyle name="20% - 强调文字颜色 5 2 3 2 9" xfId="0"/>
    <cellStyle name="20% - 强调文字颜色 5 2 3 3" xfId="0"/>
    <cellStyle name="20% - 强调文字颜色 5 2 3 3 2" xfId="0"/>
    <cellStyle name="20% - 强调文字颜色 5 2 3 3 2 2" xfId="0"/>
    <cellStyle name="20% - 强调文字颜色 5 2 3 3 2 2 2" xfId="0"/>
    <cellStyle name="20% - 强调文字颜色 5 2 3 3 2 2 2 2" xfId="0"/>
    <cellStyle name="20% - 强调文字颜色 5 2 3 3 2 2 2 3" xfId="0"/>
    <cellStyle name="20% - 强调文字颜色 5 2 3 3 2 2 3" xfId="0"/>
    <cellStyle name="20% - 强调文字颜色 5 2 3 3 2 2 4" xfId="0"/>
    <cellStyle name="20% - 强调文字颜色 5 2 3 3 2 3" xfId="0"/>
    <cellStyle name="20% - 强调文字颜色 5 2 3 3 2 3 2" xfId="0"/>
    <cellStyle name="20% - 强调文字颜色 5 2 3 3 2 3 3" xfId="0"/>
    <cellStyle name="20% - 强调文字颜色 5 2 3 3 2 4" xfId="0"/>
    <cellStyle name="20% - 强调文字颜色 5 2 3 3 2 5" xfId="0"/>
    <cellStyle name="20% - 强调文字颜色 5 2 3 3 3" xfId="0"/>
    <cellStyle name="20% - 强调文字颜色 5 2 3 3 3 2" xfId="0"/>
    <cellStyle name="20% - 强调文字颜色 5 2 3 3 3 2 2" xfId="0"/>
    <cellStyle name="20% - 强调文字颜色 5 2 3 3 3 2 3" xfId="0"/>
    <cellStyle name="20% - 强调文字颜色 5 2 3 3 3 3" xfId="0"/>
    <cellStyle name="20% - 强调文字颜色 5 2 3 3 3 4" xfId="0"/>
    <cellStyle name="20% - 强调文字颜色 5 2 3 3 4" xfId="0"/>
    <cellStyle name="20% - 强调文字颜色 5 2 3 3 4 2" xfId="0"/>
    <cellStyle name="20% - 强调文字颜色 5 2 3 3 4 2 2" xfId="0"/>
    <cellStyle name="20% - 强调文字颜色 5 2 3 3 4 2 3" xfId="0"/>
    <cellStyle name="20% - 强调文字颜色 5 2 3 3 4 3" xfId="0"/>
    <cellStyle name="20% - 强调文字颜色 5 2 3 3 4 4" xfId="0"/>
    <cellStyle name="20% - 强调文字颜色 5 2 3 3 5" xfId="0"/>
    <cellStyle name="20% - 强调文字颜色 5 2 3 3 5 2" xfId="0"/>
    <cellStyle name="20% - 强调文字颜色 5 2 3 3 5 2 2" xfId="0"/>
    <cellStyle name="20% - 强调文字颜色 5 2 3 3 5 2 3" xfId="0"/>
    <cellStyle name="20% - 强调文字颜色 5 2 3 3 5 3" xfId="0"/>
    <cellStyle name="20% - 强调文字颜色 5 2 3 3 5 4" xfId="0"/>
    <cellStyle name="20% - 强调文字颜色 5 2 3 3 6" xfId="0"/>
    <cellStyle name="20% - 强调文字颜色 5 2 3 3 6 2" xfId="0"/>
    <cellStyle name="20% - 强调文字颜色 5 2 3 3 6 3" xfId="0"/>
    <cellStyle name="20% - 强调文字颜色 5 2 3 3 7" xfId="0"/>
    <cellStyle name="20% - 强调文字颜色 5 2 3 3 8" xfId="0"/>
    <cellStyle name="20% - 强调文字颜色 5 2 3 4" xfId="0"/>
    <cellStyle name="20% - 强调文字颜色 5 2 3 4 2" xfId="0"/>
    <cellStyle name="20% - 强调文字颜色 5 2 3 4 2 2" xfId="0"/>
    <cellStyle name="20% - 强调文字颜色 5 2 3 4 2 2 2" xfId="0"/>
    <cellStyle name="20% - 强调文字颜色 5 2 3 4 2 2 3" xfId="0"/>
    <cellStyle name="20% - 强调文字颜色 5 2 3 4 2 3" xfId="0"/>
    <cellStyle name="20% - 强调文字颜色 5 2 3 4 2 4" xfId="0"/>
    <cellStyle name="20% - 强调文字颜色 5 2 3 4 3" xfId="0"/>
    <cellStyle name="20% - 强调文字颜色 5 2 3 4 3 2" xfId="0"/>
    <cellStyle name="20% - 强调文字颜色 5 2 3 4 3 2 2" xfId="0"/>
    <cellStyle name="20% - 强调文字颜色 5 2 3 4 3 2 3" xfId="0"/>
    <cellStyle name="20% - 强调文字颜色 5 2 3 4 3 3" xfId="0"/>
    <cellStyle name="20% - 强调文字颜色 5 2 3 4 3 4" xfId="0"/>
    <cellStyle name="20% - 强调文字颜色 5 2 3 4 4" xfId="0"/>
    <cellStyle name="20% - 强调文字颜色 5 2 3 4 4 2" xfId="0"/>
    <cellStyle name="20% - 强调文字颜色 5 2 3 4 4 3" xfId="0"/>
    <cellStyle name="20% - 强调文字颜色 5 2 3 4 5" xfId="0"/>
    <cellStyle name="20% - 强调文字颜色 5 2 3 4 6" xfId="0"/>
    <cellStyle name="20% - 强调文字颜色 5 2 3 5" xfId="0"/>
    <cellStyle name="20% - 强调文字颜色 5 2 3 5 2" xfId="0"/>
    <cellStyle name="20% - 强调文字颜色 5 2 3 5 2 2" xfId="0"/>
    <cellStyle name="20% - 强调文字颜色 5 2 3 5 2 3" xfId="0"/>
    <cellStyle name="20% - 强调文字颜色 5 2 3 5 3" xfId="0"/>
    <cellStyle name="20% - 强调文字颜色 5 2 3 5 4" xfId="0"/>
    <cellStyle name="20% - 强调文字颜色 5 2 3 6" xfId="0"/>
    <cellStyle name="20% - 强调文字颜色 5 2 3 6 2" xfId="0"/>
    <cellStyle name="20% - 强调文字颜色 5 2 3 6 2 2" xfId="0"/>
    <cellStyle name="20% - 强调文字颜色 5 2 3 6 2 3" xfId="0"/>
    <cellStyle name="20% - 强调文字颜色 5 2 3 6 3" xfId="0"/>
    <cellStyle name="20% - 强调文字颜色 5 2 3 6 4" xfId="0"/>
    <cellStyle name="20% - 强调文字颜色 5 2 3 7" xfId="0"/>
    <cellStyle name="20% - 强调文字颜色 5 2 3 7 2" xfId="0"/>
    <cellStyle name="20% - 强调文字颜色 5 2 3 7 2 2" xfId="0"/>
    <cellStyle name="20% - 强调文字颜色 5 2 3 7 2 3" xfId="0"/>
    <cellStyle name="20% - 强调文字颜色 5 2 3 7 3" xfId="0"/>
    <cellStyle name="20% - 强调文字颜色 5 2 3 7 4" xfId="0"/>
    <cellStyle name="20% - 强调文字颜色 5 2 3 8" xfId="0"/>
    <cellStyle name="20% - 强调文字颜色 5 2 3 8 2" xfId="0"/>
    <cellStyle name="20% - 强调文字颜色 5 2 3 8 2 2" xfId="0"/>
    <cellStyle name="20% - 强调文字颜色 5 2 3 8 2 3" xfId="0"/>
    <cellStyle name="20% - 强调文字颜色 5 2 3 8 3" xfId="0"/>
    <cellStyle name="20% - 强调文字颜色 5 2 3 8 4" xfId="0"/>
    <cellStyle name="20% - 强调文字颜色 5 2 3 9" xfId="0"/>
    <cellStyle name="20% - 强调文字颜色 5 2 3 9 2" xfId="0"/>
    <cellStyle name="20% - 强调文字颜色 5 2 3 9 3" xfId="0"/>
    <cellStyle name="20% - 强调文字颜色 5 2 3_11" xfId="0"/>
    <cellStyle name="20% - 强调文字颜色 5 2 4" xfId="0"/>
    <cellStyle name="20% - 强调文字颜色 5 2 4 10" xfId="0"/>
    <cellStyle name="20% - 强调文字颜色 5 2 4 2" xfId="0"/>
    <cellStyle name="20% - 强调文字颜色 5 2 4 2 2" xfId="0"/>
    <cellStyle name="20% - 强调文字颜色 5 2 4 2 2 2" xfId="0"/>
    <cellStyle name="20% - 强调文字颜色 5 2 4 2 2 2 2" xfId="0"/>
    <cellStyle name="20% - 强调文字颜色 5 2 4 2 2 2 3" xfId="0"/>
    <cellStyle name="20% - 强调文字颜色 5 2 4 2 2 3" xfId="0"/>
    <cellStyle name="20% - 强调文字颜色 5 2 4 2 2 4" xfId="0"/>
    <cellStyle name="20% - 强调文字颜色 5 2 4 2 3" xfId="0"/>
    <cellStyle name="20% - 强调文字颜色 5 2 4 2 3 2" xfId="0"/>
    <cellStyle name="20% - 强调文字颜色 5 2 4 2 3 2 2" xfId="0"/>
    <cellStyle name="20% - 强调文字颜色 5 2 4 2 3 2 3" xfId="0"/>
    <cellStyle name="20% - 强调文字颜色 5 2 4 2 3 3" xfId="0"/>
    <cellStyle name="20% - 强调文字颜色 5 2 4 2 3 4" xfId="0"/>
    <cellStyle name="20% - 强调文字颜色 5 2 4 2 4" xfId="0"/>
    <cellStyle name="20% - 强调文字颜色 5 2 4 2 4 2" xfId="0"/>
    <cellStyle name="20% - 强调文字颜色 5 2 4 2 4 2 2" xfId="0"/>
    <cellStyle name="20% - 强调文字颜色 5 2 4 2 4 2 3" xfId="0"/>
    <cellStyle name="20% - 强调文字颜色 5 2 4 2 4 3" xfId="0"/>
    <cellStyle name="20% - 强调文字颜色 5 2 4 2 4 4" xfId="0"/>
    <cellStyle name="20% - 强调文字颜色 5 2 4 2 5" xfId="0"/>
    <cellStyle name="20% - 强调文字颜色 5 2 4 2 5 2" xfId="0"/>
    <cellStyle name="20% - 强调文字颜色 5 2 4 2 5 3" xfId="0"/>
    <cellStyle name="20% - 强调文字颜色 5 2 4 2 6" xfId="0"/>
    <cellStyle name="20% - 强调文字颜色 5 2 4 2 7" xfId="0"/>
    <cellStyle name="20% - 强调文字颜色 5 2 4 3" xfId="0"/>
    <cellStyle name="20% - 强调文字颜色 5 2 4 3 2" xfId="0"/>
    <cellStyle name="20% - 强调文字颜色 5 2 4 3 2 2" xfId="0"/>
    <cellStyle name="20% - 强调文字颜色 5 2 4 3 2 2 2" xfId="0"/>
    <cellStyle name="20% - 强调文字颜色 5 2 4 3 2 2 3" xfId="0"/>
    <cellStyle name="20% - 强调文字颜色 5 2 4 3 2 3" xfId="0"/>
    <cellStyle name="20% - 强调文字颜色 5 2 4 3 2 4" xfId="0"/>
    <cellStyle name="20% - 强调文字颜色 5 2 4 3 3" xfId="0"/>
    <cellStyle name="20% - 强调文字颜色 5 2 4 3 3 2" xfId="0"/>
    <cellStyle name="20% - 强调文字颜色 5 2 4 3 3 3" xfId="0"/>
    <cellStyle name="20% - 强调文字颜色 5 2 4 3 4" xfId="0"/>
    <cellStyle name="20% - 强调文字颜色 5 2 4 3 5" xfId="0"/>
    <cellStyle name="20% - 强调文字颜色 5 2 4 4" xfId="0"/>
    <cellStyle name="20% - 强调文字颜色 5 2 4 4 2" xfId="0"/>
    <cellStyle name="20% - 强调文字颜色 5 2 4 4 2 2" xfId="0"/>
    <cellStyle name="20% - 强调文字颜色 5 2 4 4 2 3" xfId="0"/>
    <cellStyle name="20% - 强调文字颜色 5 2 4 4 3" xfId="0"/>
    <cellStyle name="20% - 强调文字颜色 5 2 4 4 4" xfId="0"/>
    <cellStyle name="20% - 强调文字颜色 5 2 4 5" xfId="0"/>
    <cellStyle name="20% - 强调文字颜色 5 2 4 5 2" xfId="0"/>
    <cellStyle name="20% - 强调文字颜色 5 2 4 5 2 2" xfId="0"/>
    <cellStyle name="20% - 强调文字颜色 5 2 4 5 2 3" xfId="0"/>
    <cellStyle name="20% - 强调文字颜色 5 2 4 5 3" xfId="0"/>
    <cellStyle name="20% - 强调文字颜色 5 2 4 5 4" xfId="0"/>
    <cellStyle name="20% - 强调文字颜色 5 2 4 6" xfId="0"/>
    <cellStyle name="20% - 强调文字颜色 5 2 4 6 2" xfId="0"/>
    <cellStyle name="20% - 强调文字颜色 5 2 4 6 2 2" xfId="0"/>
    <cellStyle name="20% - 强调文字颜色 5 2 4 6 2 3" xfId="0"/>
    <cellStyle name="20% - 强调文字颜色 5 2 4 6 3" xfId="0"/>
    <cellStyle name="20% - 强调文字颜色 5 2 4 6 4" xfId="0"/>
    <cellStyle name="20% - 强调文字颜色 5 2 4 7" xfId="0"/>
    <cellStyle name="20% - 强调文字颜色 5 2 4 7 2" xfId="0"/>
    <cellStyle name="20% - 强调文字颜色 5 2 4 7 2 2" xfId="0"/>
    <cellStyle name="20% - 强调文字颜色 5 2 4 7 2 3" xfId="0"/>
    <cellStyle name="20% - 强调文字颜色 5 2 4 7 3" xfId="0"/>
    <cellStyle name="20% - 强调文字颜色 5 2 4 7 4" xfId="0"/>
    <cellStyle name="20% - 强调文字颜色 5 2 4 8" xfId="0"/>
    <cellStyle name="20% - 强调文字颜色 5 2 4 8 2" xfId="0"/>
    <cellStyle name="20% - 强调文字颜色 5 2 4 8 3" xfId="0"/>
    <cellStyle name="20% - 强调文字颜色 5 2 4 9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2 2 2" xfId="0"/>
    <cellStyle name="20% - 强调文字颜色 5 2 5 2 2 2 3" xfId="0"/>
    <cellStyle name="20% - 强调文字颜色 5 2 5 2 2 3" xfId="0"/>
    <cellStyle name="20% - 强调文字颜色 5 2 5 2 2 4" xfId="0"/>
    <cellStyle name="20% - 强调文字颜色 5 2 5 2 3" xfId="0"/>
    <cellStyle name="20% - 强调文字颜色 5 2 5 2 3 2" xfId="0"/>
    <cellStyle name="20% - 强调文字颜色 5 2 5 2 3 3" xfId="0"/>
    <cellStyle name="20% - 强调文字颜色 5 2 5 2 4" xfId="0"/>
    <cellStyle name="20% - 强调文字颜色 5 2 5 2 5" xfId="0"/>
    <cellStyle name="20% - 强调文字颜色 5 2 5 3" xfId="0"/>
    <cellStyle name="20% - 强调文字颜色 5 2 5 3 2" xfId="0"/>
    <cellStyle name="20% - 强调文字颜色 5 2 5 3 2 2" xfId="0"/>
    <cellStyle name="20% - 强调文字颜色 5 2 5 3 2 3" xfId="0"/>
    <cellStyle name="20% - 强调文字颜色 5 2 5 3 3" xfId="0"/>
    <cellStyle name="20% - 强调文字颜色 5 2 5 3 4" xfId="0"/>
    <cellStyle name="20% - 强调文字颜色 5 2 5 4" xfId="0"/>
    <cellStyle name="20% - 强调文字颜色 5 2 5 4 2" xfId="0"/>
    <cellStyle name="20% - 强调文字颜色 5 2 5 4 2 2" xfId="0"/>
    <cellStyle name="20% - 强调文字颜色 5 2 5 4 2 3" xfId="0"/>
    <cellStyle name="20% - 强调文字颜色 5 2 5 4 3" xfId="0"/>
    <cellStyle name="20% - 强调文字颜色 5 2 5 4 4" xfId="0"/>
    <cellStyle name="20% - 强调文字颜色 5 2 5 5" xfId="0"/>
    <cellStyle name="20% - 强调文字颜色 5 2 5 5 2" xfId="0"/>
    <cellStyle name="20% - 强调文字颜色 5 2 5 5 2 2" xfId="0"/>
    <cellStyle name="20% - 强调文字颜色 5 2 5 5 2 3" xfId="0"/>
    <cellStyle name="20% - 强调文字颜色 5 2 5 5 3" xfId="0"/>
    <cellStyle name="20% - 强调文字颜色 5 2 5 5 4" xfId="0"/>
    <cellStyle name="20% - 强调文字颜色 5 2 5 6" xfId="0"/>
    <cellStyle name="20% - 强调文字颜色 5 2 5 6 2" xfId="0"/>
    <cellStyle name="20% - 强调文字颜色 5 2 5 6 3" xfId="0"/>
    <cellStyle name="20% - 强调文字颜色 5 2 5 7" xfId="0"/>
    <cellStyle name="20% - 强调文字颜色 5 2 5 8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2 3" xfId="0"/>
    <cellStyle name="20% - 强调文字颜色 5 2 6 2 3" xfId="0"/>
    <cellStyle name="20% - 强调文字颜色 5 2 6 2 4" xfId="0"/>
    <cellStyle name="20% - 强调文字颜色 5 2 6 3" xfId="0"/>
    <cellStyle name="20% - 强调文字颜色 5 2 6 3 2" xfId="0"/>
    <cellStyle name="20% - 强调文字颜色 5 2 6 3 2 2" xfId="0"/>
    <cellStyle name="20% - 强调文字颜色 5 2 6 3 2 3" xfId="0"/>
    <cellStyle name="20% - 强调文字颜色 5 2 6 3 3" xfId="0"/>
    <cellStyle name="20% - 强调文字颜色 5 2 6 3 4" xfId="0"/>
    <cellStyle name="20% - 强调文字颜色 5 2 6 4" xfId="0"/>
    <cellStyle name="20% - 强调文字颜色 5 2 6 4 2" xfId="0"/>
    <cellStyle name="20% - 强调文字颜色 5 2 6 4 2 2" xfId="0"/>
    <cellStyle name="20% - 强调文字颜色 5 2 6 4 2 3" xfId="0"/>
    <cellStyle name="20% - 强调文字颜色 5 2 6 4 3" xfId="0"/>
    <cellStyle name="20% - 强调文字颜色 5 2 6 4 4" xfId="0"/>
    <cellStyle name="20% - 强调文字颜色 5 2 6 5" xfId="0"/>
    <cellStyle name="20% - 强调文字颜色 5 2 6 5 2" xfId="0"/>
    <cellStyle name="20% - 强调文字颜色 5 2 6 5 3" xfId="0"/>
    <cellStyle name="20% - 强调文字颜色 5 2 6 6" xfId="0"/>
    <cellStyle name="20% - 强调文字颜色 5 2 6 7" xfId="0"/>
    <cellStyle name="20% - 强调文字颜色 5 2 7" xfId="0"/>
    <cellStyle name="20% - 强调文字颜色 5 2 7 2" xfId="0"/>
    <cellStyle name="20% - 强调文字颜色 5 2 7 2 2" xfId="0"/>
    <cellStyle name="20% - 强调文字颜色 5 2 7 2 3" xfId="0"/>
    <cellStyle name="20% - 强调文字颜色 5 2 7 3" xfId="0"/>
    <cellStyle name="20% - 强调文字颜色 5 2 7 4" xfId="0"/>
    <cellStyle name="20% - 强调文字颜色 5 2 8" xfId="0"/>
    <cellStyle name="20% - 强调文字颜色 5 2 8 2" xfId="0"/>
    <cellStyle name="20% - 强调文字颜色 5 2 8 2 2" xfId="0"/>
    <cellStyle name="20% - 强调文字颜色 5 2 8 2 3" xfId="0"/>
    <cellStyle name="20% - 强调文字颜色 5 2 8 3" xfId="0"/>
    <cellStyle name="20% - 强调文字颜色 5 2 8 4" xfId="0"/>
    <cellStyle name="20% - 强调文字颜色 5 2 9" xfId="0"/>
    <cellStyle name="20% - 强调文字颜色 5 2 9 2" xfId="0"/>
    <cellStyle name="20% - 强调文字颜色 5 2 9 2 2" xfId="0"/>
    <cellStyle name="20% - 强调文字颜色 5 2 9 2 3" xfId="0"/>
    <cellStyle name="20% - 强调文字颜色 5 2 9 3" xfId="0"/>
    <cellStyle name="20% - 强调文字颜色 5 2 9 4" xfId="0"/>
    <cellStyle name="20% - 强调文字颜色 5 2_11" xfId="0"/>
    <cellStyle name="20% - 强调文字颜色 5 3" xfId="0"/>
    <cellStyle name="20% - 强调文字颜色 5 3 10" xfId="0"/>
    <cellStyle name="20% - 强调文字颜色 5 3 10 2" xfId="0"/>
    <cellStyle name="20% - 强调文字颜色 5 3 10 2 2" xfId="0"/>
    <cellStyle name="20% - 强调文字颜色 5 3 10 2 3" xfId="0"/>
    <cellStyle name="20% - 强调文字颜色 5 3 10 3" xfId="0"/>
    <cellStyle name="20% - 强调文字颜色 5 3 10 4" xfId="0"/>
    <cellStyle name="20% - 强调文字颜色 5 3 11" xfId="0"/>
    <cellStyle name="20% - 强调文字颜色 5 3 11 2" xfId="0"/>
    <cellStyle name="20% - 强调文字颜色 5 3 11 2 2" xfId="0"/>
    <cellStyle name="20% - 强调文字颜色 5 3 11 2 3" xfId="0"/>
    <cellStyle name="20% - 强调文字颜色 5 3 11 3" xfId="0"/>
    <cellStyle name="20% - 强调文字颜色 5 3 11 4" xfId="0"/>
    <cellStyle name="20% - 强调文字颜色 5 3 12" xfId="0"/>
    <cellStyle name="20% - 强调文字颜色 5 3 12 2" xfId="0"/>
    <cellStyle name="20% - 强调文字颜色 5 3 12 2 2" xfId="0"/>
    <cellStyle name="20% - 强调文字颜色 5 3 12 2 3" xfId="0"/>
    <cellStyle name="20% - 强调文字颜色 5 3 12 3" xfId="0"/>
    <cellStyle name="20% - 强调文字颜色 5 3 12 4" xfId="0"/>
    <cellStyle name="20% - 强调文字颜色 5 3 13" xfId="0"/>
    <cellStyle name="20% - 强调文字颜色 5 3 13 2" xfId="0"/>
    <cellStyle name="20% - 强调文字颜色 5 3 13 2 2" xfId="0"/>
    <cellStyle name="20% - 强调文字颜色 5 3 13 2 3" xfId="0"/>
    <cellStyle name="20% - 强调文字颜色 5 3 13 3" xfId="0"/>
    <cellStyle name="20% - 强调文字颜色 5 3 13 4" xfId="0"/>
    <cellStyle name="20% - 强调文字颜色 5 3 14" xfId="0"/>
    <cellStyle name="20% - 强调文字颜色 5 3 14 2" xfId="0"/>
    <cellStyle name="20% - 强调文字颜色 5 3 14 2 2" xfId="0"/>
    <cellStyle name="20% - 强调文字颜色 5 3 14 2 3" xfId="0"/>
    <cellStyle name="20% - 强调文字颜色 5 3 14 3" xfId="0"/>
    <cellStyle name="20% - 强调文字颜色 5 3 14 4" xfId="0"/>
    <cellStyle name="20% - 强调文字颜色 5 3 15" xfId="0"/>
    <cellStyle name="20% - 强调文字颜色 5 3 15 2" xfId="0"/>
    <cellStyle name="20% - 强调文字颜色 5 3 15 3" xfId="0"/>
    <cellStyle name="20% - 强调文字颜色 5 3 16" xfId="0"/>
    <cellStyle name="20% - 强调文字颜色 5 3 17" xfId="0"/>
    <cellStyle name="20% - 强调文字颜色 5 3 2" xfId="0"/>
    <cellStyle name="20% - 强调文字颜色 5 3 2 10" xfId="0"/>
    <cellStyle name="20% - 强调文字颜色 5 3 2 2" xfId="0"/>
    <cellStyle name="20% - 强调文字颜色 5 3 2 2 2" xfId="0"/>
    <cellStyle name="20% - 强调文字颜色 5 3 2 2 2 2" xfId="0"/>
    <cellStyle name="20% - 强调文字颜色 5 3 2 2 2 2 2" xfId="0"/>
    <cellStyle name="20% - 强调文字颜色 5 3 2 2 2 2 2 2" xfId="0"/>
    <cellStyle name="20% - 强调文字颜色 5 3 2 2 2 2 2 3" xfId="0"/>
    <cellStyle name="20% - 强调文字颜色 5 3 2 2 2 2 3" xfId="0"/>
    <cellStyle name="20% - 强调文字颜色 5 3 2 2 2 2 4" xfId="0"/>
    <cellStyle name="20% - 强调文字颜色 5 3 2 2 2 3" xfId="0"/>
    <cellStyle name="20% - 强调文字颜色 5 3 2 2 2 3 2" xfId="0"/>
    <cellStyle name="20% - 强调文字颜色 5 3 2 2 2 3 2 2" xfId="0"/>
    <cellStyle name="20% - 强调文字颜色 5 3 2 2 2 3 2 3" xfId="0"/>
    <cellStyle name="20% - 强调文字颜色 5 3 2 2 2 3 3" xfId="0"/>
    <cellStyle name="20% - 强调文字颜色 5 3 2 2 2 3 4" xfId="0"/>
    <cellStyle name="20% - 强调文字颜色 5 3 2 2 2 4" xfId="0"/>
    <cellStyle name="20% - 强调文字颜色 5 3 2 2 2 4 2" xfId="0"/>
    <cellStyle name="20% - 强调文字颜色 5 3 2 2 2 4 2 2" xfId="0"/>
    <cellStyle name="20% - 强调文字颜色 5 3 2 2 2 4 2 3" xfId="0"/>
    <cellStyle name="20% - 强调文字颜色 5 3 2 2 2 4 3" xfId="0"/>
    <cellStyle name="20% - 强调文字颜色 5 3 2 2 2 4 4" xfId="0"/>
    <cellStyle name="20% - 强调文字颜色 5 3 2 2 2 5" xfId="0"/>
    <cellStyle name="20% - 强调文字颜色 5 3 2 2 2 5 2" xfId="0"/>
    <cellStyle name="20% - 强调文字颜色 5 3 2 2 2 5 3" xfId="0"/>
    <cellStyle name="20% - 强调文字颜色 5 3 2 2 2 6" xfId="0"/>
    <cellStyle name="20% - 强调文字颜色 5 3 2 2 2 7" xfId="0"/>
    <cellStyle name="20% - 强调文字颜色 5 3 2 2 3" xfId="0"/>
    <cellStyle name="20% - 强调文字颜色 5 3 2 2 3 2" xfId="0"/>
    <cellStyle name="20% - 强调文字颜色 5 3 2 2 3 2 2" xfId="0"/>
    <cellStyle name="20% - 强调文字颜色 5 3 2 2 3 2 3" xfId="0"/>
    <cellStyle name="20% - 强调文字颜色 5 3 2 2 3 3" xfId="0"/>
    <cellStyle name="20% - 强调文字颜色 5 3 2 2 3 4" xfId="0"/>
    <cellStyle name="20% - 强调文字颜色 5 3 2 2 4" xfId="0"/>
    <cellStyle name="20% - 强调文字颜色 5 3 2 2 4 2" xfId="0"/>
    <cellStyle name="20% - 强调文字颜色 5 3 2 2 4 2 2" xfId="0"/>
    <cellStyle name="20% - 强调文字颜色 5 3 2 2 4 2 3" xfId="0"/>
    <cellStyle name="20% - 强调文字颜色 5 3 2 2 4 3" xfId="0"/>
    <cellStyle name="20% - 强调文字颜色 5 3 2 2 4 4" xfId="0"/>
    <cellStyle name="20% - 强调文字颜色 5 3 2 2 5" xfId="0"/>
    <cellStyle name="20% - 强调文字颜色 5 3 2 2 5 2" xfId="0"/>
    <cellStyle name="20% - 强调文字颜色 5 3 2 2 5 2 2" xfId="0"/>
    <cellStyle name="20% - 强调文字颜色 5 3 2 2 5 2 3" xfId="0"/>
    <cellStyle name="20% - 强调文字颜色 5 3 2 2 5 3" xfId="0"/>
    <cellStyle name="20% - 强调文字颜色 5 3 2 2 5 4" xfId="0"/>
    <cellStyle name="20% - 强调文字颜色 5 3 2 2 6" xfId="0"/>
    <cellStyle name="20% - 强调文字颜色 5 3 2 2 6 2" xfId="0"/>
    <cellStyle name="20% - 强调文字颜色 5 3 2 2 6 2 2" xfId="0"/>
    <cellStyle name="20% - 强调文字颜色 5 3 2 2 6 2 3" xfId="0"/>
    <cellStyle name="20% - 强调文字颜色 5 3 2 2 6 3" xfId="0"/>
    <cellStyle name="20% - 强调文字颜色 5 3 2 2 6 4" xfId="0"/>
    <cellStyle name="20% - 强调文字颜色 5 3 2 2 7" xfId="0"/>
    <cellStyle name="20% - 强调文字颜色 5 3 2 2 7 2" xfId="0"/>
    <cellStyle name="20% - 强调文字颜色 5 3 2 2 7 3" xfId="0"/>
    <cellStyle name="20% - 强调文字颜色 5 3 2 2 8" xfId="0"/>
    <cellStyle name="20% - 强调文字颜色 5 3 2 2 9" xfId="0"/>
    <cellStyle name="20% - 强调文字颜色 5 3 2 3" xfId="0"/>
    <cellStyle name="20% - 强调文字颜色 5 3 2 3 2" xfId="0"/>
    <cellStyle name="20% - 强调文字颜色 5 3 2 3 2 2" xfId="0"/>
    <cellStyle name="20% - 强调文字颜色 5 3 2 3 2 2 2" xfId="0"/>
    <cellStyle name="20% - 强调文字颜色 5 3 2 3 2 2 2 2" xfId="0"/>
    <cellStyle name="20% - 强调文字颜色 5 3 2 3 2 2 2 3" xfId="0"/>
    <cellStyle name="20% - 强调文字颜色 5 3 2 3 2 2 3" xfId="0"/>
    <cellStyle name="20% - 强调文字颜色 5 3 2 3 2 2 4" xfId="0"/>
    <cellStyle name="20% - 强调文字颜色 5 3 2 3 2 3" xfId="0"/>
    <cellStyle name="20% - 强调文字颜色 5 3 2 3 2 3 2" xfId="0"/>
    <cellStyle name="20% - 强调文字颜色 5 3 2 3 2 3 3" xfId="0"/>
    <cellStyle name="20% - 强调文字颜色 5 3 2 3 2 4" xfId="0"/>
    <cellStyle name="20% - 强调文字颜色 5 3 2 3 2 5" xfId="0"/>
    <cellStyle name="20% - 强调文字颜色 5 3 2 3 3" xfId="0"/>
    <cellStyle name="20% - 强调文字颜色 5 3 2 3 3 2" xfId="0"/>
    <cellStyle name="20% - 强调文字颜色 5 3 2 3 3 2 2" xfId="0"/>
    <cellStyle name="20% - 强调文字颜色 5 3 2 3 3 2 3" xfId="0"/>
    <cellStyle name="20% - 强调文字颜色 5 3 2 3 3 3" xfId="0"/>
    <cellStyle name="20% - 强调文字颜色 5 3 2 3 3 4" xfId="0"/>
    <cellStyle name="20% - 强调文字颜色 5 3 2 3 4" xfId="0"/>
    <cellStyle name="20% - 强调文字颜色 5 3 2 3 4 2" xfId="0"/>
    <cellStyle name="20% - 强调文字颜色 5 3 2 3 4 2 2" xfId="0"/>
    <cellStyle name="20% - 强调文字颜色 5 3 2 3 4 2 3" xfId="0"/>
    <cellStyle name="20% - 强调文字颜色 5 3 2 3 4 3" xfId="0"/>
    <cellStyle name="20% - 强调文字颜色 5 3 2 3 4 4" xfId="0"/>
    <cellStyle name="20% - 强调文字颜色 5 3 2 3 5" xfId="0"/>
    <cellStyle name="20% - 强调文字颜色 5 3 2 3 5 2" xfId="0"/>
    <cellStyle name="20% - 强调文字颜色 5 3 2 3 5 3" xfId="0"/>
    <cellStyle name="20% - 强调文字颜色 5 3 2 3 6" xfId="0"/>
    <cellStyle name="20% - 强调文字颜色 5 3 2 3 7" xfId="0"/>
    <cellStyle name="20% - 强调文字颜色 5 3 2 4" xfId="0"/>
    <cellStyle name="20% - 强调文字颜色 5 3 2 4 2" xfId="0"/>
    <cellStyle name="20% - 强调文字颜色 5 3 2 4 2 2" xfId="0"/>
    <cellStyle name="20% - 强调文字颜色 5 3 2 4 2 2 2" xfId="0"/>
    <cellStyle name="20% - 强调文字颜色 5 3 2 4 2 2 3" xfId="0"/>
    <cellStyle name="20% - 强调文字颜色 5 3 2 4 2 3" xfId="0"/>
    <cellStyle name="20% - 强调文字颜色 5 3 2 4 2 4" xfId="0"/>
    <cellStyle name="20% - 强调文字颜色 5 3 2 4 3" xfId="0"/>
    <cellStyle name="20% - 强调文字颜色 5 3 2 4 3 2" xfId="0"/>
    <cellStyle name="20% - 强调文字颜色 5 3 2 4 3 3" xfId="0"/>
    <cellStyle name="20% - 强调文字颜色 5 3 2 4 4" xfId="0"/>
    <cellStyle name="20% - 强调文字颜色 5 3 2 4 5" xfId="0"/>
    <cellStyle name="20% - 强调文字颜色 5 3 2 5" xfId="0"/>
    <cellStyle name="20% - 强调文字颜色 5 3 2 5 2" xfId="0"/>
    <cellStyle name="20% - 强调文字颜色 5 3 2 5 2 2" xfId="0"/>
    <cellStyle name="20% - 强调文字颜色 5 3 2 5 2 3" xfId="0"/>
    <cellStyle name="20% - 强调文字颜色 5 3 2 5 3" xfId="0"/>
    <cellStyle name="20% - 强调文字颜色 5 3 2 5 4" xfId="0"/>
    <cellStyle name="20% - 强调文字颜色 5 3 2 6" xfId="0"/>
    <cellStyle name="20% - 强调文字颜色 5 3 2 6 2" xfId="0"/>
    <cellStyle name="20% - 强调文字颜色 5 3 2 6 2 2" xfId="0"/>
    <cellStyle name="20% - 强调文字颜色 5 3 2 6 2 3" xfId="0"/>
    <cellStyle name="20% - 强调文字颜色 5 3 2 6 3" xfId="0"/>
    <cellStyle name="20% - 强调文字颜色 5 3 2 6 4" xfId="0"/>
    <cellStyle name="20% - 强调文字颜色 5 3 2 7" xfId="0"/>
    <cellStyle name="20% - 强调文字颜色 5 3 2 7 2" xfId="0"/>
    <cellStyle name="20% - 强调文字颜色 5 3 2 7 2 2" xfId="0"/>
    <cellStyle name="20% - 强调文字颜色 5 3 2 7 2 3" xfId="0"/>
    <cellStyle name="20% - 强调文字颜色 5 3 2 7 3" xfId="0"/>
    <cellStyle name="20% - 强调文字颜色 5 3 2 7 4" xfId="0"/>
    <cellStyle name="20% - 强调文字颜色 5 3 2 8" xfId="0"/>
    <cellStyle name="20% - 强调文字颜色 5 3 2 8 2" xfId="0"/>
    <cellStyle name="20% - 强调文字颜色 5 3 2 8 3" xfId="0"/>
    <cellStyle name="20% - 强调文字颜色 5 3 2 9" xfId="0"/>
    <cellStyle name="20% - 强调文字颜色 5 3 2_11" xfId="0"/>
    <cellStyle name="20% - 强调文字颜色 5 3 3" xfId="0"/>
    <cellStyle name="20% - 强调文字颜色 5 3 3 10" xfId="0"/>
    <cellStyle name="20% - 强调文字颜色 5 3 3 2" xfId="0"/>
    <cellStyle name="20% - 强调文字颜色 5 3 3 2 2" xfId="0"/>
    <cellStyle name="20% - 强调文字颜色 5 3 3 2 2 2" xfId="0"/>
    <cellStyle name="20% - 强调文字颜色 5 3 3 2 2 2 2" xfId="0"/>
    <cellStyle name="20% - 强调文字颜色 5 3 3 2 2 2 2 2" xfId="0"/>
    <cellStyle name="20% - 强调文字颜色 5 3 3 2 2 2 2 3" xfId="0"/>
    <cellStyle name="20% - 强调文字颜色 5 3 3 2 2 2 3" xfId="0"/>
    <cellStyle name="20% - 强调文字颜色 5 3 3 2 2 2 4" xfId="0"/>
    <cellStyle name="20% - 强调文字颜色 5 3 3 2 2 3" xfId="0"/>
    <cellStyle name="20% - 强调文字颜色 5 3 3 2 2 3 2" xfId="0"/>
    <cellStyle name="20% - 强调文字颜色 5 3 3 2 2 3 2 2" xfId="0"/>
    <cellStyle name="20% - 强调文字颜色 5 3 3 2 2 3 2 3" xfId="0"/>
    <cellStyle name="20% - 强调文字颜色 5 3 3 2 2 3 3" xfId="0"/>
    <cellStyle name="20% - 强调文字颜色 5 3 3 2 2 3 4" xfId="0"/>
    <cellStyle name="20% - 强调文字颜色 5 3 3 2 2 4" xfId="0"/>
    <cellStyle name="20% - 强调文字颜色 5 3 3 2 2 4 2" xfId="0"/>
    <cellStyle name="20% - 强调文字颜色 5 3 3 2 2 4 2 2" xfId="0"/>
    <cellStyle name="20% - 强调文字颜色 5 3 3 2 2 4 2 3" xfId="0"/>
    <cellStyle name="20% - 强调文字颜色 5 3 3 2 2 4 3" xfId="0"/>
    <cellStyle name="20% - 强调文字颜色 5 3 3 2 2 4 4" xfId="0"/>
    <cellStyle name="20% - 强调文字颜色 5 3 3 2 2 5" xfId="0"/>
    <cellStyle name="20% - 强调文字颜色 5 3 3 2 2 5 2" xfId="0"/>
    <cellStyle name="20% - 强调文字颜色 5 3 3 2 2 5 3" xfId="0"/>
    <cellStyle name="20% - 强调文字颜色 5 3 3 2 2 6" xfId="0"/>
    <cellStyle name="20% - 强调文字颜色 5 3 3 2 2 7" xfId="0"/>
    <cellStyle name="20% - 强调文字颜色 5 3 3 2 3" xfId="0"/>
    <cellStyle name="20% - 强调文字颜色 5 3 3 2 3 2" xfId="0"/>
    <cellStyle name="20% - 强调文字颜色 5 3 3 2 3 2 2" xfId="0"/>
    <cellStyle name="20% - 强调文字颜色 5 3 3 2 3 2 3" xfId="0"/>
    <cellStyle name="20% - 强调文字颜色 5 3 3 2 3 3" xfId="0"/>
    <cellStyle name="20% - 强调文字颜色 5 3 3 2 3 4" xfId="0"/>
    <cellStyle name="20% - 强调文字颜色 5 3 3 2 4" xfId="0"/>
    <cellStyle name="20% - 强调文字颜色 5 3 3 2 4 2" xfId="0"/>
    <cellStyle name="20% - 强调文字颜色 5 3 3 2 4 2 2" xfId="0"/>
    <cellStyle name="20% - 强调文字颜色 5 3 3 2 4 2 3" xfId="0"/>
    <cellStyle name="20% - 强调文字颜色 5 3 3 2 4 3" xfId="0"/>
    <cellStyle name="20% - 强调文字颜色 5 3 3 2 4 4" xfId="0"/>
    <cellStyle name="20% - 强调文字颜色 5 3 3 2 5" xfId="0"/>
    <cellStyle name="20% - 强调文字颜色 5 3 3 2 5 2" xfId="0"/>
    <cellStyle name="20% - 强调文字颜色 5 3 3 2 5 2 2" xfId="0"/>
    <cellStyle name="20% - 强调文字颜色 5 3 3 2 5 2 3" xfId="0"/>
    <cellStyle name="20% - 强调文字颜色 5 3 3 2 5 3" xfId="0"/>
    <cellStyle name="20% - 强调文字颜色 5 3 3 2 5 4" xfId="0"/>
    <cellStyle name="20% - 强调文字颜色 5 3 3 2 6" xfId="0"/>
    <cellStyle name="20% - 强调文字颜色 5 3 3 2 6 2" xfId="0"/>
    <cellStyle name="20% - 强调文字颜色 5 3 3 2 6 2 2" xfId="0"/>
    <cellStyle name="20% - 强调文字颜色 5 3 3 2 6 2 3" xfId="0"/>
    <cellStyle name="20% - 强调文字颜色 5 3 3 2 6 3" xfId="0"/>
    <cellStyle name="20% - 强调文字颜色 5 3 3 2 6 4" xfId="0"/>
    <cellStyle name="20% - 强调文字颜色 5 3 3 2 7" xfId="0"/>
    <cellStyle name="20% - 强调文字颜色 5 3 3 2 7 2" xfId="0"/>
    <cellStyle name="20% - 强调文字颜色 5 3 3 2 7 3" xfId="0"/>
    <cellStyle name="20% - 强调文字颜色 5 3 3 2 8" xfId="0"/>
    <cellStyle name="20% - 强调文字颜色 5 3 3 2 9" xfId="0"/>
    <cellStyle name="20% - 强调文字颜色 5 3 3 3" xfId="0"/>
    <cellStyle name="20% - 强调文字颜色 5 3 3 3 2" xfId="0"/>
    <cellStyle name="20% - 强调文字颜色 5 3 3 3 2 2" xfId="0"/>
    <cellStyle name="20% - 强调文字颜色 5 3 3 3 2 2 2" xfId="0"/>
    <cellStyle name="20% - 强调文字颜色 5 3 3 3 2 2 2 2" xfId="0"/>
    <cellStyle name="20% - 强调文字颜色 5 3 3 3 2 2 2 3" xfId="0"/>
    <cellStyle name="20% - 强调文字颜色 5 3 3 3 2 2 3" xfId="0"/>
    <cellStyle name="20% - 强调文字颜色 5 3 3 3 2 2 4" xfId="0"/>
    <cellStyle name="20% - 强调文字颜色 5 3 3 3 2 3" xfId="0"/>
    <cellStyle name="20% - 强调文字颜色 5 3 3 3 2 3 2" xfId="0"/>
    <cellStyle name="20% - 强调文字颜色 5 3 3 3 2 3 3" xfId="0"/>
    <cellStyle name="20% - 强调文字颜色 5 3 3 3 2 4" xfId="0"/>
    <cellStyle name="20% - 强调文字颜色 5 3 3 3 2 5" xfId="0"/>
    <cellStyle name="20% - 强调文字颜色 5 3 3 3 3" xfId="0"/>
    <cellStyle name="20% - 强调文字颜色 5 3 3 3 3 2" xfId="0"/>
    <cellStyle name="20% - 强调文字颜色 5 3 3 3 3 2 2" xfId="0"/>
    <cellStyle name="20% - 强调文字颜色 5 3 3 3 3 2 3" xfId="0"/>
    <cellStyle name="20% - 强调文字颜色 5 3 3 3 3 3" xfId="0"/>
    <cellStyle name="20% - 强调文字颜色 5 3 3 3 3 4" xfId="0"/>
    <cellStyle name="20% - 强调文字颜色 5 3 3 3 4" xfId="0"/>
    <cellStyle name="20% - 强调文字颜色 5 3 3 3 4 2" xfId="0"/>
    <cellStyle name="20% - 强调文字颜色 5 3 3 3 4 2 2" xfId="0"/>
    <cellStyle name="20% - 强调文字颜色 5 3 3 3 4 2 3" xfId="0"/>
    <cellStyle name="20% - 强调文字颜色 5 3 3 3 4 3" xfId="0"/>
    <cellStyle name="20% - 强调文字颜色 5 3 3 3 4 4" xfId="0"/>
    <cellStyle name="20% - 强调文字颜色 5 3 3 3 5" xfId="0"/>
    <cellStyle name="20% - 强调文字颜色 5 3 3 3 5 2" xfId="0"/>
    <cellStyle name="20% - 强调文字颜色 5 3 3 3 5 3" xfId="0"/>
    <cellStyle name="20% - 强调文字颜色 5 3 3 3 6" xfId="0"/>
    <cellStyle name="20% - 强调文字颜色 5 3 3 3 7" xfId="0"/>
    <cellStyle name="20% - 强调文字颜色 5 3 3 4" xfId="0"/>
    <cellStyle name="20% - 强调文字颜色 5 3 3 4 2" xfId="0"/>
    <cellStyle name="20% - 强调文字颜色 5 3 3 4 2 2" xfId="0"/>
    <cellStyle name="20% - 强调文字颜色 5 3 3 4 2 2 2" xfId="0"/>
    <cellStyle name="20% - 强调文字颜色 5 3 3 4 2 2 3" xfId="0"/>
    <cellStyle name="20% - 强调文字颜色 5 3 3 4 2 3" xfId="0"/>
    <cellStyle name="20% - 强调文字颜色 5 3 3 4 2 4" xfId="0"/>
    <cellStyle name="20% - 强调文字颜色 5 3 3 4 3" xfId="0"/>
    <cellStyle name="20% - 强调文字颜色 5 3 3 4 3 2" xfId="0"/>
    <cellStyle name="20% - 强调文字颜色 5 3 3 4 3 3" xfId="0"/>
    <cellStyle name="20% - 强调文字颜色 5 3 3 4 4" xfId="0"/>
    <cellStyle name="20% - 强调文字颜色 5 3 3 4 5" xfId="0"/>
    <cellStyle name="20% - 强调文字颜色 5 3 3 5" xfId="0"/>
    <cellStyle name="20% - 强调文字颜色 5 3 3 5 2" xfId="0"/>
    <cellStyle name="20% - 强调文字颜色 5 3 3 5 2 2" xfId="0"/>
    <cellStyle name="20% - 强调文字颜色 5 3 3 5 2 3" xfId="0"/>
    <cellStyle name="20% - 强调文字颜色 5 3 3 5 3" xfId="0"/>
    <cellStyle name="20% - 强调文字颜色 5 3 3 5 4" xfId="0"/>
    <cellStyle name="20% - 强调文字颜色 5 3 3 6" xfId="0"/>
    <cellStyle name="20% - 强调文字颜色 5 3 3 6 2" xfId="0"/>
    <cellStyle name="20% - 强调文字颜色 5 3 3 6 2 2" xfId="0"/>
    <cellStyle name="20% - 强调文字颜色 5 3 3 6 2 3" xfId="0"/>
    <cellStyle name="20% - 强调文字颜色 5 3 3 6 3" xfId="0"/>
    <cellStyle name="20% - 强调文字颜色 5 3 3 6 4" xfId="0"/>
    <cellStyle name="20% - 强调文字颜色 5 3 3 7" xfId="0"/>
    <cellStyle name="20% - 强调文字颜色 5 3 3 7 2" xfId="0"/>
    <cellStyle name="20% - 强调文字颜色 5 3 3 7 2 2" xfId="0"/>
    <cellStyle name="20% - 强调文字颜色 5 3 3 7 2 3" xfId="0"/>
    <cellStyle name="20% - 强调文字颜色 5 3 3 7 3" xfId="0"/>
    <cellStyle name="20% - 强调文字颜色 5 3 3 7 4" xfId="0"/>
    <cellStyle name="20% - 强调文字颜色 5 3 3 8" xfId="0"/>
    <cellStyle name="20% - 强调文字颜色 5 3 3 8 2" xfId="0"/>
    <cellStyle name="20% - 强调文字颜色 5 3 3 8 3" xfId="0"/>
    <cellStyle name="20% - 强调文字颜色 5 3 3 9" xfId="0"/>
    <cellStyle name="20% - 强调文字颜色 5 3 3_11" xfId="0"/>
    <cellStyle name="20% - 强调文字颜色 5 3 4" xfId="0"/>
    <cellStyle name="20% - 强调文字颜色 5 3 4 2" xfId="0"/>
    <cellStyle name="20% - 强调文字颜色 5 3 4 2 2" xfId="0"/>
    <cellStyle name="20% - 强调文字颜色 5 3 4 2 2 2" xfId="0"/>
    <cellStyle name="20% - 强调文字颜色 5 3 4 2 2 2 2" xfId="0"/>
    <cellStyle name="20% - 强调文字颜色 5 3 4 2 2 2 3" xfId="0"/>
    <cellStyle name="20% - 强调文字颜色 5 3 4 2 2 3" xfId="0"/>
    <cellStyle name="20% - 强调文字颜色 5 3 4 2 2 4" xfId="0"/>
    <cellStyle name="20% - 强调文字颜色 5 3 4 2 3" xfId="0"/>
    <cellStyle name="20% - 强调文字颜色 5 3 4 2 3 2" xfId="0"/>
    <cellStyle name="20% - 强调文字颜色 5 3 4 2 3 2 2" xfId="0"/>
    <cellStyle name="20% - 强调文字颜色 5 3 4 2 3 2 3" xfId="0"/>
    <cellStyle name="20% - 强调文字颜色 5 3 4 2 3 3" xfId="0"/>
    <cellStyle name="20% - 强调文字颜色 5 3 4 2 3 4" xfId="0"/>
    <cellStyle name="20% - 强调文字颜色 5 3 4 2 4" xfId="0"/>
    <cellStyle name="20% - 强调文字颜色 5 3 4 2 4 2" xfId="0"/>
    <cellStyle name="20% - 强调文字颜色 5 3 4 2 4 2 2" xfId="0"/>
    <cellStyle name="20% - 强调文字颜色 5 3 4 2 4 2 3" xfId="0"/>
    <cellStyle name="20% - 强调文字颜色 5 3 4 2 4 3" xfId="0"/>
    <cellStyle name="20% - 强调文字颜色 5 3 4 2 4 4" xfId="0"/>
    <cellStyle name="20% - 强调文字颜色 5 3 4 2 5" xfId="0"/>
    <cellStyle name="20% - 强调文字颜色 5 3 4 2 5 2" xfId="0"/>
    <cellStyle name="20% - 强调文字颜色 5 3 4 2 5 3" xfId="0"/>
    <cellStyle name="20% - 强调文字颜色 5 3 4 2 6" xfId="0"/>
    <cellStyle name="20% - 强调文字颜色 5 3 4 2 7" xfId="0"/>
    <cellStyle name="20% - 强调文字颜色 5 3 4 3" xfId="0"/>
    <cellStyle name="20% - 强调文字颜色 5 3 4 3 2" xfId="0"/>
    <cellStyle name="20% - 强调文字颜色 5 3 4 3 2 2" xfId="0"/>
    <cellStyle name="20% - 强调文字颜色 5 3 4 3 2 3" xfId="0"/>
    <cellStyle name="20% - 强调文字颜色 5 3 4 3 3" xfId="0"/>
    <cellStyle name="20% - 强调文字颜色 5 3 4 3 4" xfId="0"/>
    <cellStyle name="20% - 强调文字颜色 5 3 4 4" xfId="0"/>
    <cellStyle name="20% - 强调文字颜色 5 3 4 4 2" xfId="0"/>
    <cellStyle name="20% - 强调文字颜色 5 3 4 4 2 2" xfId="0"/>
    <cellStyle name="20% - 强调文字颜色 5 3 4 4 2 3" xfId="0"/>
    <cellStyle name="20% - 强调文字颜色 5 3 4 4 3" xfId="0"/>
    <cellStyle name="20% - 强调文字颜色 5 3 4 4 4" xfId="0"/>
    <cellStyle name="20% - 强调文字颜色 5 3 4 5" xfId="0"/>
    <cellStyle name="20% - 强调文字颜色 5 3 4 5 2" xfId="0"/>
    <cellStyle name="20% - 强调文字颜色 5 3 4 5 2 2" xfId="0"/>
    <cellStyle name="20% - 强调文字颜色 5 3 4 5 2 3" xfId="0"/>
    <cellStyle name="20% - 强调文字颜色 5 3 4 5 3" xfId="0"/>
    <cellStyle name="20% - 强调文字颜色 5 3 4 5 4" xfId="0"/>
    <cellStyle name="20% - 强调文字颜色 5 3 4 6" xfId="0"/>
    <cellStyle name="20% - 强调文字颜色 5 3 4 6 2" xfId="0"/>
    <cellStyle name="20% - 强调文字颜色 5 3 4 6 2 2" xfId="0"/>
    <cellStyle name="20% - 强调文字颜色 5 3 4 6 2 3" xfId="0"/>
    <cellStyle name="20% - 强调文字颜色 5 3 4 6 3" xfId="0"/>
    <cellStyle name="20% - 强调文字颜色 5 3 4 6 4" xfId="0"/>
    <cellStyle name="20% - 强调文字颜色 5 3 4 7" xfId="0"/>
    <cellStyle name="20% - 强调文字颜色 5 3 4 7 2" xfId="0"/>
    <cellStyle name="20% - 强调文字颜色 5 3 4 7 3" xfId="0"/>
    <cellStyle name="20% - 强调文字颜色 5 3 4 8" xfId="0"/>
    <cellStyle name="20% - 强调文字颜色 5 3 4 9" xfId="0"/>
    <cellStyle name="20% - 强调文字颜色 5 3 5" xfId="0"/>
    <cellStyle name="20% - 强调文字颜色 5 3 5 2" xfId="0"/>
    <cellStyle name="20% - 强调文字颜色 5 3 5 2 2" xfId="0"/>
    <cellStyle name="20% - 强调文字颜色 5 3 5 2 2 2" xfId="0"/>
    <cellStyle name="20% - 强调文字颜色 5 3 5 2 2 2 2" xfId="0"/>
    <cellStyle name="20% - 强调文字颜色 5 3 5 2 2 2 3" xfId="0"/>
    <cellStyle name="20% - 强调文字颜色 5 3 5 2 2 3" xfId="0"/>
    <cellStyle name="20% - 强调文字颜色 5 3 5 2 2 4" xfId="0"/>
    <cellStyle name="20% - 强调文字颜色 5 3 5 2 3" xfId="0"/>
    <cellStyle name="20% - 强调文字颜色 5 3 5 2 3 2" xfId="0"/>
    <cellStyle name="20% - 强调文字颜色 5 3 5 2 3 3" xfId="0"/>
    <cellStyle name="20% - 强调文字颜色 5 3 5 2 4" xfId="0"/>
    <cellStyle name="20% - 强调文字颜色 5 3 5 2 5" xfId="0"/>
    <cellStyle name="20% - 强调文字颜色 5 3 5 3" xfId="0"/>
    <cellStyle name="20% - 强调文字颜色 5 3 5 3 2" xfId="0"/>
    <cellStyle name="20% - 强调文字颜色 5 3 5 3 2 2" xfId="0"/>
    <cellStyle name="20% - 强调文字颜色 5 3 5 3 2 3" xfId="0"/>
    <cellStyle name="20% - 强调文字颜色 5 3 5 3 3" xfId="0"/>
    <cellStyle name="20% - 强调文字颜色 5 3 5 3 4" xfId="0"/>
    <cellStyle name="20% - 强调文字颜色 5 3 5 4" xfId="0"/>
    <cellStyle name="20% - 强调文字颜色 5 3 5 4 2" xfId="0"/>
    <cellStyle name="20% - 强调文字颜色 5 3 5 4 2 2" xfId="0"/>
    <cellStyle name="20% - 强调文字颜色 5 3 5 4 2 3" xfId="0"/>
    <cellStyle name="20% - 强调文字颜色 5 3 5 4 3" xfId="0"/>
    <cellStyle name="20% - 强调文字颜色 5 3 5 4 4" xfId="0"/>
    <cellStyle name="20% - 强调文字颜色 5 3 5 5" xfId="0"/>
    <cellStyle name="20% - 强调文字颜色 5 3 5 5 2" xfId="0"/>
    <cellStyle name="20% - 强调文字颜色 5 3 5 5 3" xfId="0"/>
    <cellStyle name="20% - 强调文字颜色 5 3 5 6" xfId="0"/>
    <cellStyle name="20% - 强调文字颜色 5 3 5 7" xfId="0"/>
    <cellStyle name="20% - 强调文字颜色 5 3 6" xfId="0"/>
    <cellStyle name="20% - 强调文字颜色 5 3 6 2" xfId="0"/>
    <cellStyle name="20% - 强调文字颜色 5 3 6 2 2" xfId="0"/>
    <cellStyle name="20% - 强调文字颜色 5 3 6 2 2 2" xfId="0"/>
    <cellStyle name="20% - 强调文字颜色 5 3 6 2 2 3" xfId="0"/>
    <cellStyle name="20% - 强调文字颜色 5 3 6 2 3" xfId="0"/>
    <cellStyle name="20% - 强调文字颜色 5 3 6 2 4" xfId="0"/>
    <cellStyle name="20% - 强调文字颜色 5 3 6 3" xfId="0"/>
    <cellStyle name="20% - 强调文字颜色 5 3 6 3 2" xfId="0"/>
    <cellStyle name="20% - 强调文字颜色 5 3 6 3 2 2" xfId="0"/>
    <cellStyle name="20% - 强调文字颜色 5 3 6 3 2 3" xfId="0"/>
    <cellStyle name="20% - 强调文字颜色 5 3 6 3 3" xfId="0"/>
    <cellStyle name="20% - 强调文字颜色 5 3 6 3 4" xfId="0"/>
    <cellStyle name="20% - 强调文字颜色 5 3 6 4" xfId="0"/>
    <cellStyle name="20% - 强调文字颜色 5 3 6 4 2" xfId="0"/>
    <cellStyle name="20% - 强调文字颜色 5 3 6 4 3" xfId="0"/>
    <cellStyle name="20% - 强调文字颜色 5 3 6 5" xfId="0"/>
    <cellStyle name="20% - 强调文字颜色 5 3 6 6" xfId="0"/>
    <cellStyle name="20% - 强调文字颜色 5 3 7" xfId="0"/>
    <cellStyle name="20% - 强调文字颜色 5 3 7 2" xfId="0"/>
    <cellStyle name="20% - 强调文字颜色 5 3 7 2 2" xfId="0"/>
    <cellStyle name="20% - 强调文字颜色 5 3 7 2 3" xfId="0"/>
    <cellStyle name="20% - 强调文字颜色 5 3 7 3" xfId="0"/>
    <cellStyle name="20% - 强调文字颜色 5 3 7 4" xfId="0"/>
    <cellStyle name="20% - 强调文字颜色 5 3 8" xfId="0"/>
    <cellStyle name="20% - 强调文字颜色 5 3 8 2" xfId="0"/>
    <cellStyle name="20% - 强调文字颜色 5 3 8 2 2" xfId="0"/>
    <cellStyle name="20% - 强调文字颜色 5 3 8 2 3" xfId="0"/>
    <cellStyle name="20% - 强调文字颜色 5 3 8 3" xfId="0"/>
    <cellStyle name="20% - 强调文字颜色 5 3 8 4" xfId="0"/>
    <cellStyle name="20% - 强调文字颜色 5 3 9" xfId="0"/>
    <cellStyle name="20% - 强调文字颜色 5 3 9 2" xfId="0"/>
    <cellStyle name="20% - 强调文字颜色 5 3 9 2 2" xfId="0"/>
    <cellStyle name="20% - 强调文字颜色 5 3 9 2 3" xfId="0"/>
    <cellStyle name="20% - 强调文字颜色 5 3 9 3" xfId="0"/>
    <cellStyle name="20% - 强调文字颜色 5 3 9 4" xfId="0"/>
    <cellStyle name="20% - 强调文字颜色 5 3_11" xfId="0"/>
    <cellStyle name="20% - 强调文字颜色 5 4" xfId="0"/>
    <cellStyle name="20% - 强调文字颜色 5 4 10" xfId="0"/>
    <cellStyle name="20% - 强调文字颜色 5 4 11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2 2 2 2" xfId="0"/>
    <cellStyle name="20% - 强调文字颜色 5 4 2 2 2 2 3" xfId="0"/>
    <cellStyle name="20% - 强调文字颜色 5 4 2 2 2 3" xfId="0"/>
    <cellStyle name="20% - 强调文字颜色 5 4 2 2 2 4" xfId="0"/>
    <cellStyle name="20% - 强调文字颜色 5 4 2 2 3" xfId="0"/>
    <cellStyle name="20% - 强调文字颜色 5 4 2 2 3 2" xfId="0"/>
    <cellStyle name="20% - 强调文字颜色 5 4 2 2 3 2 2" xfId="0"/>
    <cellStyle name="20% - 强调文字颜色 5 4 2 2 3 2 3" xfId="0"/>
    <cellStyle name="20% - 强调文字颜色 5 4 2 2 3 3" xfId="0"/>
    <cellStyle name="20% - 强调文字颜色 5 4 2 2 3 4" xfId="0"/>
    <cellStyle name="20% - 强调文字颜色 5 4 2 2 4" xfId="0"/>
    <cellStyle name="20% - 强调文字颜色 5 4 2 2 4 2" xfId="0"/>
    <cellStyle name="20% - 强调文字颜色 5 4 2 2 4 2 2" xfId="0"/>
    <cellStyle name="20% - 强调文字颜色 5 4 2 2 4 2 3" xfId="0"/>
    <cellStyle name="20% - 强调文字颜色 5 4 2 2 4 3" xfId="0"/>
    <cellStyle name="20% - 强调文字颜色 5 4 2 2 4 4" xfId="0"/>
    <cellStyle name="20% - 强调文字颜色 5 4 2 2 5" xfId="0"/>
    <cellStyle name="20% - 强调文字颜色 5 4 2 2 5 2" xfId="0"/>
    <cellStyle name="20% - 强调文字颜色 5 4 2 2 5 3" xfId="0"/>
    <cellStyle name="20% - 强调文字颜色 5 4 2 2 6" xfId="0"/>
    <cellStyle name="20% - 强调文字颜色 5 4 2 2 7" xfId="0"/>
    <cellStyle name="20% - 强调文字颜色 5 4 2 3" xfId="0"/>
    <cellStyle name="20% - 强调文字颜色 5 4 2 3 2" xfId="0"/>
    <cellStyle name="20% - 强调文字颜色 5 4 2 3 2 2" xfId="0"/>
    <cellStyle name="20% - 强调文字颜色 5 4 2 3 2 3" xfId="0"/>
    <cellStyle name="20% - 强调文字颜色 5 4 2 3 3" xfId="0"/>
    <cellStyle name="20% - 强调文字颜色 5 4 2 3 4" xfId="0"/>
    <cellStyle name="20% - 强调文字颜色 5 4 2 4" xfId="0"/>
    <cellStyle name="20% - 强调文字颜色 5 4 2 4 2" xfId="0"/>
    <cellStyle name="20% - 强调文字颜色 5 4 2 4 2 2" xfId="0"/>
    <cellStyle name="20% - 强调文字颜色 5 4 2 4 2 3" xfId="0"/>
    <cellStyle name="20% - 强调文字颜色 5 4 2 4 3" xfId="0"/>
    <cellStyle name="20% - 强调文字颜色 5 4 2 4 4" xfId="0"/>
    <cellStyle name="20% - 强调文字颜色 5 4 2 5" xfId="0"/>
    <cellStyle name="20% - 强调文字颜色 5 4 2 5 2" xfId="0"/>
    <cellStyle name="20% - 强调文字颜色 5 4 2 5 2 2" xfId="0"/>
    <cellStyle name="20% - 强调文字颜色 5 4 2 5 2 3" xfId="0"/>
    <cellStyle name="20% - 强调文字颜色 5 4 2 5 3" xfId="0"/>
    <cellStyle name="20% - 强调文字颜色 5 4 2 5 4" xfId="0"/>
    <cellStyle name="20% - 强调文字颜色 5 4 2 6" xfId="0"/>
    <cellStyle name="20% - 强调文字颜色 5 4 2 6 2" xfId="0"/>
    <cellStyle name="20% - 强调文字颜色 5 4 2 6 2 2" xfId="0"/>
    <cellStyle name="20% - 强调文字颜色 5 4 2 6 2 3" xfId="0"/>
    <cellStyle name="20% - 强调文字颜色 5 4 2 6 3" xfId="0"/>
    <cellStyle name="20% - 强调文字颜色 5 4 2 6 4" xfId="0"/>
    <cellStyle name="20% - 强调文字颜色 5 4 2 7" xfId="0"/>
    <cellStyle name="20% - 强调文字颜色 5 4 2 7 2" xfId="0"/>
    <cellStyle name="20% - 强调文字颜色 5 4 2 7 3" xfId="0"/>
    <cellStyle name="20% - 强调文字颜色 5 4 2 8" xfId="0"/>
    <cellStyle name="20% - 强调文字颜色 5 4 2 9" xfId="0"/>
    <cellStyle name="20% - 强调文字颜色 5 4 3" xfId="0"/>
    <cellStyle name="20% - 强调文字颜色 5 4 3 2" xfId="0"/>
    <cellStyle name="20% - 强调文字颜色 5 4 3 2 2" xfId="0"/>
    <cellStyle name="20% - 强调文字颜色 5 4 3 2 2 2" xfId="0"/>
    <cellStyle name="20% - 强调文字颜色 5 4 3 2 2 2 2" xfId="0"/>
    <cellStyle name="20% - 强调文字颜色 5 4 3 2 2 2 3" xfId="0"/>
    <cellStyle name="20% - 强调文字颜色 5 4 3 2 2 3" xfId="0"/>
    <cellStyle name="20% - 强调文字颜色 5 4 3 2 2 4" xfId="0"/>
    <cellStyle name="20% - 强调文字颜色 5 4 3 2 3" xfId="0"/>
    <cellStyle name="20% - 强调文字颜色 5 4 3 2 3 2" xfId="0"/>
    <cellStyle name="20% - 强调文字颜色 5 4 3 2 3 3" xfId="0"/>
    <cellStyle name="20% - 强调文字颜色 5 4 3 2 4" xfId="0"/>
    <cellStyle name="20% - 强调文字颜色 5 4 3 2 5" xfId="0"/>
    <cellStyle name="20% - 强调文字颜色 5 4 3 3" xfId="0"/>
    <cellStyle name="20% - 强调文字颜色 5 4 3 3 2" xfId="0"/>
    <cellStyle name="20% - 强调文字颜色 5 4 3 3 2 2" xfId="0"/>
    <cellStyle name="20% - 强调文字颜色 5 4 3 3 2 3" xfId="0"/>
    <cellStyle name="20% - 强调文字颜色 5 4 3 3 3" xfId="0"/>
    <cellStyle name="20% - 强调文字颜色 5 4 3 3 4" xfId="0"/>
    <cellStyle name="20% - 强调文字颜色 5 4 3 4" xfId="0"/>
    <cellStyle name="20% - 强调文字颜色 5 4 3 4 2" xfId="0"/>
    <cellStyle name="20% - 强调文字颜色 5 4 3 4 2 2" xfId="0"/>
    <cellStyle name="20% - 强调文字颜色 5 4 3 4 2 3" xfId="0"/>
    <cellStyle name="20% - 强调文字颜色 5 4 3 4 3" xfId="0"/>
    <cellStyle name="20% - 强调文字颜色 5 4 3 4 4" xfId="0"/>
    <cellStyle name="20% - 强调文字颜色 5 4 3 5" xfId="0"/>
    <cellStyle name="20% - 强调文字颜色 5 4 3 5 2" xfId="0"/>
    <cellStyle name="20% - 强调文字颜色 5 4 3 5 3" xfId="0"/>
    <cellStyle name="20% - 强调文字颜色 5 4 3 6" xfId="0"/>
    <cellStyle name="20% - 强调文字颜色 5 4 3 7" xfId="0"/>
    <cellStyle name="20% - 强调文字颜色 5 4 4" xfId="0"/>
    <cellStyle name="20% - 强调文字颜色 5 4 4 2" xfId="0"/>
    <cellStyle name="20% - 强调文字颜色 5 4 4 2 2" xfId="0"/>
    <cellStyle name="20% - 强调文字颜色 5 4 4 2 2 2" xfId="0"/>
    <cellStyle name="20% - 强调文字颜色 5 4 4 2 2 3" xfId="0"/>
    <cellStyle name="20% - 强调文字颜色 5 4 4 2 3" xfId="0"/>
    <cellStyle name="20% - 强调文字颜色 5 4 4 2 4" xfId="0"/>
    <cellStyle name="20% - 强调文字颜色 5 4 4 3" xfId="0"/>
    <cellStyle name="20% - 强调文字颜色 5 4 4 3 2" xfId="0"/>
    <cellStyle name="20% - 强调文字颜色 5 4 4 3 2 2" xfId="0"/>
    <cellStyle name="20% - 强调文字颜色 5 4 4 3 2 3" xfId="0"/>
    <cellStyle name="20% - 强调文字颜色 5 4 4 3 3" xfId="0"/>
    <cellStyle name="20% - 强调文字颜色 5 4 4 3 4" xfId="0"/>
    <cellStyle name="20% - 强调文字颜色 5 4 4 4" xfId="0"/>
    <cellStyle name="20% - 强调文字颜色 5 4 4 4 2" xfId="0"/>
    <cellStyle name="20% - 强调文字颜色 5 4 4 4 3" xfId="0"/>
    <cellStyle name="20% - 强调文字颜色 5 4 4 5" xfId="0"/>
    <cellStyle name="20% - 强调文字颜色 5 4 4 6" xfId="0"/>
    <cellStyle name="20% - 强调文字颜色 5 4 5" xfId="0"/>
    <cellStyle name="20% - 强调文字颜色 5 4 5 2" xfId="0"/>
    <cellStyle name="20% - 强调文字颜色 5 4 5 2 2" xfId="0"/>
    <cellStyle name="20% - 强调文字颜色 5 4 5 2 3" xfId="0"/>
    <cellStyle name="20% - 强调文字颜色 5 4 5 3" xfId="0"/>
    <cellStyle name="20% - 强调文字颜色 5 4 5 4" xfId="0"/>
    <cellStyle name="20% - 强调文字颜色 5 4 6" xfId="0"/>
    <cellStyle name="20% - 强调文字颜色 5 4 6 2" xfId="0"/>
    <cellStyle name="20% - 强调文字颜色 5 4 6 2 2" xfId="0"/>
    <cellStyle name="20% - 强调文字颜色 5 4 6 2 3" xfId="0"/>
    <cellStyle name="20% - 强调文字颜色 5 4 6 3" xfId="0"/>
    <cellStyle name="20% - 强调文字颜色 5 4 6 4" xfId="0"/>
    <cellStyle name="20% - 强调文字颜色 5 4 7" xfId="0"/>
    <cellStyle name="20% - 强调文字颜色 5 4 7 2" xfId="0"/>
    <cellStyle name="20% - 强调文字颜色 5 4 7 2 2" xfId="0"/>
    <cellStyle name="20% - 强调文字颜色 5 4 7 2 3" xfId="0"/>
    <cellStyle name="20% - 强调文字颜色 5 4 7 3" xfId="0"/>
    <cellStyle name="20% - 强调文字颜色 5 4 7 4" xfId="0"/>
    <cellStyle name="20% - 强调文字颜色 5 4 8" xfId="0"/>
    <cellStyle name="20% - 强调文字颜色 5 4 8 2" xfId="0"/>
    <cellStyle name="20% - 强调文字颜色 5 4 8 2 2" xfId="0"/>
    <cellStyle name="20% - 强调文字颜色 5 4 8 2 3" xfId="0"/>
    <cellStyle name="20% - 强调文字颜色 5 4 8 3" xfId="0"/>
    <cellStyle name="20% - 强调文字颜色 5 4 8 4" xfId="0"/>
    <cellStyle name="20% - 强调文字颜色 5 4 9" xfId="0"/>
    <cellStyle name="20% - 强调文字颜色 5 4 9 2" xfId="0"/>
    <cellStyle name="20% - 强调文字颜色 5 4 9 3" xfId="0"/>
    <cellStyle name="20% - 强调文字颜色 5 4_11" xfId="0"/>
    <cellStyle name="20% - 强调文字颜色 5 5" xfId="0"/>
    <cellStyle name="20% - 强调文字颜色 5 5 10" xfId="0"/>
    <cellStyle name="20% - 强调文字颜色 5 5 2" xfId="0"/>
    <cellStyle name="20% - 强调文字颜色 5 5 2 2" xfId="0"/>
    <cellStyle name="20% - 强调文字颜色 5 5 2 2 2" xfId="0"/>
    <cellStyle name="20% - 强调文字颜色 5 5 2 2 2 2" xfId="0"/>
    <cellStyle name="20% - 强调文字颜色 5 5 2 2 2 3" xfId="0"/>
    <cellStyle name="20% - 强调文字颜色 5 5 2 2 3" xfId="0"/>
    <cellStyle name="20% - 强调文字颜色 5 5 2 2 4" xfId="0"/>
    <cellStyle name="20% - 强调文字颜色 5 5 2 3" xfId="0"/>
    <cellStyle name="20% - 强调文字颜色 5 5 2 3 2" xfId="0"/>
    <cellStyle name="20% - 强调文字颜色 5 5 2 3 2 2" xfId="0"/>
    <cellStyle name="20% - 强调文字颜色 5 5 2 3 2 3" xfId="0"/>
    <cellStyle name="20% - 强调文字颜色 5 5 2 3 3" xfId="0"/>
    <cellStyle name="20% - 强调文字颜色 5 5 2 3 4" xfId="0"/>
    <cellStyle name="20% - 强调文字颜色 5 5 2 4" xfId="0"/>
    <cellStyle name="20% - 强调文字颜色 5 5 2 4 2" xfId="0"/>
    <cellStyle name="20% - 强调文字颜色 5 5 2 4 2 2" xfId="0"/>
    <cellStyle name="20% - 强调文字颜色 5 5 2 4 2 3" xfId="0"/>
    <cellStyle name="20% - 强调文字颜色 5 5 2 4 3" xfId="0"/>
    <cellStyle name="20% - 强调文字颜色 5 5 2 4 4" xfId="0"/>
    <cellStyle name="20% - 强调文字颜色 5 5 2 5" xfId="0"/>
    <cellStyle name="20% - 强调文字颜色 5 5 2 5 2" xfId="0"/>
    <cellStyle name="20% - 强调文字颜色 5 5 2 5 3" xfId="0"/>
    <cellStyle name="20% - 强调文字颜色 5 5 2 6" xfId="0"/>
    <cellStyle name="20% - 强调文字颜色 5 5 2 7" xfId="0"/>
    <cellStyle name="20% - 强调文字颜色 5 5 3" xfId="0"/>
    <cellStyle name="20% - 强调文字颜色 5 5 3 2" xfId="0"/>
    <cellStyle name="20% - 强调文字颜色 5 5 3 2 2" xfId="0"/>
    <cellStyle name="20% - 强调文字颜色 5 5 3 2 2 2" xfId="0"/>
    <cellStyle name="20% - 强调文字颜色 5 5 3 2 2 3" xfId="0"/>
    <cellStyle name="20% - 强调文字颜色 5 5 3 2 3" xfId="0"/>
    <cellStyle name="20% - 强调文字颜色 5 5 3 2 4" xfId="0"/>
    <cellStyle name="20% - 强调文字颜色 5 5 3 3" xfId="0"/>
    <cellStyle name="20% - 强调文字颜色 5 5 3 3 2" xfId="0"/>
    <cellStyle name="20% - 强调文字颜色 5 5 3 3 3" xfId="0"/>
    <cellStyle name="20% - 强调文字颜色 5 5 3 4" xfId="0"/>
    <cellStyle name="20% - 强调文字颜色 5 5 3 5" xfId="0"/>
    <cellStyle name="20% - 强调文字颜色 5 5 4" xfId="0"/>
    <cellStyle name="20% - 强调文字颜色 5 5 4 2" xfId="0"/>
    <cellStyle name="20% - 强调文字颜色 5 5 4 2 2" xfId="0"/>
    <cellStyle name="20% - 强调文字颜色 5 5 4 2 3" xfId="0"/>
    <cellStyle name="20% - 强调文字颜色 5 5 4 3" xfId="0"/>
    <cellStyle name="20% - 强调文字颜色 5 5 4 4" xfId="0"/>
    <cellStyle name="20% - 强调文字颜色 5 5 5" xfId="0"/>
    <cellStyle name="20% - 强调文字颜色 5 5 5 2" xfId="0"/>
    <cellStyle name="20% - 强调文字颜色 5 5 5 2 2" xfId="0"/>
    <cellStyle name="20% - 强调文字颜色 5 5 5 2 3" xfId="0"/>
    <cellStyle name="20% - 强调文字颜色 5 5 5 3" xfId="0"/>
    <cellStyle name="20% - 强调文字颜色 5 5 5 4" xfId="0"/>
    <cellStyle name="20% - 强调文字颜色 5 5 6" xfId="0"/>
    <cellStyle name="20% - 强调文字颜色 5 5 6 2" xfId="0"/>
    <cellStyle name="20% - 强调文字颜色 5 5 6 2 2" xfId="0"/>
    <cellStyle name="20% - 强调文字颜色 5 5 6 2 3" xfId="0"/>
    <cellStyle name="20% - 强调文字颜色 5 5 6 3" xfId="0"/>
    <cellStyle name="20% - 强调文字颜色 5 5 6 4" xfId="0"/>
    <cellStyle name="20% - 强调文字颜色 5 5 7" xfId="0"/>
    <cellStyle name="20% - 强调文字颜色 5 5 7 2" xfId="0"/>
    <cellStyle name="20% - 强调文字颜色 5 5 7 2 2" xfId="0"/>
    <cellStyle name="20% - 强调文字颜色 5 5 7 2 3" xfId="0"/>
    <cellStyle name="20% - 强调文字颜色 5 5 7 3" xfId="0"/>
    <cellStyle name="20% - 强调文字颜色 5 5 7 4" xfId="0"/>
    <cellStyle name="20% - 强调文字颜色 5 5 8" xfId="0"/>
    <cellStyle name="20% - 强调文字颜色 5 5 8 2" xfId="0"/>
    <cellStyle name="20% - 强调文字颜色 5 5 8 3" xfId="0"/>
    <cellStyle name="20% - 强调文字颜色 5 5 9" xfId="0"/>
    <cellStyle name="20% - 强调文字颜色 5 6" xfId="0"/>
    <cellStyle name="20% - 强调文字颜色 5 6 2" xfId="0"/>
    <cellStyle name="20% - 强调文字颜色 5 6 2 2" xfId="0"/>
    <cellStyle name="20% - 强调文字颜色 5 6 2 2 2" xfId="0"/>
    <cellStyle name="20% - 强调文字颜色 5 6 2 2 2 2" xfId="0"/>
    <cellStyle name="20% - 强调文字颜色 5 6 2 2 2 2 2" xfId="0"/>
    <cellStyle name="20% - 强调文字颜色 5 6 2 2 2 2 3" xfId="0"/>
    <cellStyle name="20% - 强调文字颜色 5 6 2 2 2 3" xfId="0"/>
    <cellStyle name="20% - 强调文字颜色 5 6 2 2 2 4" xfId="0"/>
    <cellStyle name="20% - 强调文字颜色 5 6 2 2 3" xfId="0"/>
    <cellStyle name="20% - 强调文字颜色 5 6 2 2 3 2" xfId="0"/>
    <cellStyle name="20% - 强调文字颜色 5 6 2 2 3 3" xfId="0"/>
    <cellStyle name="20% - 强调文字颜色 5 6 2 2 4" xfId="0"/>
    <cellStyle name="20% - 强调文字颜色 5 6 2 2 5" xfId="0"/>
    <cellStyle name="20% - 强调文字颜色 5 6 2 3" xfId="0"/>
    <cellStyle name="20% - 强调文字颜色 5 6 2 3 2" xfId="0"/>
    <cellStyle name="20% - 强调文字颜色 5 6 2 3 2 2" xfId="0"/>
    <cellStyle name="20% - 强调文字颜色 5 6 2 3 2 3" xfId="0"/>
    <cellStyle name="20% - 强调文字颜色 5 6 2 3 3" xfId="0"/>
    <cellStyle name="20% - 强调文字颜色 5 6 2 3 4" xfId="0"/>
    <cellStyle name="20% - 强调文字颜色 5 6 2 4" xfId="0"/>
    <cellStyle name="20% - 强调文字颜色 5 6 2 4 2" xfId="0"/>
    <cellStyle name="20% - 强调文字颜色 5 6 2 4 3" xfId="0"/>
    <cellStyle name="20% - 强调文字颜色 5 6 2 5" xfId="0"/>
    <cellStyle name="20% - 强调文字颜色 5 6 2 6" xfId="0"/>
    <cellStyle name="20% - 强调文字颜色 5 6 3" xfId="0"/>
    <cellStyle name="20% - 强调文字颜色 5 6 3 2" xfId="0"/>
    <cellStyle name="20% - 强调文字颜色 5 6 3 2 2" xfId="0"/>
    <cellStyle name="20% - 强调文字颜色 5 6 3 2 2 2" xfId="0"/>
    <cellStyle name="20% - 强调文字颜色 5 6 3 2 2 3" xfId="0"/>
    <cellStyle name="20% - 强调文字颜色 5 6 3 2 3" xfId="0"/>
    <cellStyle name="20% - 强调文字颜色 5 6 3 2 4" xfId="0"/>
    <cellStyle name="20% - 强调文字颜色 5 6 3 3" xfId="0"/>
    <cellStyle name="20% - 强调文字颜色 5 6 3 3 2" xfId="0"/>
    <cellStyle name="20% - 强调文字颜色 5 6 3 3 3" xfId="0"/>
    <cellStyle name="20% - 强调文字颜色 5 6 3 4" xfId="0"/>
    <cellStyle name="20% - 强调文字颜色 5 6 3 5" xfId="0"/>
    <cellStyle name="20% - 强调文字颜色 5 6 4" xfId="0"/>
    <cellStyle name="20% - 强调文字颜色 5 6 4 2" xfId="0"/>
    <cellStyle name="20% - 强调文字颜色 5 6 4 2 2" xfId="0"/>
    <cellStyle name="20% - 强调文字颜色 5 6 4 2 3" xfId="0"/>
    <cellStyle name="20% - 强调文字颜色 5 6 4 3" xfId="0"/>
    <cellStyle name="20% - 强调文字颜色 5 6 4 4" xfId="0"/>
    <cellStyle name="20% - 强调文字颜色 5 6 5" xfId="0"/>
    <cellStyle name="20% - 强调文字颜色 5 6 5 2" xfId="0"/>
    <cellStyle name="20% - 强调文字颜色 5 6 5 2 2" xfId="0"/>
    <cellStyle name="20% - 强调文字颜色 5 6 5 2 3" xfId="0"/>
    <cellStyle name="20% - 强调文字颜色 5 6 5 3" xfId="0"/>
    <cellStyle name="20% - 强调文字颜色 5 6 5 4" xfId="0"/>
    <cellStyle name="20% - 强调文字颜色 5 6 6" xfId="0"/>
    <cellStyle name="20% - 强调文字颜色 5 6 6 2" xfId="0"/>
    <cellStyle name="20% - 强调文字颜色 5 6 6 2 2" xfId="0"/>
    <cellStyle name="20% - 强调文字颜色 5 6 6 2 3" xfId="0"/>
    <cellStyle name="20% - 强调文字颜色 5 6 6 3" xfId="0"/>
    <cellStyle name="20% - 强调文字颜色 5 6 6 4" xfId="0"/>
    <cellStyle name="20% - 强调文字颜色 5 6 7" xfId="0"/>
    <cellStyle name="20% - 强调文字颜色 5 6 7 2" xfId="0"/>
    <cellStyle name="20% - 强调文字颜色 5 6 7 3" xfId="0"/>
    <cellStyle name="20% - 强调文字颜色 5 6 8" xfId="0"/>
    <cellStyle name="20% - 强调文字颜色 5 6 9" xfId="0"/>
    <cellStyle name="20% - 强调文字颜色 5 7" xfId="0"/>
    <cellStyle name="20% - 强调文字颜色 5 7 2" xfId="0"/>
    <cellStyle name="20% - 强调文字颜色 5 7 2 2" xfId="0"/>
    <cellStyle name="20% - 强调文字颜色 5 7 2 2 2" xfId="0"/>
    <cellStyle name="20% - 强调文字颜色 5 7 2 2 3" xfId="0"/>
    <cellStyle name="20% - 强调文字颜色 5 7 2 3" xfId="0"/>
    <cellStyle name="20% - 强调文字颜色 5 7 2 4" xfId="0"/>
    <cellStyle name="20% - 强调文字颜色 5 7 3" xfId="0"/>
    <cellStyle name="20% - 强调文字颜色 5 7 3 2" xfId="0"/>
    <cellStyle name="20% - 强调文字颜色 5 7 3 2 2" xfId="0"/>
    <cellStyle name="20% - 强调文字颜色 5 7 3 2 3" xfId="0"/>
    <cellStyle name="20% - 强调文字颜色 5 7 3 3" xfId="0"/>
    <cellStyle name="20% - 强调文字颜色 5 7 3 4" xfId="0"/>
    <cellStyle name="20% - 强调文字颜色 5 7 4" xfId="0"/>
    <cellStyle name="20% - 强调文字颜色 5 7 4 2" xfId="0"/>
    <cellStyle name="20% - 强调文字颜色 5 7 4 3" xfId="0"/>
    <cellStyle name="20% - 强调文字颜色 5 7 5" xfId="0"/>
    <cellStyle name="20% - 强调文字颜色 5 7 6" xfId="0"/>
    <cellStyle name="20% - 强调文字颜色 5 8" xfId="0"/>
    <cellStyle name="20% - 强调文字颜色 5 8 2" xfId="0"/>
    <cellStyle name="20% - 强调文字颜色 5 8 2 2" xfId="0"/>
    <cellStyle name="20% - 强调文字颜色 5 8 2 2 2" xfId="0"/>
    <cellStyle name="20% - 强调文字颜色 5 8 2 2 3" xfId="0"/>
    <cellStyle name="20% - 强调文字颜色 5 8 2 3" xfId="0"/>
    <cellStyle name="20% - 强调文字颜色 5 8 2 4" xfId="0"/>
    <cellStyle name="20% - 强调文字颜色 5 8 3" xfId="0"/>
    <cellStyle name="20% - 强调文字颜色 5 8 3 2" xfId="0"/>
    <cellStyle name="20% - 强调文字颜色 5 8 3 3" xfId="0"/>
    <cellStyle name="20% - 强调文字颜色 5 8 4" xfId="0"/>
    <cellStyle name="20% - 强调文字颜色 5 8 5" xfId="0"/>
    <cellStyle name="20% - 强调文字颜色 5 9" xfId="0"/>
    <cellStyle name="20% - 强调文字颜色 5 9 2" xfId="0"/>
    <cellStyle name="20% - 强调文字颜色 5 9 2 2" xfId="0"/>
    <cellStyle name="20% - 强调文字颜色 5 9 2 2 2" xfId="0"/>
    <cellStyle name="20% - 强调文字颜色 5 9 2 2 3" xfId="0"/>
    <cellStyle name="20% - 强调文字颜色 5 9 2 3" xfId="0"/>
    <cellStyle name="20% - 强调文字颜色 5 9 2 4" xfId="0"/>
    <cellStyle name="20% - 强调文字颜色 5 9 3" xfId="0"/>
    <cellStyle name="20% - 强调文字颜色 5 9 3 2" xfId="0"/>
    <cellStyle name="20% - 强调文字颜色 5 9 3 3" xfId="0"/>
    <cellStyle name="20% - 强调文字颜色 5 9 4" xfId="0"/>
    <cellStyle name="20% - 强调文字颜色 5 9 5" xfId="0"/>
    <cellStyle name="20% - 强调文字颜色 6 10" xfId="0"/>
    <cellStyle name="20% - 强调文字颜色 6 10 2" xfId="0"/>
    <cellStyle name="20% - 强调文字颜色 6 10 2 2" xfId="0"/>
    <cellStyle name="20% - 强调文字颜色 6 10 2 3" xfId="0"/>
    <cellStyle name="20% - 强调文字颜色 6 10 3" xfId="0"/>
    <cellStyle name="20% - 强调文字颜色 6 10 4" xfId="0"/>
    <cellStyle name="20% - 强调文字颜色 6 11" xfId="0"/>
    <cellStyle name="20% - 强调文字颜色 6 11 2" xfId="0"/>
    <cellStyle name="20% - 强调文字颜色 6 11 2 2" xfId="0"/>
    <cellStyle name="20% - 强调文字颜色 6 11 2 3" xfId="0"/>
    <cellStyle name="20% - 强调文字颜色 6 11 3" xfId="0"/>
    <cellStyle name="20% - 强调文字颜色 6 11 4" xfId="0"/>
    <cellStyle name="20% - 强调文字颜色 6 12" xfId="0"/>
    <cellStyle name="20% - 强调文字颜色 6 12 2" xfId="0"/>
    <cellStyle name="20% - 强调文字颜色 6 12 2 2" xfId="0"/>
    <cellStyle name="20% - 强调文字颜色 6 12 2 3" xfId="0"/>
    <cellStyle name="20% - 强调文字颜色 6 12 3" xfId="0"/>
    <cellStyle name="20% - 强调文字颜色 6 12 4" xfId="0"/>
    <cellStyle name="20% - 强调文字颜色 6 13" xfId="0"/>
    <cellStyle name="20% - 强调文字颜色 6 13 2" xfId="0"/>
    <cellStyle name="20% - 强调文字颜色 6 13 3" xfId="0"/>
    <cellStyle name="20% - 强调文字颜色 6 14" xfId="0"/>
    <cellStyle name="20% - 强调文字颜色 6 15" xfId="0"/>
    <cellStyle name="20% - 强调文字颜色 6 16" xfId="0"/>
    <cellStyle name="20% - 强调文字颜色 6 2" xfId="0"/>
    <cellStyle name="20% - 强调文字颜色 6 2 10" xfId="0"/>
    <cellStyle name="20% - 强调文字颜色 6 2 10 2" xfId="0"/>
    <cellStyle name="20% - 强调文字颜色 6 2 10 2 2" xfId="0"/>
    <cellStyle name="20% - 强调文字颜色 6 2 10 2 3" xfId="0"/>
    <cellStyle name="20% - 强调文字颜色 6 2 10 3" xfId="0"/>
    <cellStyle name="20% - 强调文字颜色 6 2 10 4" xfId="0"/>
    <cellStyle name="20% - 强调文字颜色 6 2 11" xfId="0"/>
    <cellStyle name="20% - 强调文字颜色 6 2 11 2" xfId="0"/>
    <cellStyle name="20% - 强调文字颜色 6 2 11 2 2" xfId="0"/>
    <cellStyle name="20% - 强调文字颜色 6 2 11 2 3" xfId="0"/>
    <cellStyle name="20% - 强调文字颜色 6 2 11 3" xfId="0"/>
    <cellStyle name="20% - 强调文字颜色 6 2 11 4" xfId="0"/>
    <cellStyle name="20% - 强调文字颜色 6 2 12" xfId="0"/>
    <cellStyle name="20% - 强调文字颜色 6 2 12 2" xfId="0"/>
    <cellStyle name="20% - 强调文字颜色 6 2 12 2 2" xfId="0"/>
    <cellStyle name="20% - 强调文字颜色 6 2 12 2 3" xfId="0"/>
    <cellStyle name="20% - 强调文字颜色 6 2 12 3" xfId="0"/>
    <cellStyle name="20% - 强调文字颜色 6 2 12 4" xfId="0"/>
    <cellStyle name="20% - 强调文字颜色 6 2 13" xfId="0"/>
    <cellStyle name="20% - 强调文字颜色 6 2 13 2" xfId="0"/>
    <cellStyle name="20% - 强调文字颜色 6 2 13 2 2" xfId="0"/>
    <cellStyle name="20% - 强调文字颜色 6 2 13 2 3" xfId="0"/>
    <cellStyle name="20% - 强调文字颜色 6 2 13 3" xfId="0"/>
    <cellStyle name="20% - 强调文字颜色 6 2 13 4" xfId="0"/>
    <cellStyle name="20% - 强调文字颜色 6 2 14" xfId="0"/>
    <cellStyle name="20% - 强调文字颜色 6 2 14 2" xfId="0"/>
    <cellStyle name="20% - 强调文字颜色 6 2 14 3" xfId="0"/>
    <cellStyle name="20% - 强调文字颜色 6 2 15" xfId="0"/>
    <cellStyle name="20% - 强调文字颜色 6 2 16" xfId="0"/>
    <cellStyle name="20% - 强调文字颜色 6 2 2" xfId="0"/>
    <cellStyle name="20% - 强调文字颜色 6 2 2 10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2 3" xfId="0"/>
    <cellStyle name="20% - 强调文字颜色 6 2 2 2 2 2 3" xfId="0"/>
    <cellStyle name="20% - 强调文字颜色 6 2 2 2 2 2 4" xfId="0"/>
    <cellStyle name="20% - 强调文字颜色 6 2 2 2 2 3" xfId="0"/>
    <cellStyle name="20% - 强调文字颜色 6 2 2 2 2 3 2" xfId="0"/>
    <cellStyle name="20% - 强调文字颜色 6 2 2 2 2 3 2 2" xfId="0"/>
    <cellStyle name="20% - 强调文字颜色 6 2 2 2 2 3 2 3" xfId="0"/>
    <cellStyle name="20% - 强调文字颜色 6 2 2 2 2 3 3" xfId="0"/>
    <cellStyle name="20% - 强调文字颜色 6 2 2 2 2 3 4" xfId="0"/>
    <cellStyle name="20% - 强调文字颜色 6 2 2 2 2 4" xfId="0"/>
    <cellStyle name="20% - 强调文字颜色 6 2 2 2 2 4 2" xfId="0"/>
    <cellStyle name="20% - 强调文字颜色 6 2 2 2 2 4 2 2" xfId="0"/>
    <cellStyle name="20% - 强调文字颜色 6 2 2 2 2 4 2 3" xfId="0"/>
    <cellStyle name="20% - 强调文字颜色 6 2 2 2 2 4 3" xfId="0"/>
    <cellStyle name="20% - 强调文字颜色 6 2 2 2 2 4 4" xfId="0"/>
    <cellStyle name="20% - 强调文字颜色 6 2 2 2 2 5" xfId="0"/>
    <cellStyle name="20% - 强调文字颜色 6 2 2 2 2 5 2" xfId="0"/>
    <cellStyle name="20% - 强调文字颜色 6 2 2 2 2 5 2 2" xfId="0"/>
    <cellStyle name="20% - 强调文字颜色 6 2 2 2 2 5 2 3" xfId="0"/>
    <cellStyle name="20% - 强调文字颜色 6 2 2 2 2 5 3" xfId="0"/>
    <cellStyle name="20% - 强调文字颜色 6 2 2 2 2 5 4" xfId="0"/>
    <cellStyle name="20% - 强调文字颜色 6 2 2 2 2 6" xfId="0"/>
    <cellStyle name="20% - 强调文字颜色 6 2 2 2 2 6 2" xfId="0"/>
    <cellStyle name="20% - 强调文字颜色 6 2 2 2 2 6 3" xfId="0"/>
    <cellStyle name="20% - 强调文字颜色 6 2 2 2 2 7" xfId="0"/>
    <cellStyle name="20% - 强调文字颜色 6 2 2 2 2 8" xfId="0"/>
    <cellStyle name="20% - 强调文字颜色 6 2 2 2 3" xfId="0"/>
    <cellStyle name="20% - 强调文字颜色 6 2 2 2 3 2" xfId="0"/>
    <cellStyle name="20% - 强调文字颜色 6 2 2 2 3 2 2" xfId="0"/>
    <cellStyle name="20% - 强调文字颜色 6 2 2 2 3 2 3" xfId="0"/>
    <cellStyle name="20% - 强调文字颜色 6 2 2 2 3 3" xfId="0"/>
    <cellStyle name="20% - 强调文字颜色 6 2 2 2 3 4" xfId="0"/>
    <cellStyle name="20% - 强调文字颜色 6 2 2 2 4" xfId="0"/>
    <cellStyle name="20% - 强调文字颜色 6 2 2 2 4 2" xfId="0"/>
    <cellStyle name="20% - 强调文字颜色 6 2 2 2 4 2 2" xfId="0"/>
    <cellStyle name="20% - 强调文字颜色 6 2 2 2 4 2 3" xfId="0"/>
    <cellStyle name="20% - 强调文字颜色 6 2 2 2 4 3" xfId="0"/>
    <cellStyle name="20% - 强调文字颜色 6 2 2 2 4 4" xfId="0"/>
    <cellStyle name="20% - 强调文字颜色 6 2 2 2 5" xfId="0"/>
    <cellStyle name="20% - 强调文字颜色 6 2 2 2 5 2" xfId="0"/>
    <cellStyle name="20% - 强调文字颜色 6 2 2 2 5 2 2" xfId="0"/>
    <cellStyle name="20% - 强调文字颜色 6 2 2 2 5 2 3" xfId="0"/>
    <cellStyle name="20% - 强调文字颜色 6 2 2 2 5 3" xfId="0"/>
    <cellStyle name="20% - 强调文字颜色 6 2 2 2 5 4" xfId="0"/>
    <cellStyle name="20% - 强调文字颜色 6 2 2 2 6" xfId="0"/>
    <cellStyle name="20% - 强调文字颜色 6 2 2 2 6 2" xfId="0"/>
    <cellStyle name="20% - 强调文字颜色 6 2 2 2 6 2 2" xfId="0"/>
    <cellStyle name="20% - 强调文字颜色 6 2 2 2 6 2 3" xfId="0"/>
    <cellStyle name="20% - 强调文字颜色 6 2 2 2 6 3" xfId="0"/>
    <cellStyle name="20% - 强调文字颜色 6 2 2 2 6 4" xfId="0"/>
    <cellStyle name="20% - 强调文字颜色 6 2 2 2 7" xfId="0"/>
    <cellStyle name="20% - 强调文字颜色 6 2 2 2 7 2" xfId="0"/>
    <cellStyle name="20% - 强调文字颜色 6 2 2 2 7 3" xfId="0"/>
    <cellStyle name="20% - 强调文字颜色 6 2 2 2 8" xfId="0"/>
    <cellStyle name="20% - 强调文字颜色 6 2 2 2 9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2 2 2" xfId="0"/>
    <cellStyle name="20% - 强调文字颜色 6 2 2 3 2 2 2 3" xfId="0"/>
    <cellStyle name="20% - 强调文字颜色 6 2 2 3 2 2 3" xfId="0"/>
    <cellStyle name="20% - 强调文字颜色 6 2 2 3 2 2 4" xfId="0"/>
    <cellStyle name="20% - 强调文字颜色 6 2 2 3 2 3" xfId="0"/>
    <cellStyle name="20% - 强调文字颜色 6 2 2 3 2 3 2" xfId="0"/>
    <cellStyle name="20% - 强调文字颜色 6 2 2 3 2 3 3" xfId="0"/>
    <cellStyle name="20% - 强调文字颜色 6 2 2 3 2 4" xfId="0"/>
    <cellStyle name="20% - 强调文字颜色 6 2 2 3 2 5" xfId="0"/>
    <cellStyle name="20% - 强调文字颜色 6 2 2 3 3" xfId="0"/>
    <cellStyle name="20% - 强调文字颜色 6 2 2 3 3 2" xfId="0"/>
    <cellStyle name="20% - 强调文字颜色 6 2 2 3 3 2 2" xfId="0"/>
    <cellStyle name="20% - 强调文字颜色 6 2 2 3 3 2 3" xfId="0"/>
    <cellStyle name="20% - 强调文字颜色 6 2 2 3 3 3" xfId="0"/>
    <cellStyle name="20% - 强调文字颜色 6 2 2 3 3 4" xfId="0"/>
    <cellStyle name="20% - 强调文字颜色 6 2 2 3 4" xfId="0"/>
    <cellStyle name="20% - 强调文字颜色 6 2 2 3 4 2" xfId="0"/>
    <cellStyle name="20% - 强调文字颜色 6 2 2 3 4 2 2" xfId="0"/>
    <cellStyle name="20% - 强调文字颜色 6 2 2 3 4 2 3" xfId="0"/>
    <cellStyle name="20% - 强调文字颜色 6 2 2 3 4 3" xfId="0"/>
    <cellStyle name="20% - 强调文字颜色 6 2 2 3 4 4" xfId="0"/>
    <cellStyle name="20% - 强调文字颜色 6 2 2 3 5" xfId="0"/>
    <cellStyle name="20% - 强调文字颜色 6 2 2 3 5 2" xfId="0"/>
    <cellStyle name="20% - 强调文字颜色 6 2 2 3 5 3" xfId="0"/>
    <cellStyle name="20% - 强调文字颜色 6 2 2 3 6" xfId="0"/>
    <cellStyle name="20% - 强调文字颜色 6 2 2 3 7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2 2 3" xfId="0"/>
    <cellStyle name="20% - 强调文字颜色 6 2 2 4 2 3" xfId="0"/>
    <cellStyle name="20% - 强调文字颜色 6 2 2 4 2 4" xfId="0"/>
    <cellStyle name="20% - 强调文字颜色 6 2 2 4 3" xfId="0"/>
    <cellStyle name="20% - 强调文字颜色 6 2 2 4 3 2" xfId="0"/>
    <cellStyle name="20% - 强调文字颜色 6 2 2 4 3 2 2" xfId="0"/>
    <cellStyle name="20% - 强调文字颜色 6 2 2 4 3 2 3" xfId="0"/>
    <cellStyle name="20% - 强调文字颜色 6 2 2 4 3 3" xfId="0"/>
    <cellStyle name="20% - 强调文字颜色 6 2 2 4 3 4" xfId="0"/>
    <cellStyle name="20% - 强调文字颜色 6 2 2 4 4" xfId="0"/>
    <cellStyle name="20% - 强调文字颜色 6 2 2 4 4 2" xfId="0"/>
    <cellStyle name="20% - 强调文字颜色 6 2 2 4 4 3" xfId="0"/>
    <cellStyle name="20% - 强调文字颜色 6 2 2 4 5" xfId="0"/>
    <cellStyle name="20% - 强调文字颜色 6 2 2 4 6" xfId="0"/>
    <cellStyle name="20% - 强调文字颜色 6 2 2 5" xfId="0"/>
    <cellStyle name="20% - 强调文字颜色 6 2 2 5 2" xfId="0"/>
    <cellStyle name="20% - 强调文字颜色 6 2 2 5 2 2" xfId="0"/>
    <cellStyle name="20% - 强调文字颜色 6 2 2 5 2 3" xfId="0"/>
    <cellStyle name="20% - 强调文字颜色 6 2 2 5 3" xfId="0"/>
    <cellStyle name="20% - 强调文字颜色 6 2 2 5 4" xfId="0"/>
    <cellStyle name="20% - 强调文字颜色 6 2 2 6" xfId="0"/>
    <cellStyle name="20% - 强调文字颜色 6 2 2 6 2" xfId="0"/>
    <cellStyle name="20% - 强调文字颜色 6 2 2 6 2 2" xfId="0"/>
    <cellStyle name="20% - 强调文字颜色 6 2 2 6 2 3" xfId="0"/>
    <cellStyle name="20% - 强调文字颜色 6 2 2 6 3" xfId="0"/>
    <cellStyle name="20% - 强调文字颜色 6 2 2 6 4" xfId="0"/>
    <cellStyle name="20% - 强调文字颜色 6 2 2 7" xfId="0"/>
    <cellStyle name="20% - 强调文字颜色 6 2 2 7 2" xfId="0"/>
    <cellStyle name="20% - 强调文字颜色 6 2 2 7 2 2" xfId="0"/>
    <cellStyle name="20% - 强调文字颜色 6 2 2 7 2 3" xfId="0"/>
    <cellStyle name="20% - 强调文字颜色 6 2 2 7 3" xfId="0"/>
    <cellStyle name="20% - 强调文字颜色 6 2 2 7 4" xfId="0"/>
    <cellStyle name="20% - 强调文字颜色 6 2 2 8" xfId="0"/>
    <cellStyle name="20% - 强调文字颜色 6 2 2 8 2" xfId="0"/>
    <cellStyle name="20% - 强调文字颜色 6 2 2 8 3" xfId="0"/>
    <cellStyle name="20% - 强调文字颜色 6 2 2 9" xfId="0"/>
    <cellStyle name="20% - 强调文字颜色 6 2 2_11" xfId="0"/>
    <cellStyle name="20% - 强调文字颜色 6 2 3" xfId="0"/>
    <cellStyle name="20% - 强调文字颜色 6 2 3 10" xfId="0"/>
    <cellStyle name="20% - 强调文字颜色 6 2 3 11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2 2" xfId="0"/>
    <cellStyle name="20% - 强调文字颜色 6 2 3 2 2 2 2 3" xfId="0"/>
    <cellStyle name="20% - 强调文字颜色 6 2 3 2 2 2 3" xfId="0"/>
    <cellStyle name="20% - 强调文字颜色 6 2 3 2 2 2 4" xfId="0"/>
    <cellStyle name="20% - 强调文字颜色 6 2 3 2 2 3" xfId="0"/>
    <cellStyle name="20% - 强调文字颜色 6 2 3 2 2 3 2" xfId="0"/>
    <cellStyle name="20% - 强调文字颜色 6 2 3 2 2 3 2 2" xfId="0"/>
    <cellStyle name="20% - 强调文字颜色 6 2 3 2 2 3 2 3" xfId="0"/>
    <cellStyle name="20% - 强调文字颜色 6 2 3 2 2 3 3" xfId="0"/>
    <cellStyle name="20% - 强调文字颜色 6 2 3 2 2 3 4" xfId="0"/>
    <cellStyle name="20% - 强调文字颜色 6 2 3 2 2 4" xfId="0"/>
    <cellStyle name="20% - 强调文字颜色 6 2 3 2 2 4 2" xfId="0"/>
    <cellStyle name="20% - 强调文字颜色 6 2 3 2 2 4 2 2" xfId="0"/>
    <cellStyle name="20% - 强调文字颜色 6 2 3 2 2 4 2 3" xfId="0"/>
    <cellStyle name="20% - 强调文字颜色 6 2 3 2 2 4 3" xfId="0"/>
    <cellStyle name="20% - 强调文字颜色 6 2 3 2 2 4 4" xfId="0"/>
    <cellStyle name="20% - 强调文字颜色 6 2 3 2 2 5" xfId="0"/>
    <cellStyle name="20% - 强调文字颜色 6 2 3 2 2 5 2" xfId="0"/>
    <cellStyle name="20% - 强调文字颜色 6 2 3 2 2 5 3" xfId="0"/>
    <cellStyle name="20% - 强调文字颜色 6 2 3 2 2 6" xfId="0"/>
    <cellStyle name="20% - 强调文字颜色 6 2 3 2 2 7" xfId="0"/>
    <cellStyle name="20% - 强调文字颜色 6 2 3 2 3" xfId="0"/>
    <cellStyle name="20% - 强调文字颜色 6 2 3 2 3 2" xfId="0"/>
    <cellStyle name="20% - 强调文字颜色 6 2 3 2 3 2 2" xfId="0"/>
    <cellStyle name="20% - 强调文字颜色 6 2 3 2 3 2 3" xfId="0"/>
    <cellStyle name="20% - 强调文字颜色 6 2 3 2 3 3" xfId="0"/>
    <cellStyle name="20% - 强调文字颜色 6 2 3 2 3 4" xfId="0"/>
    <cellStyle name="20% - 强调文字颜色 6 2 3 2 4" xfId="0"/>
    <cellStyle name="20% - 强调文字颜色 6 2 3 2 4 2" xfId="0"/>
    <cellStyle name="20% - 强调文字颜色 6 2 3 2 4 2 2" xfId="0"/>
    <cellStyle name="20% - 强调文字颜色 6 2 3 2 4 2 3" xfId="0"/>
    <cellStyle name="20% - 强调文字颜色 6 2 3 2 4 3" xfId="0"/>
    <cellStyle name="20% - 强调文字颜色 6 2 3 2 4 4" xfId="0"/>
    <cellStyle name="20% - 强调文字颜色 6 2 3 2 5" xfId="0"/>
    <cellStyle name="20% - 强调文字颜色 6 2 3 2 5 2" xfId="0"/>
    <cellStyle name="20% - 强调文字颜色 6 2 3 2 5 2 2" xfId="0"/>
    <cellStyle name="20% - 强调文字颜色 6 2 3 2 5 2 3" xfId="0"/>
    <cellStyle name="20% - 强调文字颜色 6 2 3 2 5 3" xfId="0"/>
    <cellStyle name="20% - 强调文字颜色 6 2 3 2 5 4" xfId="0"/>
    <cellStyle name="20% - 强调文字颜色 6 2 3 2 6" xfId="0"/>
    <cellStyle name="20% - 强调文字颜色 6 2 3 2 6 2" xfId="0"/>
    <cellStyle name="20% - 强调文字颜色 6 2 3 2 6 2 2" xfId="0"/>
    <cellStyle name="20% - 强调文字颜色 6 2 3 2 6 2 3" xfId="0"/>
    <cellStyle name="20% - 强调文字颜色 6 2 3 2 6 3" xfId="0"/>
    <cellStyle name="20% - 强调文字颜色 6 2 3 2 6 4" xfId="0"/>
    <cellStyle name="20% - 强调文字颜色 6 2 3 2 7" xfId="0"/>
    <cellStyle name="20% - 强调文字颜色 6 2 3 2 7 2" xfId="0"/>
    <cellStyle name="20% - 强调文字颜色 6 2 3 2 7 3" xfId="0"/>
    <cellStyle name="20% - 强调文字颜色 6 2 3 2 8" xfId="0"/>
    <cellStyle name="20% - 强调文字颜色 6 2 3 2 9" xfId="0"/>
    <cellStyle name="20% - 强调文字颜色 6 2 3 3" xfId="0"/>
    <cellStyle name="20% - 强调文字颜色 6 2 3 3 2" xfId="0"/>
    <cellStyle name="20% - 强调文字颜色 6 2 3 3 2 2" xfId="0"/>
    <cellStyle name="20% - 强调文字颜色 6 2 3 3 2 2 2" xfId="0"/>
    <cellStyle name="20% - 强调文字颜色 6 2 3 3 2 2 2 2" xfId="0"/>
    <cellStyle name="20% - 强调文字颜色 6 2 3 3 2 2 2 3" xfId="0"/>
    <cellStyle name="20% - 强调文字颜色 6 2 3 3 2 2 3" xfId="0"/>
    <cellStyle name="20% - 强调文字颜色 6 2 3 3 2 2 4" xfId="0"/>
    <cellStyle name="20% - 强调文字颜色 6 2 3 3 2 3" xfId="0"/>
    <cellStyle name="20% - 强调文字颜色 6 2 3 3 2 3 2" xfId="0"/>
    <cellStyle name="20% - 强调文字颜色 6 2 3 3 2 3 3" xfId="0"/>
    <cellStyle name="20% - 强调文字颜色 6 2 3 3 2 4" xfId="0"/>
    <cellStyle name="20% - 强调文字颜色 6 2 3 3 2 5" xfId="0"/>
    <cellStyle name="20% - 强调文字颜色 6 2 3 3 3" xfId="0"/>
    <cellStyle name="20% - 强调文字颜色 6 2 3 3 3 2" xfId="0"/>
    <cellStyle name="20% - 强调文字颜色 6 2 3 3 3 2 2" xfId="0"/>
    <cellStyle name="20% - 强调文字颜色 6 2 3 3 3 2 3" xfId="0"/>
    <cellStyle name="20% - 强调文字颜色 6 2 3 3 3 3" xfId="0"/>
    <cellStyle name="20% - 强调文字颜色 6 2 3 3 3 4" xfId="0"/>
    <cellStyle name="20% - 强调文字颜色 6 2 3 3 4" xfId="0"/>
    <cellStyle name="20% - 强调文字颜色 6 2 3 3 4 2" xfId="0"/>
    <cellStyle name="20% - 强调文字颜色 6 2 3 3 4 2 2" xfId="0"/>
    <cellStyle name="20% - 强调文字颜色 6 2 3 3 4 2 3" xfId="0"/>
    <cellStyle name="20% - 强调文字颜色 6 2 3 3 4 3" xfId="0"/>
    <cellStyle name="20% - 强调文字颜色 6 2 3 3 4 4" xfId="0"/>
    <cellStyle name="20% - 强调文字颜色 6 2 3 3 5" xfId="0"/>
    <cellStyle name="20% - 强调文字颜色 6 2 3 3 5 2" xfId="0"/>
    <cellStyle name="20% - 强调文字颜色 6 2 3 3 5 2 2" xfId="0"/>
    <cellStyle name="20% - 强调文字颜色 6 2 3 3 5 2 3" xfId="0"/>
    <cellStyle name="20% - 强调文字颜色 6 2 3 3 5 3" xfId="0"/>
    <cellStyle name="20% - 强调文字颜色 6 2 3 3 5 4" xfId="0"/>
    <cellStyle name="20% - 强调文字颜色 6 2 3 3 6" xfId="0"/>
    <cellStyle name="20% - 强调文字颜色 6 2 3 3 6 2" xfId="0"/>
    <cellStyle name="20% - 强调文字颜色 6 2 3 3 6 3" xfId="0"/>
    <cellStyle name="20% - 强调文字颜色 6 2 3 3 7" xfId="0"/>
    <cellStyle name="20% - 强调文字颜色 6 2 3 3 8" xfId="0"/>
    <cellStyle name="20% - 强调文字颜色 6 2 3 4" xfId="0"/>
    <cellStyle name="20% - 强调文字颜色 6 2 3 4 2" xfId="0"/>
    <cellStyle name="20% - 强调文字颜色 6 2 3 4 2 2" xfId="0"/>
    <cellStyle name="20% - 强调文字颜色 6 2 3 4 2 2 2" xfId="0"/>
    <cellStyle name="20% - 强调文字颜色 6 2 3 4 2 2 3" xfId="0"/>
    <cellStyle name="20% - 强调文字颜色 6 2 3 4 2 3" xfId="0"/>
    <cellStyle name="20% - 强调文字颜色 6 2 3 4 2 4" xfId="0"/>
    <cellStyle name="20% - 强调文字颜色 6 2 3 4 3" xfId="0"/>
    <cellStyle name="20% - 强调文字颜色 6 2 3 4 3 2" xfId="0"/>
    <cellStyle name="20% - 强调文字颜色 6 2 3 4 3 2 2" xfId="0"/>
    <cellStyle name="20% - 强调文字颜色 6 2 3 4 3 2 3" xfId="0"/>
    <cellStyle name="20% - 强调文字颜色 6 2 3 4 3 3" xfId="0"/>
    <cellStyle name="20% - 强调文字颜色 6 2 3 4 3 4" xfId="0"/>
    <cellStyle name="20% - 强调文字颜色 6 2 3 4 4" xfId="0"/>
    <cellStyle name="20% - 强调文字颜色 6 2 3 4 4 2" xfId="0"/>
    <cellStyle name="20% - 强调文字颜色 6 2 3 4 4 3" xfId="0"/>
    <cellStyle name="20% - 强调文字颜色 6 2 3 4 5" xfId="0"/>
    <cellStyle name="20% - 强调文字颜色 6 2 3 4 6" xfId="0"/>
    <cellStyle name="20% - 强调文字颜色 6 2 3 5" xfId="0"/>
    <cellStyle name="20% - 强调文字颜色 6 2 3 5 2" xfId="0"/>
    <cellStyle name="20% - 强调文字颜色 6 2 3 5 2 2" xfId="0"/>
    <cellStyle name="20% - 强调文字颜色 6 2 3 5 2 3" xfId="0"/>
    <cellStyle name="20% - 强调文字颜色 6 2 3 5 3" xfId="0"/>
    <cellStyle name="20% - 强调文字颜色 6 2 3 5 4" xfId="0"/>
    <cellStyle name="20% - 强调文字颜色 6 2 3 6" xfId="0"/>
    <cellStyle name="20% - 强调文字颜色 6 2 3 6 2" xfId="0"/>
    <cellStyle name="20% - 强调文字颜色 6 2 3 6 2 2" xfId="0"/>
    <cellStyle name="20% - 强调文字颜色 6 2 3 6 2 3" xfId="0"/>
    <cellStyle name="20% - 强调文字颜色 6 2 3 6 3" xfId="0"/>
    <cellStyle name="20% - 强调文字颜色 6 2 3 6 4" xfId="0"/>
    <cellStyle name="20% - 强调文字颜色 6 2 3 7" xfId="0"/>
    <cellStyle name="20% - 强调文字颜色 6 2 3 7 2" xfId="0"/>
    <cellStyle name="20% - 强调文字颜色 6 2 3 7 2 2" xfId="0"/>
    <cellStyle name="20% - 强调文字颜色 6 2 3 7 2 3" xfId="0"/>
    <cellStyle name="20% - 强调文字颜色 6 2 3 7 3" xfId="0"/>
    <cellStyle name="20% - 强调文字颜色 6 2 3 7 4" xfId="0"/>
    <cellStyle name="20% - 强调文字颜色 6 2 3 8" xfId="0"/>
    <cellStyle name="20% - 强调文字颜色 6 2 3 8 2" xfId="0"/>
    <cellStyle name="20% - 强调文字颜色 6 2 3 8 2 2" xfId="0"/>
    <cellStyle name="20% - 强调文字颜色 6 2 3 8 2 3" xfId="0"/>
    <cellStyle name="20% - 强调文字颜色 6 2 3 8 3" xfId="0"/>
    <cellStyle name="20% - 强调文字颜色 6 2 3 8 4" xfId="0"/>
    <cellStyle name="20% - 强调文字颜色 6 2 3 9" xfId="0"/>
    <cellStyle name="20% - 强调文字颜色 6 2 3 9 2" xfId="0"/>
    <cellStyle name="20% - 强调文字颜色 6 2 3 9 3" xfId="0"/>
    <cellStyle name="20% - 强调文字颜色 6 2 3_11" xfId="0"/>
    <cellStyle name="20% - 强调文字颜色 6 2 4" xfId="0"/>
    <cellStyle name="20% - 强调文字颜色 6 2 4 10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2 3" xfId="0"/>
    <cellStyle name="20% - 强调文字颜色 6 2 4 2 2 3" xfId="0"/>
    <cellStyle name="20% - 强调文字颜色 6 2 4 2 2 4" xfId="0"/>
    <cellStyle name="20% - 强调文字颜色 6 2 4 2 3" xfId="0"/>
    <cellStyle name="20% - 强调文字颜色 6 2 4 2 3 2" xfId="0"/>
    <cellStyle name="20% - 强调文字颜色 6 2 4 2 3 2 2" xfId="0"/>
    <cellStyle name="20% - 强调文字颜色 6 2 4 2 3 2 3" xfId="0"/>
    <cellStyle name="20% - 强调文字颜色 6 2 4 2 3 3" xfId="0"/>
    <cellStyle name="20% - 强调文字颜色 6 2 4 2 3 4" xfId="0"/>
    <cellStyle name="20% - 强调文字颜色 6 2 4 2 4" xfId="0"/>
    <cellStyle name="20% - 强调文字颜色 6 2 4 2 4 2" xfId="0"/>
    <cellStyle name="20% - 强调文字颜色 6 2 4 2 4 2 2" xfId="0"/>
    <cellStyle name="20% - 强调文字颜色 6 2 4 2 4 2 3" xfId="0"/>
    <cellStyle name="20% - 强调文字颜色 6 2 4 2 4 3" xfId="0"/>
    <cellStyle name="20% - 强调文字颜色 6 2 4 2 4 4" xfId="0"/>
    <cellStyle name="20% - 强调文字颜色 6 2 4 2 5" xfId="0"/>
    <cellStyle name="20% - 强调文字颜色 6 2 4 2 5 2" xfId="0"/>
    <cellStyle name="20% - 强调文字颜色 6 2 4 2 5 3" xfId="0"/>
    <cellStyle name="20% - 强调文字颜色 6 2 4 2 6" xfId="0"/>
    <cellStyle name="20% - 强调文字颜色 6 2 4 2 7" xfId="0"/>
    <cellStyle name="20% - 强调文字颜色 6 2 4 3" xfId="0"/>
    <cellStyle name="20% - 强调文字颜色 6 2 4 3 2" xfId="0"/>
    <cellStyle name="20% - 强调文字颜色 6 2 4 3 2 2" xfId="0"/>
    <cellStyle name="20% - 强调文字颜色 6 2 4 3 2 2 2" xfId="0"/>
    <cellStyle name="20% - 强调文字颜色 6 2 4 3 2 2 3" xfId="0"/>
    <cellStyle name="20% - 强调文字颜色 6 2 4 3 2 3" xfId="0"/>
    <cellStyle name="20% - 强调文字颜色 6 2 4 3 2 4" xfId="0"/>
    <cellStyle name="20% - 强调文字颜色 6 2 4 3 3" xfId="0"/>
    <cellStyle name="20% - 强调文字颜色 6 2 4 3 3 2" xfId="0"/>
    <cellStyle name="20% - 强调文字颜色 6 2 4 3 3 3" xfId="0"/>
    <cellStyle name="20% - 强调文字颜色 6 2 4 3 4" xfId="0"/>
    <cellStyle name="20% - 强调文字颜色 6 2 4 3 5" xfId="0"/>
    <cellStyle name="20% - 强调文字颜色 6 2 4 4" xfId="0"/>
    <cellStyle name="20% - 强调文字颜色 6 2 4 4 2" xfId="0"/>
    <cellStyle name="20% - 强调文字颜色 6 2 4 4 2 2" xfId="0"/>
    <cellStyle name="20% - 强调文字颜色 6 2 4 4 2 3" xfId="0"/>
    <cellStyle name="20% - 强调文字颜色 6 2 4 4 3" xfId="0"/>
    <cellStyle name="20% - 强调文字颜色 6 2 4 4 4" xfId="0"/>
    <cellStyle name="20% - 强调文字颜色 6 2 4 5" xfId="0"/>
    <cellStyle name="20% - 强调文字颜色 6 2 4 5 2" xfId="0"/>
    <cellStyle name="20% - 强调文字颜色 6 2 4 5 2 2" xfId="0"/>
    <cellStyle name="20% - 强调文字颜色 6 2 4 5 2 3" xfId="0"/>
    <cellStyle name="20% - 强调文字颜色 6 2 4 5 3" xfId="0"/>
    <cellStyle name="20% - 强调文字颜色 6 2 4 5 4" xfId="0"/>
    <cellStyle name="20% - 强调文字颜色 6 2 4 6" xfId="0"/>
    <cellStyle name="20% - 强调文字颜色 6 2 4 6 2" xfId="0"/>
    <cellStyle name="20% - 强调文字颜色 6 2 4 6 2 2" xfId="0"/>
    <cellStyle name="20% - 强调文字颜色 6 2 4 6 2 3" xfId="0"/>
    <cellStyle name="20% - 强调文字颜色 6 2 4 6 3" xfId="0"/>
    <cellStyle name="20% - 强调文字颜色 6 2 4 6 4" xfId="0"/>
    <cellStyle name="20% - 强调文字颜色 6 2 4 7" xfId="0"/>
    <cellStyle name="20% - 强调文字颜色 6 2 4 7 2" xfId="0"/>
    <cellStyle name="20% - 强调文字颜色 6 2 4 7 2 2" xfId="0"/>
    <cellStyle name="20% - 强调文字颜色 6 2 4 7 2 3" xfId="0"/>
    <cellStyle name="20% - 强调文字颜色 6 2 4 7 3" xfId="0"/>
    <cellStyle name="20% - 强调文字颜色 6 2 4 7 4" xfId="0"/>
    <cellStyle name="20% - 强调文字颜色 6 2 4 8" xfId="0"/>
    <cellStyle name="20% - 强调文字颜色 6 2 4 8 2" xfId="0"/>
    <cellStyle name="20% - 强调文字颜色 6 2 4 8 3" xfId="0"/>
    <cellStyle name="20% - 强调文字颜色 6 2 4 9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2 2 2" xfId="0"/>
    <cellStyle name="20% - 强调文字颜色 6 2 5 2 2 2 3" xfId="0"/>
    <cellStyle name="20% - 强调文字颜色 6 2 5 2 2 3" xfId="0"/>
    <cellStyle name="20% - 强调文字颜色 6 2 5 2 2 4" xfId="0"/>
    <cellStyle name="20% - 强调文字颜色 6 2 5 2 3" xfId="0"/>
    <cellStyle name="20% - 强调文字颜色 6 2 5 2 3 2" xfId="0"/>
    <cellStyle name="20% - 强调文字颜色 6 2 5 2 3 3" xfId="0"/>
    <cellStyle name="20% - 强调文字颜色 6 2 5 2 4" xfId="0"/>
    <cellStyle name="20% - 强调文字颜色 6 2 5 2 5" xfId="0"/>
    <cellStyle name="20% - 强调文字颜色 6 2 5 3" xfId="0"/>
    <cellStyle name="20% - 强调文字颜色 6 2 5 3 2" xfId="0"/>
    <cellStyle name="20% - 强调文字颜色 6 2 5 3 2 2" xfId="0"/>
    <cellStyle name="20% - 强调文字颜色 6 2 5 3 2 3" xfId="0"/>
    <cellStyle name="20% - 强调文字颜色 6 2 5 3 3" xfId="0"/>
    <cellStyle name="20% - 强调文字颜色 6 2 5 3 4" xfId="0"/>
    <cellStyle name="20% - 强调文字颜色 6 2 5 4" xfId="0"/>
    <cellStyle name="20% - 强调文字颜色 6 2 5 4 2" xfId="0"/>
    <cellStyle name="20% - 强调文字颜色 6 2 5 4 2 2" xfId="0"/>
    <cellStyle name="20% - 强调文字颜色 6 2 5 4 2 3" xfId="0"/>
    <cellStyle name="20% - 强调文字颜色 6 2 5 4 3" xfId="0"/>
    <cellStyle name="20% - 强调文字颜色 6 2 5 4 4" xfId="0"/>
    <cellStyle name="20% - 强调文字颜色 6 2 5 5" xfId="0"/>
    <cellStyle name="20% - 强调文字颜色 6 2 5 5 2" xfId="0"/>
    <cellStyle name="20% - 强调文字颜色 6 2 5 5 2 2" xfId="0"/>
    <cellStyle name="20% - 强调文字颜色 6 2 5 5 2 3" xfId="0"/>
    <cellStyle name="20% - 强调文字颜色 6 2 5 5 3" xfId="0"/>
    <cellStyle name="20% - 强调文字颜色 6 2 5 5 4" xfId="0"/>
    <cellStyle name="20% - 强调文字颜色 6 2 5 6" xfId="0"/>
    <cellStyle name="20% - 强调文字颜色 6 2 5 6 2" xfId="0"/>
    <cellStyle name="20% - 强调文字颜色 6 2 5 6 3" xfId="0"/>
    <cellStyle name="20% - 强调文字颜色 6 2 5 7" xfId="0"/>
    <cellStyle name="20% - 强调文字颜色 6 2 5 8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2 3" xfId="0"/>
    <cellStyle name="20% - 强调文字颜色 6 2 6 2 3" xfId="0"/>
    <cellStyle name="20% - 强调文字颜色 6 2 6 2 4" xfId="0"/>
    <cellStyle name="20% - 强调文字颜色 6 2 6 3" xfId="0"/>
    <cellStyle name="20% - 强调文字颜色 6 2 6 3 2" xfId="0"/>
    <cellStyle name="20% - 强调文字颜色 6 2 6 3 2 2" xfId="0"/>
    <cellStyle name="20% - 强调文字颜色 6 2 6 3 2 3" xfId="0"/>
    <cellStyle name="20% - 强调文字颜色 6 2 6 3 3" xfId="0"/>
    <cellStyle name="20% - 强调文字颜色 6 2 6 3 4" xfId="0"/>
    <cellStyle name="20% - 强调文字颜色 6 2 6 4" xfId="0"/>
    <cellStyle name="20% - 强调文字颜色 6 2 6 4 2" xfId="0"/>
    <cellStyle name="20% - 强调文字颜色 6 2 6 4 2 2" xfId="0"/>
    <cellStyle name="20% - 强调文字颜色 6 2 6 4 2 3" xfId="0"/>
    <cellStyle name="20% - 强调文字颜色 6 2 6 4 3" xfId="0"/>
    <cellStyle name="20% - 强调文字颜色 6 2 6 4 4" xfId="0"/>
    <cellStyle name="20% - 强调文字颜色 6 2 6 5" xfId="0"/>
    <cellStyle name="20% - 强调文字颜色 6 2 6 5 2" xfId="0"/>
    <cellStyle name="20% - 强调文字颜色 6 2 6 5 3" xfId="0"/>
    <cellStyle name="20% - 强调文字颜色 6 2 6 6" xfId="0"/>
    <cellStyle name="20% - 强调文字颜色 6 2 6 7" xfId="0"/>
    <cellStyle name="20% - 强调文字颜色 6 2 7" xfId="0"/>
    <cellStyle name="20% - 强调文字颜色 6 2 7 2" xfId="0"/>
    <cellStyle name="20% - 强调文字颜色 6 2 7 2 2" xfId="0"/>
    <cellStyle name="20% - 强调文字颜色 6 2 7 2 3" xfId="0"/>
    <cellStyle name="20% - 强调文字颜色 6 2 7 3" xfId="0"/>
    <cellStyle name="20% - 强调文字颜色 6 2 7 4" xfId="0"/>
    <cellStyle name="20% - 强调文字颜色 6 2 8" xfId="0"/>
    <cellStyle name="20% - 强调文字颜色 6 2 8 2" xfId="0"/>
    <cellStyle name="20% - 强调文字颜色 6 2 8 2 2" xfId="0"/>
    <cellStyle name="20% - 强调文字颜色 6 2 8 2 3" xfId="0"/>
    <cellStyle name="20% - 强调文字颜色 6 2 8 3" xfId="0"/>
    <cellStyle name="20% - 强调文字颜色 6 2 8 4" xfId="0"/>
    <cellStyle name="20% - 强调文字颜色 6 2 9" xfId="0"/>
    <cellStyle name="20% - 强调文字颜色 6 2 9 2" xfId="0"/>
    <cellStyle name="20% - 强调文字颜色 6 2 9 2 2" xfId="0"/>
    <cellStyle name="20% - 强调文字颜色 6 2 9 2 3" xfId="0"/>
    <cellStyle name="20% - 强调文字颜色 6 2 9 3" xfId="0"/>
    <cellStyle name="20% - 强调文字颜色 6 2 9 4" xfId="0"/>
    <cellStyle name="20% - 强调文字颜色 6 2_11" xfId="0"/>
    <cellStyle name="20% - 强调文字颜色 6 3" xfId="0"/>
    <cellStyle name="20% - 强调文字颜色 6 3 10" xfId="0"/>
    <cellStyle name="20% - 强调文字颜色 6 3 10 2" xfId="0"/>
    <cellStyle name="20% - 强调文字颜色 6 3 10 2 2" xfId="0"/>
    <cellStyle name="20% - 强调文字颜色 6 3 10 2 3" xfId="0"/>
    <cellStyle name="20% - 强调文字颜色 6 3 10 3" xfId="0"/>
    <cellStyle name="20% - 强调文字颜色 6 3 10 4" xfId="0"/>
    <cellStyle name="20% - 强调文字颜色 6 3 11" xfId="0"/>
    <cellStyle name="20% - 强调文字颜色 6 3 11 2" xfId="0"/>
    <cellStyle name="20% - 强调文字颜色 6 3 11 2 2" xfId="0"/>
    <cellStyle name="20% - 强调文字颜色 6 3 11 2 3" xfId="0"/>
    <cellStyle name="20% - 强调文字颜色 6 3 11 3" xfId="0"/>
    <cellStyle name="20% - 强调文字颜色 6 3 11 4" xfId="0"/>
    <cellStyle name="20% - 强调文字颜色 6 3 12" xfId="0"/>
    <cellStyle name="20% - 强调文字颜色 6 3 12 2" xfId="0"/>
    <cellStyle name="20% - 强调文字颜色 6 3 12 2 2" xfId="0"/>
    <cellStyle name="20% - 强调文字颜色 6 3 12 2 3" xfId="0"/>
    <cellStyle name="20% - 强调文字颜色 6 3 12 3" xfId="0"/>
    <cellStyle name="20% - 强调文字颜色 6 3 12 4" xfId="0"/>
    <cellStyle name="20% - 强调文字颜色 6 3 13" xfId="0"/>
    <cellStyle name="20% - 强调文字颜色 6 3 13 2" xfId="0"/>
    <cellStyle name="20% - 强调文字颜色 6 3 13 2 2" xfId="0"/>
    <cellStyle name="20% - 强调文字颜色 6 3 13 2 3" xfId="0"/>
    <cellStyle name="20% - 强调文字颜色 6 3 13 3" xfId="0"/>
    <cellStyle name="20% - 强调文字颜色 6 3 13 4" xfId="0"/>
    <cellStyle name="20% - 强调文字颜色 6 3 14" xfId="0"/>
    <cellStyle name="20% - 强调文字颜色 6 3 14 2" xfId="0"/>
    <cellStyle name="20% - 强调文字颜色 6 3 14 2 2" xfId="0"/>
    <cellStyle name="20% - 强调文字颜色 6 3 14 2 3" xfId="0"/>
    <cellStyle name="20% - 强调文字颜色 6 3 14 3" xfId="0"/>
    <cellStyle name="20% - 强调文字颜色 6 3 14 4" xfId="0"/>
    <cellStyle name="20% - 强调文字颜色 6 3 15" xfId="0"/>
    <cellStyle name="20% - 强调文字颜色 6 3 15 2" xfId="0"/>
    <cellStyle name="20% - 强调文字颜色 6 3 15 3" xfId="0"/>
    <cellStyle name="20% - 强调文字颜色 6 3 16" xfId="0"/>
    <cellStyle name="20% - 强调文字颜色 6 3 17" xfId="0"/>
    <cellStyle name="20% - 强调文字颜色 6 3 2" xfId="0"/>
    <cellStyle name="20% - 强调文字颜色 6 3 2 10" xfId="0"/>
    <cellStyle name="20% - 强调文字颜色 6 3 2 2" xfId="0"/>
    <cellStyle name="20% - 强调文字颜色 6 3 2 2 2" xfId="0"/>
    <cellStyle name="20% - 强调文字颜色 6 3 2 2 2 2" xfId="0"/>
    <cellStyle name="20% - 强调文字颜色 6 3 2 2 2 2 2" xfId="0"/>
    <cellStyle name="20% - 强调文字颜色 6 3 2 2 2 2 2 2" xfId="0"/>
    <cellStyle name="20% - 强调文字颜色 6 3 2 2 2 2 2 3" xfId="0"/>
    <cellStyle name="20% - 强调文字颜色 6 3 2 2 2 2 3" xfId="0"/>
    <cellStyle name="20% - 强调文字颜色 6 3 2 2 2 2 4" xfId="0"/>
    <cellStyle name="20% - 强调文字颜色 6 3 2 2 2 3" xfId="0"/>
    <cellStyle name="20% - 强调文字颜色 6 3 2 2 2 3 2" xfId="0"/>
    <cellStyle name="20% - 强调文字颜色 6 3 2 2 2 3 2 2" xfId="0"/>
    <cellStyle name="20% - 强调文字颜色 6 3 2 2 2 3 2 3" xfId="0"/>
    <cellStyle name="20% - 强调文字颜色 6 3 2 2 2 3 3" xfId="0"/>
    <cellStyle name="20% - 强调文字颜色 6 3 2 2 2 3 4" xfId="0"/>
    <cellStyle name="20% - 强调文字颜色 6 3 2 2 2 4" xfId="0"/>
    <cellStyle name="20% - 强调文字颜色 6 3 2 2 2 4 2" xfId="0"/>
    <cellStyle name="20% - 强调文字颜色 6 3 2 2 2 4 2 2" xfId="0"/>
    <cellStyle name="20% - 强调文字颜色 6 3 2 2 2 4 2 3" xfId="0"/>
    <cellStyle name="20% - 强调文字颜色 6 3 2 2 2 4 3" xfId="0"/>
    <cellStyle name="20% - 强调文字颜色 6 3 2 2 2 4 4" xfId="0"/>
    <cellStyle name="20% - 强调文字颜色 6 3 2 2 2 5" xfId="0"/>
    <cellStyle name="20% - 强调文字颜色 6 3 2 2 2 5 2" xfId="0"/>
    <cellStyle name="20% - 强调文字颜色 6 3 2 2 2 5 3" xfId="0"/>
    <cellStyle name="20% - 强调文字颜色 6 3 2 2 2 6" xfId="0"/>
    <cellStyle name="20% - 强调文字颜色 6 3 2 2 2 7" xfId="0"/>
    <cellStyle name="20% - 强调文字颜色 6 3 2 2 3" xfId="0"/>
    <cellStyle name="20% - 强调文字颜色 6 3 2 2 3 2" xfId="0"/>
    <cellStyle name="20% - 强调文字颜色 6 3 2 2 3 2 2" xfId="0"/>
    <cellStyle name="20% - 强调文字颜色 6 3 2 2 3 2 3" xfId="0"/>
    <cellStyle name="20% - 强调文字颜色 6 3 2 2 3 3" xfId="0"/>
    <cellStyle name="20% - 强调文字颜色 6 3 2 2 3 4" xfId="0"/>
    <cellStyle name="20% - 强调文字颜色 6 3 2 2 4" xfId="0"/>
    <cellStyle name="20% - 强调文字颜色 6 3 2 2 4 2" xfId="0"/>
    <cellStyle name="20% - 强调文字颜色 6 3 2 2 4 2 2" xfId="0"/>
    <cellStyle name="20% - 强调文字颜色 6 3 2 2 4 2 3" xfId="0"/>
    <cellStyle name="20% - 强调文字颜色 6 3 2 2 4 3" xfId="0"/>
    <cellStyle name="20% - 强调文字颜色 6 3 2 2 4 4" xfId="0"/>
    <cellStyle name="20% - 强调文字颜色 6 3 2 2 5" xfId="0"/>
    <cellStyle name="20% - 强调文字颜色 6 3 2 2 5 2" xfId="0"/>
    <cellStyle name="20% - 强调文字颜色 6 3 2 2 5 2 2" xfId="0"/>
    <cellStyle name="20% - 强调文字颜色 6 3 2 2 5 2 3" xfId="0"/>
    <cellStyle name="20% - 强调文字颜色 6 3 2 2 5 3" xfId="0"/>
    <cellStyle name="20% - 强调文字颜色 6 3 2 2 5 4" xfId="0"/>
    <cellStyle name="20% - 强调文字颜色 6 3 2 2 6" xfId="0"/>
    <cellStyle name="20% - 强调文字颜色 6 3 2 2 6 2" xfId="0"/>
    <cellStyle name="20% - 强调文字颜色 6 3 2 2 6 2 2" xfId="0"/>
    <cellStyle name="20% - 强调文字颜色 6 3 2 2 6 2 3" xfId="0"/>
    <cellStyle name="20% - 强调文字颜色 6 3 2 2 6 3" xfId="0"/>
    <cellStyle name="20% - 强调文字颜色 6 3 2 2 6 4" xfId="0"/>
    <cellStyle name="20% - 强调文字颜色 6 3 2 2 7" xfId="0"/>
    <cellStyle name="20% - 强调文字颜色 6 3 2 2 7 2" xfId="0"/>
    <cellStyle name="20% - 强调文字颜色 6 3 2 2 7 3" xfId="0"/>
    <cellStyle name="20% - 强调文字颜色 6 3 2 2 8" xfId="0"/>
    <cellStyle name="20% - 强调文字颜色 6 3 2 2 9" xfId="0"/>
    <cellStyle name="20% - 强调文字颜色 6 3 2 3" xfId="0"/>
    <cellStyle name="20% - 强调文字颜色 6 3 2 3 2" xfId="0"/>
    <cellStyle name="20% - 强调文字颜色 6 3 2 3 2 2" xfId="0"/>
    <cellStyle name="20% - 强调文字颜色 6 3 2 3 2 2 2" xfId="0"/>
    <cellStyle name="20% - 强调文字颜色 6 3 2 3 2 2 2 2" xfId="0"/>
    <cellStyle name="20% - 强调文字颜色 6 3 2 3 2 2 2 3" xfId="0"/>
    <cellStyle name="20% - 强调文字颜色 6 3 2 3 2 2 3" xfId="0"/>
    <cellStyle name="20% - 强调文字颜色 6 3 2 3 2 2 4" xfId="0"/>
    <cellStyle name="20% - 强调文字颜色 6 3 2 3 2 3" xfId="0"/>
    <cellStyle name="20% - 强调文字颜色 6 3 2 3 2 3 2" xfId="0"/>
    <cellStyle name="20% - 强调文字颜色 6 3 2 3 2 3 3" xfId="0"/>
    <cellStyle name="20% - 强调文字颜色 6 3 2 3 2 4" xfId="0"/>
    <cellStyle name="20% - 强调文字颜色 6 3 2 3 2 5" xfId="0"/>
    <cellStyle name="20% - 强调文字颜色 6 3 2 3 3" xfId="0"/>
    <cellStyle name="20% - 强调文字颜色 6 3 2 3 3 2" xfId="0"/>
    <cellStyle name="20% - 强调文字颜色 6 3 2 3 3 2 2" xfId="0"/>
    <cellStyle name="20% - 强调文字颜色 6 3 2 3 3 2 3" xfId="0"/>
    <cellStyle name="20% - 强调文字颜色 6 3 2 3 3 3" xfId="0"/>
    <cellStyle name="20% - 强调文字颜色 6 3 2 3 3 4" xfId="0"/>
    <cellStyle name="20% - 强调文字颜色 6 3 2 3 4" xfId="0"/>
    <cellStyle name="20% - 强调文字颜色 6 3 2 3 4 2" xfId="0"/>
    <cellStyle name="20% - 强调文字颜色 6 3 2 3 4 2 2" xfId="0"/>
    <cellStyle name="20% - 强调文字颜色 6 3 2 3 4 2 3" xfId="0"/>
    <cellStyle name="20% - 强调文字颜色 6 3 2 3 4 3" xfId="0"/>
    <cellStyle name="20% - 强调文字颜色 6 3 2 3 4 4" xfId="0"/>
    <cellStyle name="20% - 强调文字颜色 6 3 2 3 5" xfId="0"/>
    <cellStyle name="20% - 强调文字颜色 6 3 2 3 5 2" xfId="0"/>
    <cellStyle name="20% - 强调文字颜色 6 3 2 3 5 3" xfId="0"/>
    <cellStyle name="20% - 强调文字颜色 6 3 2 3 6" xfId="0"/>
    <cellStyle name="20% - 强调文字颜色 6 3 2 3 7" xfId="0"/>
    <cellStyle name="20% - 强调文字颜色 6 3 2 4" xfId="0"/>
    <cellStyle name="20% - 强调文字颜色 6 3 2 4 2" xfId="0"/>
    <cellStyle name="20% - 强调文字颜色 6 3 2 4 2 2" xfId="0"/>
    <cellStyle name="20% - 强调文字颜色 6 3 2 4 2 2 2" xfId="0"/>
    <cellStyle name="20% - 强调文字颜色 6 3 2 4 2 2 3" xfId="0"/>
    <cellStyle name="20% - 强调文字颜色 6 3 2 4 2 3" xfId="0"/>
    <cellStyle name="20% - 强调文字颜色 6 3 2 4 2 4" xfId="0"/>
    <cellStyle name="20% - 强调文字颜色 6 3 2 4 3" xfId="0"/>
    <cellStyle name="20% - 强调文字颜色 6 3 2 4 3 2" xfId="0"/>
    <cellStyle name="20% - 强调文字颜色 6 3 2 4 3 3" xfId="0"/>
    <cellStyle name="20% - 强调文字颜色 6 3 2 4 4" xfId="0"/>
    <cellStyle name="20% - 强调文字颜色 6 3 2 4 5" xfId="0"/>
    <cellStyle name="20% - 强调文字颜色 6 3 2 5" xfId="0"/>
    <cellStyle name="20% - 强调文字颜色 6 3 2 5 2" xfId="0"/>
    <cellStyle name="20% - 强调文字颜色 6 3 2 5 2 2" xfId="0"/>
    <cellStyle name="20% - 强调文字颜色 6 3 2 5 2 3" xfId="0"/>
    <cellStyle name="20% - 强调文字颜色 6 3 2 5 3" xfId="0"/>
    <cellStyle name="20% - 强调文字颜色 6 3 2 5 4" xfId="0"/>
    <cellStyle name="20% - 强调文字颜色 6 3 2 6" xfId="0"/>
    <cellStyle name="20% - 强调文字颜色 6 3 2 6 2" xfId="0"/>
    <cellStyle name="20% - 强调文字颜色 6 3 2 6 2 2" xfId="0"/>
    <cellStyle name="20% - 强调文字颜色 6 3 2 6 2 3" xfId="0"/>
    <cellStyle name="20% - 强调文字颜色 6 3 2 6 3" xfId="0"/>
    <cellStyle name="20% - 强调文字颜色 6 3 2 6 4" xfId="0"/>
    <cellStyle name="20% - 强调文字颜色 6 3 2 7" xfId="0"/>
    <cellStyle name="20% - 强调文字颜色 6 3 2 7 2" xfId="0"/>
    <cellStyle name="20% - 强调文字颜色 6 3 2 7 2 2" xfId="0"/>
    <cellStyle name="20% - 强调文字颜色 6 3 2 7 2 3" xfId="0"/>
    <cellStyle name="20% - 强调文字颜色 6 3 2 7 3" xfId="0"/>
    <cellStyle name="20% - 强调文字颜色 6 3 2 7 4" xfId="0"/>
    <cellStyle name="20% - 强调文字颜色 6 3 2 8" xfId="0"/>
    <cellStyle name="20% - 强调文字颜色 6 3 2 8 2" xfId="0"/>
    <cellStyle name="20% - 强调文字颜色 6 3 2 8 3" xfId="0"/>
    <cellStyle name="20% - 强调文字颜色 6 3 2 9" xfId="0"/>
    <cellStyle name="20% - 强调文字颜色 6 3 2_11" xfId="0"/>
    <cellStyle name="20% - 强调文字颜色 6 3 3" xfId="0"/>
    <cellStyle name="20% - 强调文字颜色 6 3 3 10" xfId="0"/>
    <cellStyle name="20% - 强调文字颜色 6 3 3 2" xfId="0"/>
    <cellStyle name="20% - 强调文字颜色 6 3 3 2 2" xfId="0"/>
    <cellStyle name="20% - 强调文字颜色 6 3 3 2 2 2" xfId="0"/>
    <cellStyle name="20% - 强调文字颜色 6 3 3 2 2 2 2" xfId="0"/>
    <cellStyle name="20% - 强调文字颜色 6 3 3 2 2 2 2 2" xfId="0"/>
    <cellStyle name="20% - 强调文字颜色 6 3 3 2 2 2 2 3" xfId="0"/>
    <cellStyle name="20% - 强调文字颜色 6 3 3 2 2 2 3" xfId="0"/>
    <cellStyle name="20% - 强调文字颜色 6 3 3 2 2 2 4" xfId="0"/>
    <cellStyle name="20% - 强调文字颜色 6 3 3 2 2 3" xfId="0"/>
    <cellStyle name="20% - 强调文字颜色 6 3 3 2 2 3 2" xfId="0"/>
    <cellStyle name="20% - 强调文字颜色 6 3 3 2 2 3 2 2" xfId="0"/>
    <cellStyle name="20% - 强调文字颜色 6 3 3 2 2 3 2 3" xfId="0"/>
    <cellStyle name="20% - 强调文字颜色 6 3 3 2 2 3 3" xfId="0"/>
    <cellStyle name="20% - 强调文字颜色 6 3 3 2 2 3 4" xfId="0"/>
    <cellStyle name="20% - 强调文字颜色 6 3 3 2 2 4" xfId="0"/>
    <cellStyle name="20% - 强调文字颜色 6 3 3 2 2 4 2" xfId="0"/>
    <cellStyle name="20% - 强调文字颜色 6 3 3 2 2 4 2 2" xfId="0"/>
    <cellStyle name="20% - 强调文字颜色 6 3 3 2 2 4 2 3" xfId="0"/>
    <cellStyle name="20% - 强调文字颜色 6 3 3 2 2 4 3" xfId="0"/>
    <cellStyle name="20% - 强调文字颜色 6 3 3 2 2 4 4" xfId="0"/>
    <cellStyle name="20% - 强调文字颜色 6 3 3 2 2 5" xfId="0"/>
    <cellStyle name="20% - 强调文字颜色 6 3 3 2 2 5 2" xfId="0"/>
    <cellStyle name="20% - 强调文字颜色 6 3 3 2 2 5 3" xfId="0"/>
    <cellStyle name="20% - 强调文字颜色 6 3 3 2 2 6" xfId="0"/>
    <cellStyle name="20% - 强调文字颜色 6 3 3 2 2 7" xfId="0"/>
    <cellStyle name="20% - 强调文字颜色 6 3 3 2 3" xfId="0"/>
    <cellStyle name="20% - 强调文字颜色 6 3 3 2 3 2" xfId="0"/>
    <cellStyle name="20% - 强调文字颜色 6 3 3 2 3 2 2" xfId="0"/>
    <cellStyle name="20% - 强调文字颜色 6 3 3 2 3 2 3" xfId="0"/>
    <cellStyle name="20% - 强调文字颜色 6 3 3 2 3 3" xfId="0"/>
    <cellStyle name="20% - 强调文字颜色 6 3 3 2 3 4" xfId="0"/>
    <cellStyle name="20% - 强调文字颜色 6 3 3 2 4" xfId="0"/>
    <cellStyle name="20% - 强调文字颜色 6 3 3 2 4 2" xfId="0"/>
    <cellStyle name="20% - 强调文字颜色 6 3 3 2 4 2 2" xfId="0"/>
    <cellStyle name="20% - 强调文字颜色 6 3 3 2 4 2 3" xfId="0"/>
    <cellStyle name="20% - 强调文字颜色 6 3 3 2 4 3" xfId="0"/>
    <cellStyle name="20% - 强调文字颜色 6 3 3 2 4 4" xfId="0"/>
    <cellStyle name="20% - 强调文字颜色 6 3 3 2 5" xfId="0"/>
    <cellStyle name="20% - 强调文字颜色 6 3 3 2 5 2" xfId="0"/>
    <cellStyle name="20% - 强调文字颜色 6 3 3 2 5 2 2" xfId="0"/>
    <cellStyle name="20% - 强调文字颜色 6 3 3 2 5 2 3" xfId="0"/>
    <cellStyle name="20% - 强调文字颜色 6 3 3 2 5 3" xfId="0"/>
    <cellStyle name="20% - 强调文字颜色 6 3 3 2 5 4" xfId="0"/>
    <cellStyle name="20% - 强调文字颜色 6 3 3 2 6" xfId="0"/>
    <cellStyle name="20% - 强调文字颜色 6 3 3 2 6 2" xfId="0"/>
    <cellStyle name="20% - 强调文字颜色 6 3 3 2 6 2 2" xfId="0"/>
    <cellStyle name="20% - 强调文字颜色 6 3 3 2 6 2 3" xfId="0"/>
    <cellStyle name="20% - 强调文字颜色 6 3 3 2 6 3" xfId="0"/>
    <cellStyle name="20% - 强调文字颜色 6 3 3 2 6 4" xfId="0"/>
    <cellStyle name="20% - 强调文字颜色 6 3 3 2 7" xfId="0"/>
    <cellStyle name="20% - 强调文字颜色 6 3 3 2 7 2" xfId="0"/>
    <cellStyle name="20% - 强调文字颜色 6 3 3 2 7 3" xfId="0"/>
    <cellStyle name="20% - 强调文字颜色 6 3 3 2 8" xfId="0"/>
    <cellStyle name="20% - 强调文字颜色 6 3 3 2 9" xfId="0"/>
    <cellStyle name="20% - 强调文字颜色 6 3 3 3" xfId="0"/>
    <cellStyle name="20% - 强调文字颜色 6 3 3 3 2" xfId="0"/>
    <cellStyle name="20% - 强调文字颜色 6 3 3 3 2 2" xfId="0"/>
    <cellStyle name="20% - 强调文字颜色 6 3 3 3 2 2 2" xfId="0"/>
    <cellStyle name="20% - 强调文字颜色 6 3 3 3 2 2 2 2" xfId="0"/>
    <cellStyle name="20% - 强调文字颜色 6 3 3 3 2 2 2 3" xfId="0"/>
    <cellStyle name="20% - 强调文字颜色 6 3 3 3 2 2 3" xfId="0"/>
    <cellStyle name="20% - 强调文字颜色 6 3 3 3 2 2 4" xfId="0"/>
    <cellStyle name="20% - 强调文字颜色 6 3 3 3 2 3" xfId="0"/>
    <cellStyle name="20% - 强调文字颜色 6 3 3 3 2 3 2" xfId="0"/>
    <cellStyle name="20% - 强调文字颜色 6 3 3 3 2 3 3" xfId="0"/>
    <cellStyle name="20% - 强调文字颜色 6 3 3 3 2 4" xfId="0"/>
    <cellStyle name="20% - 强调文字颜色 6 3 3 3 2 5" xfId="0"/>
    <cellStyle name="20% - 强调文字颜色 6 3 3 3 3" xfId="0"/>
    <cellStyle name="20% - 强调文字颜色 6 3 3 3 3 2" xfId="0"/>
    <cellStyle name="20% - 强调文字颜色 6 3 3 3 3 2 2" xfId="0"/>
    <cellStyle name="20% - 强调文字颜色 6 3 3 3 3 2 3" xfId="0"/>
    <cellStyle name="20% - 强调文字颜色 6 3 3 3 3 3" xfId="0"/>
    <cellStyle name="20% - 强调文字颜色 6 3 3 3 3 4" xfId="0"/>
    <cellStyle name="20% - 强调文字颜色 6 3 3 3 4" xfId="0"/>
    <cellStyle name="20% - 强调文字颜色 6 3 3 3 4 2" xfId="0"/>
    <cellStyle name="20% - 强调文字颜色 6 3 3 3 4 2 2" xfId="0"/>
    <cellStyle name="20% - 强调文字颜色 6 3 3 3 4 2 3" xfId="0"/>
    <cellStyle name="20% - 强调文字颜色 6 3 3 3 4 3" xfId="0"/>
    <cellStyle name="20% - 强调文字颜色 6 3 3 3 4 4" xfId="0"/>
    <cellStyle name="20% - 强调文字颜色 6 3 3 3 5" xfId="0"/>
    <cellStyle name="20% - 强调文字颜色 6 3 3 3 5 2" xfId="0"/>
    <cellStyle name="20% - 强调文字颜色 6 3 3 3 5 3" xfId="0"/>
    <cellStyle name="20% - 强调文字颜色 6 3 3 3 6" xfId="0"/>
    <cellStyle name="20% - 强调文字颜色 6 3 3 3 7" xfId="0"/>
    <cellStyle name="20% - 强调文字颜色 6 3 3 4" xfId="0"/>
    <cellStyle name="20% - 强调文字颜色 6 3 3 4 2" xfId="0"/>
    <cellStyle name="20% - 强调文字颜色 6 3 3 4 2 2" xfId="0"/>
    <cellStyle name="20% - 强调文字颜色 6 3 3 4 2 2 2" xfId="0"/>
    <cellStyle name="20% - 强调文字颜色 6 3 3 4 2 2 3" xfId="0"/>
    <cellStyle name="20% - 强调文字颜色 6 3 3 4 2 3" xfId="0"/>
    <cellStyle name="20% - 强调文字颜色 6 3 3 4 2 4" xfId="0"/>
    <cellStyle name="20% - 强调文字颜色 6 3 3 4 3" xfId="0"/>
    <cellStyle name="20% - 强调文字颜色 6 3 3 4 3 2" xfId="0"/>
    <cellStyle name="20% - 强调文字颜色 6 3 3 4 3 3" xfId="0"/>
    <cellStyle name="20% - 强调文字颜色 6 3 3 4 4" xfId="0"/>
    <cellStyle name="20% - 强调文字颜色 6 3 3 4 5" xfId="0"/>
    <cellStyle name="20% - 强调文字颜色 6 3 3 5" xfId="0"/>
    <cellStyle name="20% - 强调文字颜色 6 3 3 5 2" xfId="0"/>
    <cellStyle name="20% - 强调文字颜色 6 3 3 5 2 2" xfId="0"/>
    <cellStyle name="20% - 强调文字颜色 6 3 3 5 2 3" xfId="0"/>
    <cellStyle name="20% - 强调文字颜色 6 3 3 5 3" xfId="0"/>
    <cellStyle name="20% - 强调文字颜色 6 3 3 5 4" xfId="0"/>
    <cellStyle name="20% - 强调文字颜色 6 3 3 6" xfId="0"/>
    <cellStyle name="20% - 强调文字颜色 6 3 3 6 2" xfId="0"/>
    <cellStyle name="20% - 强调文字颜色 6 3 3 6 2 2" xfId="0"/>
    <cellStyle name="20% - 强调文字颜色 6 3 3 6 2 3" xfId="0"/>
    <cellStyle name="20% - 强调文字颜色 6 3 3 6 3" xfId="0"/>
    <cellStyle name="20% - 强调文字颜色 6 3 3 6 4" xfId="0"/>
    <cellStyle name="20% - 强调文字颜色 6 3 3 7" xfId="0"/>
    <cellStyle name="20% - 强调文字颜色 6 3 3 7 2" xfId="0"/>
    <cellStyle name="20% - 强调文字颜色 6 3 3 7 2 2" xfId="0"/>
    <cellStyle name="20% - 强调文字颜色 6 3 3 7 2 3" xfId="0"/>
    <cellStyle name="20% - 强调文字颜色 6 3 3 7 3" xfId="0"/>
    <cellStyle name="20% - 强调文字颜色 6 3 3 7 4" xfId="0"/>
    <cellStyle name="20% - 强调文字颜色 6 3 3 8" xfId="0"/>
    <cellStyle name="20% - 强调文字颜色 6 3 3 8 2" xfId="0"/>
    <cellStyle name="20% - 强调文字颜色 6 3 3 8 3" xfId="0"/>
    <cellStyle name="20% - 强调文字颜色 6 3 3 9" xfId="0"/>
    <cellStyle name="20% - 强调文字颜色 6 3 3_11" xfId="0"/>
    <cellStyle name="20% - 强调文字颜色 6 3 4" xfId="0"/>
    <cellStyle name="20% - 强调文字颜色 6 3 4 2" xfId="0"/>
    <cellStyle name="20% - 强调文字颜色 6 3 4 2 2" xfId="0"/>
    <cellStyle name="20% - 强调文字颜色 6 3 4 2 2 2" xfId="0"/>
    <cellStyle name="20% - 强调文字颜色 6 3 4 2 2 2 2" xfId="0"/>
    <cellStyle name="20% - 强调文字颜色 6 3 4 2 2 2 3" xfId="0"/>
    <cellStyle name="20% - 强调文字颜色 6 3 4 2 2 3" xfId="0"/>
    <cellStyle name="20% - 强调文字颜色 6 3 4 2 2 4" xfId="0"/>
    <cellStyle name="20% - 强调文字颜色 6 3 4 2 3" xfId="0"/>
    <cellStyle name="20% - 强调文字颜色 6 3 4 2 3 2" xfId="0"/>
    <cellStyle name="20% - 强调文字颜色 6 3 4 2 3 2 2" xfId="0"/>
    <cellStyle name="20% - 强调文字颜色 6 3 4 2 3 2 3" xfId="0"/>
    <cellStyle name="20% - 强调文字颜色 6 3 4 2 3 3" xfId="0"/>
    <cellStyle name="20% - 强调文字颜色 6 3 4 2 3 4" xfId="0"/>
    <cellStyle name="20% - 强调文字颜色 6 3 4 2 4" xfId="0"/>
    <cellStyle name="20% - 强调文字颜色 6 3 4 2 4 2" xfId="0"/>
    <cellStyle name="20% - 强调文字颜色 6 3 4 2 4 2 2" xfId="0"/>
    <cellStyle name="20% - 强调文字颜色 6 3 4 2 4 2 3" xfId="0"/>
    <cellStyle name="20% - 强调文字颜色 6 3 4 2 4 3" xfId="0"/>
    <cellStyle name="20% - 强调文字颜色 6 3 4 2 4 4" xfId="0"/>
    <cellStyle name="20% - 强调文字颜色 6 3 4 2 5" xfId="0"/>
    <cellStyle name="20% - 强调文字颜色 6 3 4 2 5 2" xfId="0"/>
    <cellStyle name="20% - 强调文字颜色 6 3 4 2 5 3" xfId="0"/>
    <cellStyle name="20% - 强调文字颜色 6 3 4 2 6" xfId="0"/>
    <cellStyle name="20% - 强调文字颜色 6 3 4 2 7" xfId="0"/>
    <cellStyle name="20% - 强调文字颜色 6 3 4 3" xfId="0"/>
    <cellStyle name="20% - 强调文字颜色 6 3 4 3 2" xfId="0"/>
    <cellStyle name="20% - 强调文字颜色 6 3 4 3 2 2" xfId="0"/>
    <cellStyle name="20% - 强调文字颜色 6 3 4 3 2 3" xfId="0"/>
    <cellStyle name="20% - 强调文字颜色 6 3 4 3 3" xfId="0"/>
    <cellStyle name="20% - 强调文字颜色 6 3 4 3 4" xfId="0"/>
    <cellStyle name="20% - 强调文字颜色 6 3 4 4" xfId="0"/>
    <cellStyle name="20% - 强调文字颜色 6 3 4 4 2" xfId="0"/>
    <cellStyle name="20% - 强调文字颜色 6 3 4 4 2 2" xfId="0"/>
    <cellStyle name="20% - 强调文字颜色 6 3 4 4 2 3" xfId="0"/>
    <cellStyle name="20% - 强调文字颜色 6 3 4 4 3" xfId="0"/>
    <cellStyle name="20% - 强调文字颜色 6 3 4 4 4" xfId="0"/>
    <cellStyle name="20% - 强调文字颜色 6 3 4 5" xfId="0"/>
    <cellStyle name="20% - 强调文字颜色 6 3 4 5 2" xfId="0"/>
    <cellStyle name="20% - 强调文字颜色 6 3 4 5 2 2" xfId="0"/>
    <cellStyle name="20% - 强调文字颜色 6 3 4 5 2 3" xfId="0"/>
    <cellStyle name="20% - 强调文字颜色 6 3 4 5 3" xfId="0"/>
    <cellStyle name="20% - 强调文字颜色 6 3 4 5 4" xfId="0"/>
    <cellStyle name="20% - 强调文字颜色 6 3 4 6" xfId="0"/>
    <cellStyle name="20% - 强调文字颜色 6 3 4 6 2" xfId="0"/>
    <cellStyle name="20% - 强调文字颜色 6 3 4 6 2 2" xfId="0"/>
    <cellStyle name="20% - 强调文字颜色 6 3 4 6 2 3" xfId="0"/>
    <cellStyle name="20% - 强调文字颜色 6 3 4 6 3" xfId="0"/>
    <cellStyle name="20% - 强调文字颜色 6 3 4 6 4" xfId="0"/>
    <cellStyle name="20% - 强调文字颜色 6 3 4 7" xfId="0"/>
    <cellStyle name="20% - 强调文字颜色 6 3 4 7 2" xfId="0"/>
    <cellStyle name="20% - 强调文字颜色 6 3 4 7 3" xfId="0"/>
    <cellStyle name="20% - 强调文字颜色 6 3 4 8" xfId="0"/>
    <cellStyle name="20% - 强调文字颜色 6 3 4 9" xfId="0"/>
    <cellStyle name="20% - 强调文字颜色 6 3 5" xfId="0"/>
    <cellStyle name="20% - 强调文字颜色 6 3 5 2" xfId="0"/>
    <cellStyle name="20% - 强调文字颜色 6 3 5 2 2" xfId="0"/>
    <cellStyle name="20% - 强调文字颜色 6 3 5 2 2 2" xfId="0"/>
    <cellStyle name="20% - 强调文字颜色 6 3 5 2 2 2 2" xfId="0"/>
    <cellStyle name="20% - 强调文字颜色 6 3 5 2 2 2 3" xfId="0"/>
    <cellStyle name="20% - 强调文字颜色 6 3 5 2 2 3" xfId="0"/>
    <cellStyle name="20% - 强调文字颜色 6 3 5 2 2 4" xfId="0"/>
    <cellStyle name="20% - 强调文字颜色 6 3 5 2 3" xfId="0"/>
    <cellStyle name="20% - 强调文字颜色 6 3 5 2 3 2" xfId="0"/>
    <cellStyle name="20% - 强调文字颜色 6 3 5 2 3 3" xfId="0"/>
    <cellStyle name="20% - 强调文字颜色 6 3 5 2 4" xfId="0"/>
    <cellStyle name="20% - 强调文字颜色 6 3 5 2 5" xfId="0"/>
    <cellStyle name="20% - 强调文字颜色 6 3 5 3" xfId="0"/>
    <cellStyle name="20% - 强调文字颜色 6 3 5 3 2" xfId="0"/>
    <cellStyle name="20% - 强调文字颜色 6 3 5 3 2 2" xfId="0"/>
    <cellStyle name="20% - 强调文字颜色 6 3 5 3 2 3" xfId="0"/>
    <cellStyle name="20% - 强调文字颜色 6 3 5 3 3" xfId="0"/>
    <cellStyle name="20% - 强调文字颜色 6 3 5 3 4" xfId="0"/>
    <cellStyle name="20% - 强调文字颜色 6 3 5 4" xfId="0"/>
    <cellStyle name="20% - 强调文字颜色 6 3 5 4 2" xfId="0"/>
    <cellStyle name="20% - 强调文字颜色 6 3 5 4 2 2" xfId="0"/>
    <cellStyle name="20% - 强调文字颜色 6 3 5 4 2 3" xfId="0"/>
    <cellStyle name="20% - 强调文字颜色 6 3 5 4 3" xfId="0"/>
    <cellStyle name="20% - 强调文字颜色 6 3 5 4 4" xfId="0"/>
    <cellStyle name="20% - 强调文字颜色 6 3 5 5" xfId="0"/>
    <cellStyle name="20% - 强调文字颜色 6 3 5 5 2" xfId="0"/>
    <cellStyle name="20% - 强调文字颜色 6 3 5 5 3" xfId="0"/>
    <cellStyle name="20% - 强调文字颜色 6 3 5 6" xfId="0"/>
    <cellStyle name="20% - 强调文字颜色 6 3 5 7" xfId="0"/>
    <cellStyle name="20% - 强调文字颜色 6 3 6" xfId="0"/>
    <cellStyle name="20% - 强调文字颜色 6 3 6 2" xfId="0"/>
    <cellStyle name="20% - 强调文字颜色 6 3 6 2 2" xfId="0"/>
    <cellStyle name="20% - 强调文字颜色 6 3 6 2 2 2" xfId="0"/>
    <cellStyle name="20% - 强调文字颜色 6 3 6 2 2 3" xfId="0"/>
    <cellStyle name="20% - 强调文字颜色 6 3 6 2 3" xfId="0"/>
    <cellStyle name="20% - 强调文字颜色 6 3 6 2 4" xfId="0"/>
    <cellStyle name="20% - 强调文字颜色 6 3 6 3" xfId="0"/>
    <cellStyle name="20% - 强调文字颜色 6 3 6 3 2" xfId="0"/>
    <cellStyle name="20% - 强调文字颜色 6 3 6 3 2 2" xfId="0"/>
    <cellStyle name="20% - 强调文字颜色 6 3 6 3 2 3" xfId="0"/>
    <cellStyle name="20% - 强调文字颜色 6 3 6 3 3" xfId="0"/>
    <cellStyle name="20% - 强调文字颜色 6 3 6 3 4" xfId="0"/>
    <cellStyle name="20% - 强调文字颜色 6 3 6 4" xfId="0"/>
    <cellStyle name="20% - 强调文字颜色 6 3 6 4 2" xfId="0"/>
    <cellStyle name="20% - 强调文字颜色 6 3 6 4 3" xfId="0"/>
    <cellStyle name="20% - 强调文字颜色 6 3 6 5" xfId="0"/>
    <cellStyle name="20% - 强调文字颜色 6 3 6 6" xfId="0"/>
    <cellStyle name="20% - 强调文字颜色 6 3 7" xfId="0"/>
    <cellStyle name="20% - 强调文字颜色 6 3 7 2" xfId="0"/>
    <cellStyle name="20% - 强调文字颜色 6 3 7 2 2" xfId="0"/>
    <cellStyle name="20% - 强调文字颜色 6 3 7 2 3" xfId="0"/>
    <cellStyle name="20% - 强调文字颜色 6 3 7 3" xfId="0"/>
    <cellStyle name="20% - 强调文字颜色 6 3 7 4" xfId="0"/>
    <cellStyle name="20% - 强调文字颜色 6 3 8" xfId="0"/>
    <cellStyle name="20% - 强调文字颜色 6 3 8 2" xfId="0"/>
    <cellStyle name="20% - 强调文字颜色 6 3 8 2 2" xfId="0"/>
    <cellStyle name="20% - 强调文字颜色 6 3 8 2 3" xfId="0"/>
    <cellStyle name="20% - 强调文字颜色 6 3 8 3" xfId="0"/>
    <cellStyle name="20% - 强调文字颜色 6 3 8 4" xfId="0"/>
    <cellStyle name="20% - 强调文字颜色 6 3 9" xfId="0"/>
    <cellStyle name="20% - 强调文字颜色 6 3 9 2" xfId="0"/>
    <cellStyle name="20% - 强调文字颜色 6 3 9 2 2" xfId="0"/>
    <cellStyle name="20% - 强调文字颜色 6 3 9 2 3" xfId="0"/>
    <cellStyle name="20% - 强调文字颜色 6 3 9 3" xfId="0"/>
    <cellStyle name="20% - 强调文字颜色 6 3 9 4" xfId="0"/>
    <cellStyle name="20% - 强调文字颜色 6 3_11" xfId="0"/>
    <cellStyle name="20% - 强调文字颜色 6 4" xfId="0"/>
    <cellStyle name="20% - 强调文字颜色 6 4 10" xfId="0"/>
    <cellStyle name="20% - 强调文字颜色 6 4 11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2 2 2" xfId="0"/>
    <cellStyle name="20% - 强调文字颜色 6 4 2 2 2 2 3" xfId="0"/>
    <cellStyle name="20% - 强调文字颜色 6 4 2 2 2 3" xfId="0"/>
    <cellStyle name="20% - 强调文字颜色 6 4 2 2 2 4" xfId="0"/>
    <cellStyle name="20% - 强调文字颜色 6 4 2 2 3" xfId="0"/>
    <cellStyle name="20% - 强调文字颜色 6 4 2 2 3 2" xfId="0"/>
    <cellStyle name="20% - 强调文字颜色 6 4 2 2 3 2 2" xfId="0"/>
    <cellStyle name="20% - 强调文字颜色 6 4 2 2 3 2 3" xfId="0"/>
    <cellStyle name="20% - 强调文字颜色 6 4 2 2 3 3" xfId="0"/>
    <cellStyle name="20% - 强调文字颜色 6 4 2 2 3 4" xfId="0"/>
    <cellStyle name="20% - 强调文字颜色 6 4 2 2 4" xfId="0"/>
    <cellStyle name="20% - 强调文字颜色 6 4 2 2 4 2" xfId="0"/>
    <cellStyle name="20% - 强调文字颜色 6 4 2 2 4 2 2" xfId="0"/>
    <cellStyle name="20% - 强调文字颜色 6 4 2 2 4 2 3" xfId="0"/>
    <cellStyle name="20% - 强调文字颜色 6 4 2 2 4 3" xfId="0"/>
    <cellStyle name="20% - 强调文字颜色 6 4 2 2 4 4" xfId="0"/>
    <cellStyle name="20% - 强调文字颜色 6 4 2 2 5" xfId="0"/>
    <cellStyle name="20% - 强调文字颜色 6 4 2 2 5 2" xfId="0"/>
    <cellStyle name="20% - 强调文字颜色 6 4 2 2 5 3" xfId="0"/>
    <cellStyle name="20% - 强调文字颜色 6 4 2 2 6" xfId="0"/>
    <cellStyle name="20% - 强调文字颜色 6 4 2 2 7" xfId="0"/>
    <cellStyle name="20% - 强调文字颜色 6 4 2 3" xfId="0"/>
    <cellStyle name="20% - 强调文字颜色 6 4 2 3 2" xfId="0"/>
    <cellStyle name="20% - 强调文字颜色 6 4 2 3 2 2" xfId="0"/>
    <cellStyle name="20% - 强调文字颜色 6 4 2 3 2 3" xfId="0"/>
    <cellStyle name="20% - 强调文字颜色 6 4 2 3 3" xfId="0"/>
    <cellStyle name="20% - 强调文字颜色 6 4 2 3 4" xfId="0"/>
    <cellStyle name="20% - 强调文字颜色 6 4 2 4" xfId="0"/>
    <cellStyle name="20% - 强调文字颜色 6 4 2 4 2" xfId="0"/>
    <cellStyle name="20% - 强调文字颜色 6 4 2 4 2 2" xfId="0"/>
    <cellStyle name="20% - 强调文字颜色 6 4 2 4 2 3" xfId="0"/>
    <cellStyle name="20% - 强调文字颜色 6 4 2 4 3" xfId="0"/>
    <cellStyle name="20% - 强调文字颜色 6 4 2 4 4" xfId="0"/>
    <cellStyle name="20% - 强调文字颜色 6 4 2 5" xfId="0"/>
    <cellStyle name="20% - 强调文字颜色 6 4 2 5 2" xfId="0"/>
    <cellStyle name="20% - 强调文字颜色 6 4 2 5 2 2" xfId="0"/>
    <cellStyle name="20% - 强调文字颜色 6 4 2 5 2 3" xfId="0"/>
    <cellStyle name="20% - 强调文字颜色 6 4 2 5 3" xfId="0"/>
    <cellStyle name="20% - 强调文字颜色 6 4 2 5 4" xfId="0"/>
    <cellStyle name="20% - 强调文字颜色 6 4 2 6" xfId="0"/>
    <cellStyle name="20% - 强调文字颜色 6 4 2 6 2" xfId="0"/>
    <cellStyle name="20% - 强调文字颜色 6 4 2 6 2 2" xfId="0"/>
    <cellStyle name="20% - 强调文字颜色 6 4 2 6 2 3" xfId="0"/>
    <cellStyle name="20% - 强调文字颜色 6 4 2 6 3" xfId="0"/>
    <cellStyle name="20% - 强调文字颜色 6 4 2 6 4" xfId="0"/>
    <cellStyle name="20% - 强调文字颜色 6 4 2 7" xfId="0"/>
    <cellStyle name="20% - 强调文字颜色 6 4 2 7 2" xfId="0"/>
    <cellStyle name="20% - 强调文字颜色 6 4 2 7 3" xfId="0"/>
    <cellStyle name="20% - 强调文字颜色 6 4 2 8" xfId="0"/>
    <cellStyle name="20% - 强调文字颜色 6 4 2 9" xfId="0"/>
    <cellStyle name="20% - 强调文字颜色 6 4 3" xfId="0"/>
    <cellStyle name="20% - 强调文字颜色 6 4 3 2" xfId="0"/>
    <cellStyle name="20% - 强调文字颜色 6 4 3 2 2" xfId="0"/>
    <cellStyle name="20% - 强调文字颜色 6 4 3 2 2 2" xfId="0"/>
    <cellStyle name="20% - 强调文字颜色 6 4 3 2 2 2 2" xfId="0"/>
    <cellStyle name="20% - 强调文字颜色 6 4 3 2 2 2 3" xfId="0"/>
    <cellStyle name="20% - 强调文字颜色 6 4 3 2 2 3" xfId="0"/>
    <cellStyle name="20% - 强调文字颜色 6 4 3 2 2 4" xfId="0"/>
    <cellStyle name="20% - 强调文字颜色 6 4 3 2 3" xfId="0"/>
    <cellStyle name="20% - 强调文字颜色 6 4 3 2 3 2" xfId="0"/>
    <cellStyle name="20% - 强调文字颜色 6 4 3 2 3 3" xfId="0"/>
    <cellStyle name="20% - 强调文字颜色 6 4 3 2 4" xfId="0"/>
    <cellStyle name="20% - 强调文字颜色 6 4 3 2 5" xfId="0"/>
    <cellStyle name="20% - 强调文字颜色 6 4 3 3" xfId="0"/>
    <cellStyle name="20% - 强调文字颜色 6 4 3 3 2" xfId="0"/>
    <cellStyle name="20% - 强调文字颜色 6 4 3 3 2 2" xfId="0"/>
    <cellStyle name="20% - 强调文字颜色 6 4 3 3 2 3" xfId="0"/>
    <cellStyle name="20% - 强调文字颜色 6 4 3 3 3" xfId="0"/>
    <cellStyle name="20% - 强调文字颜色 6 4 3 3 4" xfId="0"/>
    <cellStyle name="20% - 强调文字颜色 6 4 3 4" xfId="0"/>
    <cellStyle name="20% - 强调文字颜色 6 4 3 4 2" xfId="0"/>
    <cellStyle name="20% - 强调文字颜色 6 4 3 4 2 2" xfId="0"/>
    <cellStyle name="20% - 强调文字颜色 6 4 3 4 2 3" xfId="0"/>
    <cellStyle name="20% - 强调文字颜色 6 4 3 4 3" xfId="0"/>
    <cellStyle name="20% - 强调文字颜色 6 4 3 4 4" xfId="0"/>
    <cellStyle name="20% - 强调文字颜色 6 4 3 5" xfId="0"/>
    <cellStyle name="20% - 强调文字颜色 6 4 3 5 2" xfId="0"/>
    <cellStyle name="20% - 强调文字颜色 6 4 3 5 3" xfId="0"/>
    <cellStyle name="20% - 强调文字颜色 6 4 3 6" xfId="0"/>
    <cellStyle name="20% - 强调文字颜色 6 4 3 7" xfId="0"/>
    <cellStyle name="20% - 强调文字颜色 6 4 4" xfId="0"/>
    <cellStyle name="20% - 强调文字颜色 6 4 4 2" xfId="0"/>
    <cellStyle name="20% - 强调文字颜色 6 4 4 2 2" xfId="0"/>
    <cellStyle name="20% - 强调文字颜色 6 4 4 2 2 2" xfId="0"/>
    <cellStyle name="20% - 强调文字颜色 6 4 4 2 2 3" xfId="0"/>
    <cellStyle name="20% - 强调文字颜色 6 4 4 2 3" xfId="0"/>
    <cellStyle name="20% - 强调文字颜色 6 4 4 2 4" xfId="0"/>
    <cellStyle name="20% - 强调文字颜色 6 4 4 3" xfId="0"/>
    <cellStyle name="20% - 强调文字颜色 6 4 4 3 2" xfId="0"/>
    <cellStyle name="20% - 强调文字颜色 6 4 4 3 2 2" xfId="0"/>
    <cellStyle name="20% - 强调文字颜色 6 4 4 3 2 3" xfId="0"/>
    <cellStyle name="20% - 强调文字颜色 6 4 4 3 3" xfId="0"/>
    <cellStyle name="20% - 强调文字颜色 6 4 4 3 4" xfId="0"/>
    <cellStyle name="20% - 强调文字颜色 6 4 4 4" xfId="0"/>
    <cellStyle name="20% - 强调文字颜色 6 4 4 4 2" xfId="0"/>
    <cellStyle name="20% - 强调文字颜色 6 4 4 4 3" xfId="0"/>
    <cellStyle name="20% - 强调文字颜色 6 4 4 5" xfId="0"/>
    <cellStyle name="20% - 强调文字颜色 6 4 4 6" xfId="0"/>
    <cellStyle name="20% - 强调文字颜色 6 4 5" xfId="0"/>
    <cellStyle name="20% - 强调文字颜色 6 4 5 2" xfId="0"/>
    <cellStyle name="20% - 强调文字颜色 6 4 5 2 2" xfId="0"/>
    <cellStyle name="20% - 强调文字颜色 6 4 5 2 3" xfId="0"/>
    <cellStyle name="20% - 强调文字颜色 6 4 5 3" xfId="0"/>
    <cellStyle name="20% - 强调文字颜色 6 4 5 4" xfId="0"/>
    <cellStyle name="20% - 强调文字颜色 6 4 6" xfId="0"/>
    <cellStyle name="20% - 强调文字颜色 6 4 6 2" xfId="0"/>
    <cellStyle name="20% - 强调文字颜色 6 4 6 2 2" xfId="0"/>
    <cellStyle name="20% - 强调文字颜色 6 4 6 2 3" xfId="0"/>
    <cellStyle name="20% - 强调文字颜色 6 4 6 3" xfId="0"/>
    <cellStyle name="20% - 强调文字颜色 6 4 6 4" xfId="0"/>
    <cellStyle name="20% - 强调文字颜色 6 4 7" xfId="0"/>
    <cellStyle name="20% - 强调文字颜色 6 4 7 2" xfId="0"/>
    <cellStyle name="20% - 强调文字颜色 6 4 7 2 2" xfId="0"/>
    <cellStyle name="20% - 强调文字颜色 6 4 7 2 3" xfId="0"/>
    <cellStyle name="20% - 强调文字颜色 6 4 7 3" xfId="0"/>
    <cellStyle name="20% - 强调文字颜色 6 4 7 4" xfId="0"/>
    <cellStyle name="20% - 强调文字颜色 6 4 8" xfId="0"/>
    <cellStyle name="20% - 强调文字颜色 6 4 8 2" xfId="0"/>
    <cellStyle name="20% - 强调文字颜色 6 4 8 2 2" xfId="0"/>
    <cellStyle name="20% - 强调文字颜色 6 4 8 2 3" xfId="0"/>
    <cellStyle name="20% - 强调文字颜色 6 4 8 3" xfId="0"/>
    <cellStyle name="20% - 强调文字颜色 6 4 8 4" xfId="0"/>
    <cellStyle name="20% - 强调文字颜色 6 4 9" xfId="0"/>
    <cellStyle name="20% - 强调文字颜色 6 4 9 2" xfId="0"/>
    <cellStyle name="20% - 强调文字颜色 6 4 9 3" xfId="0"/>
    <cellStyle name="20% - 强调文字颜色 6 4_11" xfId="0"/>
    <cellStyle name="20% - 强调文字颜色 6 5" xfId="0"/>
    <cellStyle name="20% - 强调文字颜色 6 5 10" xfId="0"/>
    <cellStyle name="20% - 强调文字颜色 6 5 2" xfId="0"/>
    <cellStyle name="20% - 强调文字颜色 6 5 2 2" xfId="0"/>
    <cellStyle name="20% - 强调文字颜色 6 5 2 2 2" xfId="0"/>
    <cellStyle name="20% - 强调文字颜色 6 5 2 2 2 2" xfId="0"/>
    <cellStyle name="20% - 强调文字颜色 6 5 2 2 2 3" xfId="0"/>
    <cellStyle name="20% - 强调文字颜色 6 5 2 2 3" xfId="0"/>
    <cellStyle name="20% - 强调文字颜色 6 5 2 2 4" xfId="0"/>
    <cellStyle name="20% - 强调文字颜色 6 5 2 3" xfId="0"/>
    <cellStyle name="20% - 强调文字颜色 6 5 2 3 2" xfId="0"/>
    <cellStyle name="20% - 强调文字颜色 6 5 2 3 2 2" xfId="0"/>
    <cellStyle name="20% - 强调文字颜色 6 5 2 3 2 3" xfId="0"/>
    <cellStyle name="20% - 强调文字颜色 6 5 2 3 3" xfId="0"/>
    <cellStyle name="20% - 强调文字颜色 6 5 2 3 4" xfId="0"/>
    <cellStyle name="20% - 强调文字颜色 6 5 2 4" xfId="0"/>
    <cellStyle name="20% - 强调文字颜色 6 5 2 4 2" xfId="0"/>
    <cellStyle name="20% - 强调文字颜色 6 5 2 4 2 2" xfId="0"/>
    <cellStyle name="20% - 强调文字颜色 6 5 2 4 2 3" xfId="0"/>
    <cellStyle name="20% - 强调文字颜色 6 5 2 4 3" xfId="0"/>
    <cellStyle name="20% - 强调文字颜色 6 5 2 4 4" xfId="0"/>
    <cellStyle name="20% - 强调文字颜色 6 5 2 5" xfId="0"/>
    <cellStyle name="20% - 强调文字颜色 6 5 2 5 2" xfId="0"/>
    <cellStyle name="20% - 强调文字颜色 6 5 2 5 3" xfId="0"/>
    <cellStyle name="20% - 强调文字颜色 6 5 2 6" xfId="0"/>
    <cellStyle name="20% - 强调文字颜色 6 5 2 7" xfId="0"/>
    <cellStyle name="20% - 强调文字颜色 6 5 3" xfId="0"/>
    <cellStyle name="20% - 强调文字颜色 6 5 3 2" xfId="0"/>
    <cellStyle name="20% - 强调文字颜色 6 5 3 2 2" xfId="0"/>
    <cellStyle name="20% - 强调文字颜色 6 5 3 2 2 2" xfId="0"/>
    <cellStyle name="20% - 强调文字颜色 6 5 3 2 2 3" xfId="0"/>
    <cellStyle name="20% - 强调文字颜色 6 5 3 2 3" xfId="0"/>
    <cellStyle name="20% - 强调文字颜色 6 5 3 2 4" xfId="0"/>
    <cellStyle name="20% - 强调文字颜色 6 5 3 3" xfId="0"/>
    <cellStyle name="20% - 强调文字颜色 6 5 3 3 2" xfId="0"/>
    <cellStyle name="20% - 强调文字颜色 6 5 3 3 3" xfId="0"/>
    <cellStyle name="20% - 强调文字颜色 6 5 3 4" xfId="0"/>
    <cellStyle name="20% - 强调文字颜色 6 5 3 5" xfId="0"/>
    <cellStyle name="20% - 强调文字颜色 6 5 4" xfId="0"/>
    <cellStyle name="20% - 强调文字颜色 6 5 4 2" xfId="0"/>
    <cellStyle name="20% - 强调文字颜色 6 5 4 2 2" xfId="0"/>
    <cellStyle name="20% - 强调文字颜色 6 5 4 2 3" xfId="0"/>
    <cellStyle name="20% - 强调文字颜色 6 5 4 3" xfId="0"/>
    <cellStyle name="20% - 强调文字颜色 6 5 4 4" xfId="0"/>
    <cellStyle name="20% - 强调文字颜色 6 5 5" xfId="0"/>
    <cellStyle name="20% - 强调文字颜色 6 5 5 2" xfId="0"/>
    <cellStyle name="20% - 强调文字颜色 6 5 5 2 2" xfId="0"/>
    <cellStyle name="20% - 强调文字颜色 6 5 5 2 3" xfId="0"/>
    <cellStyle name="20% - 强调文字颜色 6 5 5 3" xfId="0"/>
    <cellStyle name="20% - 强调文字颜色 6 5 5 4" xfId="0"/>
    <cellStyle name="20% - 强调文字颜色 6 5 6" xfId="0"/>
    <cellStyle name="20% - 强调文字颜色 6 5 6 2" xfId="0"/>
    <cellStyle name="20% - 强调文字颜色 6 5 6 2 2" xfId="0"/>
    <cellStyle name="20% - 强调文字颜色 6 5 6 2 3" xfId="0"/>
    <cellStyle name="20% - 强调文字颜色 6 5 6 3" xfId="0"/>
    <cellStyle name="20% - 强调文字颜色 6 5 6 4" xfId="0"/>
    <cellStyle name="20% - 强调文字颜色 6 5 7" xfId="0"/>
    <cellStyle name="20% - 强调文字颜色 6 5 7 2" xfId="0"/>
    <cellStyle name="20% - 强调文字颜色 6 5 7 2 2" xfId="0"/>
    <cellStyle name="20% - 强调文字颜色 6 5 7 2 3" xfId="0"/>
    <cellStyle name="20% - 强调文字颜色 6 5 7 3" xfId="0"/>
    <cellStyle name="20% - 强调文字颜色 6 5 7 4" xfId="0"/>
    <cellStyle name="20% - 强调文字颜色 6 5 8" xfId="0"/>
    <cellStyle name="20% - 强调文字颜色 6 5 8 2" xfId="0"/>
    <cellStyle name="20% - 强调文字颜色 6 5 8 3" xfId="0"/>
    <cellStyle name="20% - 强调文字颜色 6 5 9" xfId="0"/>
    <cellStyle name="20% - 强调文字颜色 6 6" xfId="0"/>
    <cellStyle name="20% - 强调文字颜色 6 6 2" xfId="0"/>
    <cellStyle name="20% - 强调文字颜色 6 6 2 2" xfId="0"/>
    <cellStyle name="20% - 强调文字颜色 6 6 2 2 2" xfId="0"/>
    <cellStyle name="20% - 强调文字颜色 6 6 2 2 2 2" xfId="0"/>
    <cellStyle name="20% - 强调文字颜色 6 6 2 2 2 2 2" xfId="0"/>
    <cellStyle name="20% - 强调文字颜色 6 6 2 2 2 2 3" xfId="0"/>
    <cellStyle name="20% - 强调文字颜色 6 6 2 2 2 3" xfId="0"/>
    <cellStyle name="20% - 强调文字颜色 6 6 2 2 2 4" xfId="0"/>
    <cellStyle name="20% - 强调文字颜色 6 6 2 2 3" xfId="0"/>
    <cellStyle name="20% - 强调文字颜色 6 6 2 2 3 2" xfId="0"/>
    <cellStyle name="20% - 强调文字颜色 6 6 2 2 3 3" xfId="0"/>
    <cellStyle name="20% - 强调文字颜色 6 6 2 2 4" xfId="0"/>
    <cellStyle name="20% - 强调文字颜色 6 6 2 2 5" xfId="0"/>
    <cellStyle name="20% - 强调文字颜色 6 6 2 3" xfId="0"/>
    <cellStyle name="20% - 强调文字颜色 6 6 2 3 2" xfId="0"/>
    <cellStyle name="20% - 强调文字颜色 6 6 2 3 2 2" xfId="0"/>
    <cellStyle name="20% - 强调文字颜色 6 6 2 3 2 3" xfId="0"/>
    <cellStyle name="20% - 强调文字颜色 6 6 2 3 3" xfId="0"/>
    <cellStyle name="20% - 强调文字颜色 6 6 2 3 4" xfId="0"/>
    <cellStyle name="20% - 强调文字颜色 6 6 2 4" xfId="0"/>
    <cellStyle name="20% - 强调文字颜色 6 6 2 4 2" xfId="0"/>
    <cellStyle name="20% - 强调文字颜色 6 6 2 4 3" xfId="0"/>
    <cellStyle name="20% - 强调文字颜色 6 6 2 5" xfId="0"/>
    <cellStyle name="20% - 强调文字颜色 6 6 2 6" xfId="0"/>
    <cellStyle name="20% - 强调文字颜色 6 6 3" xfId="0"/>
    <cellStyle name="20% - 强调文字颜色 6 6 3 2" xfId="0"/>
    <cellStyle name="20% - 强调文字颜色 6 6 3 2 2" xfId="0"/>
    <cellStyle name="20% - 强调文字颜色 6 6 3 2 2 2" xfId="0"/>
    <cellStyle name="20% - 强调文字颜色 6 6 3 2 2 3" xfId="0"/>
    <cellStyle name="20% - 强调文字颜色 6 6 3 2 3" xfId="0"/>
    <cellStyle name="20% - 强调文字颜色 6 6 3 2 4" xfId="0"/>
    <cellStyle name="20% - 强调文字颜色 6 6 3 3" xfId="0"/>
    <cellStyle name="20% - 强调文字颜色 6 6 3 3 2" xfId="0"/>
    <cellStyle name="20% - 强调文字颜色 6 6 3 3 3" xfId="0"/>
    <cellStyle name="20% - 强调文字颜色 6 6 3 4" xfId="0"/>
    <cellStyle name="20% - 强调文字颜色 6 6 3 5" xfId="0"/>
    <cellStyle name="20% - 强调文字颜色 6 6 4" xfId="0"/>
    <cellStyle name="20% - 强调文字颜色 6 6 4 2" xfId="0"/>
    <cellStyle name="20% - 强调文字颜色 6 6 4 2 2" xfId="0"/>
    <cellStyle name="20% - 强调文字颜色 6 6 4 2 3" xfId="0"/>
    <cellStyle name="20% - 强调文字颜色 6 6 4 3" xfId="0"/>
    <cellStyle name="20% - 强调文字颜色 6 6 4 4" xfId="0"/>
    <cellStyle name="20% - 强调文字颜色 6 6 5" xfId="0"/>
    <cellStyle name="20% - 强调文字颜色 6 6 5 2" xfId="0"/>
    <cellStyle name="20% - 强调文字颜色 6 6 5 2 2" xfId="0"/>
    <cellStyle name="20% - 强调文字颜色 6 6 5 2 3" xfId="0"/>
    <cellStyle name="20% - 强调文字颜色 6 6 5 3" xfId="0"/>
    <cellStyle name="20% - 强调文字颜色 6 6 5 4" xfId="0"/>
    <cellStyle name="20% - 强调文字颜色 6 6 6" xfId="0"/>
    <cellStyle name="20% - 强调文字颜色 6 6 6 2" xfId="0"/>
    <cellStyle name="20% - 强调文字颜色 6 6 6 2 2" xfId="0"/>
    <cellStyle name="20% - 强调文字颜色 6 6 6 2 3" xfId="0"/>
    <cellStyle name="20% - 强调文字颜色 6 6 6 3" xfId="0"/>
    <cellStyle name="20% - 强调文字颜色 6 6 6 4" xfId="0"/>
    <cellStyle name="20% - 强调文字颜色 6 6 7" xfId="0"/>
    <cellStyle name="20% - 强调文字颜色 6 6 7 2" xfId="0"/>
    <cellStyle name="20% - 强调文字颜色 6 6 7 3" xfId="0"/>
    <cellStyle name="20% - 强调文字颜色 6 6 8" xfId="0"/>
    <cellStyle name="20% - 强调文字颜色 6 6 9" xfId="0"/>
    <cellStyle name="20% - 强调文字颜色 6 7" xfId="0"/>
    <cellStyle name="20% - 强调文字颜色 6 7 2" xfId="0"/>
    <cellStyle name="20% - 强调文字颜色 6 7 2 2" xfId="0"/>
    <cellStyle name="20% - 强调文字颜色 6 7 2 2 2" xfId="0"/>
    <cellStyle name="20% - 强调文字颜色 6 7 2 2 3" xfId="0"/>
    <cellStyle name="20% - 强调文字颜色 6 7 2 3" xfId="0"/>
    <cellStyle name="20% - 强调文字颜色 6 7 2 4" xfId="0"/>
    <cellStyle name="20% - 强调文字颜色 6 7 3" xfId="0"/>
    <cellStyle name="20% - 强调文字颜色 6 7 3 2" xfId="0"/>
    <cellStyle name="20% - 强调文字颜色 6 7 3 2 2" xfId="0"/>
    <cellStyle name="20% - 强调文字颜色 6 7 3 2 3" xfId="0"/>
    <cellStyle name="20% - 强调文字颜色 6 7 3 3" xfId="0"/>
    <cellStyle name="20% - 强调文字颜色 6 7 3 4" xfId="0"/>
    <cellStyle name="20% - 强调文字颜色 6 7 4" xfId="0"/>
    <cellStyle name="20% - 强调文字颜色 6 7 4 2" xfId="0"/>
    <cellStyle name="20% - 强调文字颜色 6 7 4 3" xfId="0"/>
    <cellStyle name="20% - 强调文字颜色 6 7 5" xfId="0"/>
    <cellStyle name="20% - 强调文字颜色 6 7 6" xfId="0"/>
    <cellStyle name="20% - 强调文字颜色 6 8" xfId="0"/>
    <cellStyle name="20% - 强调文字颜色 6 8 2" xfId="0"/>
    <cellStyle name="20% - 强调文字颜色 6 8 2 2" xfId="0"/>
    <cellStyle name="20% - 强调文字颜色 6 8 2 2 2" xfId="0"/>
    <cellStyle name="20% - 强调文字颜色 6 8 2 2 3" xfId="0"/>
    <cellStyle name="20% - 强调文字颜色 6 8 2 3" xfId="0"/>
    <cellStyle name="20% - 强调文字颜色 6 8 2 4" xfId="0"/>
    <cellStyle name="20% - 强调文字颜色 6 8 3" xfId="0"/>
    <cellStyle name="20% - 强调文字颜色 6 8 3 2" xfId="0"/>
    <cellStyle name="20% - 强调文字颜色 6 8 3 3" xfId="0"/>
    <cellStyle name="20% - 强调文字颜色 6 8 4" xfId="0"/>
    <cellStyle name="20% - 强调文字颜色 6 8 5" xfId="0"/>
    <cellStyle name="20% - 强调文字颜色 6 9" xfId="0"/>
    <cellStyle name="20% - 强调文字颜色 6 9 2" xfId="0"/>
    <cellStyle name="20% - 强调文字颜色 6 9 2 2" xfId="0"/>
    <cellStyle name="20% - 强调文字颜色 6 9 2 2 2" xfId="0"/>
    <cellStyle name="20% - 强调文字颜色 6 9 2 2 3" xfId="0"/>
    <cellStyle name="20% - 强调文字颜色 6 9 2 3" xfId="0"/>
    <cellStyle name="20% - 强调文字颜色 6 9 2 4" xfId="0"/>
    <cellStyle name="20% - 强调文字颜色 6 9 3" xfId="0"/>
    <cellStyle name="20% - 强调文字颜色 6 9 3 2" xfId="0"/>
    <cellStyle name="20% - 强调文字颜色 6 9 3 3" xfId="0"/>
    <cellStyle name="20% - 强调文字颜色 6 9 4" xfId="0"/>
    <cellStyle name="20% - 强调文字颜色 6 9 5" xfId="0"/>
    <cellStyle name="40% - 强调文字颜色 1 10" xfId="0"/>
    <cellStyle name="40% - 强调文字颜色 1 10 2" xfId="0"/>
    <cellStyle name="40% - 强调文字颜色 1 10 2 2" xfId="0"/>
    <cellStyle name="40% - 强调文字颜色 1 10 2 3" xfId="0"/>
    <cellStyle name="40% - 强调文字颜色 1 10 3" xfId="0"/>
    <cellStyle name="40% - 强调文字颜色 1 10 4" xfId="0"/>
    <cellStyle name="40% - 强调文字颜色 1 11" xfId="0"/>
    <cellStyle name="40% - 强调文字颜色 1 11 2" xfId="0"/>
    <cellStyle name="40% - 强调文字颜色 1 11 2 2" xfId="0"/>
    <cellStyle name="40% - 强调文字颜色 1 11 2 3" xfId="0"/>
    <cellStyle name="40% - 强调文字颜色 1 11 3" xfId="0"/>
    <cellStyle name="40% - 强调文字颜色 1 11 4" xfId="0"/>
    <cellStyle name="40% - 强调文字颜色 1 12" xfId="0"/>
    <cellStyle name="40% - 强调文字颜色 1 12 2" xfId="0"/>
    <cellStyle name="40% - 强调文字颜色 1 12 2 2" xfId="0"/>
    <cellStyle name="40% - 强调文字颜色 1 12 2 3" xfId="0"/>
    <cellStyle name="40% - 强调文字颜色 1 12 3" xfId="0"/>
    <cellStyle name="40% - 强调文字颜色 1 12 4" xfId="0"/>
    <cellStyle name="40% - 强调文字颜色 1 13" xfId="0"/>
    <cellStyle name="40% - 强调文字颜色 1 13 2" xfId="0"/>
    <cellStyle name="40% - 强调文字颜色 1 13 3" xfId="0"/>
    <cellStyle name="40% - 强调文字颜色 1 14" xfId="0"/>
    <cellStyle name="40% - 强调文字颜色 1 15" xfId="0"/>
    <cellStyle name="40% - 强调文字颜色 1 16" xfId="0"/>
    <cellStyle name="40% - 强调文字颜色 1 2" xfId="0"/>
    <cellStyle name="40% - 强调文字颜色 1 2 10" xfId="0"/>
    <cellStyle name="40% - 强调文字颜色 1 2 10 2" xfId="0"/>
    <cellStyle name="40% - 强调文字颜色 1 2 10 2 2" xfId="0"/>
    <cellStyle name="40% - 强调文字颜色 1 2 10 2 3" xfId="0"/>
    <cellStyle name="40% - 强调文字颜色 1 2 10 3" xfId="0"/>
    <cellStyle name="40% - 强调文字颜色 1 2 10 4" xfId="0"/>
    <cellStyle name="40% - 强调文字颜色 1 2 11" xfId="0"/>
    <cellStyle name="40% - 强调文字颜色 1 2 11 2" xfId="0"/>
    <cellStyle name="40% - 强调文字颜色 1 2 11 2 2" xfId="0"/>
    <cellStyle name="40% - 强调文字颜色 1 2 11 2 3" xfId="0"/>
    <cellStyle name="40% - 强调文字颜色 1 2 11 3" xfId="0"/>
    <cellStyle name="40% - 强调文字颜色 1 2 11 4" xfId="0"/>
    <cellStyle name="40% - 强调文字颜色 1 2 12" xfId="0"/>
    <cellStyle name="40% - 强调文字颜色 1 2 12 2" xfId="0"/>
    <cellStyle name="40% - 强调文字颜色 1 2 12 2 2" xfId="0"/>
    <cellStyle name="40% - 强调文字颜色 1 2 12 2 3" xfId="0"/>
    <cellStyle name="40% - 强调文字颜色 1 2 12 3" xfId="0"/>
    <cellStyle name="40% - 强调文字颜色 1 2 12 4" xfId="0"/>
    <cellStyle name="40% - 强调文字颜色 1 2 13" xfId="0"/>
    <cellStyle name="40% - 强调文字颜色 1 2 13 2" xfId="0"/>
    <cellStyle name="40% - 强调文字颜色 1 2 13 2 2" xfId="0"/>
    <cellStyle name="40% - 强调文字颜色 1 2 13 2 3" xfId="0"/>
    <cellStyle name="40% - 强调文字颜色 1 2 13 3" xfId="0"/>
    <cellStyle name="40% - 强调文字颜色 1 2 13 4" xfId="0"/>
    <cellStyle name="40% - 强调文字颜色 1 2 14" xfId="0"/>
    <cellStyle name="40% - 强调文字颜色 1 2 14 2" xfId="0"/>
    <cellStyle name="40% - 强调文字颜色 1 2 14 3" xfId="0"/>
    <cellStyle name="40% - 强调文字颜色 1 2 15" xfId="0"/>
    <cellStyle name="40% - 强调文字颜色 1 2 16" xfId="0"/>
    <cellStyle name="40% - 强调文字颜色 1 2 2" xfId="0"/>
    <cellStyle name="40% - 强调文字颜色 1 2 2 10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2 3" xfId="0"/>
    <cellStyle name="40% - 强调文字颜色 1 2 2 2 2 2 3" xfId="0"/>
    <cellStyle name="40% - 强调文字颜色 1 2 2 2 2 2 4" xfId="0"/>
    <cellStyle name="40% - 强调文字颜色 1 2 2 2 2 3" xfId="0"/>
    <cellStyle name="40% - 强调文字颜色 1 2 2 2 2 3 2" xfId="0"/>
    <cellStyle name="40% - 强调文字颜色 1 2 2 2 2 3 2 2" xfId="0"/>
    <cellStyle name="40% - 强调文字颜色 1 2 2 2 2 3 2 3" xfId="0"/>
    <cellStyle name="40% - 强调文字颜色 1 2 2 2 2 3 3" xfId="0"/>
    <cellStyle name="40% - 强调文字颜色 1 2 2 2 2 3 4" xfId="0"/>
    <cellStyle name="40% - 强调文字颜色 1 2 2 2 2 4" xfId="0"/>
    <cellStyle name="40% - 强调文字颜色 1 2 2 2 2 4 2" xfId="0"/>
    <cellStyle name="40% - 强调文字颜色 1 2 2 2 2 4 2 2" xfId="0"/>
    <cellStyle name="40% - 强调文字颜色 1 2 2 2 2 4 2 3" xfId="0"/>
    <cellStyle name="40% - 强调文字颜色 1 2 2 2 2 4 3" xfId="0"/>
    <cellStyle name="40% - 强调文字颜色 1 2 2 2 2 4 4" xfId="0"/>
    <cellStyle name="40% - 强调文字颜色 1 2 2 2 2 5" xfId="0"/>
    <cellStyle name="40% - 强调文字颜色 1 2 2 2 2 5 2" xfId="0"/>
    <cellStyle name="40% - 强调文字颜色 1 2 2 2 2 5 2 2" xfId="0"/>
    <cellStyle name="40% - 强调文字颜色 1 2 2 2 2 5 2 3" xfId="0"/>
    <cellStyle name="40% - 强调文字颜色 1 2 2 2 2 5 3" xfId="0"/>
    <cellStyle name="40% - 强调文字颜色 1 2 2 2 2 5 4" xfId="0"/>
    <cellStyle name="40% - 强调文字颜色 1 2 2 2 2 6" xfId="0"/>
    <cellStyle name="40% - 强调文字颜色 1 2 2 2 2 6 2" xfId="0"/>
    <cellStyle name="40% - 强调文字颜色 1 2 2 2 2 6 3" xfId="0"/>
    <cellStyle name="40% - 强调文字颜色 1 2 2 2 2 7" xfId="0"/>
    <cellStyle name="40% - 强调文字颜色 1 2 2 2 2 8" xfId="0"/>
    <cellStyle name="40% - 强调文字颜色 1 2 2 2 3" xfId="0"/>
    <cellStyle name="40% - 强调文字颜色 1 2 2 2 3 2" xfId="0"/>
    <cellStyle name="40% - 强调文字颜色 1 2 2 2 3 2 2" xfId="0"/>
    <cellStyle name="40% - 强调文字颜色 1 2 2 2 3 2 3" xfId="0"/>
    <cellStyle name="40% - 强调文字颜色 1 2 2 2 3 3" xfId="0"/>
    <cellStyle name="40% - 强调文字颜色 1 2 2 2 3 4" xfId="0"/>
    <cellStyle name="40% - 强调文字颜色 1 2 2 2 4" xfId="0"/>
    <cellStyle name="40% - 强调文字颜色 1 2 2 2 4 2" xfId="0"/>
    <cellStyle name="40% - 强调文字颜色 1 2 2 2 4 2 2" xfId="0"/>
    <cellStyle name="40% - 强调文字颜色 1 2 2 2 4 2 3" xfId="0"/>
    <cellStyle name="40% - 强调文字颜色 1 2 2 2 4 3" xfId="0"/>
    <cellStyle name="40% - 强调文字颜色 1 2 2 2 4 4" xfId="0"/>
    <cellStyle name="40% - 强调文字颜色 1 2 2 2 5" xfId="0"/>
    <cellStyle name="40% - 强调文字颜色 1 2 2 2 5 2" xfId="0"/>
    <cellStyle name="40% - 强调文字颜色 1 2 2 2 5 2 2" xfId="0"/>
    <cellStyle name="40% - 强调文字颜色 1 2 2 2 5 2 3" xfId="0"/>
    <cellStyle name="40% - 强调文字颜色 1 2 2 2 5 3" xfId="0"/>
    <cellStyle name="40% - 强调文字颜色 1 2 2 2 5 4" xfId="0"/>
    <cellStyle name="40% - 强调文字颜色 1 2 2 2 6" xfId="0"/>
    <cellStyle name="40% - 强调文字颜色 1 2 2 2 6 2" xfId="0"/>
    <cellStyle name="40% - 强调文字颜色 1 2 2 2 6 2 2" xfId="0"/>
    <cellStyle name="40% - 强调文字颜色 1 2 2 2 6 2 3" xfId="0"/>
    <cellStyle name="40% - 强调文字颜色 1 2 2 2 6 3" xfId="0"/>
    <cellStyle name="40% - 强调文字颜色 1 2 2 2 6 4" xfId="0"/>
    <cellStyle name="40% - 强调文字颜色 1 2 2 2 7" xfId="0"/>
    <cellStyle name="40% - 强调文字颜色 1 2 2 2 7 2" xfId="0"/>
    <cellStyle name="40% - 强调文字颜色 1 2 2 2 7 3" xfId="0"/>
    <cellStyle name="40% - 强调文字颜色 1 2 2 2 8" xfId="0"/>
    <cellStyle name="40% - 强调文字颜色 1 2 2 2 9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2 2 2" xfId="0"/>
    <cellStyle name="40% - 强调文字颜色 1 2 2 3 2 2 2 3" xfId="0"/>
    <cellStyle name="40% - 强调文字颜色 1 2 2 3 2 2 3" xfId="0"/>
    <cellStyle name="40% - 强调文字颜色 1 2 2 3 2 2 4" xfId="0"/>
    <cellStyle name="40% - 强调文字颜色 1 2 2 3 2 3" xfId="0"/>
    <cellStyle name="40% - 强调文字颜色 1 2 2 3 2 3 2" xfId="0"/>
    <cellStyle name="40% - 强调文字颜色 1 2 2 3 2 3 3" xfId="0"/>
    <cellStyle name="40% - 强调文字颜色 1 2 2 3 2 4" xfId="0"/>
    <cellStyle name="40% - 强调文字颜色 1 2 2 3 2 5" xfId="0"/>
    <cellStyle name="40% - 强调文字颜色 1 2 2 3 3" xfId="0"/>
    <cellStyle name="40% - 强调文字颜色 1 2 2 3 3 2" xfId="0"/>
    <cellStyle name="40% - 强调文字颜色 1 2 2 3 3 2 2" xfId="0"/>
    <cellStyle name="40% - 强调文字颜色 1 2 2 3 3 2 3" xfId="0"/>
    <cellStyle name="40% - 强调文字颜色 1 2 2 3 3 3" xfId="0"/>
    <cellStyle name="40% - 强调文字颜色 1 2 2 3 3 4" xfId="0"/>
    <cellStyle name="40% - 强调文字颜色 1 2 2 3 4" xfId="0"/>
    <cellStyle name="40% - 强调文字颜色 1 2 2 3 4 2" xfId="0"/>
    <cellStyle name="40% - 强调文字颜色 1 2 2 3 4 2 2" xfId="0"/>
    <cellStyle name="40% - 强调文字颜色 1 2 2 3 4 2 3" xfId="0"/>
    <cellStyle name="40% - 强调文字颜色 1 2 2 3 4 3" xfId="0"/>
    <cellStyle name="40% - 强调文字颜色 1 2 2 3 4 4" xfId="0"/>
    <cellStyle name="40% - 强调文字颜色 1 2 2 3 5" xfId="0"/>
    <cellStyle name="40% - 强调文字颜色 1 2 2 3 5 2" xfId="0"/>
    <cellStyle name="40% - 强调文字颜色 1 2 2 3 5 3" xfId="0"/>
    <cellStyle name="40% - 强调文字颜色 1 2 2 3 6" xfId="0"/>
    <cellStyle name="40% - 强调文字颜色 1 2 2 3 7" xfId="0"/>
    <cellStyle name="40% - 强调文字颜色 1 2 2 4" xfId="0"/>
    <cellStyle name="40% - 强调文字颜色 1 2 2 4 2" xfId="0"/>
    <cellStyle name="40% - 强调文字颜色 1 2 2 4 2 2" xfId="0"/>
    <cellStyle name="40% - 强调文字颜色 1 2 2 4 2 2 2" xfId="0"/>
    <cellStyle name="40% - 强调文字颜色 1 2 2 4 2 2 3" xfId="0"/>
    <cellStyle name="40% - 强调文字颜色 1 2 2 4 2 3" xfId="0"/>
    <cellStyle name="40% - 强调文字颜色 1 2 2 4 2 4" xfId="0"/>
    <cellStyle name="40% - 强调文字颜色 1 2 2 4 3" xfId="0"/>
    <cellStyle name="40% - 强调文字颜色 1 2 2 4 3 2" xfId="0"/>
    <cellStyle name="40% - 强调文字颜色 1 2 2 4 3 2 2" xfId="0"/>
    <cellStyle name="40% - 强调文字颜色 1 2 2 4 3 2 3" xfId="0"/>
    <cellStyle name="40% - 强调文字颜色 1 2 2 4 3 3" xfId="0"/>
    <cellStyle name="40% - 强调文字颜色 1 2 2 4 3 4" xfId="0"/>
    <cellStyle name="40% - 强调文字颜色 1 2 2 4 4" xfId="0"/>
    <cellStyle name="40% - 强调文字颜色 1 2 2 4 4 2" xfId="0"/>
    <cellStyle name="40% - 强调文字颜色 1 2 2 4 4 3" xfId="0"/>
    <cellStyle name="40% - 强调文字颜色 1 2 2 4 5" xfId="0"/>
    <cellStyle name="40% - 强调文字颜色 1 2 2 4 6" xfId="0"/>
    <cellStyle name="40% - 强调文字颜色 1 2 2 5" xfId="0"/>
    <cellStyle name="40% - 强调文字颜色 1 2 2 5 2" xfId="0"/>
    <cellStyle name="40% - 强调文字颜色 1 2 2 5 2 2" xfId="0"/>
    <cellStyle name="40% - 强调文字颜色 1 2 2 5 2 3" xfId="0"/>
    <cellStyle name="40% - 强调文字颜色 1 2 2 5 3" xfId="0"/>
    <cellStyle name="40% - 强调文字颜色 1 2 2 5 4" xfId="0"/>
    <cellStyle name="40% - 强调文字颜色 1 2 2 6" xfId="0"/>
    <cellStyle name="40% - 强调文字颜色 1 2 2 6 2" xfId="0"/>
    <cellStyle name="40% - 强调文字颜色 1 2 2 6 2 2" xfId="0"/>
    <cellStyle name="40% - 强调文字颜色 1 2 2 6 2 3" xfId="0"/>
    <cellStyle name="40% - 强调文字颜色 1 2 2 6 3" xfId="0"/>
    <cellStyle name="40% - 强调文字颜色 1 2 2 6 4" xfId="0"/>
    <cellStyle name="40% - 强调文字颜色 1 2 2 7" xfId="0"/>
    <cellStyle name="40% - 强调文字颜色 1 2 2 7 2" xfId="0"/>
    <cellStyle name="40% - 强调文字颜色 1 2 2 7 2 2" xfId="0"/>
    <cellStyle name="40% - 强调文字颜色 1 2 2 7 2 3" xfId="0"/>
    <cellStyle name="40% - 强调文字颜色 1 2 2 7 3" xfId="0"/>
    <cellStyle name="40% - 强调文字颜色 1 2 2 7 4" xfId="0"/>
    <cellStyle name="40% - 强调文字颜色 1 2 2 8" xfId="0"/>
    <cellStyle name="40% - 强调文字颜色 1 2 2 8 2" xfId="0"/>
    <cellStyle name="40% - 强调文字颜色 1 2 2 8 3" xfId="0"/>
    <cellStyle name="40% - 强调文字颜色 1 2 2 9" xfId="0"/>
    <cellStyle name="40% - 强调文字颜色 1 2 2_11" xfId="0"/>
    <cellStyle name="40% - 强调文字颜色 1 2 3" xfId="0"/>
    <cellStyle name="40% - 强调文字颜色 1 2 3 10" xfId="0"/>
    <cellStyle name="40% - 强调文字颜色 1 2 3 11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2 3" xfId="0"/>
    <cellStyle name="40% - 强调文字颜色 1 2 3 2 2 2 3" xfId="0"/>
    <cellStyle name="40% - 强调文字颜色 1 2 3 2 2 2 4" xfId="0"/>
    <cellStyle name="40% - 强调文字颜色 1 2 3 2 2 3" xfId="0"/>
    <cellStyle name="40% - 强调文字颜色 1 2 3 2 2 3 2" xfId="0"/>
    <cellStyle name="40% - 强调文字颜色 1 2 3 2 2 3 2 2" xfId="0"/>
    <cellStyle name="40% - 强调文字颜色 1 2 3 2 2 3 2 3" xfId="0"/>
    <cellStyle name="40% - 强调文字颜色 1 2 3 2 2 3 3" xfId="0"/>
    <cellStyle name="40% - 强调文字颜色 1 2 3 2 2 3 4" xfId="0"/>
    <cellStyle name="40% - 强调文字颜色 1 2 3 2 2 4" xfId="0"/>
    <cellStyle name="40% - 强调文字颜色 1 2 3 2 2 4 2" xfId="0"/>
    <cellStyle name="40% - 强调文字颜色 1 2 3 2 2 4 2 2" xfId="0"/>
    <cellStyle name="40% - 强调文字颜色 1 2 3 2 2 4 2 3" xfId="0"/>
    <cellStyle name="40% - 强调文字颜色 1 2 3 2 2 4 3" xfId="0"/>
    <cellStyle name="40% - 强调文字颜色 1 2 3 2 2 4 4" xfId="0"/>
    <cellStyle name="40% - 强调文字颜色 1 2 3 2 2 5" xfId="0"/>
    <cellStyle name="40% - 强调文字颜色 1 2 3 2 2 5 2" xfId="0"/>
    <cellStyle name="40% - 强调文字颜色 1 2 3 2 2 5 3" xfId="0"/>
    <cellStyle name="40% - 强调文字颜色 1 2 3 2 2 6" xfId="0"/>
    <cellStyle name="40% - 强调文字颜色 1 2 3 2 2 7" xfId="0"/>
    <cellStyle name="40% - 强调文字颜色 1 2 3 2 3" xfId="0"/>
    <cellStyle name="40% - 强调文字颜色 1 2 3 2 3 2" xfId="0"/>
    <cellStyle name="40% - 强调文字颜色 1 2 3 2 3 2 2" xfId="0"/>
    <cellStyle name="40% - 强调文字颜色 1 2 3 2 3 2 3" xfId="0"/>
    <cellStyle name="40% - 强调文字颜色 1 2 3 2 3 3" xfId="0"/>
    <cellStyle name="40% - 强调文字颜色 1 2 3 2 3 4" xfId="0"/>
    <cellStyle name="40% - 强调文字颜色 1 2 3 2 4" xfId="0"/>
    <cellStyle name="40% - 强调文字颜色 1 2 3 2 4 2" xfId="0"/>
    <cellStyle name="40% - 强调文字颜色 1 2 3 2 4 2 2" xfId="0"/>
    <cellStyle name="40% - 强调文字颜色 1 2 3 2 4 2 3" xfId="0"/>
    <cellStyle name="40% - 强调文字颜色 1 2 3 2 4 3" xfId="0"/>
    <cellStyle name="40% - 强调文字颜色 1 2 3 2 4 4" xfId="0"/>
    <cellStyle name="40% - 强调文字颜色 1 2 3 2 5" xfId="0"/>
    <cellStyle name="40% - 强调文字颜色 1 2 3 2 5 2" xfId="0"/>
    <cellStyle name="40% - 强调文字颜色 1 2 3 2 5 2 2" xfId="0"/>
    <cellStyle name="40% - 强调文字颜色 1 2 3 2 5 2 3" xfId="0"/>
    <cellStyle name="40% - 强调文字颜色 1 2 3 2 5 3" xfId="0"/>
    <cellStyle name="40% - 强调文字颜色 1 2 3 2 5 4" xfId="0"/>
    <cellStyle name="40% - 强调文字颜色 1 2 3 2 6" xfId="0"/>
    <cellStyle name="40% - 强调文字颜色 1 2 3 2 6 2" xfId="0"/>
    <cellStyle name="40% - 强调文字颜色 1 2 3 2 6 2 2" xfId="0"/>
    <cellStyle name="40% - 强调文字颜色 1 2 3 2 6 2 3" xfId="0"/>
    <cellStyle name="40% - 强调文字颜色 1 2 3 2 6 3" xfId="0"/>
    <cellStyle name="40% - 强调文字颜色 1 2 3 2 6 4" xfId="0"/>
    <cellStyle name="40% - 强调文字颜色 1 2 3 2 7" xfId="0"/>
    <cellStyle name="40% - 强调文字颜色 1 2 3 2 7 2" xfId="0"/>
    <cellStyle name="40% - 强调文字颜色 1 2 3 2 7 3" xfId="0"/>
    <cellStyle name="40% - 强调文字颜色 1 2 3 2 8" xfId="0"/>
    <cellStyle name="40% - 强调文字颜色 1 2 3 2 9" xfId="0"/>
    <cellStyle name="40% - 强调文字颜色 1 2 3 3" xfId="0"/>
    <cellStyle name="40% - 强调文字颜色 1 2 3 3 2" xfId="0"/>
    <cellStyle name="40% - 强调文字颜色 1 2 3 3 2 2" xfId="0"/>
    <cellStyle name="40% - 强调文字颜色 1 2 3 3 2 2 2" xfId="0"/>
    <cellStyle name="40% - 强调文字颜色 1 2 3 3 2 2 2 2" xfId="0"/>
    <cellStyle name="40% - 强调文字颜色 1 2 3 3 2 2 2 3" xfId="0"/>
    <cellStyle name="40% - 强调文字颜色 1 2 3 3 2 2 3" xfId="0"/>
    <cellStyle name="40% - 强调文字颜色 1 2 3 3 2 2 4" xfId="0"/>
    <cellStyle name="40% - 强调文字颜色 1 2 3 3 2 3" xfId="0"/>
    <cellStyle name="40% - 强调文字颜色 1 2 3 3 2 3 2" xfId="0"/>
    <cellStyle name="40% - 强调文字颜色 1 2 3 3 2 3 3" xfId="0"/>
    <cellStyle name="40% - 强调文字颜色 1 2 3 3 2 4" xfId="0"/>
    <cellStyle name="40% - 强调文字颜色 1 2 3 3 2 5" xfId="0"/>
    <cellStyle name="40% - 强调文字颜色 1 2 3 3 3" xfId="0"/>
    <cellStyle name="40% - 强调文字颜色 1 2 3 3 3 2" xfId="0"/>
    <cellStyle name="40% - 强调文字颜色 1 2 3 3 3 2 2" xfId="0"/>
    <cellStyle name="40% - 强调文字颜色 1 2 3 3 3 2 3" xfId="0"/>
    <cellStyle name="40% - 强调文字颜色 1 2 3 3 3 3" xfId="0"/>
    <cellStyle name="40% - 强调文字颜色 1 2 3 3 3 4" xfId="0"/>
    <cellStyle name="40% - 强调文字颜色 1 2 3 3 4" xfId="0"/>
    <cellStyle name="40% - 强调文字颜色 1 2 3 3 4 2" xfId="0"/>
    <cellStyle name="40% - 强调文字颜色 1 2 3 3 4 2 2" xfId="0"/>
    <cellStyle name="40% - 强调文字颜色 1 2 3 3 4 2 3" xfId="0"/>
    <cellStyle name="40% - 强调文字颜色 1 2 3 3 4 3" xfId="0"/>
    <cellStyle name="40% - 强调文字颜色 1 2 3 3 4 4" xfId="0"/>
    <cellStyle name="40% - 强调文字颜色 1 2 3 3 5" xfId="0"/>
    <cellStyle name="40% - 强调文字颜色 1 2 3 3 5 2" xfId="0"/>
    <cellStyle name="40% - 强调文字颜色 1 2 3 3 5 2 2" xfId="0"/>
    <cellStyle name="40% - 强调文字颜色 1 2 3 3 5 2 3" xfId="0"/>
    <cellStyle name="40% - 强调文字颜色 1 2 3 3 5 3" xfId="0"/>
    <cellStyle name="40% - 强调文字颜色 1 2 3 3 5 4" xfId="0"/>
    <cellStyle name="40% - 强调文字颜色 1 2 3 3 6" xfId="0"/>
    <cellStyle name="40% - 强调文字颜色 1 2 3 3 6 2" xfId="0"/>
    <cellStyle name="40% - 强调文字颜色 1 2 3 3 6 3" xfId="0"/>
    <cellStyle name="40% - 强调文字颜色 1 2 3 3 7" xfId="0"/>
    <cellStyle name="40% - 强调文字颜色 1 2 3 3 8" xfId="0"/>
    <cellStyle name="40% - 强调文字颜色 1 2 3 4" xfId="0"/>
    <cellStyle name="40% - 强调文字颜色 1 2 3 4 2" xfId="0"/>
    <cellStyle name="40% - 强调文字颜色 1 2 3 4 2 2" xfId="0"/>
    <cellStyle name="40% - 强调文字颜色 1 2 3 4 2 2 2" xfId="0"/>
    <cellStyle name="40% - 强调文字颜色 1 2 3 4 2 2 3" xfId="0"/>
    <cellStyle name="40% - 强调文字颜色 1 2 3 4 2 3" xfId="0"/>
    <cellStyle name="40% - 强调文字颜色 1 2 3 4 2 4" xfId="0"/>
    <cellStyle name="40% - 强调文字颜色 1 2 3 4 3" xfId="0"/>
    <cellStyle name="40% - 强调文字颜色 1 2 3 4 3 2" xfId="0"/>
    <cellStyle name="40% - 强调文字颜色 1 2 3 4 3 2 2" xfId="0"/>
    <cellStyle name="40% - 强调文字颜色 1 2 3 4 3 2 3" xfId="0"/>
    <cellStyle name="40% - 强调文字颜色 1 2 3 4 3 3" xfId="0"/>
    <cellStyle name="40% - 强调文字颜色 1 2 3 4 3 4" xfId="0"/>
    <cellStyle name="40% - 强调文字颜色 1 2 3 4 4" xfId="0"/>
    <cellStyle name="40% - 强调文字颜色 1 2 3 4 4 2" xfId="0"/>
    <cellStyle name="40% - 强调文字颜色 1 2 3 4 4 3" xfId="0"/>
    <cellStyle name="40% - 强调文字颜色 1 2 3 4 5" xfId="0"/>
    <cellStyle name="40% - 强调文字颜色 1 2 3 4 6" xfId="0"/>
    <cellStyle name="40% - 强调文字颜色 1 2 3 5" xfId="0"/>
    <cellStyle name="40% - 强调文字颜色 1 2 3 5 2" xfId="0"/>
    <cellStyle name="40% - 强调文字颜色 1 2 3 5 2 2" xfId="0"/>
    <cellStyle name="40% - 强调文字颜色 1 2 3 5 2 3" xfId="0"/>
    <cellStyle name="40% - 强调文字颜色 1 2 3 5 3" xfId="0"/>
    <cellStyle name="40% - 强调文字颜色 1 2 3 5 4" xfId="0"/>
    <cellStyle name="40% - 强调文字颜色 1 2 3 6" xfId="0"/>
    <cellStyle name="40% - 强调文字颜色 1 2 3 6 2" xfId="0"/>
    <cellStyle name="40% - 强调文字颜色 1 2 3 6 2 2" xfId="0"/>
    <cellStyle name="40% - 强调文字颜色 1 2 3 6 2 3" xfId="0"/>
    <cellStyle name="40% - 强调文字颜色 1 2 3 6 3" xfId="0"/>
    <cellStyle name="40% - 强调文字颜色 1 2 3 6 4" xfId="0"/>
    <cellStyle name="40% - 强调文字颜色 1 2 3 7" xfId="0"/>
    <cellStyle name="40% - 强调文字颜色 1 2 3 7 2" xfId="0"/>
    <cellStyle name="40% - 强调文字颜色 1 2 3 7 2 2" xfId="0"/>
    <cellStyle name="40% - 强调文字颜色 1 2 3 7 2 3" xfId="0"/>
    <cellStyle name="40% - 强调文字颜色 1 2 3 7 3" xfId="0"/>
    <cellStyle name="40% - 强调文字颜色 1 2 3 7 4" xfId="0"/>
    <cellStyle name="40% - 强调文字颜色 1 2 3 8" xfId="0"/>
    <cellStyle name="40% - 强调文字颜色 1 2 3 8 2" xfId="0"/>
    <cellStyle name="40% - 强调文字颜色 1 2 3 8 2 2" xfId="0"/>
    <cellStyle name="40% - 强调文字颜色 1 2 3 8 2 3" xfId="0"/>
    <cellStyle name="40% - 强调文字颜色 1 2 3 8 3" xfId="0"/>
    <cellStyle name="40% - 强调文字颜色 1 2 3 8 4" xfId="0"/>
    <cellStyle name="40% - 强调文字颜色 1 2 3 9" xfId="0"/>
    <cellStyle name="40% - 强调文字颜色 1 2 3 9 2" xfId="0"/>
    <cellStyle name="40% - 强调文字颜色 1 2 3 9 3" xfId="0"/>
    <cellStyle name="40% - 强调文字颜色 1 2 3_11" xfId="0"/>
    <cellStyle name="40% - 强调文字颜色 1 2 4" xfId="0"/>
    <cellStyle name="40% - 强调文字颜色 1 2 4 10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2 3" xfId="0"/>
    <cellStyle name="40% - 强调文字颜色 1 2 4 2 2 3" xfId="0"/>
    <cellStyle name="40% - 强调文字颜色 1 2 4 2 2 4" xfId="0"/>
    <cellStyle name="40% - 强调文字颜色 1 2 4 2 3" xfId="0"/>
    <cellStyle name="40% - 强调文字颜色 1 2 4 2 3 2" xfId="0"/>
    <cellStyle name="40% - 强调文字颜色 1 2 4 2 3 2 2" xfId="0"/>
    <cellStyle name="40% - 强调文字颜色 1 2 4 2 3 2 3" xfId="0"/>
    <cellStyle name="40% - 强调文字颜色 1 2 4 2 3 3" xfId="0"/>
    <cellStyle name="40% - 强调文字颜色 1 2 4 2 3 4" xfId="0"/>
    <cellStyle name="40% - 强调文字颜色 1 2 4 2 4" xfId="0"/>
    <cellStyle name="40% - 强调文字颜色 1 2 4 2 4 2" xfId="0"/>
    <cellStyle name="40% - 强调文字颜色 1 2 4 2 4 2 2" xfId="0"/>
    <cellStyle name="40% - 强调文字颜色 1 2 4 2 4 2 3" xfId="0"/>
    <cellStyle name="40% - 强调文字颜色 1 2 4 2 4 3" xfId="0"/>
    <cellStyle name="40% - 强调文字颜色 1 2 4 2 4 4" xfId="0"/>
    <cellStyle name="40% - 强调文字颜色 1 2 4 2 5" xfId="0"/>
    <cellStyle name="40% - 强调文字颜色 1 2 4 2 5 2" xfId="0"/>
    <cellStyle name="40% - 强调文字颜色 1 2 4 2 5 3" xfId="0"/>
    <cellStyle name="40% - 强调文字颜色 1 2 4 2 6" xfId="0"/>
    <cellStyle name="40% - 强调文字颜色 1 2 4 2 7" xfId="0"/>
    <cellStyle name="40% - 强调文字颜色 1 2 4 3" xfId="0"/>
    <cellStyle name="40% - 强调文字颜色 1 2 4 3 2" xfId="0"/>
    <cellStyle name="40% - 强调文字颜色 1 2 4 3 2 2" xfId="0"/>
    <cellStyle name="40% - 强调文字颜色 1 2 4 3 2 2 2" xfId="0"/>
    <cellStyle name="40% - 强调文字颜色 1 2 4 3 2 2 3" xfId="0"/>
    <cellStyle name="40% - 强调文字颜色 1 2 4 3 2 3" xfId="0"/>
    <cellStyle name="40% - 强调文字颜色 1 2 4 3 2 4" xfId="0"/>
    <cellStyle name="40% - 强调文字颜色 1 2 4 3 3" xfId="0"/>
    <cellStyle name="40% - 强调文字颜色 1 2 4 3 3 2" xfId="0"/>
    <cellStyle name="40% - 强调文字颜色 1 2 4 3 3 3" xfId="0"/>
    <cellStyle name="40% - 强调文字颜色 1 2 4 3 4" xfId="0"/>
    <cellStyle name="40% - 强调文字颜色 1 2 4 3 5" xfId="0"/>
    <cellStyle name="40% - 强调文字颜色 1 2 4 4" xfId="0"/>
    <cellStyle name="40% - 强调文字颜色 1 2 4 4 2" xfId="0"/>
    <cellStyle name="40% - 强调文字颜色 1 2 4 4 2 2" xfId="0"/>
    <cellStyle name="40% - 强调文字颜色 1 2 4 4 2 3" xfId="0"/>
    <cellStyle name="40% - 强调文字颜色 1 2 4 4 3" xfId="0"/>
    <cellStyle name="40% - 强调文字颜色 1 2 4 4 4" xfId="0"/>
    <cellStyle name="40% - 强调文字颜色 1 2 4 5" xfId="0"/>
    <cellStyle name="40% - 强调文字颜色 1 2 4 5 2" xfId="0"/>
    <cellStyle name="40% - 强调文字颜色 1 2 4 5 2 2" xfId="0"/>
    <cellStyle name="40% - 强调文字颜色 1 2 4 5 2 3" xfId="0"/>
    <cellStyle name="40% - 强调文字颜色 1 2 4 5 3" xfId="0"/>
    <cellStyle name="40% - 强调文字颜色 1 2 4 5 4" xfId="0"/>
    <cellStyle name="40% - 强调文字颜色 1 2 4 6" xfId="0"/>
    <cellStyle name="40% - 强调文字颜色 1 2 4 6 2" xfId="0"/>
    <cellStyle name="40% - 强调文字颜色 1 2 4 6 2 2" xfId="0"/>
    <cellStyle name="40% - 强调文字颜色 1 2 4 6 2 3" xfId="0"/>
    <cellStyle name="40% - 强调文字颜色 1 2 4 6 3" xfId="0"/>
    <cellStyle name="40% - 强调文字颜色 1 2 4 6 4" xfId="0"/>
    <cellStyle name="40% - 强调文字颜色 1 2 4 7" xfId="0"/>
    <cellStyle name="40% - 强调文字颜色 1 2 4 7 2" xfId="0"/>
    <cellStyle name="40% - 强调文字颜色 1 2 4 7 2 2" xfId="0"/>
    <cellStyle name="40% - 强调文字颜色 1 2 4 7 2 3" xfId="0"/>
    <cellStyle name="40% - 强调文字颜色 1 2 4 7 3" xfId="0"/>
    <cellStyle name="40% - 强调文字颜色 1 2 4 7 4" xfId="0"/>
    <cellStyle name="40% - 强调文字颜色 1 2 4 8" xfId="0"/>
    <cellStyle name="40% - 强调文字颜色 1 2 4 8 2" xfId="0"/>
    <cellStyle name="40% - 强调文字颜色 1 2 4 8 3" xfId="0"/>
    <cellStyle name="40% - 强调文字颜色 1 2 4 9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2 2 2" xfId="0"/>
    <cellStyle name="40% - 强调文字颜色 1 2 5 2 2 2 3" xfId="0"/>
    <cellStyle name="40% - 强调文字颜色 1 2 5 2 2 3" xfId="0"/>
    <cellStyle name="40% - 强调文字颜色 1 2 5 2 2 4" xfId="0"/>
    <cellStyle name="40% - 强调文字颜色 1 2 5 2 3" xfId="0"/>
    <cellStyle name="40% - 强调文字颜色 1 2 5 2 3 2" xfId="0"/>
    <cellStyle name="40% - 强调文字颜色 1 2 5 2 3 3" xfId="0"/>
    <cellStyle name="40% - 强调文字颜色 1 2 5 2 4" xfId="0"/>
    <cellStyle name="40% - 强调文字颜色 1 2 5 2 5" xfId="0"/>
    <cellStyle name="40% - 强调文字颜色 1 2 5 3" xfId="0"/>
    <cellStyle name="40% - 强调文字颜色 1 2 5 3 2" xfId="0"/>
    <cellStyle name="40% - 强调文字颜色 1 2 5 3 2 2" xfId="0"/>
    <cellStyle name="40% - 强调文字颜色 1 2 5 3 2 3" xfId="0"/>
    <cellStyle name="40% - 强调文字颜色 1 2 5 3 3" xfId="0"/>
    <cellStyle name="40% - 强调文字颜色 1 2 5 3 4" xfId="0"/>
    <cellStyle name="40% - 强调文字颜色 1 2 5 4" xfId="0"/>
    <cellStyle name="40% - 强调文字颜色 1 2 5 4 2" xfId="0"/>
    <cellStyle name="40% - 强调文字颜色 1 2 5 4 2 2" xfId="0"/>
    <cellStyle name="40% - 强调文字颜色 1 2 5 4 2 3" xfId="0"/>
    <cellStyle name="40% - 强调文字颜色 1 2 5 4 3" xfId="0"/>
    <cellStyle name="40% - 强调文字颜色 1 2 5 4 4" xfId="0"/>
    <cellStyle name="40% - 强调文字颜色 1 2 5 5" xfId="0"/>
    <cellStyle name="40% - 强调文字颜色 1 2 5 5 2" xfId="0"/>
    <cellStyle name="40% - 强调文字颜色 1 2 5 5 2 2" xfId="0"/>
    <cellStyle name="40% - 强调文字颜色 1 2 5 5 2 3" xfId="0"/>
    <cellStyle name="40% - 强调文字颜色 1 2 5 5 3" xfId="0"/>
    <cellStyle name="40% - 强调文字颜色 1 2 5 5 4" xfId="0"/>
    <cellStyle name="40% - 强调文字颜色 1 2 5 6" xfId="0"/>
    <cellStyle name="40% - 强调文字颜色 1 2 5 6 2" xfId="0"/>
    <cellStyle name="40% - 强调文字颜色 1 2 5 6 3" xfId="0"/>
    <cellStyle name="40% - 强调文字颜色 1 2 5 7" xfId="0"/>
    <cellStyle name="40% - 强调文字颜色 1 2 5 8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2 3" xfId="0"/>
    <cellStyle name="40% - 强调文字颜色 1 2 6 2 3" xfId="0"/>
    <cellStyle name="40% - 强调文字颜色 1 2 6 2 4" xfId="0"/>
    <cellStyle name="40% - 强调文字颜色 1 2 6 3" xfId="0"/>
    <cellStyle name="40% - 强调文字颜色 1 2 6 3 2" xfId="0"/>
    <cellStyle name="40% - 强调文字颜色 1 2 6 3 2 2" xfId="0"/>
    <cellStyle name="40% - 强调文字颜色 1 2 6 3 2 3" xfId="0"/>
    <cellStyle name="40% - 强调文字颜色 1 2 6 3 3" xfId="0"/>
    <cellStyle name="40% - 强调文字颜色 1 2 6 3 4" xfId="0"/>
    <cellStyle name="40% - 强调文字颜色 1 2 6 4" xfId="0"/>
    <cellStyle name="40% - 强调文字颜色 1 2 6 4 2" xfId="0"/>
    <cellStyle name="40% - 强调文字颜色 1 2 6 4 2 2" xfId="0"/>
    <cellStyle name="40% - 强调文字颜色 1 2 6 4 2 3" xfId="0"/>
    <cellStyle name="40% - 强调文字颜色 1 2 6 4 3" xfId="0"/>
    <cellStyle name="40% - 强调文字颜色 1 2 6 4 4" xfId="0"/>
    <cellStyle name="40% - 强调文字颜色 1 2 6 5" xfId="0"/>
    <cellStyle name="40% - 强调文字颜色 1 2 6 5 2" xfId="0"/>
    <cellStyle name="40% - 强调文字颜色 1 2 6 5 3" xfId="0"/>
    <cellStyle name="40% - 强调文字颜色 1 2 6 6" xfId="0"/>
    <cellStyle name="40% - 强调文字颜色 1 2 6 7" xfId="0"/>
    <cellStyle name="40% - 强调文字颜色 1 2 7" xfId="0"/>
    <cellStyle name="40% - 强调文字颜色 1 2 7 2" xfId="0"/>
    <cellStyle name="40% - 强调文字颜色 1 2 7 2 2" xfId="0"/>
    <cellStyle name="40% - 强调文字颜色 1 2 7 2 3" xfId="0"/>
    <cellStyle name="40% - 强调文字颜色 1 2 7 3" xfId="0"/>
    <cellStyle name="40% - 强调文字颜色 1 2 7 4" xfId="0"/>
    <cellStyle name="40% - 强调文字颜色 1 2 8" xfId="0"/>
    <cellStyle name="40% - 强调文字颜色 1 2 8 2" xfId="0"/>
    <cellStyle name="40% - 强调文字颜色 1 2 8 2 2" xfId="0"/>
    <cellStyle name="40% - 强调文字颜色 1 2 8 2 3" xfId="0"/>
    <cellStyle name="40% - 强调文字颜色 1 2 8 3" xfId="0"/>
    <cellStyle name="40% - 强调文字颜色 1 2 8 4" xfId="0"/>
    <cellStyle name="40% - 强调文字颜色 1 2 9" xfId="0"/>
    <cellStyle name="40% - 强调文字颜色 1 2 9 2" xfId="0"/>
    <cellStyle name="40% - 强调文字颜色 1 2 9 2 2" xfId="0"/>
    <cellStyle name="40% - 强调文字颜色 1 2 9 2 3" xfId="0"/>
    <cellStyle name="40% - 强调文字颜色 1 2 9 3" xfId="0"/>
    <cellStyle name="40% - 强调文字颜色 1 2 9 4" xfId="0"/>
    <cellStyle name="40% - 强调文字颜色 1 2_11" xfId="0"/>
    <cellStyle name="40% - 强调文字颜色 1 3" xfId="0"/>
    <cellStyle name="40% - 强调文字颜色 1 3 10" xfId="0"/>
    <cellStyle name="40% - 强调文字颜色 1 3 10 2" xfId="0"/>
    <cellStyle name="40% - 强调文字颜色 1 3 10 2 2" xfId="0"/>
    <cellStyle name="40% - 强调文字颜色 1 3 10 2 3" xfId="0"/>
    <cellStyle name="40% - 强调文字颜色 1 3 10 3" xfId="0"/>
    <cellStyle name="40% - 强调文字颜色 1 3 10 4" xfId="0"/>
    <cellStyle name="40% - 强调文字颜色 1 3 11" xfId="0"/>
    <cellStyle name="40% - 强调文字颜色 1 3 11 2" xfId="0"/>
    <cellStyle name="40% - 强调文字颜色 1 3 11 2 2" xfId="0"/>
    <cellStyle name="40% - 强调文字颜色 1 3 11 2 3" xfId="0"/>
    <cellStyle name="40% - 强调文字颜色 1 3 11 3" xfId="0"/>
    <cellStyle name="40% - 强调文字颜色 1 3 11 4" xfId="0"/>
    <cellStyle name="40% - 强调文字颜色 1 3 12" xfId="0"/>
    <cellStyle name="40% - 强调文字颜色 1 3 12 2" xfId="0"/>
    <cellStyle name="40% - 强调文字颜色 1 3 12 2 2" xfId="0"/>
    <cellStyle name="40% - 强调文字颜色 1 3 12 2 3" xfId="0"/>
    <cellStyle name="40% - 强调文字颜色 1 3 12 3" xfId="0"/>
    <cellStyle name="40% - 强调文字颜色 1 3 12 4" xfId="0"/>
    <cellStyle name="40% - 强调文字颜色 1 3 13" xfId="0"/>
    <cellStyle name="40% - 强调文字颜色 1 3 13 2" xfId="0"/>
    <cellStyle name="40% - 强调文字颜色 1 3 13 2 2" xfId="0"/>
    <cellStyle name="40% - 强调文字颜色 1 3 13 2 3" xfId="0"/>
    <cellStyle name="40% - 强调文字颜色 1 3 13 3" xfId="0"/>
    <cellStyle name="40% - 强调文字颜色 1 3 13 4" xfId="0"/>
    <cellStyle name="40% - 强调文字颜色 1 3 14" xfId="0"/>
    <cellStyle name="40% - 强调文字颜色 1 3 14 2" xfId="0"/>
    <cellStyle name="40% - 强调文字颜色 1 3 14 2 2" xfId="0"/>
    <cellStyle name="40% - 强调文字颜色 1 3 14 2 3" xfId="0"/>
    <cellStyle name="40% - 强调文字颜色 1 3 14 3" xfId="0"/>
    <cellStyle name="40% - 强调文字颜色 1 3 14 4" xfId="0"/>
    <cellStyle name="40% - 强调文字颜色 1 3 15" xfId="0"/>
    <cellStyle name="40% - 强调文字颜色 1 3 15 2" xfId="0"/>
    <cellStyle name="40% - 强调文字颜色 1 3 15 3" xfId="0"/>
    <cellStyle name="40% - 强调文字颜色 1 3 16" xfId="0"/>
    <cellStyle name="40% - 强调文字颜色 1 3 17" xfId="0"/>
    <cellStyle name="40% - 强调文字颜色 1 3 2" xfId="0"/>
    <cellStyle name="40% - 强调文字颜色 1 3 2 10" xfId="0"/>
    <cellStyle name="40% - 强调文字颜色 1 3 2 2" xfId="0"/>
    <cellStyle name="40% - 强调文字颜色 1 3 2 2 2" xfId="0"/>
    <cellStyle name="40% - 强调文字颜色 1 3 2 2 2 2" xfId="0"/>
    <cellStyle name="40% - 强调文字颜色 1 3 2 2 2 2 2" xfId="0"/>
    <cellStyle name="40% - 强调文字颜色 1 3 2 2 2 2 2 2" xfId="0"/>
    <cellStyle name="40% - 强调文字颜色 1 3 2 2 2 2 2 3" xfId="0"/>
    <cellStyle name="40% - 强调文字颜色 1 3 2 2 2 2 3" xfId="0"/>
    <cellStyle name="40% - 强调文字颜色 1 3 2 2 2 2 4" xfId="0"/>
    <cellStyle name="40% - 强调文字颜色 1 3 2 2 2 3" xfId="0"/>
    <cellStyle name="40% - 强调文字颜色 1 3 2 2 2 3 2" xfId="0"/>
    <cellStyle name="40% - 强调文字颜色 1 3 2 2 2 3 2 2" xfId="0"/>
    <cellStyle name="40% - 强调文字颜色 1 3 2 2 2 3 2 3" xfId="0"/>
    <cellStyle name="40% - 强调文字颜色 1 3 2 2 2 3 3" xfId="0"/>
    <cellStyle name="40% - 强调文字颜色 1 3 2 2 2 3 4" xfId="0"/>
    <cellStyle name="40% - 强调文字颜色 1 3 2 2 2 4" xfId="0"/>
    <cellStyle name="40% - 强调文字颜色 1 3 2 2 2 4 2" xfId="0"/>
    <cellStyle name="40% - 强调文字颜色 1 3 2 2 2 4 2 2" xfId="0"/>
    <cellStyle name="40% - 强调文字颜色 1 3 2 2 2 4 2 3" xfId="0"/>
    <cellStyle name="40% - 强调文字颜色 1 3 2 2 2 4 3" xfId="0"/>
    <cellStyle name="40% - 强调文字颜色 1 3 2 2 2 4 4" xfId="0"/>
    <cellStyle name="40% - 强调文字颜色 1 3 2 2 2 5" xfId="0"/>
    <cellStyle name="40% - 强调文字颜色 1 3 2 2 2 5 2" xfId="0"/>
    <cellStyle name="40% - 强调文字颜色 1 3 2 2 2 5 3" xfId="0"/>
    <cellStyle name="40% - 强调文字颜色 1 3 2 2 2 6" xfId="0"/>
    <cellStyle name="40% - 强调文字颜色 1 3 2 2 2 7" xfId="0"/>
    <cellStyle name="40% - 强调文字颜色 1 3 2 2 3" xfId="0"/>
    <cellStyle name="40% - 强调文字颜色 1 3 2 2 3 2" xfId="0"/>
    <cellStyle name="40% - 强调文字颜色 1 3 2 2 3 2 2" xfId="0"/>
    <cellStyle name="40% - 强调文字颜色 1 3 2 2 3 2 3" xfId="0"/>
    <cellStyle name="40% - 强调文字颜色 1 3 2 2 3 3" xfId="0"/>
    <cellStyle name="40% - 强调文字颜色 1 3 2 2 3 4" xfId="0"/>
    <cellStyle name="40% - 强调文字颜色 1 3 2 2 4" xfId="0"/>
    <cellStyle name="40% - 强调文字颜色 1 3 2 2 4 2" xfId="0"/>
    <cellStyle name="40% - 强调文字颜色 1 3 2 2 4 2 2" xfId="0"/>
    <cellStyle name="40% - 强调文字颜色 1 3 2 2 4 2 3" xfId="0"/>
    <cellStyle name="40% - 强调文字颜色 1 3 2 2 4 3" xfId="0"/>
    <cellStyle name="40% - 强调文字颜色 1 3 2 2 4 4" xfId="0"/>
    <cellStyle name="40% - 强调文字颜色 1 3 2 2 5" xfId="0"/>
    <cellStyle name="40% - 强调文字颜色 1 3 2 2 5 2" xfId="0"/>
    <cellStyle name="40% - 强调文字颜色 1 3 2 2 5 2 2" xfId="0"/>
    <cellStyle name="40% - 强调文字颜色 1 3 2 2 5 2 3" xfId="0"/>
    <cellStyle name="40% - 强调文字颜色 1 3 2 2 5 3" xfId="0"/>
    <cellStyle name="40% - 强调文字颜色 1 3 2 2 5 4" xfId="0"/>
    <cellStyle name="40% - 强调文字颜色 1 3 2 2 6" xfId="0"/>
    <cellStyle name="40% - 强调文字颜色 1 3 2 2 6 2" xfId="0"/>
    <cellStyle name="40% - 强调文字颜色 1 3 2 2 6 2 2" xfId="0"/>
    <cellStyle name="40% - 强调文字颜色 1 3 2 2 6 2 3" xfId="0"/>
    <cellStyle name="40% - 强调文字颜色 1 3 2 2 6 3" xfId="0"/>
    <cellStyle name="40% - 强调文字颜色 1 3 2 2 6 4" xfId="0"/>
    <cellStyle name="40% - 强调文字颜色 1 3 2 2 7" xfId="0"/>
    <cellStyle name="40% - 强调文字颜色 1 3 2 2 7 2" xfId="0"/>
    <cellStyle name="40% - 强调文字颜色 1 3 2 2 7 3" xfId="0"/>
    <cellStyle name="40% - 强调文字颜色 1 3 2 2 8" xfId="0"/>
    <cellStyle name="40% - 强调文字颜色 1 3 2 2 9" xfId="0"/>
    <cellStyle name="40% - 强调文字颜色 1 3 2 3" xfId="0"/>
    <cellStyle name="40% - 强调文字颜色 1 3 2 3 2" xfId="0"/>
    <cellStyle name="40% - 强调文字颜色 1 3 2 3 2 2" xfId="0"/>
    <cellStyle name="40% - 强调文字颜色 1 3 2 3 2 2 2" xfId="0"/>
    <cellStyle name="40% - 强调文字颜色 1 3 2 3 2 2 2 2" xfId="0"/>
    <cellStyle name="40% - 强调文字颜色 1 3 2 3 2 2 2 3" xfId="0"/>
    <cellStyle name="40% - 强调文字颜色 1 3 2 3 2 2 3" xfId="0"/>
    <cellStyle name="40% - 强调文字颜色 1 3 2 3 2 2 4" xfId="0"/>
    <cellStyle name="40% - 强调文字颜色 1 3 2 3 2 3" xfId="0"/>
    <cellStyle name="40% - 强调文字颜色 1 3 2 3 2 3 2" xfId="0"/>
    <cellStyle name="40% - 强调文字颜色 1 3 2 3 2 3 3" xfId="0"/>
    <cellStyle name="40% - 强调文字颜色 1 3 2 3 2 4" xfId="0"/>
    <cellStyle name="40% - 强调文字颜色 1 3 2 3 2 5" xfId="0"/>
    <cellStyle name="40% - 强调文字颜色 1 3 2 3 3" xfId="0"/>
    <cellStyle name="40% - 强调文字颜色 1 3 2 3 3 2" xfId="0"/>
    <cellStyle name="40% - 强调文字颜色 1 3 2 3 3 2 2" xfId="0"/>
    <cellStyle name="40% - 强调文字颜色 1 3 2 3 3 2 3" xfId="0"/>
    <cellStyle name="40% - 强调文字颜色 1 3 2 3 3 3" xfId="0"/>
    <cellStyle name="40% - 强调文字颜色 1 3 2 3 3 4" xfId="0"/>
    <cellStyle name="40% - 强调文字颜色 1 3 2 3 4" xfId="0"/>
    <cellStyle name="40% - 强调文字颜色 1 3 2 3 4 2" xfId="0"/>
    <cellStyle name="40% - 强调文字颜色 1 3 2 3 4 2 2" xfId="0"/>
    <cellStyle name="40% - 强调文字颜色 1 3 2 3 4 2 3" xfId="0"/>
    <cellStyle name="40% - 强调文字颜色 1 3 2 3 4 3" xfId="0"/>
    <cellStyle name="40% - 强调文字颜色 1 3 2 3 4 4" xfId="0"/>
    <cellStyle name="40% - 强调文字颜色 1 3 2 3 5" xfId="0"/>
    <cellStyle name="40% - 强调文字颜色 1 3 2 3 5 2" xfId="0"/>
    <cellStyle name="40% - 强调文字颜色 1 3 2 3 5 3" xfId="0"/>
    <cellStyle name="40% - 强调文字颜色 1 3 2 3 6" xfId="0"/>
    <cellStyle name="40% - 强调文字颜色 1 3 2 3 7" xfId="0"/>
    <cellStyle name="40% - 强调文字颜色 1 3 2 4" xfId="0"/>
    <cellStyle name="40% - 强调文字颜色 1 3 2 4 2" xfId="0"/>
    <cellStyle name="40% - 强调文字颜色 1 3 2 4 2 2" xfId="0"/>
    <cellStyle name="40% - 强调文字颜色 1 3 2 4 2 2 2" xfId="0"/>
    <cellStyle name="40% - 强调文字颜色 1 3 2 4 2 2 3" xfId="0"/>
    <cellStyle name="40% - 强调文字颜色 1 3 2 4 2 3" xfId="0"/>
    <cellStyle name="40% - 强调文字颜色 1 3 2 4 2 4" xfId="0"/>
    <cellStyle name="40% - 强调文字颜色 1 3 2 4 3" xfId="0"/>
    <cellStyle name="40% - 强调文字颜色 1 3 2 4 3 2" xfId="0"/>
    <cellStyle name="40% - 强调文字颜色 1 3 2 4 3 3" xfId="0"/>
    <cellStyle name="40% - 强调文字颜色 1 3 2 4 4" xfId="0"/>
    <cellStyle name="40% - 强调文字颜色 1 3 2 4 5" xfId="0"/>
    <cellStyle name="40% - 强调文字颜色 1 3 2 5" xfId="0"/>
    <cellStyle name="40% - 强调文字颜色 1 3 2 5 2" xfId="0"/>
    <cellStyle name="40% - 强调文字颜色 1 3 2 5 2 2" xfId="0"/>
    <cellStyle name="40% - 强调文字颜色 1 3 2 5 2 3" xfId="0"/>
    <cellStyle name="40% - 强调文字颜色 1 3 2 5 3" xfId="0"/>
    <cellStyle name="40% - 强调文字颜色 1 3 2 5 4" xfId="0"/>
    <cellStyle name="40% - 强调文字颜色 1 3 2 6" xfId="0"/>
    <cellStyle name="40% - 强调文字颜色 1 3 2 6 2" xfId="0"/>
    <cellStyle name="40% - 强调文字颜色 1 3 2 6 2 2" xfId="0"/>
    <cellStyle name="40% - 强调文字颜色 1 3 2 6 2 3" xfId="0"/>
    <cellStyle name="40% - 强调文字颜色 1 3 2 6 3" xfId="0"/>
    <cellStyle name="40% - 强调文字颜色 1 3 2 6 4" xfId="0"/>
    <cellStyle name="40% - 强调文字颜色 1 3 2 7" xfId="0"/>
    <cellStyle name="40% - 强调文字颜色 1 3 2 7 2" xfId="0"/>
    <cellStyle name="40% - 强调文字颜色 1 3 2 7 2 2" xfId="0"/>
    <cellStyle name="40% - 强调文字颜色 1 3 2 7 2 3" xfId="0"/>
    <cellStyle name="40% - 强调文字颜色 1 3 2 7 3" xfId="0"/>
    <cellStyle name="40% - 强调文字颜色 1 3 2 7 4" xfId="0"/>
    <cellStyle name="40% - 强调文字颜色 1 3 2 8" xfId="0"/>
    <cellStyle name="40% - 强调文字颜色 1 3 2 8 2" xfId="0"/>
    <cellStyle name="40% - 强调文字颜色 1 3 2 8 3" xfId="0"/>
    <cellStyle name="40% - 强调文字颜色 1 3 2 9" xfId="0"/>
    <cellStyle name="40% - 强调文字颜色 1 3 2_11" xfId="0"/>
    <cellStyle name="40% - 强调文字颜色 1 3 3" xfId="0"/>
    <cellStyle name="40% - 强调文字颜色 1 3 3 10" xfId="0"/>
    <cellStyle name="40% - 强调文字颜色 1 3 3 2" xfId="0"/>
    <cellStyle name="40% - 强调文字颜色 1 3 3 2 2" xfId="0"/>
    <cellStyle name="40% - 强调文字颜色 1 3 3 2 2 2" xfId="0"/>
    <cellStyle name="40% - 强调文字颜色 1 3 3 2 2 2 2" xfId="0"/>
    <cellStyle name="40% - 强调文字颜色 1 3 3 2 2 2 2 2" xfId="0"/>
    <cellStyle name="40% - 强调文字颜色 1 3 3 2 2 2 2 3" xfId="0"/>
    <cellStyle name="40% - 强调文字颜色 1 3 3 2 2 2 3" xfId="0"/>
    <cellStyle name="40% - 强调文字颜色 1 3 3 2 2 2 4" xfId="0"/>
    <cellStyle name="40% - 强调文字颜色 1 3 3 2 2 3" xfId="0"/>
    <cellStyle name="40% - 强调文字颜色 1 3 3 2 2 3 2" xfId="0"/>
    <cellStyle name="40% - 强调文字颜色 1 3 3 2 2 3 2 2" xfId="0"/>
    <cellStyle name="40% - 强调文字颜色 1 3 3 2 2 3 2 3" xfId="0"/>
    <cellStyle name="40% - 强调文字颜色 1 3 3 2 2 3 3" xfId="0"/>
    <cellStyle name="40% - 强调文字颜色 1 3 3 2 2 3 4" xfId="0"/>
    <cellStyle name="40% - 强调文字颜色 1 3 3 2 2 4" xfId="0"/>
    <cellStyle name="40% - 强调文字颜色 1 3 3 2 2 4 2" xfId="0"/>
    <cellStyle name="40% - 强调文字颜色 1 3 3 2 2 4 2 2" xfId="0"/>
    <cellStyle name="40% - 强调文字颜色 1 3 3 2 2 4 2 3" xfId="0"/>
    <cellStyle name="40% - 强调文字颜色 1 3 3 2 2 4 3" xfId="0"/>
    <cellStyle name="40% - 强调文字颜色 1 3 3 2 2 4 4" xfId="0"/>
    <cellStyle name="40% - 强调文字颜色 1 3 3 2 2 5" xfId="0"/>
    <cellStyle name="40% - 强调文字颜色 1 3 3 2 2 5 2" xfId="0"/>
    <cellStyle name="40% - 强调文字颜色 1 3 3 2 2 5 3" xfId="0"/>
    <cellStyle name="40% - 强调文字颜色 1 3 3 2 2 6" xfId="0"/>
    <cellStyle name="40% - 强调文字颜色 1 3 3 2 2 7" xfId="0"/>
    <cellStyle name="40% - 强调文字颜色 1 3 3 2 3" xfId="0"/>
    <cellStyle name="40% - 强调文字颜色 1 3 3 2 3 2" xfId="0"/>
    <cellStyle name="40% - 强调文字颜色 1 3 3 2 3 2 2" xfId="0"/>
    <cellStyle name="40% - 强调文字颜色 1 3 3 2 3 2 3" xfId="0"/>
    <cellStyle name="40% - 强调文字颜色 1 3 3 2 3 3" xfId="0"/>
    <cellStyle name="40% - 强调文字颜色 1 3 3 2 3 4" xfId="0"/>
    <cellStyle name="40% - 强调文字颜色 1 3 3 2 4" xfId="0"/>
    <cellStyle name="40% - 强调文字颜色 1 3 3 2 4 2" xfId="0"/>
    <cellStyle name="40% - 强调文字颜色 1 3 3 2 4 2 2" xfId="0"/>
    <cellStyle name="40% - 强调文字颜色 1 3 3 2 4 2 3" xfId="0"/>
    <cellStyle name="40% - 强调文字颜色 1 3 3 2 4 3" xfId="0"/>
    <cellStyle name="40% - 强调文字颜色 1 3 3 2 4 4" xfId="0"/>
    <cellStyle name="40% - 强调文字颜色 1 3 3 2 5" xfId="0"/>
    <cellStyle name="40% - 强调文字颜色 1 3 3 2 5 2" xfId="0"/>
    <cellStyle name="40% - 强调文字颜色 1 3 3 2 5 2 2" xfId="0"/>
    <cellStyle name="40% - 强调文字颜色 1 3 3 2 5 2 3" xfId="0"/>
    <cellStyle name="40% - 强调文字颜色 1 3 3 2 5 3" xfId="0"/>
    <cellStyle name="40% - 强调文字颜色 1 3 3 2 5 4" xfId="0"/>
    <cellStyle name="40% - 强调文字颜色 1 3 3 2 6" xfId="0"/>
    <cellStyle name="40% - 强调文字颜色 1 3 3 2 6 2" xfId="0"/>
    <cellStyle name="40% - 强调文字颜色 1 3 3 2 6 2 2" xfId="0"/>
    <cellStyle name="40% - 强调文字颜色 1 3 3 2 6 2 3" xfId="0"/>
    <cellStyle name="40% - 强调文字颜色 1 3 3 2 6 3" xfId="0"/>
    <cellStyle name="40% - 强调文字颜色 1 3 3 2 6 4" xfId="0"/>
    <cellStyle name="40% - 强调文字颜色 1 3 3 2 7" xfId="0"/>
    <cellStyle name="40% - 强调文字颜色 1 3 3 2 7 2" xfId="0"/>
    <cellStyle name="40% - 强调文字颜色 1 3 3 2 7 3" xfId="0"/>
    <cellStyle name="40% - 强调文字颜色 1 3 3 2 8" xfId="0"/>
    <cellStyle name="40% - 强调文字颜色 1 3 3 2 9" xfId="0"/>
    <cellStyle name="40% - 强调文字颜色 1 3 3 3" xfId="0"/>
    <cellStyle name="40% - 强调文字颜色 1 3 3 3 2" xfId="0"/>
    <cellStyle name="40% - 强调文字颜色 1 3 3 3 2 2" xfId="0"/>
    <cellStyle name="40% - 强调文字颜色 1 3 3 3 2 2 2" xfId="0"/>
    <cellStyle name="40% - 强调文字颜色 1 3 3 3 2 2 2 2" xfId="0"/>
    <cellStyle name="40% - 强调文字颜色 1 3 3 3 2 2 2 3" xfId="0"/>
    <cellStyle name="40% - 强调文字颜色 1 3 3 3 2 2 3" xfId="0"/>
    <cellStyle name="40% - 强调文字颜色 1 3 3 3 2 2 4" xfId="0"/>
    <cellStyle name="40% - 强调文字颜色 1 3 3 3 2 3" xfId="0"/>
    <cellStyle name="40% - 强调文字颜色 1 3 3 3 2 3 2" xfId="0"/>
    <cellStyle name="40% - 强调文字颜色 1 3 3 3 2 3 3" xfId="0"/>
    <cellStyle name="40% - 强调文字颜色 1 3 3 3 2 4" xfId="0"/>
    <cellStyle name="40% - 强调文字颜色 1 3 3 3 2 5" xfId="0"/>
    <cellStyle name="40% - 强调文字颜色 1 3 3 3 3" xfId="0"/>
    <cellStyle name="40% - 强调文字颜色 1 3 3 3 3 2" xfId="0"/>
    <cellStyle name="40% - 强调文字颜色 1 3 3 3 3 2 2" xfId="0"/>
    <cellStyle name="40% - 强调文字颜色 1 3 3 3 3 2 3" xfId="0"/>
    <cellStyle name="40% - 强调文字颜色 1 3 3 3 3 3" xfId="0"/>
    <cellStyle name="40% - 强调文字颜色 1 3 3 3 3 4" xfId="0"/>
    <cellStyle name="40% - 强调文字颜色 1 3 3 3 4" xfId="0"/>
    <cellStyle name="40% - 强调文字颜色 1 3 3 3 4 2" xfId="0"/>
    <cellStyle name="40% - 强调文字颜色 1 3 3 3 4 2 2" xfId="0"/>
    <cellStyle name="40% - 强调文字颜色 1 3 3 3 4 2 3" xfId="0"/>
    <cellStyle name="40% - 强调文字颜色 1 3 3 3 4 3" xfId="0"/>
    <cellStyle name="40% - 强调文字颜色 1 3 3 3 4 4" xfId="0"/>
    <cellStyle name="40% - 强调文字颜色 1 3 3 3 5" xfId="0"/>
    <cellStyle name="40% - 强调文字颜色 1 3 3 3 5 2" xfId="0"/>
    <cellStyle name="40% - 强调文字颜色 1 3 3 3 5 3" xfId="0"/>
    <cellStyle name="40% - 强调文字颜色 1 3 3 3 6" xfId="0"/>
    <cellStyle name="40% - 强调文字颜色 1 3 3 3 7" xfId="0"/>
    <cellStyle name="40% - 强调文字颜色 1 3 3 4" xfId="0"/>
    <cellStyle name="40% - 强调文字颜色 1 3 3 4 2" xfId="0"/>
    <cellStyle name="40% - 强调文字颜色 1 3 3 4 2 2" xfId="0"/>
    <cellStyle name="40% - 强调文字颜色 1 3 3 4 2 2 2" xfId="0"/>
    <cellStyle name="40% - 强调文字颜色 1 3 3 4 2 2 3" xfId="0"/>
    <cellStyle name="40% - 强调文字颜色 1 3 3 4 2 3" xfId="0"/>
    <cellStyle name="40% - 强调文字颜色 1 3 3 4 2 4" xfId="0"/>
    <cellStyle name="40% - 强调文字颜色 1 3 3 4 3" xfId="0"/>
    <cellStyle name="40% - 强调文字颜色 1 3 3 4 3 2" xfId="0"/>
    <cellStyle name="40% - 强调文字颜色 1 3 3 4 3 3" xfId="0"/>
    <cellStyle name="40% - 强调文字颜色 1 3 3 4 4" xfId="0"/>
    <cellStyle name="40% - 强调文字颜色 1 3 3 4 5" xfId="0"/>
    <cellStyle name="40% - 强调文字颜色 1 3 3 5" xfId="0"/>
    <cellStyle name="40% - 强调文字颜色 1 3 3 5 2" xfId="0"/>
    <cellStyle name="40% - 强调文字颜色 1 3 3 5 2 2" xfId="0"/>
    <cellStyle name="40% - 强调文字颜色 1 3 3 5 2 3" xfId="0"/>
    <cellStyle name="40% - 强调文字颜色 1 3 3 5 3" xfId="0"/>
    <cellStyle name="40% - 强调文字颜色 1 3 3 5 4" xfId="0"/>
    <cellStyle name="40% - 强调文字颜色 1 3 3 6" xfId="0"/>
    <cellStyle name="40% - 强调文字颜色 1 3 3 6 2" xfId="0"/>
    <cellStyle name="40% - 强调文字颜色 1 3 3 6 2 2" xfId="0"/>
    <cellStyle name="40% - 强调文字颜色 1 3 3 6 2 3" xfId="0"/>
    <cellStyle name="40% - 强调文字颜色 1 3 3 6 3" xfId="0"/>
    <cellStyle name="40% - 强调文字颜色 1 3 3 6 4" xfId="0"/>
    <cellStyle name="40% - 强调文字颜色 1 3 3 7" xfId="0"/>
    <cellStyle name="40% - 强调文字颜色 1 3 3 7 2" xfId="0"/>
    <cellStyle name="40% - 强调文字颜色 1 3 3 7 2 2" xfId="0"/>
    <cellStyle name="40% - 强调文字颜色 1 3 3 7 2 3" xfId="0"/>
    <cellStyle name="40% - 强调文字颜色 1 3 3 7 3" xfId="0"/>
    <cellStyle name="40% - 强调文字颜色 1 3 3 7 4" xfId="0"/>
    <cellStyle name="40% - 强调文字颜色 1 3 3 8" xfId="0"/>
    <cellStyle name="40% - 强调文字颜色 1 3 3 8 2" xfId="0"/>
    <cellStyle name="40% - 强调文字颜色 1 3 3 8 3" xfId="0"/>
    <cellStyle name="40% - 强调文字颜色 1 3 3 9" xfId="0"/>
    <cellStyle name="40% - 强调文字颜色 1 3 3_11" xfId="0"/>
    <cellStyle name="40% - 强调文字颜色 1 3 4" xfId="0"/>
    <cellStyle name="40% - 强调文字颜色 1 3 4 2" xfId="0"/>
    <cellStyle name="40% - 强调文字颜色 1 3 4 2 2" xfId="0"/>
    <cellStyle name="40% - 强调文字颜色 1 3 4 2 2 2" xfId="0"/>
    <cellStyle name="40% - 强调文字颜色 1 3 4 2 2 2 2" xfId="0"/>
    <cellStyle name="40% - 强调文字颜色 1 3 4 2 2 2 3" xfId="0"/>
    <cellStyle name="40% - 强调文字颜色 1 3 4 2 2 3" xfId="0"/>
    <cellStyle name="40% - 强调文字颜色 1 3 4 2 2 4" xfId="0"/>
    <cellStyle name="40% - 强调文字颜色 1 3 4 2 3" xfId="0"/>
    <cellStyle name="40% - 强调文字颜色 1 3 4 2 3 2" xfId="0"/>
    <cellStyle name="40% - 强调文字颜色 1 3 4 2 3 2 2" xfId="0"/>
    <cellStyle name="40% - 强调文字颜色 1 3 4 2 3 2 3" xfId="0"/>
    <cellStyle name="40% - 强调文字颜色 1 3 4 2 3 3" xfId="0"/>
    <cellStyle name="40% - 强调文字颜色 1 3 4 2 3 4" xfId="0"/>
    <cellStyle name="40% - 强调文字颜色 1 3 4 2 4" xfId="0"/>
    <cellStyle name="40% - 强调文字颜色 1 3 4 2 4 2" xfId="0"/>
    <cellStyle name="40% - 强调文字颜色 1 3 4 2 4 2 2" xfId="0"/>
    <cellStyle name="40% - 强调文字颜色 1 3 4 2 4 2 3" xfId="0"/>
    <cellStyle name="40% - 强调文字颜色 1 3 4 2 4 3" xfId="0"/>
    <cellStyle name="40% - 强调文字颜色 1 3 4 2 4 4" xfId="0"/>
    <cellStyle name="40% - 强调文字颜色 1 3 4 2 5" xfId="0"/>
    <cellStyle name="40% - 强调文字颜色 1 3 4 2 5 2" xfId="0"/>
    <cellStyle name="40% - 强调文字颜色 1 3 4 2 5 3" xfId="0"/>
    <cellStyle name="40% - 强调文字颜色 1 3 4 2 6" xfId="0"/>
    <cellStyle name="40% - 强调文字颜色 1 3 4 2 7" xfId="0"/>
    <cellStyle name="40% - 强调文字颜色 1 3 4 3" xfId="0"/>
    <cellStyle name="40% - 强调文字颜色 1 3 4 3 2" xfId="0"/>
    <cellStyle name="40% - 强调文字颜色 1 3 4 3 2 2" xfId="0"/>
    <cellStyle name="40% - 强调文字颜色 1 3 4 3 2 3" xfId="0"/>
    <cellStyle name="40% - 强调文字颜色 1 3 4 3 3" xfId="0"/>
    <cellStyle name="40% - 强调文字颜色 1 3 4 3 4" xfId="0"/>
    <cellStyle name="40% - 强调文字颜色 1 3 4 4" xfId="0"/>
    <cellStyle name="40% - 强调文字颜色 1 3 4 4 2" xfId="0"/>
    <cellStyle name="40% - 强调文字颜色 1 3 4 4 2 2" xfId="0"/>
    <cellStyle name="40% - 强调文字颜色 1 3 4 4 2 3" xfId="0"/>
    <cellStyle name="40% - 强调文字颜色 1 3 4 4 3" xfId="0"/>
    <cellStyle name="40% - 强调文字颜色 1 3 4 4 4" xfId="0"/>
    <cellStyle name="40% - 强调文字颜色 1 3 4 5" xfId="0"/>
    <cellStyle name="40% - 强调文字颜色 1 3 4 5 2" xfId="0"/>
    <cellStyle name="40% - 强调文字颜色 1 3 4 5 2 2" xfId="0"/>
    <cellStyle name="40% - 强调文字颜色 1 3 4 5 2 3" xfId="0"/>
    <cellStyle name="40% - 强调文字颜色 1 3 4 5 3" xfId="0"/>
    <cellStyle name="40% - 强调文字颜色 1 3 4 5 4" xfId="0"/>
    <cellStyle name="40% - 强调文字颜色 1 3 4 6" xfId="0"/>
    <cellStyle name="40% - 强调文字颜色 1 3 4 6 2" xfId="0"/>
    <cellStyle name="40% - 强调文字颜色 1 3 4 6 2 2" xfId="0"/>
    <cellStyle name="40% - 强调文字颜色 1 3 4 6 2 3" xfId="0"/>
    <cellStyle name="40% - 强调文字颜色 1 3 4 6 3" xfId="0"/>
    <cellStyle name="40% - 强调文字颜色 1 3 4 6 4" xfId="0"/>
    <cellStyle name="40% - 强调文字颜色 1 3 4 7" xfId="0"/>
    <cellStyle name="40% - 强调文字颜色 1 3 4 7 2" xfId="0"/>
    <cellStyle name="40% - 强调文字颜色 1 3 4 7 3" xfId="0"/>
    <cellStyle name="40% - 强调文字颜色 1 3 4 8" xfId="0"/>
    <cellStyle name="40% - 强调文字颜色 1 3 4 9" xfId="0"/>
    <cellStyle name="40% - 强调文字颜色 1 3 5" xfId="0"/>
    <cellStyle name="40% - 强调文字颜色 1 3 5 2" xfId="0"/>
    <cellStyle name="40% - 强调文字颜色 1 3 5 2 2" xfId="0"/>
    <cellStyle name="40% - 强调文字颜色 1 3 5 2 2 2" xfId="0"/>
    <cellStyle name="40% - 强调文字颜色 1 3 5 2 2 2 2" xfId="0"/>
    <cellStyle name="40% - 强调文字颜色 1 3 5 2 2 2 3" xfId="0"/>
    <cellStyle name="40% - 强调文字颜色 1 3 5 2 2 3" xfId="0"/>
    <cellStyle name="40% - 强调文字颜色 1 3 5 2 2 4" xfId="0"/>
    <cellStyle name="40% - 强调文字颜色 1 3 5 2 3" xfId="0"/>
    <cellStyle name="40% - 强调文字颜色 1 3 5 2 3 2" xfId="0"/>
    <cellStyle name="40% - 强调文字颜色 1 3 5 2 3 3" xfId="0"/>
    <cellStyle name="40% - 强调文字颜色 1 3 5 2 4" xfId="0"/>
    <cellStyle name="40% - 强调文字颜色 1 3 5 2 5" xfId="0"/>
    <cellStyle name="40% - 强调文字颜色 1 3 5 3" xfId="0"/>
    <cellStyle name="40% - 强调文字颜色 1 3 5 3 2" xfId="0"/>
    <cellStyle name="40% - 强调文字颜色 1 3 5 3 2 2" xfId="0"/>
    <cellStyle name="40% - 强调文字颜色 1 3 5 3 2 3" xfId="0"/>
    <cellStyle name="40% - 强调文字颜色 1 3 5 3 3" xfId="0"/>
    <cellStyle name="40% - 强调文字颜色 1 3 5 3 4" xfId="0"/>
    <cellStyle name="40% - 强调文字颜色 1 3 5 4" xfId="0"/>
    <cellStyle name="40% - 强调文字颜色 1 3 5 4 2" xfId="0"/>
    <cellStyle name="40% - 强调文字颜色 1 3 5 4 2 2" xfId="0"/>
    <cellStyle name="40% - 强调文字颜色 1 3 5 4 2 3" xfId="0"/>
    <cellStyle name="40% - 强调文字颜色 1 3 5 4 3" xfId="0"/>
    <cellStyle name="40% - 强调文字颜色 1 3 5 4 4" xfId="0"/>
    <cellStyle name="40% - 强调文字颜色 1 3 5 5" xfId="0"/>
    <cellStyle name="40% - 强调文字颜色 1 3 5 5 2" xfId="0"/>
    <cellStyle name="40% - 强调文字颜色 1 3 5 5 3" xfId="0"/>
    <cellStyle name="40% - 强调文字颜色 1 3 5 6" xfId="0"/>
    <cellStyle name="40% - 强调文字颜色 1 3 5 7" xfId="0"/>
    <cellStyle name="40% - 强调文字颜色 1 3 6" xfId="0"/>
    <cellStyle name="40% - 强调文字颜色 1 3 6 2" xfId="0"/>
    <cellStyle name="40% - 强调文字颜色 1 3 6 2 2" xfId="0"/>
    <cellStyle name="40% - 强调文字颜色 1 3 6 2 2 2" xfId="0"/>
    <cellStyle name="40% - 强调文字颜色 1 3 6 2 2 3" xfId="0"/>
    <cellStyle name="40% - 强调文字颜色 1 3 6 2 3" xfId="0"/>
    <cellStyle name="40% - 强调文字颜色 1 3 6 2 4" xfId="0"/>
    <cellStyle name="40% - 强调文字颜色 1 3 6 3" xfId="0"/>
    <cellStyle name="40% - 强调文字颜色 1 3 6 3 2" xfId="0"/>
    <cellStyle name="40% - 强调文字颜色 1 3 6 3 2 2" xfId="0"/>
    <cellStyle name="40% - 强调文字颜色 1 3 6 3 2 3" xfId="0"/>
    <cellStyle name="40% - 强调文字颜色 1 3 6 3 3" xfId="0"/>
    <cellStyle name="40% - 强调文字颜色 1 3 6 3 4" xfId="0"/>
    <cellStyle name="40% - 强调文字颜色 1 3 6 4" xfId="0"/>
    <cellStyle name="40% - 强调文字颜色 1 3 6 4 2" xfId="0"/>
    <cellStyle name="40% - 强调文字颜色 1 3 6 4 3" xfId="0"/>
    <cellStyle name="40% - 强调文字颜色 1 3 6 5" xfId="0"/>
    <cellStyle name="40% - 强调文字颜色 1 3 6 6" xfId="0"/>
    <cellStyle name="40% - 强调文字颜色 1 3 7" xfId="0"/>
    <cellStyle name="40% - 强调文字颜色 1 3 7 2" xfId="0"/>
    <cellStyle name="40% - 强调文字颜色 1 3 7 2 2" xfId="0"/>
    <cellStyle name="40% - 强调文字颜色 1 3 7 2 3" xfId="0"/>
    <cellStyle name="40% - 强调文字颜色 1 3 7 3" xfId="0"/>
    <cellStyle name="40% - 强调文字颜色 1 3 7 4" xfId="0"/>
    <cellStyle name="40% - 强调文字颜色 1 3 8" xfId="0"/>
    <cellStyle name="40% - 强调文字颜色 1 3 8 2" xfId="0"/>
    <cellStyle name="40% - 强调文字颜色 1 3 8 2 2" xfId="0"/>
    <cellStyle name="40% - 强调文字颜色 1 3 8 2 3" xfId="0"/>
    <cellStyle name="40% - 强调文字颜色 1 3 8 3" xfId="0"/>
    <cellStyle name="40% - 强调文字颜色 1 3 8 4" xfId="0"/>
    <cellStyle name="40% - 强调文字颜色 1 3 9" xfId="0"/>
    <cellStyle name="40% - 强调文字颜色 1 3 9 2" xfId="0"/>
    <cellStyle name="40% - 强调文字颜色 1 3 9 2 2" xfId="0"/>
    <cellStyle name="40% - 强调文字颜色 1 3 9 2 3" xfId="0"/>
    <cellStyle name="40% - 强调文字颜色 1 3 9 3" xfId="0"/>
    <cellStyle name="40% - 强调文字颜色 1 3 9 4" xfId="0"/>
    <cellStyle name="40% - 强调文字颜色 1 3_11" xfId="0"/>
    <cellStyle name="40% - 强调文字颜色 1 4" xfId="0"/>
    <cellStyle name="40% - 强调文字颜色 1 4 10" xfId="0"/>
    <cellStyle name="40% - 强调文字颜色 1 4 11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2 2 2" xfId="0"/>
    <cellStyle name="40% - 强调文字颜色 1 4 2 2 2 2 3" xfId="0"/>
    <cellStyle name="40% - 强调文字颜色 1 4 2 2 2 3" xfId="0"/>
    <cellStyle name="40% - 强调文字颜色 1 4 2 2 2 4" xfId="0"/>
    <cellStyle name="40% - 强调文字颜色 1 4 2 2 3" xfId="0"/>
    <cellStyle name="40% - 强调文字颜色 1 4 2 2 3 2" xfId="0"/>
    <cellStyle name="40% - 强调文字颜色 1 4 2 2 3 2 2" xfId="0"/>
    <cellStyle name="40% - 强调文字颜色 1 4 2 2 3 2 3" xfId="0"/>
    <cellStyle name="40% - 强调文字颜色 1 4 2 2 3 3" xfId="0"/>
    <cellStyle name="40% - 强调文字颜色 1 4 2 2 3 4" xfId="0"/>
    <cellStyle name="40% - 强调文字颜色 1 4 2 2 4" xfId="0"/>
    <cellStyle name="40% - 强调文字颜色 1 4 2 2 4 2" xfId="0"/>
    <cellStyle name="40% - 强调文字颜色 1 4 2 2 4 2 2" xfId="0"/>
    <cellStyle name="40% - 强调文字颜色 1 4 2 2 4 2 3" xfId="0"/>
    <cellStyle name="40% - 强调文字颜色 1 4 2 2 4 3" xfId="0"/>
    <cellStyle name="40% - 强调文字颜色 1 4 2 2 4 4" xfId="0"/>
    <cellStyle name="40% - 强调文字颜色 1 4 2 2 5" xfId="0"/>
    <cellStyle name="40% - 强调文字颜色 1 4 2 2 5 2" xfId="0"/>
    <cellStyle name="40% - 强调文字颜色 1 4 2 2 5 3" xfId="0"/>
    <cellStyle name="40% - 强调文字颜色 1 4 2 2 6" xfId="0"/>
    <cellStyle name="40% - 强调文字颜色 1 4 2 2 7" xfId="0"/>
    <cellStyle name="40% - 强调文字颜色 1 4 2 3" xfId="0"/>
    <cellStyle name="40% - 强调文字颜色 1 4 2 3 2" xfId="0"/>
    <cellStyle name="40% - 强调文字颜色 1 4 2 3 2 2" xfId="0"/>
    <cellStyle name="40% - 强调文字颜色 1 4 2 3 2 3" xfId="0"/>
    <cellStyle name="40% - 强调文字颜色 1 4 2 3 3" xfId="0"/>
    <cellStyle name="40% - 强调文字颜色 1 4 2 3 4" xfId="0"/>
    <cellStyle name="40% - 强调文字颜色 1 4 2 4" xfId="0"/>
    <cellStyle name="40% - 强调文字颜色 1 4 2 4 2" xfId="0"/>
    <cellStyle name="40% - 强调文字颜色 1 4 2 4 2 2" xfId="0"/>
    <cellStyle name="40% - 强调文字颜色 1 4 2 4 2 3" xfId="0"/>
    <cellStyle name="40% - 强调文字颜色 1 4 2 4 3" xfId="0"/>
    <cellStyle name="40% - 强调文字颜色 1 4 2 4 4" xfId="0"/>
    <cellStyle name="40% - 强调文字颜色 1 4 2 5" xfId="0"/>
    <cellStyle name="40% - 强调文字颜色 1 4 2 5 2" xfId="0"/>
    <cellStyle name="40% - 强调文字颜色 1 4 2 5 2 2" xfId="0"/>
    <cellStyle name="40% - 强调文字颜色 1 4 2 5 2 3" xfId="0"/>
    <cellStyle name="40% - 强调文字颜色 1 4 2 5 3" xfId="0"/>
    <cellStyle name="40% - 强调文字颜色 1 4 2 5 4" xfId="0"/>
    <cellStyle name="40% - 强调文字颜色 1 4 2 6" xfId="0"/>
    <cellStyle name="40% - 强调文字颜色 1 4 2 6 2" xfId="0"/>
    <cellStyle name="40% - 强调文字颜色 1 4 2 6 2 2" xfId="0"/>
    <cellStyle name="40% - 强调文字颜色 1 4 2 6 2 3" xfId="0"/>
    <cellStyle name="40% - 强调文字颜色 1 4 2 6 3" xfId="0"/>
    <cellStyle name="40% - 强调文字颜色 1 4 2 6 4" xfId="0"/>
    <cellStyle name="40% - 强调文字颜色 1 4 2 7" xfId="0"/>
    <cellStyle name="40% - 强调文字颜色 1 4 2 7 2" xfId="0"/>
    <cellStyle name="40% - 强调文字颜色 1 4 2 7 3" xfId="0"/>
    <cellStyle name="40% - 强调文字颜色 1 4 2 8" xfId="0"/>
    <cellStyle name="40% - 强调文字颜色 1 4 2 9" xfId="0"/>
    <cellStyle name="40% - 强调文字颜色 1 4 3" xfId="0"/>
    <cellStyle name="40% - 强调文字颜色 1 4 3 2" xfId="0"/>
    <cellStyle name="40% - 强调文字颜色 1 4 3 2 2" xfId="0"/>
    <cellStyle name="40% - 强调文字颜色 1 4 3 2 2 2" xfId="0"/>
    <cellStyle name="40% - 强调文字颜色 1 4 3 2 2 2 2" xfId="0"/>
    <cellStyle name="40% - 强调文字颜色 1 4 3 2 2 2 3" xfId="0"/>
    <cellStyle name="40% - 强调文字颜色 1 4 3 2 2 3" xfId="0"/>
    <cellStyle name="40% - 强调文字颜色 1 4 3 2 2 4" xfId="0"/>
    <cellStyle name="40% - 强调文字颜色 1 4 3 2 3" xfId="0"/>
    <cellStyle name="40% - 强调文字颜色 1 4 3 2 3 2" xfId="0"/>
    <cellStyle name="40% - 强调文字颜色 1 4 3 2 3 3" xfId="0"/>
    <cellStyle name="40% - 强调文字颜色 1 4 3 2 4" xfId="0"/>
    <cellStyle name="40% - 强调文字颜色 1 4 3 2 5" xfId="0"/>
    <cellStyle name="40% - 强调文字颜色 1 4 3 3" xfId="0"/>
    <cellStyle name="40% - 强调文字颜色 1 4 3 3 2" xfId="0"/>
    <cellStyle name="40% - 强调文字颜色 1 4 3 3 2 2" xfId="0"/>
    <cellStyle name="40% - 强调文字颜色 1 4 3 3 2 3" xfId="0"/>
    <cellStyle name="40% - 强调文字颜色 1 4 3 3 3" xfId="0"/>
    <cellStyle name="40% - 强调文字颜色 1 4 3 3 4" xfId="0"/>
    <cellStyle name="40% - 强调文字颜色 1 4 3 4" xfId="0"/>
    <cellStyle name="40% - 强调文字颜色 1 4 3 4 2" xfId="0"/>
    <cellStyle name="40% - 强调文字颜色 1 4 3 4 2 2" xfId="0"/>
    <cellStyle name="40% - 强调文字颜色 1 4 3 4 2 3" xfId="0"/>
    <cellStyle name="40% - 强调文字颜色 1 4 3 4 3" xfId="0"/>
    <cellStyle name="40% - 强调文字颜色 1 4 3 4 4" xfId="0"/>
    <cellStyle name="40% - 强调文字颜色 1 4 3 5" xfId="0"/>
    <cellStyle name="40% - 强调文字颜色 1 4 3 5 2" xfId="0"/>
    <cellStyle name="40% - 强调文字颜色 1 4 3 5 3" xfId="0"/>
    <cellStyle name="40% - 强调文字颜色 1 4 3 6" xfId="0"/>
    <cellStyle name="40% - 强调文字颜色 1 4 3 7" xfId="0"/>
    <cellStyle name="40% - 强调文字颜色 1 4 4" xfId="0"/>
    <cellStyle name="40% - 强调文字颜色 1 4 4 2" xfId="0"/>
    <cellStyle name="40% - 强调文字颜色 1 4 4 2 2" xfId="0"/>
    <cellStyle name="40% - 强调文字颜色 1 4 4 2 2 2" xfId="0"/>
    <cellStyle name="40% - 强调文字颜色 1 4 4 2 2 3" xfId="0"/>
    <cellStyle name="40% - 强调文字颜色 1 4 4 2 3" xfId="0"/>
    <cellStyle name="40% - 强调文字颜色 1 4 4 2 4" xfId="0"/>
    <cellStyle name="40% - 强调文字颜色 1 4 4 3" xfId="0"/>
    <cellStyle name="40% - 强调文字颜色 1 4 4 3 2" xfId="0"/>
    <cellStyle name="40% - 强调文字颜色 1 4 4 3 2 2" xfId="0"/>
    <cellStyle name="40% - 强调文字颜色 1 4 4 3 2 3" xfId="0"/>
    <cellStyle name="40% - 强调文字颜色 1 4 4 3 3" xfId="0"/>
    <cellStyle name="40% - 强调文字颜色 1 4 4 3 4" xfId="0"/>
    <cellStyle name="40% - 强调文字颜色 1 4 4 4" xfId="0"/>
    <cellStyle name="40% - 强调文字颜色 1 4 4 4 2" xfId="0"/>
    <cellStyle name="40% - 强调文字颜色 1 4 4 4 3" xfId="0"/>
    <cellStyle name="40% - 强调文字颜色 1 4 4 5" xfId="0"/>
    <cellStyle name="40% - 强调文字颜色 1 4 4 6" xfId="0"/>
    <cellStyle name="40% - 强调文字颜色 1 4 5" xfId="0"/>
    <cellStyle name="40% - 强调文字颜色 1 4 5 2" xfId="0"/>
    <cellStyle name="40% - 强调文字颜色 1 4 5 2 2" xfId="0"/>
    <cellStyle name="40% - 强调文字颜色 1 4 5 2 3" xfId="0"/>
    <cellStyle name="40% - 强调文字颜色 1 4 5 3" xfId="0"/>
    <cellStyle name="40% - 强调文字颜色 1 4 5 4" xfId="0"/>
    <cellStyle name="40% - 强调文字颜色 1 4 6" xfId="0"/>
    <cellStyle name="40% - 强调文字颜色 1 4 6 2" xfId="0"/>
    <cellStyle name="40% - 强调文字颜色 1 4 6 2 2" xfId="0"/>
    <cellStyle name="40% - 强调文字颜色 1 4 6 2 3" xfId="0"/>
    <cellStyle name="40% - 强调文字颜色 1 4 6 3" xfId="0"/>
    <cellStyle name="40% - 强调文字颜色 1 4 6 4" xfId="0"/>
    <cellStyle name="40% - 强调文字颜色 1 4 7" xfId="0"/>
    <cellStyle name="40% - 强调文字颜色 1 4 7 2" xfId="0"/>
    <cellStyle name="40% - 强调文字颜色 1 4 7 2 2" xfId="0"/>
    <cellStyle name="40% - 强调文字颜色 1 4 7 2 3" xfId="0"/>
    <cellStyle name="40% - 强调文字颜色 1 4 7 3" xfId="0"/>
    <cellStyle name="40% - 强调文字颜色 1 4 7 4" xfId="0"/>
    <cellStyle name="40% - 强调文字颜色 1 4 8" xfId="0"/>
    <cellStyle name="40% - 强调文字颜色 1 4 8 2" xfId="0"/>
    <cellStyle name="40% - 强调文字颜色 1 4 8 2 2" xfId="0"/>
    <cellStyle name="40% - 强调文字颜色 1 4 8 2 3" xfId="0"/>
    <cellStyle name="40% - 强调文字颜色 1 4 8 3" xfId="0"/>
    <cellStyle name="40% - 强调文字颜色 1 4 8 4" xfId="0"/>
    <cellStyle name="40% - 强调文字颜色 1 4 9" xfId="0"/>
    <cellStyle name="40% - 强调文字颜色 1 4 9 2" xfId="0"/>
    <cellStyle name="40% - 强调文字颜色 1 4 9 3" xfId="0"/>
    <cellStyle name="40% - 强调文字颜色 1 4_11" xfId="0"/>
    <cellStyle name="40% - 强调文字颜色 1 5" xfId="0"/>
    <cellStyle name="40% - 强调文字颜色 1 5 10" xfId="0"/>
    <cellStyle name="40% - 强调文字颜色 1 5 2" xfId="0"/>
    <cellStyle name="40% - 强调文字颜色 1 5 2 2" xfId="0"/>
    <cellStyle name="40% - 强调文字颜色 1 5 2 2 2" xfId="0"/>
    <cellStyle name="40% - 强调文字颜色 1 5 2 2 2 2" xfId="0"/>
    <cellStyle name="40% - 强调文字颜色 1 5 2 2 2 3" xfId="0"/>
    <cellStyle name="40% - 强调文字颜色 1 5 2 2 3" xfId="0"/>
    <cellStyle name="40% - 强调文字颜色 1 5 2 2 4" xfId="0"/>
    <cellStyle name="40% - 强调文字颜色 1 5 2 3" xfId="0"/>
    <cellStyle name="40% - 强调文字颜色 1 5 2 3 2" xfId="0"/>
    <cellStyle name="40% - 强调文字颜色 1 5 2 3 2 2" xfId="0"/>
    <cellStyle name="40% - 强调文字颜色 1 5 2 3 2 3" xfId="0"/>
    <cellStyle name="40% - 强调文字颜色 1 5 2 3 3" xfId="0"/>
    <cellStyle name="40% - 强调文字颜色 1 5 2 3 4" xfId="0"/>
    <cellStyle name="40% - 强调文字颜色 1 5 2 4" xfId="0"/>
    <cellStyle name="40% - 强调文字颜色 1 5 2 4 2" xfId="0"/>
    <cellStyle name="40% - 强调文字颜色 1 5 2 4 2 2" xfId="0"/>
    <cellStyle name="40% - 强调文字颜色 1 5 2 4 2 3" xfId="0"/>
    <cellStyle name="40% - 强调文字颜色 1 5 2 4 3" xfId="0"/>
    <cellStyle name="40% - 强调文字颜色 1 5 2 4 4" xfId="0"/>
    <cellStyle name="40% - 强调文字颜色 1 5 2 5" xfId="0"/>
    <cellStyle name="40% - 强调文字颜色 1 5 2 5 2" xfId="0"/>
    <cellStyle name="40% - 强调文字颜色 1 5 2 5 3" xfId="0"/>
    <cellStyle name="40% - 强调文字颜色 1 5 2 6" xfId="0"/>
    <cellStyle name="40% - 强调文字颜色 1 5 2 7" xfId="0"/>
    <cellStyle name="40% - 强调文字颜色 1 5 3" xfId="0"/>
    <cellStyle name="40% - 强调文字颜色 1 5 3 2" xfId="0"/>
    <cellStyle name="40% - 强调文字颜色 1 5 3 2 2" xfId="0"/>
    <cellStyle name="40% - 强调文字颜色 1 5 3 2 2 2" xfId="0"/>
    <cellStyle name="40% - 强调文字颜色 1 5 3 2 2 3" xfId="0"/>
    <cellStyle name="40% - 强调文字颜色 1 5 3 2 3" xfId="0"/>
    <cellStyle name="40% - 强调文字颜色 1 5 3 2 4" xfId="0"/>
    <cellStyle name="40% - 强调文字颜色 1 5 3 3" xfId="0"/>
    <cellStyle name="40% - 强调文字颜色 1 5 3 3 2" xfId="0"/>
    <cellStyle name="40% - 强调文字颜色 1 5 3 3 3" xfId="0"/>
    <cellStyle name="40% - 强调文字颜色 1 5 3 4" xfId="0"/>
    <cellStyle name="40% - 强调文字颜色 1 5 3 5" xfId="0"/>
    <cellStyle name="40% - 强调文字颜色 1 5 4" xfId="0"/>
    <cellStyle name="40% - 强调文字颜色 1 5 4 2" xfId="0"/>
    <cellStyle name="40% - 强调文字颜色 1 5 4 2 2" xfId="0"/>
    <cellStyle name="40% - 强调文字颜色 1 5 4 2 3" xfId="0"/>
    <cellStyle name="40% - 强调文字颜色 1 5 4 3" xfId="0"/>
    <cellStyle name="40% - 强调文字颜色 1 5 4 4" xfId="0"/>
    <cellStyle name="40% - 强调文字颜色 1 5 5" xfId="0"/>
    <cellStyle name="40% - 强调文字颜色 1 5 5 2" xfId="0"/>
    <cellStyle name="40% - 强调文字颜色 1 5 5 2 2" xfId="0"/>
    <cellStyle name="40% - 强调文字颜色 1 5 5 2 3" xfId="0"/>
    <cellStyle name="40% - 强调文字颜色 1 5 5 3" xfId="0"/>
    <cellStyle name="40% - 强调文字颜色 1 5 5 4" xfId="0"/>
    <cellStyle name="40% - 强调文字颜色 1 5 6" xfId="0"/>
    <cellStyle name="40% - 强调文字颜色 1 5 6 2" xfId="0"/>
    <cellStyle name="40% - 强调文字颜色 1 5 6 2 2" xfId="0"/>
    <cellStyle name="40% - 强调文字颜色 1 5 6 2 3" xfId="0"/>
    <cellStyle name="40% - 强调文字颜色 1 5 6 3" xfId="0"/>
    <cellStyle name="40% - 强调文字颜色 1 5 6 4" xfId="0"/>
    <cellStyle name="40% - 强调文字颜色 1 5 7" xfId="0"/>
    <cellStyle name="40% - 强调文字颜色 1 5 7 2" xfId="0"/>
    <cellStyle name="40% - 强调文字颜色 1 5 7 2 2" xfId="0"/>
    <cellStyle name="40% - 强调文字颜色 1 5 7 2 3" xfId="0"/>
    <cellStyle name="40% - 强调文字颜色 1 5 7 3" xfId="0"/>
    <cellStyle name="40% - 强调文字颜色 1 5 7 4" xfId="0"/>
    <cellStyle name="40% - 强调文字颜色 1 5 8" xfId="0"/>
    <cellStyle name="40% - 强调文字颜色 1 5 8 2" xfId="0"/>
    <cellStyle name="40% - 强调文字颜色 1 5 8 3" xfId="0"/>
    <cellStyle name="40% - 强调文字颜色 1 5 9" xfId="0"/>
    <cellStyle name="40% - 强调文字颜色 1 6" xfId="0"/>
    <cellStyle name="40% - 强调文字颜色 1 6 2" xfId="0"/>
    <cellStyle name="40% - 强调文字颜色 1 6 2 2" xfId="0"/>
    <cellStyle name="40% - 强调文字颜色 1 6 2 2 2" xfId="0"/>
    <cellStyle name="40% - 强调文字颜色 1 6 2 2 2 2" xfId="0"/>
    <cellStyle name="40% - 强调文字颜色 1 6 2 2 2 2 2" xfId="0"/>
    <cellStyle name="40% - 强调文字颜色 1 6 2 2 2 2 3" xfId="0"/>
    <cellStyle name="40% - 强调文字颜色 1 6 2 2 2 3" xfId="0"/>
    <cellStyle name="40% - 强调文字颜色 1 6 2 2 2 4" xfId="0"/>
    <cellStyle name="40% - 强调文字颜色 1 6 2 2 3" xfId="0"/>
    <cellStyle name="40% - 强调文字颜色 1 6 2 2 3 2" xfId="0"/>
    <cellStyle name="40% - 强调文字颜色 1 6 2 2 3 3" xfId="0"/>
    <cellStyle name="40% - 强调文字颜色 1 6 2 2 4" xfId="0"/>
    <cellStyle name="40% - 强调文字颜色 1 6 2 2 5" xfId="0"/>
    <cellStyle name="40% - 强调文字颜色 1 6 2 3" xfId="0"/>
    <cellStyle name="40% - 强调文字颜色 1 6 2 3 2" xfId="0"/>
    <cellStyle name="40% - 强调文字颜色 1 6 2 3 2 2" xfId="0"/>
    <cellStyle name="40% - 强调文字颜色 1 6 2 3 2 3" xfId="0"/>
    <cellStyle name="40% - 强调文字颜色 1 6 2 3 3" xfId="0"/>
    <cellStyle name="40% - 强调文字颜色 1 6 2 3 4" xfId="0"/>
    <cellStyle name="40% - 强调文字颜色 1 6 2 4" xfId="0"/>
    <cellStyle name="40% - 强调文字颜色 1 6 2 4 2" xfId="0"/>
    <cellStyle name="40% - 强调文字颜色 1 6 2 4 3" xfId="0"/>
    <cellStyle name="40% - 强调文字颜色 1 6 2 5" xfId="0"/>
    <cellStyle name="40% - 强调文字颜色 1 6 2 6" xfId="0"/>
    <cellStyle name="40% - 强调文字颜色 1 6 3" xfId="0"/>
    <cellStyle name="40% - 强调文字颜色 1 6 3 2" xfId="0"/>
    <cellStyle name="40% - 强调文字颜色 1 6 3 2 2" xfId="0"/>
    <cellStyle name="40% - 强调文字颜色 1 6 3 2 2 2" xfId="0"/>
    <cellStyle name="40% - 强调文字颜色 1 6 3 2 2 3" xfId="0"/>
    <cellStyle name="40% - 强调文字颜色 1 6 3 2 3" xfId="0"/>
    <cellStyle name="40% - 强调文字颜色 1 6 3 2 4" xfId="0"/>
    <cellStyle name="40% - 强调文字颜色 1 6 3 3" xfId="0"/>
    <cellStyle name="40% - 强调文字颜色 1 6 3 3 2" xfId="0"/>
    <cellStyle name="40% - 强调文字颜色 1 6 3 3 3" xfId="0"/>
    <cellStyle name="40% - 强调文字颜色 1 6 3 4" xfId="0"/>
    <cellStyle name="40% - 强调文字颜色 1 6 3 5" xfId="0"/>
    <cellStyle name="40% - 强调文字颜色 1 6 4" xfId="0"/>
    <cellStyle name="40% - 强调文字颜色 1 6 4 2" xfId="0"/>
    <cellStyle name="40% - 强调文字颜色 1 6 4 2 2" xfId="0"/>
    <cellStyle name="40% - 强调文字颜色 1 6 4 2 3" xfId="0"/>
    <cellStyle name="40% - 强调文字颜色 1 6 4 3" xfId="0"/>
    <cellStyle name="40% - 强调文字颜色 1 6 4 4" xfId="0"/>
    <cellStyle name="40% - 强调文字颜色 1 6 5" xfId="0"/>
    <cellStyle name="40% - 强调文字颜色 1 6 5 2" xfId="0"/>
    <cellStyle name="40% - 强调文字颜色 1 6 5 2 2" xfId="0"/>
    <cellStyle name="40% - 强调文字颜色 1 6 5 2 3" xfId="0"/>
    <cellStyle name="40% - 强调文字颜色 1 6 5 3" xfId="0"/>
    <cellStyle name="40% - 强调文字颜色 1 6 5 4" xfId="0"/>
    <cellStyle name="40% - 强调文字颜色 1 6 6" xfId="0"/>
    <cellStyle name="40% - 强调文字颜色 1 6 6 2" xfId="0"/>
    <cellStyle name="40% - 强调文字颜色 1 6 6 2 2" xfId="0"/>
    <cellStyle name="40% - 强调文字颜色 1 6 6 2 3" xfId="0"/>
    <cellStyle name="40% - 强调文字颜色 1 6 6 3" xfId="0"/>
    <cellStyle name="40% - 强调文字颜色 1 6 6 4" xfId="0"/>
    <cellStyle name="40% - 强调文字颜色 1 6 7" xfId="0"/>
    <cellStyle name="40% - 强调文字颜色 1 6 7 2" xfId="0"/>
    <cellStyle name="40% - 强调文字颜色 1 6 7 3" xfId="0"/>
    <cellStyle name="40% - 强调文字颜色 1 6 8" xfId="0"/>
    <cellStyle name="40% - 强调文字颜色 1 6 9" xfId="0"/>
    <cellStyle name="40% - 强调文字颜色 1 7" xfId="0"/>
    <cellStyle name="40% - 强调文字颜色 1 7 2" xfId="0"/>
    <cellStyle name="40% - 强调文字颜色 1 7 2 2" xfId="0"/>
    <cellStyle name="40% - 强调文字颜色 1 7 2 2 2" xfId="0"/>
    <cellStyle name="40% - 强调文字颜色 1 7 2 2 3" xfId="0"/>
    <cellStyle name="40% - 强调文字颜色 1 7 2 3" xfId="0"/>
    <cellStyle name="40% - 强调文字颜色 1 7 2 4" xfId="0"/>
    <cellStyle name="40% - 强调文字颜色 1 7 3" xfId="0"/>
    <cellStyle name="40% - 强调文字颜色 1 7 3 2" xfId="0"/>
    <cellStyle name="40% - 强调文字颜色 1 7 3 2 2" xfId="0"/>
    <cellStyle name="40% - 强调文字颜色 1 7 3 2 3" xfId="0"/>
    <cellStyle name="40% - 强调文字颜色 1 7 3 3" xfId="0"/>
    <cellStyle name="40% - 强调文字颜色 1 7 3 4" xfId="0"/>
    <cellStyle name="40% - 强调文字颜色 1 7 4" xfId="0"/>
    <cellStyle name="40% - 强调文字颜色 1 7 4 2" xfId="0"/>
    <cellStyle name="40% - 强调文字颜色 1 7 4 3" xfId="0"/>
    <cellStyle name="40% - 强调文字颜色 1 7 5" xfId="0"/>
    <cellStyle name="40% - 强调文字颜色 1 7 6" xfId="0"/>
    <cellStyle name="40% - 强调文字颜色 1 8" xfId="0"/>
    <cellStyle name="40% - 强调文字颜色 1 8 2" xfId="0"/>
    <cellStyle name="40% - 强调文字颜色 1 8 2 2" xfId="0"/>
    <cellStyle name="40% - 强调文字颜色 1 8 2 2 2" xfId="0"/>
    <cellStyle name="40% - 强调文字颜色 1 8 2 2 3" xfId="0"/>
    <cellStyle name="40% - 强调文字颜色 1 8 2 3" xfId="0"/>
    <cellStyle name="40% - 强调文字颜色 1 8 2 4" xfId="0"/>
    <cellStyle name="40% - 强调文字颜色 1 8 3" xfId="0"/>
    <cellStyle name="40% - 强调文字颜色 1 8 3 2" xfId="0"/>
    <cellStyle name="40% - 强调文字颜色 1 8 3 3" xfId="0"/>
    <cellStyle name="40% - 强调文字颜色 1 8 4" xfId="0"/>
    <cellStyle name="40% - 强调文字颜色 1 8 5" xfId="0"/>
    <cellStyle name="40% - 强调文字颜色 1 9" xfId="0"/>
    <cellStyle name="40% - 强调文字颜色 1 9 2" xfId="0"/>
    <cellStyle name="40% - 强调文字颜色 1 9 2 2" xfId="0"/>
    <cellStyle name="40% - 强调文字颜色 1 9 2 2 2" xfId="0"/>
    <cellStyle name="40% - 强调文字颜色 1 9 2 2 3" xfId="0"/>
    <cellStyle name="40% - 强调文字颜色 1 9 2 3" xfId="0"/>
    <cellStyle name="40% - 强调文字颜色 1 9 2 4" xfId="0"/>
    <cellStyle name="40% - 强调文字颜色 1 9 3" xfId="0"/>
    <cellStyle name="40% - 强调文字颜色 1 9 3 2" xfId="0"/>
    <cellStyle name="40% - 强调文字颜色 1 9 3 3" xfId="0"/>
    <cellStyle name="40% - 强调文字颜色 1 9 4" xfId="0"/>
    <cellStyle name="40% - 强调文字颜色 1 9 5" xfId="0"/>
    <cellStyle name="40% - 强调文字颜色 2 10" xfId="0"/>
    <cellStyle name="40% - 强调文字颜色 2 10 2" xfId="0"/>
    <cellStyle name="40% - 强调文字颜色 2 10 2 2" xfId="0"/>
    <cellStyle name="40% - 强调文字颜色 2 10 2 3" xfId="0"/>
    <cellStyle name="40% - 强调文字颜色 2 10 3" xfId="0"/>
    <cellStyle name="40% - 强调文字颜色 2 10 4" xfId="0"/>
    <cellStyle name="40% - 强调文字颜色 2 11" xfId="0"/>
    <cellStyle name="40% - 强调文字颜色 2 11 2" xfId="0"/>
    <cellStyle name="40% - 强调文字颜色 2 11 2 2" xfId="0"/>
    <cellStyle name="40% - 强调文字颜色 2 11 2 3" xfId="0"/>
    <cellStyle name="40% - 强调文字颜色 2 11 3" xfId="0"/>
    <cellStyle name="40% - 强调文字颜色 2 11 4" xfId="0"/>
    <cellStyle name="40% - 强调文字颜色 2 12" xfId="0"/>
    <cellStyle name="40% - 强调文字颜色 2 12 2" xfId="0"/>
    <cellStyle name="40% - 强调文字颜色 2 12 2 2" xfId="0"/>
    <cellStyle name="40% - 强调文字颜色 2 12 2 3" xfId="0"/>
    <cellStyle name="40% - 强调文字颜色 2 12 3" xfId="0"/>
    <cellStyle name="40% - 强调文字颜色 2 12 4" xfId="0"/>
    <cellStyle name="40% - 强调文字颜色 2 13" xfId="0"/>
    <cellStyle name="40% - 强调文字颜色 2 13 2" xfId="0"/>
    <cellStyle name="40% - 强调文字颜色 2 13 3" xfId="0"/>
    <cellStyle name="40% - 强调文字颜色 2 14" xfId="0"/>
    <cellStyle name="40% - 强调文字颜色 2 15" xfId="0"/>
    <cellStyle name="40% - 强调文字颜色 2 16" xfId="0"/>
    <cellStyle name="40% - 强调文字颜色 2 2" xfId="0"/>
    <cellStyle name="40% - 强调文字颜色 2 2 10" xfId="0"/>
    <cellStyle name="40% - 强调文字颜色 2 2 10 2" xfId="0"/>
    <cellStyle name="40% - 强调文字颜色 2 2 10 2 2" xfId="0"/>
    <cellStyle name="40% - 强调文字颜色 2 2 10 2 3" xfId="0"/>
    <cellStyle name="40% - 强调文字颜色 2 2 10 3" xfId="0"/>
    <cellStyle name="40% - 强调文字颜色 2 2 10 4" xfId="0"/>
    <cellStyle name="40% - 强调文字颜色 2 2 11" xfId="0"/>
    <cellStyle name="40% - 强调文字颜色 2 2 11 2" xfId="0"/>
    <cellStyle name="40% - 强调文字颜色 2 2 11 2 2" xfId="0"/>
    <cellStyle name="40% - 强调文字颜色 2 2 11 2 3" xfId="0"/>
    <cellStyle name="40% - 强调文字颜色 2 2 11 3" xfId="0"/>
    <cellStyle name="40% - 强调文字颜色 2 2 11 4" xfId="0"/>
    <cellStyle name="40% - 强调文字颜色 2 2 12" xfId="0"/>
    <cellStyle name="40% - 强调文字颜色 2 2 12 2" xfId="0"/>
    <cellStyle name="40% - 强调文字颜色 2 2 12 2 2" xfId="0"/>
    <cellStyle name="40% - 强调文字颜色 2 2 12 2 3" xfId="0"/>
    <cellStyle name="40% - 强调文字颜色 2 2 12 3" xfId="0"/>
    <cellStyle name="40% - 强调文字颜色 2 2 12 4" xfId="0"/>
    <cellStyle name="40% - 强调文字颜色 2 2 13" xfId="0"/>
    <cellStyle name="40% - 强调文字颜色 2 2 13 2" xfId="0"/>
    <cellStyle name="40% - 强调文字颜色 2 2 13 2 2" xfId="0"/>
    <cellStyle name="40% - 强调文字颜色 2 2 13 2 3" xfId="0"/>
    <cellStyle name="40% - 强调文字颜色 2 2 13 3" xfId="0"/>
    <cellStyle name="40% - 强调文字颜色 2 2 13 4" xfId="0"/>
    <cellStyle name="40% - 强调文字颜色 2 2 14" xfId="0"/>
    <cellStyle name="40% - 强调文字颜色 2 2 14 2" xfId="0"/>
    <cellStyle name="40% - 强调文字颜色 2 2 14 3" xfId="0"/>
    <cellStyle name="40% - 强调文字颜色 2 2 15" xfId="0"/>
    <cellStyle name="40% - 强调文字颜色 2 2 16" xfId="0"/>
    <cellStyle name="40% - 强调文字颜色 2 2 2" xfId="0"/>
    <cellStyle name="40% - 强调文字颜色 2 2 2 10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2 3" xfId="0"/>
    <cellStyle name="40% - 强调文字颜色 2 2 2 2 2 2 3" xfId="0"/>
    <cellStyle name="40% - 强调文字颜色 2 2 2 2 2 2 4" xfId="0"/>
    <cellStyle name="40% - 强调文字颜色 2 2 2 2 2 3" xfId="0"/>
    <cellStyle name="40% - 强调文字颜色 2 2 2 2 2 3 2" xfId="0"/>
    <cellStyle name="40% - 强调文字颜色 2 2 2 2 2 3 2 2" xfId="0"/>
    <cellStyle name="40% - 强调文字颜色 2 2 2 2 2 3 2 3" xfId="0"/>
    <cellStyle name="40% - 强调文字颜色 2 2 2 2 2 3 3" xfId="0"/>
    <cellStyle name="40% - 强调文字颜色 2 2 2 2 2 3 4" xfId="0"/>
    <cellStyle name="40% - 强调文字颜色 2 2 2 2 2 4" xfId="0"/>
    <cellStyle name="40% - 强调文字颜色 2 2 2 2 2 4 2" xfId="0"/>
    <cellStyle name="40% - 强调文字颜色 2 2 2 2 2 4 2 2" xfId="0"/>
    <cellStyle name="40% - 强调文字颜色 2 2 2 2 2 4 2 3" xfId="0"/>
    <cellStyle name="40% - 强调文字颜色 2 2 2 2 2 4 3" xfId="0"/>
    <cellStyle name="40% - 强调文字颜色 2 2 2 2 2 4 4" xfId="0"/>
    <cellStyle name="40% - 强调文字颜色 2 2 2 2 2 5" xfId="0"/>
    <cellStyle name="40% - 强调文字颜色 2 2 2 2 2 5 2" xfId="0"/>
    <cellStyle name="40% - 强调文字颜色 2 2 2 2 2 5 2 2" xfId="0"/>
    <cellStyle name="40% - 强调文字颜色 2 2 2 2 2 5 2 3" xfId="0"/>
    <cellStyle name="40% - 强调文字颜色 2 2 2 2 2 5 3" xfId="0"/>
    <cellStyle name="40% - 强调文字颜色 2 2 2 2 2 5 4" xfId="0"/>
    <cellStyle name="40% - 强调文字颜色 2 2 2 2 2 6" xfId="0"/>
    <cellStyle name="40% - 强调文字颜色 2 2 2 2 2 6 2" xfId="0"/>
    <cellStyle name="40% - 强调文字颜色 2 2 2 2 2 6 3" xfId="0"/>
    <cellStyle name="40% - 强调文字颜色 2 2 2 2 2 7" xfId="0"/>
    <cellStyle name="40% - 强调文字颜色 2 2 2 2 2 8" xfId="0"/>
    <cellStyle name="40% - 强调文字颜色 2 2 2 2 3" xfId="0"/>
    <cellStyle name="40% - 强调文字颜色 2 2 2 2 3 2" xfId="0"/>
    <cellStyle name="40% - 强调文字颜色 2 2 2 2 3 2 2" xfId="0"/>
    <cellStyle name="40% - 强调文字颜色 2 2 2 2 3 2 3" xfId="0"/>
    <cellStyle name="40% - 强调文字颜色 2 2 2 2 3 3" xfId="0"/>
    <cellStyle name="40% - 强调文字颜色 2 2 2 2 3 4" xfId="0"/>
    <cellStyle name="40% - 强调文字颜色 2 2 2 2 4" xfId="0"/>
    <cellStyle name="40% - 强调文字颜色 2 2 2 2 4 2" xfId="0"/>
    <cellStyle name="40% - 强调文字颜色 2 2 2 2 4 2 2" xfId="0"/>
    <cellStyle name="40% - 强调文字颜色 2 2 2 2 4 2 3" xfId="0"/>
    <cellStyle name="40% - 强调文字颜色 2 2 2 2 4 3" xfId="0"/>
    <cellStyle name="40% - 强调文字颜色 2 2 2 2 4 4" xfId="0"/>
    <cellStyle name="40% - 强调文字颜色 2 2 2 2 5" xfId="0"/>
    <cellStyle name="40% - 强调文字颜色 2 2 2 2 5 2" xfId="0"/>
    <cellStyle name="40% - 强调文字颜色 2 2 2 2 5 2 2" xfId="0"/>
    <cellStyle name="40% - 强调文字颜色 2 2 2 2 5 2 3" xfId="0"/>
    <cellStyle name="40% - 强调文字颜色 2 2 2 2 5 3" xfId="0"/>
    <cellStyle name="40% - 强调文字颜色 2 2 2 2 5 4" xfId="0"/>
    <cellStyle name="40% - 强调文字颜色 2 2 2 2 6" xfId="0"/>
    <cellStyle name="40% - 强调文字颜色 2 2 2 2 6 2" xfId="0"/>
    <cellStyle name="40% - 强调文字颜色 2 2 2 2 6 2 2" xfId="0"/>
    <cellStyle name="40% - 强调文字颜色 2 2 2 2 6 2 3" xfId="0"/>
    <cellStyle name="40% - 强调文字颜色 2 2 2 2 6 3" xfId="0"/>
    <cellStyle name="40% - 强调文字颜色 2 2 2 2 6 4" xfId="0"/>
    <cellStyle name="40% - 强调文字颜色 2 2 2 2 7" xfId="0"/>
    <cellStyle name="40% - 强调文字颜色 2 2 2 2 7 2" xfId="0"/>
    <cellStyle name="40% - 强调文字颜色 2 2 2 2 7 3" xfId="0"/>
    <cellStyle name="40% - 强调文字颜色 2 2 2 2 8" xfId="0"/>
    <cellStyle name="40% - 强调文字颜色 2 2 2 2 9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2 2 2" xfId="0"/>
    <cellStyle name="40% - 强调文字颜色 2 2 2 3 2 2 2 3" xfId="0"/>
    <cellStyle name="40% - 强调文字颜色 2 2 2 3 2 2 3" xfId="0"/>
    <cellStyle name="40% - 强调文字颜色 2 2 2 3 2 2 4" xfId="0"/>
    <cellStyle name="40% - 强调文字颜色 2 2 2 3 2 3" xfId="0"/>
    <cellStyle name="40% - 强调文字颜色 2 2 2 3 2 3 2" xfId="0"/>
    <cellStyle name="40% - 强调文字颜色 2 2 2 3 2 3 3" xfId="0"/>
    <cellStyle name="40% - 强调文字颜色 2 2 2 3 2 4" xfId="0"/>
    <cellStyle name="40% - 强调文字颜色 2 2 2 3 2 5" xfId="0"/>
    <cellStyle name="40% - 强调文字颜色 2 2 2 3 3" xfId="0"/>
    <cellStyle name="40% - 强调文字颜色 2 2 2 3 3 2" xfId="0"/>
    <cellStyle name="40% - 强调文字颜色 2 2 2 3 3 2 2" xfId="0"/>
    <cellStyle name="40% - 强调文字颜色 2 2 2 3 3 2 3" xfId="0"/>
    <cellStyle name="40% - 强调文字颜色 2 2 2 3 3 3" xfId="0"/>
    <cellStyle name="40% - 强调文字颜色 2 2 2 3 3 4" xfId="0"/>
    <cellStyle name="40% - 强调文字颜色 2 2 2 3 4" xfId="0"/>
    <cellStyle name="40% - 强调文字颜色 2 2 2 3 4 2" xfId="0"/>
    <cellStyle name="40% - 强调文字颜色 2 2 2 3 4 2 2" xfId="0"/>
    <cellStyle name="40% - 强调文字颜色 2 2 2 3 4 2 3" xfId="0"/>
    <cellStyle name="40% - 强调文字颜色 2 2 2 3 4 3" xfId="0"/>
    <cellStyle name="40% - 强调文字颜色 2 2 2 3 4 4" xfId="0"/>
    <cellStyle name="40% - 强调文字颜色 2 2 2 3 5" xfId="0"/>
    <cellStyle name="40% - 强调文字颜色 2 2 2 3 5 2" xfId="0"/>
    <cellStyle name="40% - 强调文字颜色 2 2 2 3 5 3" xfId="0"/>
    <cellStyle name="40% - 强调文字颜色 2 2 2 3 6" xfId="0"/>
    <cellStyle name="40% - 强调文字颜色 2 2 2 3 7" xfId="0"/>
    <cellStyle name="40% - 强调文字颜色 2 2 2 4" xfId="0"/>
    <cellStyle name="40% - 强调文字颜色 2 2 2 4 2" xfId="0"/>
    <cellStyle name="40% - 强调文字颜色 2 2 2 4 2 2" xfId="0"/>
    <cellStyle name="40% - 强调文字颜色 2 2 2 4 2 2 2" xfId="0"/>
    <cellStyle name="40% - 强调文字颜色 2 2 2 4 2 2 3" xfId="0"/>
    <cellStyle name="40% - 强调文字颜色 2 2 2 4 2 3" xfId="0"/>
    <cellStyle name="40% - 强调文字颜色 2 2 2 4 2 4" xfId="0"/>
    <cellStyle name="40% - 强调文字颜色 2 2 2 4 3" xfId="0"/>
    <cellStyle name="40% - 强调文字颜色 2 2 2 4 3 2" xfId="0"/>
    <cellStyle name="40% - 强调文字颜色 2 2 2 4 3 2 2" xfId="0"/>
    <cellStyle name="40% - 强调文字颜色 2 2 2 4 3 2 3" xfId="0"/>
    <cellStyle name="40% - 强调文字颜色 2 2 2 4 3 3" xfId="0"/>
    <cellStyle name="40% - 强调文字颜色 2 2 2 4 3 4" xfId="0"/>
    <cellStyle name="40% - 强调文字颜色 2 2 2 4 4" xfId="0"/>
    <cellStyle name="40% - 强调文字颜色 2 2 2 4 4 2" xfId="0"/>
    <cellStyle name="40% - 强调文字颜色 2 2 2 4 4 3" xfId="0"/>
    <cellStyle name="40% - 强调文字颜色 2 2 2 4 5" xfId="0"/>
    <cellStyle name="40% - 强调文字颜色 2 2 2 4 6" xfId="0"/>
    <cellStyle name="40% - 强调文字颜色 2 2 2 5" xfId="0"/>
    <cellStyle name="40% - 强调文字颜色 2 2 2 5 2" xfId="0"/>
    <cellStyle name="40% - 强调文字颜色 2 2 2 5 2 2" xfId="0"/>
    <cellStyle name="40% - 强调文字颜色 2 2 2 5 2 3" xfId="0"/>
    <cellStyle name="40% - 强调文字颜色 2 2 2 5 3" xfId="0"/>
    <cellStyle name="40% - 强调文字颜色 2 2 2 5 4" xfId="0"/>
    <cellStyle name="40% - 强调文字颜色 2 2 2 6" xfId="0"/>
    <cellStyle name="40% - 强调文字颜色 2 2 2 6 2" xfId="0"/>
    <cellStyle name="40% - 强调文字颜色 2 2 2 6 2 2" xfId="0"/>
    <cellStyle name="40% - 强调文字颜色 2 2 2 6 2 3" xfId="0"/>
    <cellStyle name="40% - 强调文字颜色 2 2 2 6 3" xfId="0"/>
    <cellStyle name="40% - 强调文字颜色 2 2 2 6 4" xfId="0"/>
    <cellStyle name="40% - 强调文字颜色 2 2 2 7" xfId="0"/>
    <cellStyle name="40% - 强调文字颜色 2 2 2 7 2" xfId="0"/>
    <cellStyle name="40% - 强调文字颜色 2 2 2 7 2 2" xfId="0"/>
    <cellStyle name="40% - 强调文字颜色 2 2 2 7 2 3" xfId="0"/>
    <cellStyle name="40% - 强调文字颜色 2 2 2 7 3" xfId="0"/>
    <cellStyle name="40% - 强调文字颜色 2 2 2 7 4" xfId="0"/>
    <cellStyle name="40% - 强调文字颜色 2 2 2 8" xfId="0"/>
    <cellStyle name="40% - 强调文字颜色 2 2 2 8 2" xfId="0"/>
    <cellStyle name="40% - 强调文字颜色 2 2 2 8 3" xfId="0"/>
    <cellStyle name="40% - 强调文字颜色 2 2 2 9" xfId="0"/>
    <cellStyle name="40% - 强调文字颜色 2 2 2_11" xfId="0"/>
    <cellStyle name="40% - 强调文字颜色 2 2 3" xfId="0"/>
    <cellStyle name="40% - 强调文字颜色 2 2 3 10" xfId="0"/>
    <cellStyle name="40% - 强调文字颜色 2 2 3 11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2 2" xfId="0"/>
    <cellStyle name="40% - 强调文字颜色 2 2 3 2 2 2 2 3" xfId="0"/>
    <cellStyle name="40% - 强调文字颜色 2 2 3 2 2 2 3" xfId="0"/>
    <cellStyle name="40% - 强调文字颜色 2 2 3 2 2 2 4" xfId="0"/>
    <cellStyle name="40% - 强调文字颜色 2 2 3 2 2 3" xfId="0"/>
    <cellStyle name="40% - 强调文字颜色 2 2 3 2 2 3 2" xfId="0"/>
    <cellStyle name="40% - 强调文字颜色 2 2 3 2 2 3 2 2" xfId="0"/>
    <cellStyle name="40% - 强调文字颜色 2 2 3 2 2 3 2 3" xfId="0"/>
    <cellStyle name="40% - 强调文字颜色 2 2 3 2 2 3 3" xfId="0"/>
    <cellStyle name="40% - 强调文字颜色 2 2 3 2 2 3 4" xfId="0"/>
    <cellStyle name="40% - 强调文字颜色 2 2 3 2 2 4" xfId="0"/>
    <cellStyle name="40% - 强调文字颜色 2 2 3 2 2 4 2" xfId="0"/>
    <cellStyle name="40% - 强调文字颜色 2 2 3 2 2 4 2 2" xfId="0"/>
    <cellStyle name="40% - 强调文字颜色 2 2 3 2 2 4 2 3" xfId="0"/>
    <cellStyle name="40% - 强调文字颜色 2 2 3 2 2 4 3" xfId="0"/>
    <cellStyle name="40% - 强调文字颜色 2 2 3 2 2 4 4" xfId="0"/>
    <cellStyle name="40% - 强调文字颜色 2 2 3 2 2 5" xfId="0"/>
    <cellStyle name="40% - 强调文字颜色 2 2 3 2 2 5 2" xfId="0"/>
    <cellStyle name="40% - 强调文字颜色 2 2 3 2 2 5 3" xfId="0"/>
    <cellStyle name="40% - 强调文字颜色 2 2 3 2 2 6" xfId="0"/>
    <cellStyle name="40% - 强调文字颜色 2 2 3 2 2 7" xfId="0"/>
    <cellStyle name="40% - 强调文字颜色 2 2 3 2 3" xfId="0"/>
    <cellStyle name="40% - 强调文字颜色 2 2 3 2 3 2" xfId="0"/>
    <cellStyle name="40% - 强调文字颜色 2 2 3 2 3 2 2" xfId="0"/>
    <cellStyle name="40% - 强调文字颜色 2 2 3 2 3 2 3" xfId="0"/>
    <cellStyle name="40% - 强调文字颜色 2 2 3 2 3 3" xfId="0"/>
    <cellStyle name="40% - 强调文字颜色 2 2 3 2 3 4" xfId="0"/>
    <cellStyle name="40% - 强调文字颜色 2 2 3 2 4" xfId="0"/>
    <cellStyle name="40% - 强调文字颜色 2 2 3 2 4 2" xfId="0"/>
    <cellStyle name="40% - 强调文字颜色 2 2 3 2 4 2 2" xfId="0"/>
    <cellStyle name="40% - 强调文字颜色 2 2 3 2 4 2 3" xfId="0"/>
    <cellStyle name="40% - 强调文字颜色 2 2 3 2 4 3" xfId="0"/>
    <cellStyle name="40% - 强调文字颜色 2 2 3 2 4 4" xfId="0"/>
    <cellStyle name="40% - 强调文字颜色 2 2 3 2 5" xfId="0"/>
    <cellStyle name="40% - 强调文字颜色 2 2 3 2 5 2" xfId="0"/>
    <cellStyle name="40% - 强调文字颜色 2 2 3 2 5 2 2" xfId="0"/>
    <cellStyle name="40% - 强调文字颜色 2 2 3 2 5 2 3" xfId="0"/>
    <cellStyle name="40% - 强调文字颜色 2 2 3 2 5 3" xfId="0"/>
    <cellStyle name="40% - 强调文字颜色 2 2 3 2 5 4" xfId="0"/>
    <cellStyle name="40% - 强调文字颜色 2 2 3 2 6" xfId="0"/>
    <cellStyle name="40% - 强调文字颜色 2 2 3 2 6 2" xfId="0"/>
    <cellStyle name="40% - 强调文字颜色 2 2 3 2 6 2 2" xfId="0"/>
    <cellStyle name="40% - 强调文字颜色 2 2 3 2 6 2 3" xfId="0"/>
    <cellStyle name="40% - 强调文字颜色 2 2 3 2 6 3" xfId="0"/>
    <cellStyle name="40% - 强调文字颜色 2 2 3 2 6 4" xfId="0"/>
    <cellStyle name="40% - 强调文字颜色 2 2 3 2 7" xfId="0"/>
    <cellStyle name="40% - 强调文字颜色 2 2 3 2 7 2" xfId="0"/>
    <cellStyle name="40% - 强调文字颜色 2 2 3 2 7 3" xfId="0"/>
    <cellStyle name="40% - 强调文字颜色 2 2 3 2 8" xfId="0"/>
    <cellStyle name="40% - 强调文字颜色 2 2 3 2 9" xfId="0"/>
    <cellStyle name="40% - 强调文字颜色 2 2 3 3" xfId="0"/>
    <cellStyle name="40% - 强调文字颜色 2 2 3 3 2" xfId="0"/>
    <cellStyle name="40% - 强调文字颜色 2 2 3 3 2 2" xfId="0"/>
    <cellStyle name="40% - 强调文字颜色 2 2 3 3 2 2 2" xfId="0"/>
    <cellStyle name="40% - 强调文字颜色 2 2 3 3 2 2 2 2" xfId="0"/>
    <cellStyle name="40% - 强调文字颜色 2 2 3 3 2 2 2 3" xfId="0"/>
    <cellStyle name="40% - 强调文字颜色 2 2 3 3 2 2 3" xfId="0"/>
    <cellStyle name="40% - 强调文字颜色 2 2 3 3 2 2 4" xfId="0"/>
    <cellStyle name="40% - 强调文字颜色 2 2 3 3 2 3" xfId="0"/>
    <cellStyle name="40% - 强调文字颜色 2 2 3 3 2 3 2" xfId="0"/>
    <cellStyle name="40% - 强调文字颜色 2 2 3 3 2 3 3" xfId="0"/>
    <cellStyle name="40% - 强调文字颜色 2 2 3 3 2 4" xfId="0"/>
    <cellStyle name="40% - 强调文字颜色 2 2 3 3 2 5" xfId="0"/>
    <cellStyle name="40% - 强调文字颜色 2 2 3 3 3" xfId="0"/>
    <cellStyle name="40% - 强调文字颜色 2 2 3 3 3 2" xfId="0"/>
    <cellStyle name="40% - 强调文字颜色 2 2 3 3 3 2 2" xfId="0"/>
    <cellStyle name="40% - 强调文字颜色 2 2 3 3 3 2 3" xfId="0"/>
    <cellStyle name="40% - 强调文字颜色 2 2 3 3 3 3" xfId="0"/>
    <cellStyle name="40% - 强调文字颜色 2 2 3 3 3 4" xfId="0"/>
    <cellStyle name="40% - 强调文字颜色 2 2 3 3 4" xfId="0"/>
    <cellStyle name="40% - 强调文字颜色 2 2 3 3 4 2" xfId="0"/>
    <cellStyle name="40% - 强调文字颜色 2 2 3 3 4 2 2" xfId="0"/>
    <cellStyle name="40% - 强调文字颜色 2 2 3 3 4 2 3" xfId="0"/>
    <cellStyle name="40% - 强调文字颜色 2 2 3 3 4 3" xfId="0"/>
    <cellStyle name="40% - 强调文字颜色 2 2 3 3 4 4" xfId="0"/>
    <cellStyle name="40% - 强调文字颜色 2 2 3 3 5" xfId="0"/>
    <cellStyle name="40% - 强调文字颜色 2 2 3 3 5 2" xfId="0"/>
    <cellStyle name="40% - 强调文字颜色 2 2 3 3 5 2 2" xfId="0"/>
    <cellStyle name="40% - 强调文字颜色 2 2 3 3 5 2 3" xfId="0"/>
    <cellStyle name="40% - 强调文字颜色 2 2 3 3 5 3" xfId="0"/>
    <cellStyle name="40% - 强调文字颜色 2 2 3 3 5 4" xfId="0"/>
    <cellStyle name="40% - 强调文字颜色 2 2 3 3 6" xfId="0"/>
    <cellStyle name="40% - 强调文字颜色 2 2 3 3 6 2" xfId="0"/>
    <cellStyle name="40% - 强调文字颜色 2 2 3 3 6 3" xfId="0"/>
    <cellStyle name="40% - 强调文字颜色 2 2 3 3 7" xfId="0"/>
    <cellStyle name="40% - 强调文字颜色 2 2 3 3 8" xfId="0"/>
    <cellStyle name="40% - 强调文字颜色 2 2 3 4" xfId="0"/>
    <cellStyle name="40% - 强调文字颜色 2 2 3 4 2" xfId="0"/>
    <cellStyle name="40% - 强调文字颜色 2 2 3 4 2 2" xfId="0"/>
    <cellStyle name="40% - 强调文字颜色 2 2 3 4 2 2 2" xfId="0"/>
    <cellStyle name="40% - 强调文字颜色 2 2 3 4 2 2 3" xfId="0"/>
    <cellStyle name="40% - 强调文字颜色 2 2 3 4 2 3" xfId="0"/>
    <cellStyle name="40% - 强调文字颜色 2 2 3 4 2 4" xfId="0"/>
    <cellStyle name="40% - 强调文字颜色 2 2 3 4 3" xfId="0"/>
    <cellStyle name="40% - 强调文字颜色 2 2 3 4 3 2" xfId="0"/>
    <cellStyle name="40% - 强调文字颜色 2 2 3 4 3 2 2" xfId="0"/>
    <cellStyle name="40% - 强调文字颜色 2 2 3 4 3 2 3" xfId="0"/>
    <cellStyle name="40% - 强调文字颜色 2 2 3 4 3 3" xfId="0"/>
    <cellStyle name="40% - 强调文字颜色 2 2 3 4 3 4" xfId="0"/>
    <cellStyle name="40% - 强调文字颜色 2 2 3 4 4" xfId="0"/>
    <cellStyle name="40% - 强调文字颜色 2 2 3 4 4 2" xfId="0"/>
    <cellStyle name="40% - 强调文字颜色 2 2 3 4 4 3" xfId="0"/>
    <cellStyle name="40% - 强调文字颜色 2 2 3 4 5" xfId="0"/>
    <cellStyle name="40% - 强调文字颜色 2 2 3 4 6" xfId="0"/>
    <cellStyle name="40% - 强调文字颜色 2 2 3 5" xfId="0"/>
    <cellStyle name="40% - 强调文字颜色 2 2 3 5 2" xfId="0"/>
    <cellStyle name="40% - 强调文字颜色 2 2 3 5 2 2" xfId="0"/>
    <cellStyle name="40% - 强调文字颜色 2 2 3 5 2 3" xfId="0"/>
    <cellStyle name="40% - 强调文字颜色 2 2 3 5 3" xfId="0"/>
    <cellStyle name="40% - 强调文字颜色 2 2 3 5 4" xfId="0"/>
    <cellStyle name="40% - 强调文字颜色 2 2 3 6" xfId="0"/>
    <cellStyle name="40% - 强调文字颜色 2 2 3 6 2" xfId="0"/>
    <cellStyle name="40% - 强调文字颜色 2 2 3 6 2 2" xfId="0"/>
    <cellStyle name="40% - 强调文字颜色 2 2 3 6 2 3" xfId="0"/>
    <cellStyle name="40% - 强调文字颜色 2 2 3 6 3" xfId="0"/>
    <cellStyle name="40% - 强调文字颜色 2 2 3 6 4" xfId="0"/>
    <cellStyle name="40% - 强调文字颜色 2 2 3 7" xfId="0"/>
    <cellStyle name="40% - 强调文字颜色 2 2 3 7 2" xfId="0"/>
    <cellStyle name="40% - 强调文字颜色 2 2 3 7 2 2" xfId="0"/>
    <cellStyle name="40% - 强调文字颜色 2 2 3 7 2 3" xfId="0"/>
    <cellStyle name="40% - 强调文字颜色 2 2 3 7 3" xfId="0"/>
    <cellStyle name="40% - 强调文字颜色 2 2 3 7 4" xfId="0"/>
    <cellStyle name="40% - 强调文字颜色 2 2 3 8" xfId="0"/>
    <cellStyle name="40% - 强调文字颜色 2 2 3 8 2" xfId="0"/>
    <cellStyle name="40% - 强调文字颜色 2 2 3 8 2 2" xfId="0"/>
    <cellStyle name="40% - 强调文字颜色 2 2 3 8 2 3" xfId="0"/>
    <cellStyle name="40% - 强调文字颜色 2 2 3 8 3" xfId="0"/>
    <cellStyle name="40% - 强调文字颜色 2 2 3 8 4" xfId="0"/>
    <cellStyle name="40% - 强调文字颜色 2 2 3 9" xfId="0"/>
    <cellStyle name="40% - 强调文字颜色 2 2 3 9 2" xfId="0"/>
    <cellStyle name="40% - 强调文字颜色 2 2 3 9 3" xfId="0"/>
    <cellStyle name="40% - 强调文字颜色 2 2 3_11" xfId="0"/>
    <cellStyle name="40% - 强调文字颜色 2 2 4" xfId="0"/>
    <cellStyle name="40% - 强调文字颜色 2 2 4 10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2 3" xfId="0"/>
    <cellStyle name="40% - 强调文字颜色 2 2 4 2 2 3" xfId="0"/>
    <cellStyle name="40% - 强调文字颜色 2 2 4 2 2 4" xfId="0"/>
    <cellStyle name="40% - 强调文字颜色 2 2 4 2 3" xfId="0"/>
    <cellStyle name="40% - 强调文字颜色 2 2 4 2 3 2" xfId="0"/>
    <cellStyle name="40% - 强调文字颜色 2 2 4 2 3 2 2" xfId="0"/>
    <cellStyle name="40% - 强调文字颜色 2 2 4 2 3 2 3" xfId="0"/>
    <cellStyle name="40% - 强调文字颜色 2 2 4 2 3 3" xfId="0"/>
    <cellStyle name="40% - 强调文字颜色 2 2 4 2 3 4" xfId="0"/>
    <cellStyle name="40% - 强调文字颜色 2 2 4 2 4" xfId="0"/>
    <cellStyle name="40% - 强调文字颜色 2 2 4 2 4 2" xfId="0"/>
    <cellStyle name="40% - 强调文字颜色 2 2 4 2 4 2 2" xfId="0"/>
    <cellStyle name="40% - 强调文字颜色 2 2 4 2 4 2 3" xfId="0"/>
    <cellStyle name="40% - 强调文字颜色 2 2 4 2 4 3" xfId="0"/>
    <cellStyle name="40% - 强调文字颜色 2 2 4 2 4 4" xfId="0"/>
    <cellStyle name="40% - 强调文字颜色 2 2 4 2 5" xfId="0"/>
    <cellStyle name="40% - 强调文字颜色 2 2 4 2 5 2" xfId="0"/>
    <cellStyle name="40% - 强调文字颜色 2 2 4 2 5 3" xfId="0"/>
    <cellStyle name="40% - 强调文字颜色 2 2 4 2 6" xfId="0"/>
    <cellStyle name="40% - 强调文字颜色 2 2 4 2 7" xfId="0"/>
    <cellStyle name="40% - 强调文字颜色 2 2 4 3" xfId="0"/>
    <cellStyle name="40% - 强调文字颜色 2 2 4 3 2" xfId="0"/>
    <cellStyle name="40% - 强调文字颜色 2 2 4 3 2 2" xfId="0"/>
    <cellStyle name="40% - 强调文字颜色 2 2 4 3 2 2 2" xfId="0"/>
    <cellStyle name="40% - 强调文字颜色 2 2 4 3 2 2 3" xfId="0"/>
    <cellStyle name="40% - 强调文字颜色 2 2 4 3 2 3" xfId="0"/>
    <cellStyle name="40% - 强调文字颜色 2 2 4 3 2 4" xfId="0"/>
    <cellStyle name="40% - 强调文字颜色 2 2 4 3 3" xfId="0"/>
    <cellStyle name="40% - 强调文字颜色 2 2 4 3 3 2" xfId="0"/>
    <cellStyle name="40% - 强调文字颜色 2 2 4 3 3 3" xfId="0"/>
    <cellStyle name="40% - 强调文字颜色 2 2 4 3 4" xfId="0"/>
    <cellStyle name="40% - 强调文字颜色 2 2 4 3 5" xfId="0"/>
    <cellStyle name="40% - 强调文字颜色 2 2 4 4" xfId="0"/>
    <cellStyle name="40% - 强调文字颜色 2 2 4 4 2" xfId="0"/>
    <cellStyle name="40% - 强调文字颜色 2 2 4 4 2 2" xfId="0"/>
    <cellStyle name="40% - 强调文字颜色 2 2 4 4 2 3" xfId="0"/>
    <cellStyle name="40% - 强调文字颜色 2 2 4 4 3" xfId="0"/>
    <cellStyle name="40% - 强调文字颜色 2 2 4 4 4" xfId="0"/>
    <cellStyle name="40% - 强调文字颜色 2 2 4 5" xfId="0"/>
    <cellStyle name="40% - 强调文字颜色 2 2 4 5 2" xfId="0"/>
    <cellStyle name="40% - 强调文字颜色 2 2 4 5 2 2" xfId="0"/>
    <cellStyle name="40% - 强调文字颜色 2 2 4 5 2 3" xfId="0"/>
    <cellStyle name="40% - 强调文字颜色 2 2 4 5 3" xfId="0"/>
    <cellStyle name="40% - 强调文字颜色 2 2 4 5 4" xfId="0"/>
    <cellStyle name="40% - 强调文字颜色 2 2 4 6" xfId="0"/>
    <cellStyle name="40% - 强调文字颜色 2 2 4 6 2" xfId="0"/>
    <cellStyle name="40% - 强调文字颜色 2 2 4 6 2 2" xfId="0"/>
    <cellStyle name="40% - 强调文字颜色 2 2 4 6 2 3" xfId="0"/>
    <cellStyle name="40% - 强调文字颜色 2 2 4 6 3" xfId="0"/>
    <cellStyle name="40% - 强调文字颜色 2 2 4 6 4" xfId="0"/>
    <cellStyle name="40% - 强调文字颜色 2 2 4 7" xfId="0"/>
    <cellStyle name="40% - 强调文字颜色 2 2 4 7 2" xfId="0"/>
    <cellStyle name="40% - 强调文字颜色 2 2 4 7 2 2" xfId="0"/>
    <cellStyle name="40% - 强调文字颜色 2 2 4 7 2 3" xfId="0"/>
    <cellStyle name="40% - 强调文字颜色 2 2 4 7 3" xfId="0"/>
    <cellStyle name="40% - 强调文字颜色 2 2 4 7 4" xfId="0"/>
    <cellStyle name="40% - 强调文字颜色 2 2 4 8" xfId="0"/>
    <cellStyle name="40% - 强调文字颜色 2 2 4 8 2" xfId="0"/>
    <cellStyle name="40% - 强调文字颜色 2 2 4 8 3" xfId="0"/>
    <cellStyle name="40% - 强调文字颜色 2 2 4 9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2 2" xfId="0"/>
    <cellStyle name="40% - 强调文字颜色 2 2 5 2 2 2 3" xfId="0"/>
    <cellStyle name="40% - 强调文字颜色 2 2 5 2 2 3" xfId="0"/>
    <cellStyle name="40% - 强调文字颜色 2 2 5 2 2 4" xfId="0"/>
    <cellStyle name="40% - 强调文字颜色 2 2 5 2 3" xfId="0"/>
    <cellStyle name="40% - 强调文字颜色 2 2 5 2 3 2" xfId="0"/>
    <cellStyle name="40% - 强调文字颜色 2 2 5 2 3 3" xfId="0"/>
    <cellStyle name="40% - 强调文字颜色 2 2 5 2 4" xfId="0"/>
    <cellStyle name="40% - 强调文字颜色 2 2 5 2 5" xfId="0"/>
    <cellStyle name="40% - 强调文字颜色 2 2 5 3" xfId="0"/>
    <cellStyle name="40% - 强调文字颜色 2 2 5 3 2" xfId="0"/>
    <cellStyle name="40% - 强调文字颜色 2 2 5 3 2 2" xfId="0"/>
    <cellStyle name="40% - 强调文字颜色 2 2 5 3 2 3" xfId="0"/>
    <cellStyle name="40% - 强调文字颜色 2 2 5 3 3" xfId="0"/>
    <cellStyle name="40% - 强调文字颜色 2 2 5 3 4" xfId="0"/>
    <cellStyle name="40% - 强调文字颜色 2 2 5 4" xfId="0"/>
    <cellStyle name="40% - 强调文字颜色 2 2 5 4 2" xfId="0"/>
    <cellStyle name="40% - 强调文字颜色 2 2 5 4 2 2" xfId="0"/>
    <cellStyle name="40% - 强调文字颜色 2 2 5 4 2 3" xfId="0"/>
    <cellStyle name="40% - 强调文字颜色 2 2 5 4 3" xfId="0"/>
    <cellStyle name="40% - 强调文字颜色 2 2 5 4 4" xfId="0"/>
    <cellStyle name="40% - 强调文字颜色 2 2 5 5" xfId="0"/>
    <cellStyle name="40% - 强调文字颜色 2 2 5 5 2" xfId="0"/>
    <cellStyle name="40% - 强调文字颜色 2 2 5 5 2 2" xfId="0"/>
    <cellStyle name="40% - 强调文字颜色 2 2 5 5 2 3" xfId="0"/>
    <cellStyle name="40% - 强调文字颜色 2 2 5 5 3" xfId="0"/>
    <cellStyle name="40% - 强调文字颜色 2 2 5 5 4" xfId="0"/>
    <cellStyle name="40% - 强调文字颜色 2 2 5 6" xfId="0"/>
    <cellStyle name="40% - 强调文字颜色 2 2 5 6 2" xfId="0"/>
    <cellStyle name="40% - 强调文字颜色 2 2 5 6 3" xfId="0"/>
    <cellStyle name="40% - 强调文字颜色 2 2 5 7" xfId="0"/>
    <cellStyle name="40% - 强调文字颜色 2 2 5 8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2 3" xfId="0"/>
    <cellStyle name="40% - 强调文字颜色 2 2 6 2 3" xfId="0"/>
    <cellStyle name="40% - 强调文字颜色 2 2 6 2 4" xfId="0"/>
    <cellStyle name="40% - 强调文字颜色 2 2 6 3" xfId="0"/>
    <cellStyle name="40% - 强调文字颜色 2 2 6 3 2" xfId="0"/>
    <cellStyle name="40% - 强调文字颜色 2 2 6 3 2 2" xfId="0"/>
    <cellStyle name="40% - 强调文字颜色 2 2 6 3 2 3" xfId="0"/>
    <cellStyle name="40% - 强调文字颜色 2 2 6 3 3" xfId="0"/>
    <cellStyle name="40% - 强调文字颜色 2 2 6 3 4" xfId="0"/>
    <cellStyle name="40% - 强调文字颜色 2 2 6 4" xfId="0"/>
    <cellStyle name="40% - 强调文字颜色 2 2 6 4 2" xfId="0"/>
    <cellStyle name="40% - 强调文字颜色 2 2 6 4 2 2" xfId="0"/>
    <cellStyle name="40% - 强调文字颜色 2 2 6 4 2 3" xfId="0"/>
    <cellStyle name="40% - 强调文字颜色 2 2 6 4 3" xfId="0"/>
    <cellStyle name="40% - 强调文字颜色 2 2 6 4 4" xfId="0"/>
    <cellStyle name="40% - 强调文字颜色 2 2 6 5" xfId="0"/>
    <cellStyle name="40% - 强调文字颜色 2 2 6 5 2" xfId="0"/>
    <cellStyle name="40% - 强调文字颜色 2 2 6 5 3" xfId="0"/>
    <cellStyle name="40% - 强调文字颜色 2 2 6 6" xfId="0"/>
    <cellStyle name="40% - 强调文字颜色 2 2 6 7" xfId="0"/>
    <cellStyle name="40% - 强调文字颜色 2 2 7" xfId="0"/>
    <cellStyle name="40% - 强调文字颜色 2 2 7 2" xfId="0"/>
    <cellStyle name="40% - 强调文字颜色 2 2 7 2 2" xfId="0"/>
    <cellStyle name="40% - 强调文字颜色 2 2 7 2 3" xfId="0"/>
    <cellStyle name="40% - 强调文字颜色 2 2 7 3" xfId="0"/>
    <cellStyle name="40% - 强调文字颜色 2 2 7 4" xfId="0"/>
    <cellStyle name="40% - 强调文字颜色 2 2 8" xfId="0"/>
    <cellStyle name="40% - 强调文字颜色 2 2 8 2" xfId="0"/>
    <cellStyle name="40% - 强调文字颜色 2 2 8 2 2" xfId="0"/>
    <cellStyle name="40% - 强调文字颜色 2 2 8 2 3" xfId="0"/>
    <cellStyle name="40% - 强调文字颜色 2 2 8 3" xfId="0"/>
    <cellStyle name="40% - 强调文字颜色 2 2 8 4" xfId="0"/>
    <cellStyle name="40% - 强调文字颜色 2 2 9" xfId="0"/>
    <cellStyle name="40% - 强调文字颜色 2 2 9 2" xfId="0"/>
    <cellStyle name="40% - 强调文字颜色 2 2 9 2 2" xfId="0"/>
    <cellStyle name="40% - 强调文字颜色 2 2 9 2 3" xfId="0"/>
    <cellStyle name="40% - 强调文字颜色 2 2 9 3" xfId="0"/>
    <cellStyle name="40% - 强调文字颜色 2 2 9 4" xfId="0"/>
    <cellStyle name="40% - 强调文字颜色 2 2_11" xfId="0"/>
    <cellStyle name="40% - 强调文字颜色 2 3" xfId="0"/>
    <cellStyle name="40% - 强调文字颜色 2 3 10" xfId="0"/>
    <cellStyle name="40% - 强调文字颜色 2 3 10 2" xfId="0"/>
    <cellStyle name="40% - 强调文字颜色 2 3 10 2 2" xfId="0"/>
    <cellStyle name="40% - 强调文字颜色 2 3 10 2 3" xfId="0"/>
    <cellStyle name="40% - 强调文字颜色 2 3 10 3" xfId="0"/>
    <cellStyle name="40% - 强调文字颜色 2 3 10 4" xfId="0"/>
    <cellStyle name="40% - 强调文字颜色 2 3 11" xfId="0"/>
    <cellStyle name="40% - 强调文字颜色 2 3 11 2" xfId="0"/>
    <cellStyle name="40% - 强调文字颜色 2 3 11 2 2" xfId="0"/>
    <cellStyle name="40% - 强调文字颜色 2 3 11 2 3" xfId="0"/>
    <cellStyle name="40% - 强调文字颜色 2 3 11 3" xfId="0"/>
    <cellStyle name="40% - 强调文字颜色 2 3 11 4" xfId="0"/>
    <cellStyle name="40% - 强调文字颜色 2 3 12" xfId="0"/>
    <cellStyle name="40% - 强调文字颜色 2 3 12 2" xfId="0"/>
    <cellStyle name="40% - 强调文字颜色 2 3 12 2 2" xfId="0"/>
    <cellStyle name="40% - 强调文字颜色 2 3 12 2 3" xfId="0"/>
    <cellStyle name="40% - 强调文字颜色 2 3 12 3" xfId="0"/>
    <cellStyle name="40% - 强调文字颜色 2 3 12 4" xfId="0"/>
    <cellStyle name="40% - 强调文字颜色 2 3 13" xfId="0"/>
    <cellStyle name="40% - 强调文字颜色 2 3 13 2" xfId="0"/>
    <cellStyle name="40% - 强调文字颜色 2 3 13 2 2" xfId="0"/>
    <cellStyle name="40% - 强调文字颜色 2 3 13 2 3" xfId="0"/>
    <cellStyle name="40% - 强调文字颜色 2 3 13 3" xfId="0"/>
    <cellStyle name="40% - 强调文字颜色 2 3 13 4" xfId="0"/>
    <cellStyle name="40% - 强调文字颜色 2 3 14" xfId="0"/>
    <cellStyle name="40% - 强调文字颜色 2 3 14 2" xfId="0"/>
    <cellStyle name="40% - 强调文字颜色 2 3 14 2 2" xfId="0"/>
    <cellStyle name="40% - 强调文字颜色 2 3 14 2 3" xfId="0"/>
    <cellStyle name="40% - 强调文字颜色 2 3 14 3" xfId="0"/>
    <cellStyle name="40% - 强调文字颜色 2 3 14 4" xfId="0"/>
    <cellStyle name="40% - 强调文字颜色 2 3 15" xfId="0"/>
    <cellStyle name="40% - 强调文字颜色 2 3 15 2" xfId="0"/>
    <cellStyle name="40% - 强调文字颜色 2 3 15 3" xfId="0"/>
    <cellStyle name="40% - 强调文字颜色 2 3 16" xfId="0"/>
    <cellStyle name="40% - 强调文字颜色 2 3 17" xfId="0"/>
    <cellStyle name="40% - 强调文字颜色 2 3 2" xfId="0"/>
    <cellStyle name="40% - 强调文字颜色 2 3 2 10" xfId="0"/>
    <cellStyle name="40% - 强调文字颜色 2 3 2 2" xfId="0"/>
    <cellStyle name="40% - 强调文字颜色 2 3 2 2 2" xfId="0"/>
    <cellStyle name="40% - 强调文字颜色 2 3 2 2 2 2" xfId="0"/>
    <cellStyle name="40% - 强调文字颜色 2 3 2 2 2 2 2" xfId="0"/>
    <cellStyle name="40% - 强调文字颜色 2 3 2 2 2 2 2 2" xfId="0"/>
    <cellStyle name="40% - 强调文字颜色 2 3 2 2 2 2 2 3" xfId="0"/>
    <cellStyle name="40% - 强调文字颜色 2 3 2 2 2 2 3" xfId="0"/>
    <cellStyle name="40% - 强调文字颜色 2 3 2 2 2 2 4" xfId="0"/>
    <cellStyle name="40% - 强调文字颜色 2 3 2 2 2 3" xfId="0"/>
    <cellStyle name="40% - 强调文字颜色 2 3 2 2 2 3 2" xfId="0"/>
    <cellStyle name="40% - 强调文字颜色 2 3 2 2 2 3 2 2" xfId="0"/>
    <cellStyle name="40% - 强调文字颜色 2 3 2 2 2 3 2 3" xfId="0"/>
    <cellStyle name="40% - 强调文字颜色 2 3 2 2 2 3 3" xfId="0"/>
    <cellStyle name="40% - 强调文字颜色 2 3 2 2 2 3 4" xfId="0"/>
    <cellStyle name="40% - 强调文字颜色 2 3 2 2 2 4" xfId="0"/>
    <cellStyle name="40% - 强调文字颜色 2 3 2 2 2 4 2" xfId="0"/>
    <cellStyle name="40% - 强调文字颜色 2 3 2 2 2 4 2 2" xfId="0"/>
    <cellStyle name="40% - 强调文字颜色 2 3 2 2 2 4 2 3" xfId="0"/>
    <cellStyle name="40% - 强调文字颜色 2 3 2 2 2 4 3" xfId="0"/>
    <cellStyle name="40% - 强调文字颜色 2 3 2 2 2 4 4" xfId="0"/>
    <cellStyle name="40% - 强调文字颜色 2 3 2 2 2 5" xfId="0"/>
    <cellStyle name="40% - 强调文字颜色 2 3 2 2 2 5 2" xfId="0"/>
    <cellStyle name="40% - 强调文字颜色 2 3 2 2 2 5 3" xfId="0"/>
    <cellStyle name="40% - 强调文字颜色 2 3 2 2 2 6" xfId="0"/>
    <cellStyle name="40% - 强调文字颜色 2 3 2 2 2 7" xfId="0"/>
    <cellStyle name="40% - 强调文字颜色 2 3 2 2 3" xfId="0"/>
    <cellStyle name="40% - 强调文字颜色 2 3 2 2 3 2" xfId="0"/>
    <cellStyle name="40% - 强调文字颜色 2 3 2 2 3 2 2" xfId="0"/>
    <cellStyle name="40% - 强调文字颜色 2 3 2 2 3 2 3" xfId="0"/>
    <cellStyle name="40% - 强调文字颜色 2 3 2 2 3 3" xfId="0"/>
    <cellStyle name="40% - 强调文字颜色 2 3 2 2 3 4" xfId="0"/>
    <cellStyle name="40% - 强调文字颜色 2 3 2 2 4" xfId="0"/>
    <cellStyle name="40% - 强调文字颜色 2 3 2 2 4 2" xfId="0"/>
    <cellStyle name="40% - 强调文字颜色 2 3 2 2 4 2 2" xfId="0"/>
    <cellStyle name="40% - 强调文字颜色 2 3 2 2 4 2 3" xfId="0"/>
    <cellStyle name="40% - 强调文字颜色 2 3 2 2 4 3" xfId="0"/>
    <cellStyle name="40% - 强调文字颜色 2 3 2 2 4 4" xfId="0"/>
    <cellStyle name="40% - 强调文字颜色 2 3 2 2 5" xfId="0"/>
    <cellStyle name="40% - 强调文字颜色 2 3 2 2 5 2" xfId="0"/>
    <cellStyle name="40% - 强调文字颜色 2 3 2 2 5 2 2" xfId="0"/>
    <cellStyle name="40% - 强调文字颜色 2 3 2 2 5 2 3" xfId="0"/>
    <cellStyle name="40% - 强调文字颜色 2 3 2 2 5 3" xfId="0"/>
    <cellStyle name="40% - 强调文字颜色 2 3 2 2 5 4" xfId="0"/>
    <cellStyle name="40% - 强调文字颜色 2 3 2 2 6" xfId="0"/>
    <cellStyle name="40% - 强调文字颜色 2 3 2 2 6 2" xfId="0"/>
    <cellStyle name="40% - 强调文字颜色 2 3 2 2 6 2 2" xfId="0"/>
    <cellStyle name="40% - 强调文字颜色 2 3 2 2 6 2 3" xfId="0"/>
    <cellStyle name="40% - 强调文字颜色 2 3 2 2 6 3" xfId="0"/>
    <cellStyle name="40% - 强调文字颜色 2 3 2 2 6 4" xfId="0"/>
    <cellStyle name="40% - 强调文字颜色 2 3 2 2 7" xfId="0"/>
    <cellStyle name="40% - 强调文字颜色 2 3 2 2 7 2" xfId="0"/>
    <cellStyle name="40% - 强调文字颜色 2 3 2 2 7 3" xfId="0"/>
    <cellStyle name="40% - 强调文字颜色 2 3 2 2 8" xfId="0"/>
    <cellStyle name="40% - 强调文字颜色 2 3 2 2 9" xfId="0"/>
    <cellStyle name="40% - 强调文字颜色 2 3 2 3" xfId="0"/>
    <cellStyle name="40% - 强调文字颜色 2 3 2 3 2" xfId="0"/>
    <cellStyle name="40% - 强调文字颜色 2 3 2 3 2 2" xfId="0"/>
    <cellStyle name="40% - 强调文字颜色 2 3 2 3 2 2 2" xfId="0"/>
    <cellStyle name="40% - 强调文字颜色 2 3 2 3 2 2 2 2" xfId="0"/>
    <cellStyle name="40% - 强调文字颜色 2 3 2 3 2 2 2 3" xfId="0"/>
    <cellStyle name="40% - 强调文字颜色 2 3 2 3 2 2 3" xfId="0"/>
    <cellStyle name="40% - 强调文字颜色 2 3 2 3 2 2 4" xfId="0"/>
    <cellStyle name="40% - 强调文字颜色 2 3 2 3 2 3" xfId="0"/>
    <cellStyle name="40% - 强调文字颜色 2 3 2 3 2 3 2" xfId="0"/>
    <cellStyle name="40% - 强调文字颜色 2 3 2 3 2 3 3" xfId="0"/>
    <cellStyle name="40% - 强调文字颜色 2 3 2 3 2 4" xfId="0"/>
    <cellStyle name="40% - 强调文字颜色 2 3 2 3 2 5" xfId="0"/>
    <cellStyle name="40% - 强调文字颜色 2 3 2 3 3" xfId="0"/>
    <cellStyle name="40% - 强调文字颜色 2 3 2 3 3 2" xfId="0"/>
    <cellStyle name="40% - 强调文字颜色 2 3 2 3 3 2 2" xfId="0"/>
    <cellStyle name="40% - 强调文字颜色 2 3 2 3 3 2 3" xfId="0"/>
    <cellStyle name="40% - 强调文字颜色 2 3 2 3 3 3" xfId="0"/>
    <cellStyle name="40% - 强调文字颜色 2 3 2 3 3 4" xfId="0"/>
    <cellStyle name="40% - 强调文字颜色 2 3 2 3 4" xfId="0"/>
    <cellStyle name="40% - 强调文字颜色 2 3 2 3 4 2" xfId="0"/>
    <cellStyle name="40% - 强调文字颜色 2 3 2 3 4 2 2" xfId="0"/>
    <cellStyle name="40% - 强调文字颜色 2 3 2 3 4 2 3" xfId="0"/>
    <cellStyle name="40% - 强调文字颜色 2 3 2 3 4 3" xfId="0"/>
    <cellStyle name="40% - 强调文字颜色 2 3 2 3 4 4" xfId="0"/>
    <cellStyle name="40% - 强调文字颜色 2 3 2 3 5" xfId="0"/>
    <cellStyle name="40% - 强调文字颜色 2 3 2 3 5 2" xfId="0"/>
    <cellStyle name="40% - 强调文字颜色 2 3 2 3 5 3" xfId="0"/>
    <cellStyle name="40% - 强调文字颜色 2 3 2 3 6" xfId="0"/>
    <cellStyle name="40% - 强调文字颜色 2 3 2 3 7" xfId="0"/>
    <cellStyle name="40% - 强调文字颜色 2 3 2 4" xfId="0"/>
    <cellStyle name="40% - 强调文字颜色 2 3 2 4 2" xfId="0"/>
    <cellStyle name="40% - 强调文字颜色 2 3 2 4 2 2" xfId="0"/>
    <cellStyle name="40% - 强调文字颜色 2 3 2 4 2 2 2" xfId="0"/>
    <cellStyle name="40% - 强调文字颜色 2 3 2 4 2 2 3" xfId="0"/>
    <cellStyle name="40% - 强调文字颜色 2 3 2 4 2 3" xfId="0"/>
    <cellStyle name="40% - 强调文字颜色 2 3 2 4 2 4" xfId="0"/>
    <cellStyle name="40% - 强调文字颜色 2 3 2 4 3" xfId="0"/>
    <cellStyle name="40% - 强调文字颜色 2 3 2 4 3 2" xfId="0"/>
    <cellStyle name="40% - 强调文字颜色 2 3 2 4 3 3" xfId="0"/>
    <cellStyle name="40% - 强调文字颜色 2 3 2 4 4" xfId="0"/>
    <cellStyle name="40% - 强调文字颜色 2 3 2 4 5" xfId="0"/>
    <cellStyle name="40% - 强调文字颜色 2 3 2 5" xfId="0"/>
    <cellStyle name="40% - 强调文字颜色 2 3 2 5 2" xfId="0"/>
    <cellStyle name="40% - 强调文字颜色 2 3 2 5 2 2" xfId="0"/>
    <cellStyle name="40% - 强调文字颜色 2 3 2 5 2 3" xfId="0"/>
    <cellStyle name="40% - 强调文字颜色 2 3 2 5 3" xfId="0"/>
    <cellStyle name="40% - 强调文字颜色 2 3 2 5 4" xfId="0"/>
    <cellStyle name="40% - 强调文字颜色 2 3 2 6" xfId="0"/>
    <cellStyle name="40% - 强调文字颜色 2 3 2 6 2" xfId="0"/>
    <cellStyle name="40% - 强调文字颜色 2 3 2 6 2 2" xfId="0"/>
    <cellStyle name="40% - 强调文字颜色 2 3 2 6 2 3" xfId="0"/>
    <cellStyle name="40% - 强调文字颜色 2 3 2 6 3" xfId="0"/>
    <cellStyle name="40% - 强调文字颜色 2 3 2 6 4" xfId="0"/>
    <cellStyle name="40% - 强调文字颜色 2 3 2 7" xfId="0"/>
    <cellStyle name="40% - 强调文字颜色 2 3 2 7 2" xfId="0"/>
    <cellStyle name="40% - 强调文字颜色 2 3 2 7 2 2" xfId="0"/>
    <cellStyle name="40% - 强调文字颜色 2 3 2 7 2 3" xfId="0"/>
    <cellStyle name="40% - 强调文字颜色 2 3 2 7 3" xfId="0"/>
    <cellStyle name="40% - 强调文字颜色 2 3 2 7 4" xfId="0"/>
    <cellStyle name="40% - 强调文字颜色 2 3 2 8" xfId="0"/>
    <cellStyle name="40% - 强调文字颜色 2 3 2 8 2" xfId="0"/>
    <cellStyle name="40% - 强调文字颜色 2 3 2 8 3" xfId="0"/>
    <cellStyle name="40% - 强调文字颜色 2 3 2 9" xfId="0"/>
    <cellStyle name="40% - 强调文字颜色 2 3 2_11" xfId="0"/>
    <cellStyle name="40% - 强调文字颜色 2 3 3" xfId="0"/>
    <cellStyle name="40% - 强调文字颜色 2 3 3 10" xfId="0"/>
    <cellStyle name="40% - 强调文字颜色 2 3 3 2" xfId="0"/>
    <cellStyle name="40% - 强调文字颜色 2 3 3 2 2" xfId="0"/>
    <cellStyle name="40% - 强调文字颜色 2 3 3 2 2 2" xfId="0"/>
    <cellStyle name="40% - 强调文字颜色 2 3 3 2 2 2 2" xfId="0"/>
    <cellStyle name="40% - 强调文字颜色 2 3 3 2 2 2 2 2" xfId="0"/>
    <cellStyle name="40% - 强调文字颜色 2 3 3 2 2 2 2 3" xfId="0"/>
    <cellStyle name="40% - 强调文字颜色 2 3 3 2 2 2 3" xfId="0"/>
    <cellStyle name="40% - 强调文字颜色 2 3 3 2 2 2 4" xfId="0"/>
    <cellStyle name="40% - 强调文字颜色 2 3 3 2 2 3" xfId="0"/>
    <cellStyle name="40% - 强调文字颜色 2 3 3 2 2 3 2" xfId="0"/>
    <cellStyle name="40% - 强调文字颜色 2 3 3 2 2 3 2 2" xfId="0"/>
    <cellStyle name="40% - 强调文字颜色 2 3 3 2 2 3 2 3" xfId="0"/>
    <cellStyle name="40% - 强调文字颜色 2 3 3 2 2 3 3" xfId="0"/>
    <cellStyle name="40% - 强调文字颜色 2 3 3 2 2 3 4" xfId="0"/>
    <cellStyle name="40% - 强调文字颜色 2 3 3 2 2 4" xfId="0"/>
    <cellStyle name="40% - 强调文字颜色 2 3 3 2 2 4 2" xfId="0"/>
    <cellStyle name="40% - 强调文字颜色 2 3 3 2 2 4 2 2" xfId="0"/>
    <cellStyle name="40% - 强调文字颜色 2 3 3 2 2 4 2 3" xfId="0"/>
    <cellStyle name="40% - 强调文字颜色 2 3 3 2 2 4 3" xfId="0"/>
    <cellStyle name="40% - 强调文字颜色 2 3 3 2 2 4 4" xfId="0"/>
    <cellStyle name="40% - 强调文字颜色 2 3 3 2 2 5" xfId="0"/>
    <cellStyle name="40% - 强调文字颜色 2 3 3 2 2 5 2" xfId="0"/>
    <cellStyle name="40% - 强调文字颜色 2 3 3 2 2 5 3" xfId="0"/>
    <cellStyle name="40% - 强调文字颜色 2 3 3 2 2 6" xfId="0"/>
    <cellStyle name="40% - 强调文字颜色 2 3 3 2 2 7" xfId="0"/>
    <cellStyle name="40% - 强调文字颜色 2 3 3 2 3" xfId="0"/>
    <cellStyle name="40% - 强调文字颜色 2 3 3 2 3 2" xfId="0"/>
    <cellStyle name="40% - 强调文字颜色 2 3 3 2 3 2 2" xfId="0"/>
    <cellStyle name="40% - 强调文字颜色 2 3 3 2 3 2 3" xfId="0"/>
    <cellStyle name="40% - 强调文字颜色 2 3 3 2 3 3" xfId="0"/>
    <cellStyle name="40% - 强调文字颜色 2 3 3 2 3 4" xfId="0"/>
    <cellStyle name="40% - 强调文字颜色 2 3 3 2 4" xfId="0"/>
    <cellStyle name="40% - 强调文字颜色 2 3 3 2 4 2" xfId="0"/>
    <cellStyle name="40% - 强调文字颜色 2 3 3 2 4 2 2" xfId="0"/>
    <cellStyle name="40% - 强调文字颜色 2 3 3 2 4 2 3" xfId="0"/>
    <cellStyle name="40% - 强调文字颜色 2 3 3 2 4 3" xfId="0"/>
    <cellStyle name="40% - 强调文字颜色 2 3 3 2 4 4" xfId="0"/>
    <cellStyle name="40% - 强调文字颜色 2 3 3 2 5" xfId="0"/>
    <cellStyle name="40% - 强调文字颜色 2 3 3 2 5 2" xfId="0"/>
    <cellStyle name="40% - 强调文字颜色 2 3 3 2 5 2 2" xfId="0"/>
    <cellStyle name="40% - 强调文字颜色 2 3 3 2 5 2 3" xfId="0"/>
    <cellStyle name="40% - 强调文字颜色 2 3 3 2 5 3" xfId="0"/>
    <cellStyle name="40% - 强调文字颜色 2 3 3 2 5 4" xfId="0"/>
    <cellStyle name="40% - 强调文字颜色 2 3 3 2 6" xfId="0"/>
    <cellStyle name="40% - 强调文字颜色 2 3 3 2 6 2" xfId="0"/>
    <cellStyle name="40% - 强调文字颜色 2 3 3 2 6 2 2" xfId="0"/>
    <cellStyle name="40% - 强调文字颜色 2 3 3 2 6 2 3" xfId="0"/>
    <cellStyle name="40% - 强调文字颜色 2 3 3 2 6 3" xfId="0"/>
    <cellStyle name="40% - 强调文字颜色 2 3 3 2 6 4" xfId="0"/>
    <cellStyle name="40% - 强调文字颜色 2 3 3 2 7" xfId="0"/>
    <cellStyle name="40% - 强调文字颜色 2 3 3 2 7 2" xfId="0"/>
    <cellStyle name="40% - 强调文字颜色 2 3 3 2 7 3" xfId="0"/>
    <cellStyle name="40% - 强调文字颜色 2 3 3 2 8" xfId="0"/>
    <cellStyle name="40% - 强调文字颜色 2 3 3 2 9" xfId="0"/>
    <cellStyle name="40% - 强调文字颜色 2 3 3 3" xfId="0"/>
    <cellStyle name="40% - 强调文字颜色 2 3 3 3 2" xfId="0"/>
    <cellStyle name="40% - 强调文字颜色 2 3 3 3 2 2" xfId="0"/>
    <cellStyle name="40% - 强调文字颜色 2 3 3 3 2 2 2" xfId="0"/>
    <cellStyle name="40% - 强调文字颜色 2 3 3 3 2 2 2 2" xfId="0"/>
    <cellStyle name="40% - 强调文字颜色 2 3 3 3 2 2 2 3" xfId="0"/>
    <cellStyle name="40% - 强调文字颜色 2 3 3 3 2 2 3" xfId="0"/>
    <cellStyle name="40% - 强调文字颜色 2 3 3 3 2 2 4" xfId="0"/>
    <cellStyle name="40% - 强调文字颜色 2 3 3 3 2 3" xfId="0"/>
    <cellStyle name="40% - 强调文字颜色 2 3 3 3 2 3 2" xfId="0"/>
    <cellStyle name="40% - 强调文字颜色 2 3 3 3 2 3 3" xfId="0"/>
    <cellStyle name="40% - 强调文字颜色 2 3 3 3 2 4" xfId="0"/>
    <cellStyle name="40% - 强调文字颜色 2 3 3 3 2 5" xfId="0"/>
    <cellStyle name="40% - 强调文字颜色 2 3 3 3 3" xfId="0"/>
    <cellStyle name="40% - 强调文字颜色 2 3 3 3 3 2" xfId="0"/>
    <cellStyle name="40% - 强调文字颜色 2 3 3 3 3 2 2" xfId="0"/>
    <cellStyle name="40% - 强调文字颜色 2 3 3 3 3 2 3" xfId="0"/>
    <cellStyle name="40% - 强调文字颜色 2 3 3 3 3 3" xfId="0"/>
    <cellStyle name="40% - 强调文字颜色 2 3 3 3 3 4" xfId="0"/>
    <cellStyle name="40% - 强调文字颜色 2 3 3 3 4" xfId="0"/>
    <cellStyle name="40% - 强调文字颜色 2 3 3 3 4 2" xfId="0"/>
    <cellStyle name="40% - 强调文字颜色 2 3 3 3 4 2 2" xfId="0"/>
    <cellStyle name="40% - 强调文字颜色 2 3 3 3 4 2 3" xfId="0"/>
    <cellStyle name="40% - 强调文字颜色 2 3 3 3 4 3" xfId="0"/>
    <cellStyle name="40% - 强调文字颜色 2 3 3 3 4 4" xfId="0"/>
    <cellStyle name="40% - 强调文字颜色 2 3 3 3 5" xfId="0"/>
    <cellStyle name="40% - 强调文字颜色 2 3 3 3 5 2" xfId="0"/>
    <cellStyle name="40% - 强调文字颜色 2 3 3 3 5 3" xfId="0"/>
    <cellStyle name="40% - 强调文字颜色 2 3 3 3 6" xfId="0"/>
    <cellStyle name="40% - 强调文字颜色 2 3 3 3 7" xfId="0"/>
    <cellStyle name="40% - 强调文字颜色 2 3 3 4" xfId="0"/>
    <cellStyle name="40% - 强调文字颜色 2 3 3 4 2" xfId="0"/>
    <cellStyle name="40% - 强调文字颜色 2 3 3 4 2 2" xfId="0"/>
    <cellStyle name="40% - 强调文字颜色 2 3 3 4 2 2 2" xfId="0"/>
    <cellStyle name="40% - 强调文字颜色 2 3 3 4 2 2 3" xfId="0"/>
    <cellStyle name="40% - 强调文字颜色 2 3 3 4 2 3" xfId="0"/>
    <cellStyle name="40% - 强调文字颜色 2 3 3 4 2 4" xfId="0"/>
    <cellStyle name="40% - 强调文字颜色 2 3 3 4 3" xfId="0"/>
    <cellStyle name="40% - 强调文字颜色 2 3 3 4 3 2" xfId="0"/>
    <cellStyle name="40% - 强调文字颜色 2 3 3 4 3 3" xfId="0"/>
    <cellStyle name="40% - 强调文字颜色 2 3 3 4 4" xfId="0"/>
    <cellStyle name="40% - 强调文字颜色 2 3 3 4 5" xfId="0"/>
    <cellStyle name="40% - 强调文字颜色 2 3 3 5" xfId="0"/>
    <cellStyle name="40% - 强调文字颜色 2 3 3 5 2" xfId="0"/>
    <cellStyle name="40% - 强调文字颜色 2 3 3 5 2 2" xfId="0"/>
    <cellStyle name="40% - 强调文字颜色 2 3 3 5 2 3" xfId="0"/>
    <cellStyle name="40% - 强调文字颜色 2 3 3 5 3" xfId="0"/>
    <cellStyle name="40% - 强调文字颜色 2 3 3 5 4" xfId="0"/>
    <cellStyle name="40% - 强调文字颜色 2 3 3 6" xfId="0"/>
    <cellStyle name="40% - 强调文字颜色 2 3 3 6 2" xfId="0"/>
    <cellStyle name="40% - 强调文字颜色 2 3 3 6 2 2" xfId="0"/>
    <cellStyle name="40% - 强调文字颜色 2 3 3 6 2 3" xfId="0"/>
    <cellStyle name="40% - 强调文字颜色 2 3 3 6 3" xfId="0"/>
    <cellStyle name="40% - 强调文字颜色 2 3 3 6 4" xfId="0"/>
    <cellStyle name="40% - 强调文字颜色 2 3 3 7" xfId="0"/>
    <cellStyle name="40% - 强调文字颜色 2 3 3 7 2" xfId="0"/>
    <cellStyle name="40% - 强调文字颜色 2 3 3 7 2 2" xfId="0"/>
    <cellStyle name="40% - 强调文字颜色 2 3 3 7 2 3" xfId="0"/>
    <cellStyle name="40% - 强调文字颜色 2 3 3 7 3" xfId="0"/>
    <cellStyle name="40% - 强调文字颜色 2 3 3 7 4" xfId="0"/>
    <cellStyle name="40% - 强调文字颜色 2 3 3 8" xfId="0"/>
    <cellStyle name="40% - 强调文字颜色 2 3 3 8 2" xfId="0"/>
    <cellStyle name="40% - 强调文字颜色 2 3 3 8 3" xfId="0"/>
    <cellStyle name="40% - 强调文字颜色 2 3 3 9" xfId="0"/>
    <cellStyle name="40% - 强调文字颜色 2 3 3_11" xfId="0"/>
    <cellStyle name="40% - 强调文字颜色 2 3 4" xfId="0"/>
    <cellStyle name="40% - 强调文字颜色 2 3 4 2" xfId="0"/>
    <cellStyle name="40% - 强调文字颜色 2 3 4 2 2" xfId="0"/>
    <cellStyle name="40% - 强调文字颜色 2 3 4 2 2 2" xfId="0"/>
    <cellStyle name="40% - 强调文字颜色 2 3 4 2 2 2 2" xfId="0"/>
    <cellStyle name="40% - 强调文字颜色 2 3 4 2 2 2 3" xfId="0"/>
    <cellStyle name="40% - 强调文字颜色 2 3 4 2 2 3" xfId="0"/>
    <cellStyle name="40% - 强调文字颜色 2 3 4 2 2 4" xfId="0"/>
    <cellStyle name="40% - 强调文字颜色 2 3 4 2 3" xfId="0"/>
    <cellStyle name="40% - 强调文字颜色 2 3 4 2 3 2" xfId="0"/>
    <cellStyle name="40% - 强调文字颜色 2 3 4 2 3 2 2" xfId="0"/>
    <cellStyle name="40% - 强调文字颜色 2 3 4 2 3 2 3" xfId="0"/>
    <cellStyle name="40% - 强调文字颜色 2 3 4 2 3 3" xfId="0"/>
    <cellStyle name="40% - 强调文字颜色 2 3 4 2 3 4" xfId="0"/>
    <cellStyle name="40% - 强调文字颜色 2 3 4 2 4" xfId="0"/>
    <cellStyle name="40% - 强调文字颜色 2 3 4 2 4 2" xfId="0"/>
    <cellStyle name="40% - 强调文字颜色 2 3 4 2 4 2 2" xfId="0"/>
    <cellStyle name="40% - 强调文字颜色 2 3 4 2 4 2 3" xfId="0"/>
    <cellStyle name="40% - 强调文字颜色 2 3 4 2 4 3" xfId="0"/>
    <cellStyle name="40% - 强调文字颜色 2 3 4 2 4 4" xfId="0"/>
    <cellStyle name="40% - 强调文字颜色 2 3 4 2 5" xfId="0"/>
    <cellStyle name="40% - 强调文字颜色 2 3 4 2 5 2" xfId="0"/>
    <cellStyle name="40% - 强调文字颜色 2 3 4 2 5 3" xfId="0"/>
    <cellStyle name="40% - 强调文字颜色 2 3 4 2 6" xfId="0"/>
    <cellStyle name="40% - 强调文字颜色 2 3 4 2 7" xfId="0"/>
    <cellStyle name="40% - 强调文字颜色 2 3 4 3" xfId="0"/>
    <cellStyle name="40% - 强调文字颜色 2 3 4 3 2" xfId="0"/>
    <cellStyle name="40% - 强调文字颜色 2 3 4 3 2 2" xfId="0"/>
    <cellStyle name="40% - 强调文字颜色 2 3 4 3 2 3" xfId="0"/>
    <cellStyle name="40% - 强调文字颜色 2 3 4 3 3" xfId="0"/>
    <cellStyle name="40% - 强调文字颜色 2 3 4 3 4" xfId="0"/>
    <cellStyle name="40% - 强调文字颜色 2 3 4 4" xfId="0"/>
    <cellStyle name="40% - 强调文字颜色 2 3 4 4 2" xfId="0"/>
    <cellStyle name="40% - 强调文字颜色 2 3 4 4 2 2" xfId="0"/>
    <cellStyle name="40% - 强调文字颜色 2 3 4 4 2 3" xfId="0"/>
    <cellStyle name="40% - 强调文字颜色 2 3 4 4 3" xfId="0"/>
    <cellStyle name="40% - 强调文字颜色 2 3 4 4 4" xfId="0"/>
    <cellStyle name="40% - 强调文字颜色 2 3 4 5" xfId="0"/>
    <cellStyle name="40% - 强调文字颜色 2 3 4 5 2" xfId="0"/>
    <cellStyle name="40% - 强调文字颜色 2 3 4 5 2 2" xfId="0"/>
    <cellStyle name="40% - 强调文字颜色 2 3 4 5 2 3" xfId="0"/>
    <cellStyle name="40% - 强调文字颜色 2 3 4 5 3" xfId="0"/>
    <cellStyle name="40% - 强调文字颜色 2 3 4 5 4" xfId="0"/>
    <cellStyle name="40% - 强调文字颜色 2 3 4 6" xfId="0"/>
    <cellStyle name="40% - 强调文字颜色 2 3 4 6 2" xfId="0"/>
    <cellStyle name="40% - 强调文字颜色 2 3 4 6 2 2" xfId="0"/>
    <cellStyle name="40% - 强调文字颜色 2 3 4 6 2 3" xfId="0"/>
    <cellStyle name="40% - 强调文字颜色 2 3 4 6 3" xfId="0"/>
    <cellStyle name="40% - 强调文字颜色 2 3 4 6 4" xfId="0"/>
    <cellStyle name="40% - 强调文字颜色 2 3 4 7" xfId="0"/>
    <cellStyle name="40% - 强调文字颜色 2 3 4 7 2" xfId="0"/>
    <cellStyle name="40% - 强调文字颜色 2 3 4 7 3" xfId="0"/>
    <cellStyle name="40% - 强调文字颜色 2 3 4 8" xfId="0"/>
    <cellStyle name="40% - 强调文字颜色 2 3 4 9" xfId="0"/>
    <cellStyle name="40% - 强调文字颜色 2 3 5" xfId="0"/>
    <cellStyle name="40% - 强调文字颜色 2 3 5 2" xfId="0"/>
    <cellStyle name="40% - 强调文字颜色 2 3 5 2 2" xfId="0"/>
    <cellStyle name="40% - 强调文字颜色 2 3 5 2 2 2" xfId="0"/>
    <cellStyle name="40% - 强调文字颜色 2 3 5 2 2 2 2" xfId="0"/>
    <cellStyle name="40% - 强调文字颜色 2 3 5 2 2 2 3" xfId="0"/>
    <cellStyle name="40% - 强调文字颜色 2 3 5 2 2 3" xfId="0"/>
    <cellStyle name="40% - 强调文字颜色 2 3 5 2 2 4" xfId="0"/>
    <cellStyle name="40% - 强调文字颜色 2 3 5 2 3" xfId="0"/>
    <cellStyle name="40% - 强调文字颜色 2 3 5 2 3 2" xfId="0"/>
    <cellStyle name="40% - 强调文字颜色 2 3 5 2 3 3" xfId="0"/>
    <cellStyle name="40% - 强调文字颜色 2 3 5 2 4" xfId="0"/>
    <cellStyle name="40% - 强调文字颜色 2 3 5 2 5" xfId="0"/>
    <cellStyle name="40% - 强调文字颜色 2 3 5 3" xfId="0"/>
    <cellStyle name="40% - 强调文字颜色 2 3 5 3 2" xfId="0"/>
    <cellStyle name="40% - 强调文字颜色 2 3 5 3 2 2" xfId="0"/>
    <cellStyle name="40% - 强调文字颜色 2 3 5 3 2 3" xfId="0"/>
    <cellStyle name="40% - 强调文字颜色 2 3 5 3 3" xfId="0"/>
    <cellStyle name="40% - 强调文字颜色 2 3 5 3 4" xfId="0"/>
    <cellStyle name="40% - 强调文字颜色 2 3 5 4" xfId="0"/>
    <cellStyle name="40% - 强调文字颜色 2 3 5 4 2" xfId="0"/>
    <cellStyle name="40% - 强调文字颜色 2 3 5 4 2 2" xfId="0"/>
    <cellStyle name="40% - 强调文字颜色 2 3 5 4 2 3" xfId="0"/>
    <cellStyle name="40% - 强调文字颜色 2 3 5 4 3" xfId="0"/>
    <cellStyle name="40% - 强调文字颜色 2 3 5 4 4" xfId="0"/>
    <cellStyle name="40% - 强调文字颜色 2 3 5 5" xfId="0"/>
    <cellStyle name="40% - 强调文字颜色 2 3 5 5 2" xfId="0"/>
    <cellStyle name="40% - 强调文字颜色 2 3 5 5 3" xfId="0"/>
    <cellStyle name="40% - 强调文字颜色 2 3 5 6" xfId="0"/>
    <cellStyle name="40% - 强调文字颜色 2 3 5 7" xfId="0"/>
    <cellStyle name="40% - 强调文字颜色 2 3 6" xfId="0"/>
    <cellStyle name="40% - 强调文字颜色 2 3 6 2" xfId="0"/>
    <cellStyle name="40% - 强调文字颜色 2 3 6 2 2" xfId="0"/>
    <cellStyle name="40% - 强调文字颜色 2 3 6 2 2 2" xfId="0"/>
    <cellStyle name="40% - 强调文字颜色 2 3 6 2 2 3" xfId="0"/>
    <cellStyle name="40% - 强调文字颜色 2 3 6 2 3" xfId="0"/>
    <cellStyle name="40% - 强调文字颜色 2 3 6 2 4" xfId="0"/>
    <cellStyle name="40% - 强调文字颜色 2 3 6 3" xfId="0"/>
    <cellStyle name="40% - 强调文字颜色 2 3 6 3 2" xfId="0"/>
    <cellStyle name="40% - 强调文字颜色 2 3 6 3 2 2" xfId="0"/>
    <cellStyle name="40% - 强调文字颜色 2 3 6 3 2 3" xfId="0"/>
    <cellStyle name="40% - 强调文字颜色 2 3 6 3 3" xfId="0"/>
    <cellStyle name="40% - 强调文字颜色 2 3 6 3 4" xfId="0"/>
    <cellStyle name="40% - 强调文字颜色 2 3 6 4" xfId="0"/>
    <cellStyle name="40% - 强调文字颜色 2 3 6 4 2" xfId="0"/>
    <cellStyle name="40% - 强调文字颜色 2 3 6 4 3" xfId="0"/>
    <cellStyle name="40% - 强调文字颜色 2 3 6 5" xfId="0"/>
    <cellStyle name="40% - 强调文字颜色 2 3 6 6" xfId="0"/>
    <cellStyle name="40% - 强调文字颜色 2 3 7" xfId="0"/>
    <cellStyle name="40% - 强调文字颜色 2 3 7 2" xfId="0"/>
    <cellStyle name="40% - 强调文字颜色 2 3 7 2 2" xfId="0"/>
    <cellStyle name="40% - 强调文字颜色 2 3 7 2 3" xfId="0"/>
    <cellStyle name="40% - 强调文字颜色 2 3 7 3" xfId="0"/>
    <cellStyle name="40% - 强调文字颜色 2 3 7 4" xfId="0"/>
    <cellStyle name="40% - 强调文字颜色 2 3 8" xfId="0"/>
    <cellStyle name="40% - 强调文字颜色 2 3 8 2" xfId="0"/>
    <cellStyle name="40% - 强调文字颜色 2 3 8 2 2" xfId="0"/>
    <cellStyle name="40% - 强调文字颜色 2 3 8 2 3" xfId="0"/>
    <cellStyle name="40% - 强调文字颜色 2 3 8 3" xfId="0"/>
    <cellStyle name="40% - 强调文字颜色 2 3 8 4" xfId="0"/>
    <cellStyle name="40% - 强调文字颜色 2 3 9" xfId="0"/>
    <cellStyle name="40% - 强调文字颜色 2 3 9 2" xfId="0"/>
    <cellStyle name="40% - 强调文字颜色 2 3 9 2 2" xfId="0"/>
    <cellStyle name="40% - 强调文字颜色 2 3 9 2 3" xfId="0"/>
    <cellStyle name="40% - 强调文字颜色 2 3 9 3" xfId="0"/>
    <cellStyle name="40% - 强调文字颜色 2 3 9 4" xfId="0"/>
    <cellStyle name="40% - 强调文字颜色 2 3_11" xfId="0"/>
    <cellStyle name="40% - 强调文字颜色 2 4" xfId="0"/>
    <cellStyle name="40% - 强调文字颜色 2 4 10" xfId="0"/>
    <cellStyle name="40% - 强调文字颜色 2 4 11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2 2 2" xfId="0"/>
    <cellStyle name="40% - 强调文字颜色 2 4 2 2 2 2 3" xfId="0"/>
    <cellStyle name="40% - 强调文字颜色 2 4 2 2 2 3" xfId="0"/>
    <cellStyle name="40% - 强调文字颜色 2 4 2 2 2 4" xfId="0"/>
    <cellStyle name="40% - 强调文字颜色 2 4 2 2 3" xfId="0"/>
    <cellStyle name="40% - 强调文字颜色 2 4 2 2 3 2" xfId="0"/>
    <cellStyle name="40% - 强调文字颜色 2 4 2 2 3 2 2" xfId="0"/>
    <cellStyle name="40% - 强调文字颜色 2 4 2 2 3 2 3" xfId="0"/>
    <cellStyle name="40% - 强调文字颜色 2 4 2 2 3 3" xfId="0"/>
    <cellStyle name="40% - 强调文字颜色 2 4 2 2 3 4" xfId="0"/>
    <cellStyle name="40% - 强调文字颜色 2 4 2 2 4" xfId="0"/>
    <cellStyle name="40% - 强调文字颜色 2 4 2 2 4 2" xfId="0"/>
    <cellStyle name="40% - 强调文字颜色 2 4 2 2 4 2 2" xfId="0"/>
    <cellStyle name="40% - 强调文字颜色 2 4 2 2 4 2 3" xfId="0"/>
    <cellStyle name="40% - 强调文字颜色 2 4 2 2 4 3" xfId="0"/>
    <cellStyle name="40% - 强调文字颜色 2 4 2 2 4 4" xfId="0"/>
    <cellStyle name="40% - 强调文字颜色 2 4 2 2 5" xfId="0"/>
    <cellStyle name="40% - 强调文字颜色 2 4 2 2 5 2" xfId="0"/>
    <cellStyle name="40% - 强调文字颜色 2 4 2 2 5 3" xfId="0"/>
    <cellStyle name="40% - 强调文字颜色 2 4 2 2 6" xfId="0"/>
    <cellStyle name="40% - 强调文字颜色 2 4 2 2 7" xfId="0"/>
    <cellStyle name="40% - 强调文字颜色 2 4 2 3" xfId="0"/>
    <cellStyle name="40% - 强调文字颜色 2 4 2 3 2" xfId="0"/>
    <cellStyle name="40% - 强调文字颜色 2 4 2 3 2 2" xfId="0"/>
    <cellStyle name="40% - 强调文字颜色 2 4 2 3 2 3" xfId="0"/>
    <cellStyle name="40% - 强调文字颜色 2 4 2 3 3" xfId="0"/>
    <cellStyle name="40% - 强调文字颜色 2 4 2 3 4" xfId="0"/>
    <cellStyle name="40% - 强调文字颜色 2 4 2 4" xfId="0"/>
    <cellStyle name="40% - 强调文字颜色 2 4 2 4 2" xfId="0"/>
    <cellStyle name="40% - 强调文字颜色 2 4 2 4 2 2" xfId="0"/>
    <cellStyle name="40% - 强调文字颜色 2 4 2 4 2 3" xfId="0"/>
    <cellStyle name="40% - 强调文字颜色 2 4 2 4 3" xfId="0"/>
    <cellStyle name="40% - 强调文字颜色 2 4 2 4 4" xfId="0"/>
    <cellStyle name="40% - 强调文字颜色 2 4 2 5" xfId="0"/>
    <cellStyle name="40% - 强调文字颜色 2 4 2 5 2" xfId="0"/>
    <cellStyle name="40% - 强调文字颜色 2 4 2 5 2 2" xfId="0"/>
    <cellStyle name="40% - 强调文字颜色 2 4 2 5 2 3" xfId="0"/>
    <cellStyle name="40% - 强调文字颜色 2 4 2 5 3" xfId="0"/>
    <cellStyle name="40% - 强调文字颜色 2 4 2 5 4" xfId="0"/>
    <cellStyle name="40% - 强调文字颜色 2 4 2 6" xfId="0"/>
    <cellStyle name="40% - 强调文字颜色 2 4 2 6 2" xfId="0"/>
    <cellStyle name="40% - 强调文字颜色 2 4 2 6 2 2" xfId="0"/>
    <cellStyle name="40% - 强调文字颜色 2 4 2 6 2 3" xfId="0"/>
    <cellStyle name="40% - 强调文字颜色 2 4 2 6 3" xfId="0"/>
    <cellStyle name="40% - 强调文字颜色 2 4 2 6 4" xfId="0"/>
    <cellStyle name="40% - 强调文字颜色 2 4 2 7" xfId="0"/>
    <cellStyle name="40% - 强调文字颜色 2 4 2 7 2" xfId="0"/>
    <cellStyle name="40% - 强调文字颜色 2 4 2 7 3" xfId="0"/>
    <cellStyle name="40% - 强调文字颜色 2 4 2 8" xfId="0"/>
    <cellStyle name="40% - 强调文字颜色 2 4 2 9" xfId="0"/>
    <cellStyle name="40% - 强调文字颜色 2 4 3" xfId="0"/>
    <cellStyle name="40% - 强调文字颜色 2 4 3 2" xfId="0"/>
    <cellStyle name="40% - 强调文字颜色 2 4 3 2 2" xfId="0"/>
    <cellStyle name="40% - 强调文字颜色 2 4 3 2 2 2" xfId="0"/>
    <cellStyle name="40% - 强调文字颜色 2 4 3 2 2 2 2" xfId="0"/>
    <cellStyle name="40% - 强调文字颜色 2 4 3 2 2 2 3" xfId="0"/>
    <cellStyle name="40% - 强调文字颜色 2 4 3 2 2 3" xfId="0"/>
    <cellStyle name="40% - 强调文字颜色 2 4 3 2 2 4" xfId="0"/>
    <cellStyle name="40% - 强调文字颜色 2 4 3 2 3" xfId="0"/>
    <cellStyle name="40% - 强调文字颜色 2 4 3 2 3 2" xfId="0"/>
    <cellStyle name="40% - 强调文字颜色 2 4 3 2 3 3" xfId="0"/>
    <cellStyle name="40% - 强调文字颜色 2 4 3 2 4" xfId="0"/>
    <cellStyle name="40% - 强调文字颜色 2 4 3 2 5" xfId="0"/>
    <cellStyle name="40% - 强调文字颜色 2 4 3 3" xfId="0"/>
    <cellStyle name="40% - 强调文字颜色 2 4 3 3 2" xfId="0"/>
    <cellStyle name="40% - 强调文字颜色 2 4 3 3 2 2" xfId="0"/>
    <cellStyle name="40% - 强调文字颜色 2 4 3 3 2 3" xfId="0"/>
    <cellStyle name="40% - 强调文字颜色 2 4 3 3 3" xfId="0"/>
    <cellStyle name="40% - 强调文字颜色 2 4 3 3 4" xfId="0"/>
    <cellStyle name="40% - 强调文字颜色 2 4 3 4" xfId="0"/>
    <cellStyle name="40% - 强调文字颜色 2 4 3 4 2" xfId="0"/>
    <cellStyle name="40% - 强调文字颜色 2 4 3 4 2 2" xfId="0"/>
    <cellStyle name="40% - 强调文字颜色 2 4 3 4 2 3" xfId="0"/>
    <cellStyle name="40% - 强调文字颜色 2 4 3 4 3" xfId="0"/>
    <cellStyle name="40% - 强调文字颜色 2 4 3 4 4" xfId="0"/>
    <cellStyle name="40% - 强调文字颜色 2 4 3 5" xfId="0"/>
    <cellStyle name="40% - 强调文字颜色 2 4 3 5 2" xfId="0"/>
    <cellStyle name="40% - 强调文字颜色 2 4 3 5 3" xfId="0"/>
    <cellStyle name="40% - 强调文字颜色 2 4 3 6" xfId="0"/>
    <cellStyle name="40% - 强调文字颜色 2 4 3 7" xfId="0"/>
    <cellStyle name="40% - 强调文字颜色 2 4 4" xfId="0"/>
    <cellStyle name="40% - 强调文字颜色 2 4 4 2" xfId="0"/>
    <cellStyle name="40% - 强调文字颜色 2 4 4 2 2" xfId="0"/>
    <cellStyle name="40% - 强调文字颜色 2 4 4 2 2 2" xfId="0"/>
    <cellStyle name="40% - 强调文字颜色 2 4 4 2 2 3" xfId="0"/>
    <cellStyle name="40% - 强调文字颜色 2 4 4 2 3" xfId="0"/>
    <cellStyle name="40% - 强调文字颜色 2 4 4 2 4" xfId="0"/>
    <cellStyle name="40% - 强调文字颜色 2 4 4 3" xfId="0"/>
    <cellStyle name="40% - 强调文字颜色 2 4 4 3 2" xfId="0"/>
    <cellStyle name="40% - 强调文字颜色 2 4 4 3 2 2" xfId="0"/>
    <cellStyle name="40% - 强调文字颜色 2 4 4 3 2 3" xfId="0"/>
    <cellStyle name="40% - 强调文字颜色 2 4 4 3 3" xfId="0"/>
    <cellStyle name="40% - 强调文字颜色 2 4 4 3 4" xfId="0"/>
    <cellStyle name="40% - 强调文字颜色 2 4 4 4" xfId="0"/>
    <cellStyle name="40% - 强调文字颜色 2 4 4 4 2" xfId="0"/>
    <cellStyle name="40% - 强调文字颜色 2 4 4 4 3" xfId="0"/>
    <cellStyle name="40% - 强调文字颜色 2 4 4 5" xfId="0"/>
    <cellStyle name="40% - 强调文字颜色 2 4 4 6" xfId="0"/>
    <cellStyle name="40% - 强调文字颜色 2 4 5" xfId="0"/>
    <cellStyle name="40% - 强调文字颜色 2 4 5 2" xfId="0"/>
    <cellStyle name="40% - 强调文字颜色 2 4 5 2 2" xfId="0"/>
    <cellStyle name="40% - 强调文字颜色 2 4 5 2 3" xfId="0"/>
    <cellStyle name="40% - 强调文字颜色 2 4 5 3" xfId="0"/>
    <cellStyle name="40% - 强调文字颜色 2 4 5 4" xfId="0"/>
    <cellStyle name="40% - 强调文字颜色 2 4 6" xfId="0"/>
    <cellStyle name="40% - 强调文字颜色 2 4 6 2" xfId="0"/>
    <cellStyle name="40% - 强调文字颜色 2 4 6 2 2" xfId="0"/>
    <cellStyle name="40% - 强调文字颜色 2 4 6 2 3" xfId="0"/>
    <cellStyle name="40% - 强调文字颜色 2 4 6 3" xfId="0"/>
    <cellStyle name="40% - 强调文字颜色 2 4 6 4" xfId="0"/>
    <cellStyle name="40% - 强调文字颜色 2 4 7" xfId="0"/>
    <cellStyle name="40% - 强调文字颜色 2 4 7 2" xfId="0"/>
    <cellStyle name="40% - 强调文字颜色 2 4 7 2 2" xfId="0"/>
    <cellStyle name="40% - 强调文字颜色 2 4 7 2 3" xfId="0"/>
    <cellStyle name="40% - 强调文字颜色 2 4 7 3" xfId="0"/>
    <cellStyle name="40% - 强调文字颜色 2 4 7 4" xfId="0"/>
    <cellStyle name="40% - 强调文字颜色 2 4 8" xfId="0"/>
    <cellStyle name="40% - 强调文字颜色 2 4 8 2" xfId="0"/>
    <cellStyle name="40% - 强调文字颜色 2 4 8 2 2" xfId="0"/>
    <cellStyle name="40% - 强调文字颜色 2 4 8 2 3" xfId="0"/>
    <cellStyle name="40% - 强调文字颜色 2 4 8 3" xfId="0"/>
    <cellStyle name="40% - 强调文字颜色 2 4 8 4" xfId="0"/>
    <cellStyle name="40% - 强调文字颜色 2 4 9" xfId="0"/>
    <cellStyle name="40% - 强调文字颜色 2 4 9 2" xfId="0"/>
    <cellStyle name="40% - 强调文字颜色 2 4 9 3" xfId="0"/>
    <cellStyle name="40% - 强调文字颜色 2 4_11" xfId="0"/>
    <cellStyle name="40% - 强调文字颜色 2 5" xfId="0"/>
    <cellStyle name="40% - 强调文字颜色 2 5 10" xfId="0"/>
    <cellStyle name="40% - 强调文字颜色 2 5 2" xfId="0"/>
    <cellStyle name="40% - 强调文字颜色 2 5 2 2" xfId="0"/>
    <cellStyle name="40% - 强调文字颜色 2 5 2 2 2" xfId="0"/>
    <cellStyle name="40% - 强调文字颜色 2 5 2 2 2 2" xfId="0"/>
    <cellStyle name="40% - 强调文字颜色 2 5 2 2 2 3" xfId="0"/>
    <cellStyle name="40% - 强调文字颜色 2 5 2 2 3" xfId="0"/>
    <cellStyle name="40% - 强调文字颜色 2 5 2 2 4" xfId="0"/>
    <cellStyle name="40% - 强调文字颜色 2 5 2 3" xfId="0"/>
    <cellStyle name="40% - 强调文字颜色 2 5 2 3 2" xfId="0"/>
    <cellStyle name="40% - 强调文字颜色 2 5 2 3 2 2" xfId="0"/>
    <cellStyle name="40% - 强调文字颜色 2 5 2 3 2 3" xfId="0"/>
    <cellStyle name="40% - 强调文字颜色 2 5 2 3 3" xfId="0"/>
    <cellStyle name="40% - 强调文字颜色 2 5 2 3 4" xfId="0"/>
    <cellStyle name="40% - 强调文字颜色 2 5 2 4" xfId="0"/>
    <cellStyle name="40% - 强调文字颜色 2 5 2 4 2" xfId="0"/>
    <cellStyle name="40% - 强调文字颜色 2 5 2 4 2 2" xfId="0"/>
    <cellStyle name="40% - 强调文字颜色 2 5 2 4 2 3" xfId="0"/>
    <cellStyle name="40% - 强调文字颜色 2 5 2 4 3" xfId="0"/>
    <cellStyle name="40% - 强调文字颜色 2 5 2 4 4" xfId="0"/>
    <cellStyle name="40% - 强调文字颜色 2 5 2 5" xfId="0"/>
    <cellStyle name="40% - 强调文字颜色 2 5 2 5 2" xfId="0"/>
    <cellStyle name="40% - 强调文字颜色 2 5 2 5 3" xfId="0"/>
    <cellStyle name="40% - 强调文字颜色 2 5 2 6" xfId="0"/>
    <cellStyle name="40% - 强调文字颜色 2 5 2 7" xfId="0"/>
    <cellStyle name="40% - 强调文字颜色 2 5 3" xfId="0"/>
    <cellStyle name="40% - 强调文字颜色 2 5 3 2" xfId="0"/>
    <cellStyle name="40% - 强调文字颜色 2 5 3 2 2" xfId="0"/>
    <cellStyle name="40% - 强调文字颜色 2 5 3 2 2 2" xfId="0"/>
    <cellStyle name="40% - 强调文字颜色 2 5 3 2 2 3" xfId="0"/>
    <cellStyle name="40% - 强调文字颜色 2 5 3 2 3" xfId="0"/>
    <cellStyle name="40% - 强调文字颜色 2 5 3 2 4" xfId="0"/>
    <cellStyle name="40% - 强调文字颜色 2 5 3 3" xfId="0"/>
    <cellStyle name="40% - 强调文字颜色 2 5 3 3 2" xfId="0"/>
    <cellStyle name="40% - 强调文字颜色 2 5 3 3 3" xfId="0"/>
    <cellStyle name="40% - 强调文字颜色 2 5 3 4" xfId="0"/>
    <cellStyle name="40% - 强调文字颜色 2 5 3 5" xfId="0"/>
    <cellStyle name="40% - 强调文字颜色 2 5 4" xfId="0"/>
    <cellStyle name="40% - 强调文字颜色 2 5 4 2" xfId="0"/>
    <cellStyle name="40% - 强调文字颜色 2 5 4 2 2" xfId="0"/>
    <cellStyle name="40% - 强调文字颜色 2 5 4 2 3" xfId="0"/>
    <cellStyle name="40% - 强调文字颜色 2 5 4 3" xfId="0"/>
    <cellStyle name="40% - 强调文字颜色 2 5 4 4" xfId="0"/>
    <cellStyle name="40% - 强调文字颜色 2 5 5" xfId="0"/>
    <cellStyle name="40% - 强调文字颜色 2 5 5 2" xfId="0"/>
    <cellStyle name="40% - 强调文字颜色 2 5 5 2 2" xfId="0"/>
    <cellStyle name="40% - 强调文字颜色 2 5 5 2 3" xfId="0"/>
    <cellStyle name="40% - 强调文字颜色 2 5 5 3" xfId="0"/>
    <cellStyle name="40% - 强调文字颜色 2 5 5 4" xfId="0"/>
    <cellStyle name="40% - 强调文字颜色 2 5 6" xfId="0"/>
    <cellStyle name="40% - 强调文字颜色 2 5 6 2" xfId="0"/>
    <cellStyle name="40% - 强调文字颜色 2 5 6 2 2" xfId="0"/>
    <cellStyle name="40% - 强调文字颜色 2 5 6 2 3" xfId="0"/>
    <cellStyle name="40% - 强调文字颜色 2 5 6 3" xfId="0"/>
    <cellStyle name="40% - 强调文字颜色 2 5 6 4" xfId="0"/>
    <cellStyle name="40% - 强调文字颜色 2 5 7" xfId="0"/>
    <cellStyle name="40% - 强调文字颜色 2 5 7 2" xfId="0"/>
    <cellStyle name="40% - 强调文字颜色 2 5 7 2 2" xfId="0"/>
    <cellStyle name="40% - 强调文字颜色 2 5 7 2 3" xfId="0"/>
    <cellStyle name="40% - 强调文字颜色 2 5 7 3" xfId="0"/>
    <cellStyle name="40% - 强调文字颜色 2 5 7 4" xfId="0"/>
    <cellStyle name="40% - 强调文字颜色 2 5 8" xfId="0"/>
    <cellStyle name="40% - 强调文字颜色 2 5 8 2" xfId="0"/>
    <cellStyle name="40% - 强调文字颜色 2 5 8 3" xfId="0"/>
    <cellStyle name="40% - 强调文字颜色 2 5 9" xfId="0"/>
    <cellStyle name="40% - 强调文字颜色 2 6" xfId="0"/>
    <cellStyle name="40% - 强调文字颜色 2 6 2" xfId="0"/>
    <cellStyle name="40% - 强调文字颜色 2 6 2 2" xfId="0"/>
    <cellStyle name="40% - 强调文字颜色 2 6 2 2 2" xfId="0"/>
    <cellStyle name="40% - 强调文字颜色 2 6 2 2 2 2" xfId="0"/>
    <cellStyle name="40% - 强调文字颜色 2 6 2 2 2 2 2" xfId="0"/>
    <cellStyle name="40% - 强调文字颜色 2 6 2 2 2 2 3" xfId="0"/>
    <cellStyle name="40% - 强调文字颜色 2 6 2 2 2 3" xfId="0"/>
    <cellStyle name="40% - 强调文字颜色 2 6 2 2 2 4" xfId="0"/>
    <cellStyle name="40% - 强调文字颜色 2 6 2 2 3" xfId="0"/>
    <cellStyle name="40% - 强调文字颜色 2 6 2 2 3 2" xfId="0"/>
    <cellStyle name="40% - 强调文字颜色 2 6 2 2 3 3" xfId="0"/>
    <cellStyle name="40% - 强调文字颜色 2 6 2 2 4" xfId="0"/>
    <cellStyle name="40% - 强调文字颜色 2 6 2 2 5" xfId="0"/>
    <cellStyle name="40% - 强调文字颜色 2 6 2 3" xfId="0"/>
    <cellStyle name="40% - 强调文字颜色 2 6 2 3 2" xfId="0"/>
    <cellStyle name="40% - 强调文字颜色 2 6 2 3 2 2" xfId="0"/>
    <cellStyle name="40% - 强调文字颜色 2 6 2 3 2 3" xfId="0"/>
    <cellStyle name="40% - 强调文字颜色 2 6 2 3 3" xfId="0"/>
    <cellStyle name="40% - 强调文字颜色 2 6 2 3 4" xfId="0"/>
    <cellStyle name="40% - 强调文字颜色 2 6 2 4" xfId="0"/>
    <cellStyle name="40% - 强调文字颜色 2 6 2 4 2" xfId="0"/>
    <cellStyle name="40% - 强调文字颜色 2 6 2 4 3" xfId="0"/>
    <cellStyle name="40% - 强调文字颜色 2 6 2 5" xfId="0"/>
    <cellStyle name="40% - 强调文字颜色 2 6 2 6" xfId="0"/>
    <cellStyle name="40% - 强调文字颜色 2 6 3" xfId="0"/>
    <cellStyle name="40% - 强调文字颜色 2 6 3 2" xfId="0"/>
    <cellStyle name="40% - 强调文字颜色 2 6 3 2 2" xfId="0"/>
    <cellStyle name="40% - 强调文字颜色 2 6 3 2 2 2" xfId="0"/>
    <cellStyle name="40% - 强调文字颜色 2 6 3 2 2 3" xfId="0"/>
    <cellStyle name="40% - 强调文字颜色 2 6 3 2 3" xfId="0"/>
    <cellStyle name="40% - 强调文字颜色 2 6 3 2 4" xfId="0"/>
    <cellStyle name="40% - 强调文字颜色 2 6 3 3" xfId="0"/>
    <cellStyle name="40% - 强调文字颜色 2 6 3 3 2" xfId="0"/>
    <cellStyle name="40% - 强调文字颜色 2 6 3 3 3" xfId="0"/>
    <cellStyle name="40% - 强调文字颜色 2 6 3 4" xfId="0"/>
    <cellStyle name="40% - 强调文字颜色 2 6 3 5" xfId="0"/>
    <cellStyle name="40% - 强调文字颜色 2 6 4" xfId="0"/>
    <cellStyle name="40% - 强调文字颜色 2 6 4 2" xfId="0"/>
    <cellStyle name="40% - 强调文字颜色 2 6 4 2 2" xfId="0"/>
    <cellStyle name="40% - 强调文字颜色 2 6 4 2 3" xfId="0"/>
    <cellStyle name="40% - 强调文字颜色 2 6 4 3" xfId="0"/>
    <cellStyle name="40% - 强调文字颜色 2 6 4 4" xfId="0"/>
    <cellStyle name="40% - 强调文字颜色 2 6 5" xfId="0"/>
    <cellStyle name="40% - 强调文字颜色 2 6 5 2" xfId="0"/>
    <cellStyle name="40% - 强调文字颜色 2 6 5 2 2" xfId="0"/>
    <cellStyle name="40% - 强调文字颜色 2 6 5 2 3" xfId="0"/>
    <cellStyle name="40% - 强调文字颜色 2 6 5 3" xfId="0"/>
    <cellStyle name="40% - 强调文字颜色 2 6 5 4" xfId="0"/>
    <cellStyle name="40% - 强调文字颜色 2 6 6" xfId="0"/>
    <cellStyle name="40% - 强调文字颜色 2 6 6 2" xfId="0"/>
    <cellStyle name="40% - 强调文字颜色 2 6 6 2 2" xfId="0"/>
    <cellStyle name="40% - 强调文字颜色 2 6 6 2 3" xfId="0"/>
    <cellStyle name="40% - 强调文字颜色 2 6 6 3" xfId="0"/>
    <cellStyle name="40% - 强调文字颜色 2 6 6 4" xfId="0"/>
    <cellStyle name="40% - 强调文字颜色 2 6 7" xfId="0"/>
    <cellStyle name="40% - 强调文字颜色 2 6 7 2" xfId="0"/>
    <cellStyle name="40% - 强调文字颜色 2 6 7 3" xfId="0"/>
    <cellStyle name="40% - 强调文字颜色 2 6 8" xfId="0"/>
    <cellStyle name="40% - 强调文字颜色 2 6 9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4" xfId="0"/>
    <cellStyle name="40% - 强调文字颜色 2 7 3" xfId="0"/>
    <cellStyle name="40% - 强调文字颜色 2 7 3 2" xfId="0"/>
    <cellStyle name="40% - 强调文字颜色 2 7 3 2 2" xfId="0"/>
    <cellStyle name="40% - 强调文字颜色 2 7 3 2 3" xfId="0"/>
    <cellStyle name="40% - 强调文字颜色 2 7 3 3" xfId="0"/>
    <cellStyle name="40% - 强调文字颜色 2 7 3 4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4" xfId="0"/>
    <cellStyle name="40% - 强调文字颜色 2 8 3" xfId="0"/>
    <cellStyle name="40% - 强调文字颜色 2 8 3 2" xfId="0"/>
    <cellStyle name="40% - 强调文字颜色 2 8 3 3" xfId="0"/>
    <cellStyle name="40% - 强调文字颜色 2 8 4" xfId="0"/>
    <cellStyle name="40% - 强调文字颜色 2 8 5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4" xfId="0"/>
    <cellStyle name="40% - 强调文字颜色 2 9 3" xfId="0"/>
    <cellStyle name="40% - 强调文字颜色 2 9 3 2" xfId="0"/>
    <cellStyle name="40% - 强调文字颜色 2 9 3 3" xfId="0"/>
    <cellStyle name="40% - 强调文字颜色 2 9 4" xfId="0"/>
    <cellStyle name="40% - 强调文字颜色 2 9 5" xfId="0"/>
    <cellStyle name="40% - 强调文字颜色 3 10" xfId="0"/>
    <cellStyle name="40% - 强调文字颜色 3 10 2" xfId="0"/>
    <cellStyle name="40% - 强调文字颜色 3 10 2 2" xfId="0"/>
    <cellStyle name="40% - 强调文字颜色 3 10 2 3" xfId="0"/>
    <cellStyle name="40% - 强调文字颜色 3 10 3" xfId="0"/>
    <cellStyle name="40% - 强调文字颜色 3 10 4" xfId="0"/>
    <cellStyle name="40% - 强调文字颜色 3 11" xfId="0"/>
    <cellStyle name="40% - 强调文字颜色 3 11 2" xfId="0"/>
    <cellStyle name="40% - 强调文字颜色 3 11 2 2" xfId="0"/>
    <cellStyle name="40% - 强调文字颜色 3 11 2 3" xfId="0"/>
    <cellStyle name="40% - 强调文字颜色 3 11 3" xfId="0"/>
    <cellStyle name="40% - 强调文字颜色 3 11 4" xfId="0"/>
    <cellStyle name="40% - 强调文字颜色 3 12" xfId="0"/>
    <cellStyle name="40% - 强调文字颜色 3 12 2" xfId="0"/>
    <cellStyle name="40% - 强调文字颜色 3 12 2 2" xfId="0"/>
    <cellStyle name="40% - 强调文字颜色 3 12 2 3" xfId="0"/>
    <cellStyle name="40% - 强调文字颜色 3 12 3" xfId="0"/>
    <cellStyle name="40% - 强调文字颜色 3 12 4" xfId="0"/>
    <cellStyle name="40% - 强调文字颜色 3 13" xfId="0"/>
    <cellStyle name="40% - 强调文字颜色 3 13 2" xfId="0"/>
    <cellStyle name="40% - 强调文字颜色 3 13 3" xfId="0"/>
    <cellStyle name="40% - 强调文字颜色 3 14" xfId="0"/>
    <cellStyle name="40% - 强调文字颜色 3 15" xfId="0"/>
    <cellStyle name="40% - 强调文字颜色 3 16" xfId="0"/>
    <cellStyle name="40% - 强调文字颜色 3 2" xfId="0"/>
    <cellStyle name="40% - 强调文字颜色 3 2 10" xfId="0"/>
    <cellStyle name="40% - 强调文字颜色 3 2 10 2" xfId="0"/>
    <cellStyle name="40% - 强调文字颜色 3 2 10 2 2" xfId="0"/>
    <cellStyle name="40% - 强调文字颜色 3 2 10 2 3" xfId="0"/>
    <cellStyle name="40% - 强调文字颜色 3 2 10 3" xfId="0"/>
    <cellStyle name="40% - 强调文字颜色 3 2 10 4" xfId="0"/>
    <cellStyle name="40% - 强调文字颜色 3 2 11" xfId="0"/>
    <cellStyle name="40% - 强调文字颜色 3 2 11 2" xfId="0"/>
    <cellStyle name="40% - 强调文字颜色 3 2 11 2 2" xfId="0"/>
    <cellStyle name="40% - 强调文字颜色 3 2 11 2 3" xfId="0"/>
    <cellStyle name="40% - 强调文字颜色 3 2 11 3" xfId="0"/>
    <cellStyle name="40% - 强调文字颜色 3 2 11 4" xfId="0"/>
    <cellStyle name="40% - 强调文字颜色 3 2 12" xfId="0"/>
    <cellStyle name="40% - 强调文字颜色 3 2 12 2" xfId="0"/>
    <cellStyle name="40% - 强调文字颜色 3 2 12 2 2" xfId="0"/>
    <cellStyle name="40% - 强调文字颜色 3 2 12 2 3" xfId="0"/>
    <cellStyle name="40% - 强调文字颜色 3 2 12 3" xfId="0"/>
    <cellStyle name="40% - 强调文字颜色 3 2 12 4" xfId="0"/>
    <cellStyle name="40% - 强调文字颜色 3 2 13" xfId="0"/>
    <cellStyle name="40% - 强调文字颜色 3 2 13 2" xfId="0"/>
    <cellStyle name="40% - 强调文字颜色 3 2 13 2 2" xfId="0"/>
    <cellStyle name="40% - 强调文字颜色 3 2 13 2 3" xfId="0"/>
    <cellStyle name="40% - 强调文字颜色 3 2 13 3" xfId="0"/>
    <cellStyle name="40% - 强调文字颜色 3 2 13 4" xfId="0"/>
    <cellStyle name="40% - 强调文字颜色 3 2 14" xfId="0"/>
    <cellStyle name="40% - 强调文字颜色 3 2 14 2" xfId="0"/>
    <cellStyle name="40% - 强调文字颜色 3 2 14 3" xfId="0"/>
    <cellStyle name="40% - 强调文字颜色 3 2 15" xfId="0"/>
    <cellStyle name="40% - 强调文字颜色 3 2 16" xfId="0"/>
    <cellStyle name="40% - 强调文字颜色 3 2 2" xfId="0"/>
    <cellStyle name="40% - 强调文字颜色 3 2 2 10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2 3" xfId="0"/>
    <cellStyle name="40% - 强调文字颜色 3 2 2 2 2 2 3" xfId="0"/>
    <cellStyle name="40% - 强调文字颜色 3 2 2 2 2 2 4" xfId="0"/>
    <cellStyle name="40% - 强调文字颜色 3 2 2 2 2 3" xfId="0"/>
    <cellStyle name="40% - 强调文字颜色 3 2 2 2 2 3 2" xfId="0"/>
    <cellStyle name="40% - 强调文字颜色 3 2 2 2 2 3 2 2" xfId="0"/>
    <cellStyle name="40% - 强调文字颜色 3 2 2 2 2 3 2 3" xfId="0"/>
    <cellStyle name="40% - 强调文字颜色 3 2 2 2 2 3 3" xfId="0"/>
    <cellStyle name="40% - 强调文字颜色 3 2 2 2 2 3 4" xfId="0"/>
    <cellStyle name="40% - 强调文字颜色 3 2 2 2 2 4" xfId="0"/>
    <cellStyle name="40% - 强调文字颜色 3 2 2 2 2 4 2" xfId="0"/>
    <cellStyle name="40% - 强调文字颜色 3 2 2 2 2 4 2 2" xfId="0"/>
    <cellStyle name="40% - 强调文字颜色 3 2 2 2 2 4 2 3" xfId="0"/>
    <cellStyle name="40% - 强调文字颜色 3 2 2 2 2 4 3" xfId="0"/>
    <cellStyle name="40% - 强调文字颜色 3 2 2 2 2 4 4" xfId="0"/>
    <cellStyle name="40% - 强调文字颜色 3 2 2 2 2 5" xfId="0"/>
    <cellStyle name="40% - 强调文字颜色 3 2 2 2 2 5 2" xfId="0"/>
    <cellStyle name="40% - 强调文字颜色 3 2 2 2 2 5 2 2" xfId="0"/>
    <cellStyle name="40% - 强调文字颜色 3 2 2 2 2 5 2 3" xfId="0"/>
    <cellStyle name="40% - 强调文字颜色 3 2 2 2 2 5 3" xfId="0"/>
    <cellStyle name="40% - 强调文字颜色 3 2 2 2 2 5 4" xfId="0"/>
    <cellStyle name="40% - 强调文字颜色 3 2 2 2 2 6" xfId="0"/>
    <cellStyle name="40% - 强调文字颜色 3 2 2 2 2 6 2" xfId="0"/>
    <cellStyle name="40% - 强调文字颜色 3 2 2 2 2 6 3" xfId="0"/>
    <cellStyle name="40% - 强调文字颜色 3 2 2 2 2 7" xfId="0"/>
    <cellStyle name="40% - 强调文字颜色 3 2 2 2 2 8" xfId="0"/>
    <cellStyle name="40% - 强调文字颜色 3 2 2 2 3" xfId="0"/>
    <cellStyle name="40% - 强调文字颜色 3 2 2 2 3 2" xfId="0"/>
    <cellStyle name="40% - 强调文字颜色 3 2 2 2 3 2 2" xfId="0"/>
    <cellStyle name="40% - 强调文字颜色 3 2 2 2 3 2 3" xfId="0"/>
    <cellStyle name="40% - 强调文字颜色 3 2 2 2 3 3" xfId="0"/>
    <cellStyle name="40% - 强调文字颜色 3 2 2 2 3 4" xfId="0"/>
    <cellStyle name="40% - 强调文字颜色 3 2 2 2 4" xfId="0"/>
    <cellStyle name="40% - 强调文字颜色 3 2 2 2 4 2" xfId="0"/>
    <cellStyle name="40% - 强调文字颜色 3 2 2 2 4 2 2" xfId="0"/>
    <cellStyle name="40% - 强调文字颜色 3 2 2 2 4 2 3" xfId="0"/>
    <cellStyle name="40% - 强调文字颜色 3 2 2 2 4 3" xfId="0"/>
    <cellStyle name="40% - 强调文字颜色 3 2 2 2 4 4" xfId="0"/>
    <cellStyle name="40% - 强调文字颜色 3 2 2 2 5" xfId="0"/>
    <cellStyle name="40% - 强调文字颜色 3 2 2 2 5 2" xfId="0"/>
    <cellStyle name="40% - 强调文字颜色 3 2 2 2 5 2 2" xfId="0"/>
    <cellStyle name="40% - 强调文字颜色 3 2 2 2 5 2 3" xfId="0"/>
    <cellStyle name="40% - 强调文字颜色 3 2 2 2 5 3" xfId="0"/>
    <cellStyle name="40% - 强调文字颜色 3 2 2 2 5 4" xfId="0"/>
    <cellStyle name="40% - 强调文字颜色 3 2 2 2 6" xfId="0"/>
    <cellStyle name="40% - 强调文字颜色 3 2 2 2 6 2" xfId="0"/>
    <cellStyle name="40% - 强调文字颜色 3 2 2 2 6 2 2" xfId="0"/>
    <cellStyle name="40% - 强调文字颜色 3 2 2 2 6 2 3" xfId="0"/>
    <cellStyle name="40% - 强调文字颜色 3 2 2 2 6 3" xfId="0"/>
    <cellStyle name="40% - 强调文字颜色 3 2 2 2 6 4" xfId="0"/>
    <cellStyle name="40% - 强调文字颜色 3 2 2 2 7" xfId="0"/>
    <cellStyle name="40% - 强调文字颜色 3 2 2 2 7 2" xfId="0"/>
    <cellStyle name="40% - 强调文字颜色 3 2 2 2 7 3" xfId="0"/>
    <cellStyle name="40% - 强调文字颜色 3 2 2 2 8" xfId="0"/>
    <cellStyle name="40% - 强调文字颜色 3 2 2 2 9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2 2 2" xfId="0"/>
    <cellStyle name="40% - 强调文字颜色 3 2 2 3 2 2 2 3" xfId="0"/>
    <cellStyle name="40% - 强调文字颜色 3 2 2 3 2 2 3" xfId="0"/>
    <cellStyle name="40% - 强调文字颜色 3 2 2 3 2 2 4" xfId="0"/>
    <cellStyle name="40% - 强调文字颜色 3 2 2 3 2 3" xfId="0"/>
    <cellStyle name="40% - 强调文字颜色 3 2 2 3 2 3 2" xfId="0"/>
    <cellStyle name="40% - 强调文字颜色 3 2 2 3 2 3 3" xfId="0"/>
    <cellStyle name="40% - 强调文字颜色 3 2 2 3 2 4" xfId="0"/>
    <cellStyle name="40% - 强调文字颜色 3 2 2 3 2 5" xfId="0"/>
    <cellStyle name="40% - 强调文字颜色 3 2 2 3 3" xfId="0"/>
    <cellStyle name="40% - 强调文字颜色 3 2 2 3 3 2" xfId="0"/>
    <cellStyle name="40% - 强调文字颜色 3 2 2 3 3 2 2" xfId="0"/>
    <cellStyle name="40% - 强调文字颜色 3 2 2 3 3 2 3" xfId="0"/>
    <cellStyle name="40% - 强调文字颜色 3 2 2 3 3 3" xfId="0"/>
    <cellStyle name="40% - 强调文字颜色 3 2 2 3 3 4" xfId="0"/>
    <cellStyle name="40% - 强调文字颜色 3 2 2 3 4" xfId="0"/>
    <cellStyle name="40% - 强调文字颜色 3 2 2 3 4 2" xfId="0"/>
    <cellStyle name="40% - 强调文字颜色 3 2 2 3 4 2 2" xfId="0"/>
    <cellStyle name="40% - 强调文字颜色 3 2 2 3 4 2 3" xfId="0"/>
    <cellStyle name="40% - 强调文字颜色 3 2 2 3 4 3" xfId="0"/>
    <cellStyle name="40% - 强调文字颜色 3 2 2 3 4 4" xfId="0"/>
    <cellStyle name="40% - 强调文字颜色 3 2 2 3 5" xfId="0"/>
    <cellStyle name="40% - 强调文字颜色 3 2 2 3 5 2" xfId="0"/>
    <cellStyle name="40% - 强调文字颜色 3 2 2 3 5 3" xfId="0"/>
    <cellStyle name="40% - 强调文字颜色 3 2 2 3 6" xfId="0"/>
    <cellStyle name="40% - 强调文字颜色 3 2 2 3 7" xfId="0"/>
    <cellStyle name="40% - 强调文字颜色 3 2 2 4" xfId="0"/>
    <cellStyle name="40% - 强调文字颜色 3 2 2 4 2" xfId="0"/>
    <cellStyle name="40% - 强调文字颜色 3 2 2 4 2 2" xfId="0"/>
    <cellStyle name="40% - 强调文字颜色 3 2 2 4 2 2 2" xfId="0"/>
    <cellStyle name="40% - 强调文字颜色 3 2 2 4 2 2 3" xfId="0"/>
    <cellStyle name="40% - 强调文字颜色 3 2 2 4 2 3" xfId="0"/>
    <cellStyle name="40% - 强调文字颜色 3 2 2 4 2 4" xfId="0"/>
    <cellStyle name="40% - 强调文字颜色 3 2 2 4 3" xfId="0"/>
    <cellStyle name="40% - 强调文字颜色 3 2 2 4 3 2" xfId="0"/>
    <cellStyle name="40% - 强调文字颜色 3 2 2 4 3 2 2" xfId="0"/>
    <cellStyle name="40% - 强调文字颜色 3 2 2 4 3 2 3" xfId="0"/>
    <cellStyle name="40% - 强调文字颜色 3 2 2 4 3 3" xfId="0"/>
    <cellStyle name="40% - 强调文字颜色 3 2 2 4 3 4" xfId="0"/>
    <cellStyle name="40% - 强调文字颜色 3 2 2 4 4" xfId="0"/>
    <cellStyle name="40% - 强调文字颜色 3 2 2 4 4 2" xfId="0"/>
    <cellStyle name="40% - 强调文字颜色 3 2 2 4 4 3" xfId="0"/>
    <cellStyle name="40% - 强调文字颜色 3 2 2 4 5" xfId="0"/>
    <cellStyle name="40% - 强调文字颜色 3 2 2 4 6" xfId="0"/>
    <cellStyle name="40% - 强调文字颜色 3 2 2 5" xfId="0"/>
    <cellStyle name="40% - 强调文字颜色 3 2 2 5 2" xfId="0"/>
    <cellStyle name="40% - 强调文字颜色 3 2 2 5 2 2" xfId="0"/>
    <cellStyle name="40% - 强调文字颜色 3 2 2 5 2 3" xfId="0"/>
    <cellStyle name="40% - 强调文字颜色 3 2 2 5 3" xfId="0"/>
    <cellStyle name="40% - 强调文字颜色 3 2 2 5 4" xfId="0"/>
    <cellStyle name="40% - 强调文字颜色 3 2 2 6" xfId="0"/>
    <cellStyle name="40% - 强调文字颜色 3 2 2 6 2" xfId="0"/>
    <cellStyle name="40% - 强调文字颜色 3 2 2 6 2 2" xfId="0"/>
    <cellStyle name="40% - 强调文字颜色 3 2 2 6 2 3" xfId="0"/>
    <cellStyle name="40% - 强调文字颜色 3 2 2 6 3" xfId="0"/>
    <cellStyle name="40% - 强调文字颜色 3 2 2 6 4" xfId="0"/>
    <cellStyle name="40% - 强调文字颜色 3 2 2 7" xfId="0"/>
    <cellStyle name="40% - 强调文字颜色 3 2 2 7 2" xfId="0"/>
    <cellStyle name="40% - 强调文字颜色 3 2 2 7 2 2" xfId="0"/>
    <cellStyle name="40% - 强调文字颜色 3 2 2 7 2 3" xfId="0"/>
    <cellStyle name="40% - 强调文字颜色 3 2 2 7 3" xfId="0"/>
    <cellStyle name="40% - 强调文字颜色 3 2 2 7 4" xfId="0"/>
    <cellStyle name="40% - 强调文字颜色 3 2 2 8" xfId="0"/>
    <cellStyle name="40% - 强调文字颜色 3 2 2 8 2" xfId="0"/>
    <cellStyle name="40% - 强调文字颜色 3 2 2 8 3" xfId="0"/>
    <cellStyle name="40% - 强调文字颜色 3 2 2 9" xfId="0"/>
    <cellStyle name="40% - 强调文字颜色 3 2 2_11" xfId="0"/>
    <cellStyle name="40% - 强调文字颜色 3 2 3" xfId="0"/>
    <cellStyle name="40% - 强调文字颜色 3 2 3 10" xfId="0"/>
    <cellStyle name="40% - 强调文字颜色 3 2 3 11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2 2 2" xfId="0"/>
    <cellStyle name="40% - 强调文字颜色 3 2 3 2 2 2 2 3" xfId="0"/>
    <cellStyle name="40% - 强调文字颜色 3 2 3 2 2 2 3" xfId="0"/>
    <cellStyle name="40% - 强调文字颜色 3 2 3 2 2 2 4" xfId="0"/>
    <cellStyle name="40% - 强调文字颜色 3 2 3 2 2 3" xfId="0"/>
    <cellStyle name="40% - 强调文字颜色 3 2 3 2 2 3 2" xfId="0"/>
    <cellStyle name="40% - 强调文字颜色 3 2 3 2 2 3 2 2" xfId="0"/>
    <cellStyle name="40% - 强调文字颜色 3 2 3 2 2 3 2 3" xfId="0"/>
    <cellStyle name="40% - 强调文字颜色 3 2 3 2 2 3 3" xfId="0"/>
    <cellStyle name="40% - 强调文字颜色 3 2 3 2 2 3 4" xfId="0"/>
    <cellStyle name="40% - 强调文字颜色 3 2 3 2 2 4" xfId="0"/>
    <cellStyle name="40% - 强调文字颜色 3 2 3 2 2 4 2" xfId="0"/>
    <cellStyle name="40% - 强调文字颜色 3 2 3 2 2 4 2 2" xfId="0"/>
    <cellStyle name="40% - 强调文字颜色 3 2 3 2 2 4 2 3" xfId="0"/>
    <cellStyle name="40% - 强调文字颜色 3 2 3 2 2 4 3" xfId="0"/>
    <cellStyle name="40% - 强调文字颜色 3 2 3 2 2 4 4" xfId="0"/>
    <cellStyle name="40% - 强调文字颜色 3 2 3 2 2 5" xfId="0"/>
    <cellStyle name="40% - 强调文字颜色 3 2 3 2 2 5 2" xfId="0"/>
    <cellStyle name="40% - 强调文字颜色 3 2 3 2 2 5 3" xfId="0"/>
    <cellStyle name="40% - 强调文字颜色 3 2 3 2 2 6" xfId="0"/>
    <cellStyle name="40% - 强调文字颜色 3 2 3 2 2 7" xfId="0"/>
    <cellStyle name="40% - 强调文字颜色 3 2 3 2 3" xfId="0"/>
    <cellStyle name="40% - 强调文字颜色 3 2 3 2 3 2" xfId="0"/>
    <cellStyle name="40% - 强调文字颜色 3 2 3 2 3 2 2" xfId="0"/>
    <cellStyle name="40% - 强调文字颜色 3 2 3 2 3 2 3" xfId="0"/>
    <cellStyle name="40% - 强调文字颜色 3 2 3 2 3 3" xfId="0"/>
    <cellStyle name="40% - 强调文字颜色 3 2 3 2 3 4" xfId="0"/>
    <cellStyle name="40% - 强调文字颜色 3 2 3 2 4" xfId="0"/>
    <cellStyle name="40% - 强调文字颜色 3 2 3 2 4 2" xfId="0"/>
    <cellStyle name="40% - 强调文字颜色 3 2 3 2 4 2 2" xfId="0"/>
    <cellStyle name="40% - 强调文字颜色 3 2 3 2 4 2 3" xfId="0"/>
    <cellStyle name="40% - 强调文字颜色 3 2 3 2 4 3" xfId="0"/>
    <cellStyle name="40% - 强调文字颜色 3 2 3 2 4 4" xfId="0"/>
    <cellStyle name="40% - 强调文字颜色 3 2 3 2 5" xfId="0"/>
    <cellStyle name="40% - 强调文字颜色 3 2 3 2 5 2" xfId="0"/>
    <cellStyle name="40% - 强调文字颜色 3 2 3 2 5 2 2" xfId="0"/>
    <cellStyle name="40% - 强调文字颜色 3 2 3 2 5 2 3" xfId="0"/>
    <cellStyle name="40% - 强调文字颜色 3 2 3 2 5 3" xfId="0"/>
    <cellStyle name="40% - 强调文字颜色 3 2 3 2 5 4" xfId="0"/>
    <cellStyle name="40% - 强调文字颜色 3 2 3 2 6" xfId="0"/>
    <cellStyle name="40% - 强调文字颜色 3 2 3 2 6 2" xfId="0"/>
    <cellStyle name="40% - 强调文字颜色 3 2 3 2 6 2 2" xfId="0"/>
    <cellStyle name="40% - 强调文字颜色 3 2 3 2 6 2 3" xfId="0"/>
    <cellStyle name="40% - 强调文字颜色 3 2 3 2 6 3" xfId="0"/>
    <cellStyle name="40% - 强调文字颜色 3 2 3 2 6 4" xfId="0"/>
    <cellStyle name="40% - 强调文字颜色 3 2 3 2 7" xfId="0"/>
    <cellStyle name="40% - 强调文字颜色 3 2 3 2 7 2" xfId="0"/>
    <cellStyle name="40% - 强调文字颜色 3 2 3 2 7 3" xfId="0"/>
    <cellStyle name="40% - 强调文字颜色 3 2 3 2 8" xfId="0"/>
    <cellStyle name="40% - 强调文字颜色 3 2 3 2 9" xfId="0"/>
    <cellStyle name="40% - 强调文字颜色 3 2 3 3" xfId="0"/>
    <cellStyle name="40% - 强调文字颜色 3 2 3 3 2" xfId="0"/>
    <cellStyle name="40% - 强调文字颜色 3 2 3 3 2 2" xfId="0"/>
    <cellStyle name="40% - 强调文字颜色 3 2 3 3 2 2 2" xfId="0"/>
    <cellStyle name="40% - 强调文字颜色 3 2 3 3 2 2 2 2" xfId="0"/>
    <cellStyle name="40% - 强调文字颜色 3 2 3 3 2 2 2 3" xfId="0"/>
    <cellStyle name="40% - 强调文字颜色 3 2 3 3 2 2 3" xfId="0"/>
    <cellStyle name="40% - 强调文字颜色 3 2 3 3 2 2 4" xfId="0"/>
    <cellStyle name="40% - 强调文字颜色 3 2 3 3 2 3" xfId="0"/>
    <cellStyle name="40% - 强调文字颜色 3 2 3 3 2 3 2" xfId="0"/>
    <cellStyle name="40% - 强调文字颜色 3 2 3 3 2 3 3" xfId="0"/>
    <cellStyle name="40% - 强调文字颜色 3 2 3 3 2 4" xfId="0"/>
    <cellStyle name="40% - 强调文字颜色 3 2 3 3 2 5" xfId="0"/>
    <cellStyle name="40% - 强调文字颜色 3 2 3 3 3" xfId="0"/>
    <cellStyle name="40% - 强调文字颜色 3 2 3 3 3 2" xfId="0"/>
    <cellStyle name="40% - 强调文字颜色 3 2 3 3 3 2 2" xfId="0"/>
    <cellStyle name="40% - 强调文字颜色 3 2 3 3 3 2 3" xfId="0"/>
    <cellStyle name="40% - 强调文字颜色 3 2 3 3 3 3" xfId="0"/>
    <cellStyle name="40% - 强调文字颜色 3 2 3 3 3 4" xfId="0"/>
    <cellStyle name="40% - 强调文字颜色 3 2 3 3 4" xfId="0"/>
    <cellStyle name="40% - 强调文字颜色 3 2 3 3 4 2" xfId="0"/>
    <cellStyle name="40% - 强调文字颜色 3 2 3 3 4 2 2" xfId="0"/>
    <cellStyle name="40% - 强调文字颜色 3 2 3 3 4 2 3" xfId="0"/>
    <cellStyle name="40% - 强调文字颜色 3 2 3 3 4 3" xfId="0"/>
    <cellStyle name="40% - 强调文字颜色 3 2 3 3 4 4" xfId="0"/>
    <cellStyle name="40% - 强调文字颜色 3 2 3 3 5" xfId="0"/>
    <cellStyle name="40% - 强调文字颜色 3 2 3 3 5 2" xfId="0"/>
    <cellStyle name="40% - 强调文字颜色 3 2 3 3 5 2 2" xfId="0"/>
    <cellStyle name="40% - 强调文字颜色 3 2 3 3 5 2 3" xfId="0"/>
    <cellStyle name="40% - 强调文字颜色 3 2 3 3 5 3" xfId="0"/>
    <cellStyle name="40% - 强调文字颜色 3 2 3 3 5 4" xfId="0"/>
    <cellStyle name="40% - 强调文字颜色 3 2 3 3 6" xfId="0"/>
    <cellStyle name="40% - 强调文字颜色 3 2 3 3 6 2" xfId="0"/>
    <cellStyle name="40% - 强调文字颜色 3 2 3 3 6 3" xfId="0"/>
    <cellStyle name="40% - 强调文字颜色 3 2 3 3 7" xfId="0"/>
    <cellStyle name="40% - 强调文字颜色 3 2 3 3 8" xfId="0"/>
    <cellStyle name="40% - 强调文字颜色 3 2 3 4" xfId="0"/>
    <cellStyle name="40% - 强调文字颜色 3 2 3 4 2" xfId="0"/>
    <cellStyle name="40% - 强调文字颜色 3 2 3 4 2 2" xfId="0"/>
    <cellStyle name="40% - 强调文字颜色 3 2 3 4 2 2 2" xfId="0"/>
    <cellStyle name="40% - 强调文字颜色 3 2 3 4 2 2 3" xfId="0"/>
    <cellStyle name="40% - 强调文字颜色 3 2 3 4 2 3" xfId="0"/>
    <cellStyle name="40% - 强调文字颜色 3 2 3 4 2 4" xfId="0"/>
    <cellStyle name="40% - 强调文字颜色 3 2 3 4 3" xfId="0"/>
    <cellStyle name="40% - 强调文字颜色 3 2 3 4 3 2" xfId="0"/>
    <cellStyle name="40% - 强调文字颜色 3 2 3 4 3 2 2" xfId="0"/>
    <cellStyle name="40% - 强调文字颜色 3 2 3 4 3 2 3" xfId="0"/>
    <cellStyle name="40% - 强调文字颜色 3 2 3 4 3 3" xfId="0"/>
    <cellStyle name="40% - 强调文字颜色 3 2 3 4 3 4" xfId="0"/>
    <cellStyle name="40% - 强调文字颜色 3 2 3 4 4" xfId="0"/>
    <cellStyle name="40% - 强调文字颜色 3 2 3 4 4 2" xfId="0"/>
    <cellStyle name="40% - 强调文字颜色 3 2 3 4 4 3" xfId="0"/>
    <cellStyle name="40% - 强调文字颜色 3 2 3 4 5" xfId="0"/>
    <cellStyle name="40% - 强调文字颜色 3 2 3 4 6" xfId="0"/>
    <cellStyle name="40% - 强调文字颜色 3 2 3 5" xfId="0"/>
    <cellStyle name="40% - 强调文字颜色 3 2 3 5 2" xfId="0"/>
    <cellStyle name="40% - 强调文字颜色 3 2 3 5 2 2" xfId="0"/>
    <cellStyle name="40% - 强调文字颜色 3 2 3 5 2 3" xfId="0"/>
    <cellStyle name="40% - 强调文字颜色 3 2 3 5 3" xfId="0"/>
    <cellStyle name="40% - 强调文字颜色 3 2 3 5 4" xfId="0"/>
    <cellStyle name="40% - 强调文字颜色 3 2 3 6" xfId="0"/>
    <cellStyle name="40% - 强调文字颜色 3 2 3 6 2" xfId="0"/>
    <cellStyle name="40% - 强调文字颜色 3 2 3 6 2 2" xfId="0"/>
    <cellStyle name="40% - 强调文字颜色 3 2 3 6 2 3" xfId="0"/>
    <cellStyle name="40% - 强调文字颜色 3 2 3 6 3" xfId="0"/>
    <cellStyle name="40% - 强调文字颜色 3 2 3 6 4" xfId="0"/>
    <cellStyle name="40% - 强调文字颜色 3 2 3 7" xfId="0"/>
    <cellStyle name="40% - 强调文字颜色 3 2 3 7 2" xfId="0"/>
    <cellStyle name="40% - 强调文字颜色 3 2 3 7 2 2" xfId="0"/>
    <cellStyle name="40% - 强调文字颜色 3 2 3 7 2 3" xfId="0"/>
    <cellStyle name="40% - 强调文字颜色 3 2 3 7 3" xfId="0"/>
    <cellStyle name="40% - 强调文字颜色 3 2 3 7 4" xfId="0"/>
    <cellStyle name="40% - 强调文字颜色 3 2 3 8" xfId="0"/>
    <cellStyle name="40% - 强调文字颜色 3 2 3 8 2" xfId="0"/>
    <cellStyle name="40% - 强调文字颜色 3 2 3 8 2 2" xfId="0"/>
    <cellStyle name="40% - 强调文字颜色 3 2 3 8 2 3" xfId="0"/>
    <cellStyle name="40% - 强调文字颜色 3 2 3 8 3" xfId="0"/>
    <cellStyle name="40% - 强调文字颜色 3 2 3 8 4" xfId="0"/>
    <cellStyle name="40% - 强调文字颜色 3 2 3 9" xfId="0"/>
    <cellStyle name="40% - 强调文字颜色 3 2 3 9 2" xfId="0"/>
    <cellStyle name="40% - 强调文字颜色 3 2 3 9 3" xfId="0"/>
    <cellStyle name="40% - 强调文字颜色 3 2 3_11" xfId="0"/>
    <cellStyle name="40% - 强调文字颜色 3 2 4" xfId="0"/>
    <cellStyle name="40% - 强调文字颜色 3 2 4 10" xfId="0"/>
    <cellStyle name="40% - 强调文字颜色 3 2 4 2" xfId="0"/>
    <cellStyle name="40% - 强调文字颜色 3 2 4 2 2" xfId="0"/>
    <cellStyle name="40% - 强调文字颜色 3 2 4 2 2 2" xfId="0"/>
    <cellStyle name="40% - 强调文字颜色 3 2 4 2 2 2 2" xfId="0"/>
    <cellStyle name="40% - 强调文字颜色 3 2 4 2 2 2 3" xfId="0"/>
    <cellStyle name="40% - 强调文字颜色 3 2 4 2 2 3" xfId="0"/>
    <cellStyle name="40% - 强调文字颜色 3 2 4 2 2 4" xfId="0"/>
    <cellStyle name="40% - 强调文字颜色 3 2 4 2 3" xfId="0"/>
    <cellStyle name="40% - 强调文字颜色 3 2 4 2 3 2" xfId="0"/>
    <cellStyle name="40% - 强调文字颜色 3 2 4 2 3 2 2" xfId="0"/>
    <cellStyle name="40% - 强调文字颜色 3 2 4 2 3 2 3" xfId="0"/>
    <cellStyle name="40% - 强调文字颜色 3 2 4 2 3 3" xfId="0"/>
    <cellStyle name="40% - 强调文字颜色 3 2 4 2 3 4" xfId="0"/>
    <cellStyle name="40% - 强调文字颜色 3 2 4 2 4" xfId="0"/>
    <cellStyle name="40% - 强调文字颜色 3 2 4 2 4 2" xfId="0"/>
    <cellStyle name="40% - 强调文字颜色 3 2 4 2 4 2 2" xfId="0"/>
    <cellStyle name="40% - 强调文字颜色 3 2 4 2 4 2 3" xfId="0"/>
    <cellStyle name="40% - 强调文字颜色 3 2 4 2 4 3" xfId="0"/>
    <cellStyle name="40% - 强调文字颜色 3 2 4 2 4 4" xfId="0"/>
    <cellStyle name="40% - 强调文字颜色 3 2 4 2 5" xfId="0"/>
    <cellStyle name="40% - 强调文字颜色 3 2 4 2 5 2" xfId="0"/>
    <cellStyle name="40% - 强调文字颜色 3 2 4 2 5 3" xfId="0"/>
    <cellStyle name="40% - 强调文字颜色 3 2 4 2 6" xfId="0"/>
    <cellStyle name="40% - 强调文字颜色 3 2 4 2 7" xfId="0"/>
    <cellStyle name="40% - 强调文字颜色 3 2 4 3" xfId="0"/>
    <cellStyle name="40% - 强调文字颜色 3 2 4 3 2" xfId="0"/>
    <cellStyle name="40% - 强调文字颜色 3 2 4 3 2 2" xfId="0"/>
    <cellStyle name="40% - 强调文字颜色 3 2 4 3 2 2 2" xfId="0"/>
    <cellStyle name="40% - 强调文字颜色 3 2 4 3 2 2 3" xfId="0"/>
    <cellStyle name="40% - 强调文字颜色 3 2 4 3 2 3" xfId="0"/>
    <cellStyle name="40% - 强调文字颜色 3 2 4 3 2 4" xfId="0"/>
    <cellStyle name="40% - 强调文字颜色 3 2 4 3 3" xfId="0"/>
    <cellStyle name="40% - 强调文字颜色 3 2 4 3 3 2" xfId="0"/>
    <cellStyle name="40% - 强调文字颜色 3 2 4 3 3 3" xfId="0"/>
    <cellStyle name="40% - 强调文字颜色 3 2 4 3 4" xfId="0"/>
    <cellStyle name="40% - 强调文字颜色 3 2 4 3 5" xfId="0"/>
    <cellStyle name="40% - 强调文字颜色 3 2 4 4" xfId="0"/>
    <cellStyle name="40% - 强调文字颜色 3 2 4 4 2" xfId="0"/>
    <cellStyle name="40% - 强调文字颜色 3 2 4 4 2 2" xfId="0"/>
    <cellStyle name="40% - 强调文字颜色 3 2 4 4 2 3" xfId="0"/>
    <cellStyle name="40% - 强调文字颜色 3 2 4 4 3" xfId="0"/>
    <cellStyle name="40% - 强调文字颜色 3 2 4 4 4" xfId="0"/>
    <cellStyle name="40% - 强调文字颜色 3 2 4 5" xfId="0"/>
    <cellStyle name="40% - 强调文字颜色 3 2 4 5 2" xfId="0"/>
    <cellStyle name="40% - 强调文字颜色 3 2 4 5 2 2" xfId="0"/>
    <cellStyle name="40% - 强调文字颜色 3 2 4 5 2 3" xfId="0"/>
    <cellStyle name="40% - 强调文字颜色 3 2 4 5 3" xfId="0"/>
    <cellStyle name="40% - 强调文字颜色 3 2 4 5 4" xfId="0"/>
    <cellStyle name="40% - 强调文字颜色 3 2 4 6" xfId="0"/>
    <cellStyle name="40% - 强调文字颜色 3 2 4 6 2" xfId="0"/>
    <cellStyle name="40% - 强调文字颜色 3 2 4 6 2 2" xfId="0"/>
    <cellStyle name="40% - 强调文字颜色 3 2 4 6 2 3" xfId="0"/>
    <cellStyle name="40% - 强调文字颜色 3 2 4 6 3" xfId="0"/>
    <cellStyle name="40% - 强调文字颜色 3 2 4 6 4" xfId="0"/>
    <cellStyle name="40% - 强调文字颜色 3 2 4 7" xfId="0"/>
    <cellStyle name="40% - 强调文字颜色 3 2 4 7 2" xfId="0"/>
    <cellStyle name="40% - 强调文字颜色 3 2 4 7 2 2" xfId="0"/>
    <cellStyle name="40% - 强调文字颜色 3 2 4 7 2 3" xfId="0"/>
    <cellStyle name="40% - 强调文字颜色 3 2 4 7 3" xfId="0"/>
    <cellStyle name="40% - 强调文字颜色 3 2 4 7 4" xfId="0"/>
    <cellStyle name="40% - 强调文字颜色 3 2 4 8" xfId="0"/>
    <cellStyle name="40% - 强调文字颜色 3 2 4 8 2" xfId="0"/>
    <cellStyle name="40% - 强调文字颜色 3 2 4 8 3" xfId="0"/>
    <cellStyle name="40% - 强调文字颜色 3 2 4 9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2 2 2" xfId="0"/>
    <cellStyle name="40% - 强调文字颜色 3 2 5 2 2 2 3" xfId="0"/>
    <cellStyle name="40% - 强调文字颜色 3 2 5 2 2 3" xfId="0"/>
    <cellStyle name="40% - 强调文字颜色 3 2 5 2 2 4" xfId="0"/>
    <cellStyle name="40% - 强调文字颜色 3 2 5 2 3" xfId="0"/>
    <cellStyle name="40% - 强调文字颜色 3 2 5 2 3 2" xfId="0"/>
    <cellStyle name="40% - 强调文字颜色 3 2 5 2 3 3" xfId="0"/>
    <cellStyle name="40% - 强调文字颜色 3 2 5 2 4" xfId="0"/>
    <cellStyle name="40% - 强调文字颜色 3 2 5 2 5" xfId="0"/>
    <cellStyle name="40% - 强调文字颜色 3 2 5 3" xfId="0"/>
    <cellStyle name="40% - 强调文字颜色 3 2 5 3 2" xfId="0"/>
    <cellStyle name="40% - 强调文字颜色 3 2 5 3 2 2" xfId="0"/>
    <cellStyle name="40% - 强调文字颜色 3 2 5 3 2 3" xfId="0"/>
    <cellStyle name="40% - 强调文字颜色 3 2 5 3 3" xfId="0"/>
    <cellStyle name="40% - 强调文字颜色 3 2 5 3 4" xfId="0"/>
    <cellStyle name="40% - 强调文字颜色 3 2 5 4" xfId="0"/>
    <cellStyle name="40% - 强调文字颜色 3 2 5 4 2" xfId="0"/>
    <cellStyle name="40% - 强调文字颜色 3 2 5 4 2 2" xfId="0"/>
    <cellStyle name="40% - 强调文字颜色 3 2 5 4 2 3" xfId="0"/>
    <cellStyle name="40% - 强调文字颜色 3 2 5 4 3" xfId="0"/>
    <cellStyle name="40% - 强调文字颜色 3 2 5 4 4" xfId="0"/>
    <cellStyle name="40% - 强调文字颜色 3 2 5 5" xfId="0"/>
    <cellStyle name="40% - 强调文字颜色 3 2 5 5 2" xfId="0"/>
    <cellStyle name="40% - 强调文字颜色 3 2 5 5 2 2" xfId="0"/>
    <cellStyle name="40% - 强调文字颜色 3 2 5 5 2 3" xfId="0"/>
    <cellStyle name="40% - 强调文字颜色 3 2 5 5 3" xfId="0"/>
    <cellStyle name="40% - 强调文字颜色 3 2 5 5 4" xfId="0"/>
    <cellStyle name="40% - 强调文字颜色 3 2 5 6" xfId="0"/>
    <cellStyle name="40% - 强调文字颜色 3 2 5 6 2" xfId="0"/>
    <cellStyle name="40% - 强调文字颜色 3 2 5 6 3" xfId="0"/>
    <cellStyle name="40% - 强调文字颜色 3 2 5 7" xfId="0"/>
    <cellStyle name="40% - 强调文字颜色 3 2 5 8" xfId="0"/>
    <cellStyle name="40% - 强调文字颜色 3 2 6" xfId="0"/>
    <cellStyle name="40% - 强调文字颜色 3 2 6 2" xfId="0"/>
    <cellStyle name="40% - 强调文字颜色 3 2 6 2 2" xfId="0"/>
    <cellStyle name="40% - 强调文字颜色 3 2 6 2 2 2" xfId="0"/>
    <cellStyle name="40% - 强调文字颜色 3 2 6 2 2 3" xfId="0"/>
    <cellStyle name="40% - 强调文字颜色 3 2 6 2 3" xfId="0"/>
    <cellStyle name="40% - 强调文字颜色 3 2 6 2 4" xfId="0"/>
    <cellStyle name="40% - 强调文字颜色 3 2 6 3" xfId="0"/>
    <cellStyle name="40% - 强调文字颜色 3 2 6 3 2" xfId="0"/>
    <cellStyle name="40% - 强调文字颜色 3 2 6 3 2 2" xfId="0"/>
    <cellStyle name="40% - 强调文字颜色 3 2 6 3 2 3" xfId="0"/>
    <cellStyle name="40% - 强调文字颜色 3 2 6 3 3" xfId="0"/>
    <cellStyle name="40% - 强调文字颜色 3 2 6 3 4" xfId="0"/>
    <cellStyle name="40% - 强调文字颜色 3 2 6 4" xfId="0"/>
    <cellStyle name="40% - 强调文字颜色 3 2 6 4 2" xfId="0"/>
    <cellStyle name="40% - 强调文字颜色 3 2 6 4 2 2" xfId="0"/>
    <cellStyle name="40% - 强调文字颜色 3 2 6 4 2 3" xfId="0"/>
    <cellStyle name="40% - 强调文字颜色 3 2 6 4 3" xfId="0"/>
    <cellStyle name="40% - 强调文字颜色 3 2 6 4 4" xfId="0"/>
    <cellStyle name="40% - 强调文字颜色 3 2 6 5" xfId="0"/>
    <cellStyle name="40% - 强调文字颜色 3 2 6 5 2" xfId="0"/>
    <cellStyle name="40% - 强调文字颜色 3 2 6 5 3" xfId="0"/>
    <cellStyle name="40% - 强调文字颜色 3 2 6 6" xfId="0"/>
    <cellStyle name="40% - 强调文字颜色 3 2 6 7" xfId="0"/>
    <cellStyle name="40% - 强调文字颜色 3 2 7" xfId="0"/>
    <cellStyle name="40% - 强调文字颜色 3 2 7 2" xfId="0"/>
    <cellStyle name="40% - 强调文字颜色 3 2 7 2 2" xfId="0"/>
    <cellStyle name="40% - 强调文字颜色 3 2 7 2 3" xfId="0"/>
    <cellStyle name="40% - 强调文字颜色 3 2 7 3" xfId="0"/>
    <cellStyle name="40% - 强调文字颜色 3 2 7 4" xfId="0"/>
    <cellStyle name="40% - 强调文字颜色 3 2 8" xfId="0"/>
    <cellStyle name="40% - 强调文字颜色 3 2 8 2" xfId="0"/>
    <cellStyle name="40% - 强调文字颜色 3 2 8 2 2" xfId="0"/>
    <cellStyle name="40% - 强调文字颜色 3 2 8 2 3" xfId="0"/>
    <cellStyle name="40% - 强调文字颜色 3 2 8 3" xfId="0"/>
    <cellStyle name="40% - 强调文字颜色 3 2 8 4" xfId="0"/>
    <cellStyle name="40% - 强调文字颜色 3 2 9" xfId="0"/>
    <cellStyle name="40% - 强调文字颜色 3 2 9 2" xfId="0"/>
    <cellStyle name="40% - 强调文字颜色 3 2 9 2 2" xfId="0"/>
    <cellStyle name="40% - 强调文字颜色 3 2 9 2 3" xfId="0"/>
    <cellStyle name="40% - 强调文字颜色 3 2 9 3" xfId="0"/>
    <cellStyle name="40% - 强调文字颜色 3 2 9 4" xfId="0"/>
    <cellStyle name="40% - 强调文字颜色 3 2_11" xfId="0"/>
    <cellStyle name="40% - 强调文字颜色 3 3" xfId="0"/>
    <cellStyle name="40% - 强调文字颜色 3 3 10" xfId="0"/>
    <cellStyle name="40% - 强调文字颜色 3 3 10 2" xfId="0"/>
    <cellStyle name="40% - 强调文字颜色 3 3 10 2 2" xfId="0"/>
    <cellStyle name="40% - 强调文字颜色 3 3 10 2 3" xfId="0"/>
    <cellStyle name="40% - 强调文字颜色 3 3 10 3" xfId="0"/>
    <cellStyle name="40% - 强调文字颜色 3 3 10 4" xfId="0"/>
    <cellStyle name="40% - 强调文字颜色 3 3 11" xfId="0"/>
    <cellStyle name="40% - 强调文字颜色 3 3 11 2" xfId="0"/>
    <cellStyle name="40% - 强调文字颜色 3 3 11 2 2" xfId="0"/>
    <cellStyle name="40% - 强调文字颜色 3 3 11 2 3" xfId="0"/>
    <cellStyle name="40% - 强调文字颜色 3 3 11 3" xfId="0"/>
    <cellStyle name="40% - 强调文字颜色 3 3 11 4" xfId="0"/>
    <cellStyle name="40% - 强调文字颜色 3 3 12" xfId="0"/>
    <cellStyle name="40% - 强调文字颜色 3 3 12 2" xfId="0"/>
    <cellStyle name="40% - 强调文字颜色 3 3 12 2 2" xfId="0"/>
    <cellStyle name="40% - 强调文字颜色 3 3 12 2 3" xfId="0"/>
    <cellStyle name="40% - 强调文字颜色 3 3 12 3" xfId="0"/>
    <cellStyle name="40% - 强调文字颜色 3 3 12 4" xfId="0"/>
    <cellStyle name="40% - 强调文字颜色 3 3 13" xfId="0"/>
    <cellStyle name="40% - 强调文字颜色 3 3 13 2" xfId="0"/>
    <cellStyle name="40% - 强调文字颜色 3 3 13 2 2" xfId="0"/>
    <cellStyle name="40% - 强调文字颜色 3 3 13 2 3" xfId="0"/>
    <cellStyle name="40% - 强调文字颜色 3 3 13 3" xfId="0"/>
    <cellStyle name="40% - 强调文字颜色 3 3 13 4" xfId="0"/>
    <cellStyle name="40% - 强调文字颜色 3 3 14" xfId="0"/>
    <cellStyle name="40% - 强调文字颜色 3 3 14 2" xfId="0"/>
    <cellStyle name="40% - 强调文字颜色 3 3 14 2 2" xfId="0"/>
    <cellStyle name="40% - 强调文字颜色 3 3 14 2 3" xfId="0"/>
    <cellStyle name="40% - 强调文字颜色 3 3 14 3" xfId="0"/>
    <cellStyle name="40% - 强调文字颜色 3 3 14 4" xfId="0"/>
    <cellStyle name="40% - 强调文字颜色 3 3 15" xfId="0"/>
    <cellStyle name="40% - 强调文字颜色 3 3 15 2" xfId="0"/>
    <cellStyle name="40% - 强调文字颜色 3 3 15 3" xfId="0"/>
    <cellStyle name="40% - 强调文字颜色 3 3 16" xfId="0"/>
    <cellStyle name="40% - 强调文字颜色 3 3 17" xfId="0"/>
    <cellStyle name="40% - 强调文字颜色 3 3 2" xfId="0"/>
    <cellStyle name="40% - 强调文字颜色 3 3 2 10" xfId="0"/>
    <cellStyle name="40% - 强调文字颜色 3 3 2 2" xfId="0"/>
    <cellStyle name="40% - 强调文字颜色 3 3 2 2 2" xfId="0"/>
    <cellStyle name="40% - 强调文字颜色 3 3 2 2 2 2" xfId="0"/>
    <cellStyle name="40% - 强调文字颜色 3 3 2 2 2 2 2" xfId="0"/>
    <cellStyle name="40% - 强调文字颜色 3 3 2 2 2 2 2 2" xfId="0"/>
    <cellStyle name="40% - 强调文字颜色 3 3 2 2 2 2 2 3" xfId="0"/>
    <cellStyle name="40% - 强调文字颜色 3 3 2 2 2 2 3" xfId="0"/>
    <cellStyle name="40% - 强调文字颜色 3 3 2 2 2 2 4" xfId="0"/>
    <cellStyle name="40% - 强调文字颜色 3 3 2 2 2 3" xfId="0"/>
    <cellStyle name="40% - 强调文字颜色 3 3 2 2 2 3 2" xfId="0"/>
    <cellStyle name="40% - 强调文字颜色 3 3 2 2 2 3 2 2" xfId="0"/>
    <cellStyle name="40% - 强调文字颜色 3 3 2 2 2 3 2 3" xfId="0"/>
    <cellStyle name="40% - 强调文字颜色 3 3 2 2 2 3 3" xfId="0"/>
    <cellStyle name="40% - 强调文字颜色 3 3 2 2 2 3 4" xfId="0"/>
    <cellStyle name="40% - 强调文字颜色 3 3 2 2 2 4" xfId="0"/>
    <cellStyle name="40% - 强调文字颜色 3 3 2 2 2 4 2" xfId="0"/>
    <cellStyle name="40% - 强调文字颜色 3 3 2 2 2 4 2 2" xfId="0"/>
    <cellStyle name="40% - 强调文字颜色 3 3 2 2 2 4 2 3" xfId="0"/>
    <cellStyle name="40% - 强调文字颜色 3 3 2 2 2 4 3" xfId="0"/>
    <cellStyle name="40% - 强调文字颜色 3 3 2 2 2 4 4" xfId="0"/>
    <cellStyle name="40% - 强调文字颜色 3 3 2 2 2 5" xfId="0"/>
    <cellStyle name="40% - 强调文字颜色 3 3 2 2 2 5 2" xfId="0"/>
    <cellStyle name="40% - 强调文字颜色 3 3 2 2 2 5 3" xfId="0"/>
    <cellStyle name="40% - 强调文字颜色 3 3 2 2 2 6" xfId="0"/>
    <cellStyle name="40% - 强调文字颜色 3 3 2 2 2 7" xfId="0"/>
    <cellStyle name="40% - 强调文字颜色 3 3 2 2 3" xfId="0"/>
    <cellStyle name="40% - 强调文字颜色 3 3 2 2 3 2" xfId="0"/>
    <cellStyle name="40% - 强调文字颜色 3 3 2 2 3 2 2" xfId="0"/>
    <cellStyle name="40% - 强调文字颜色 3 3 2 2 3 2 3" xfId="0"/>
    <cellStyle name="40% - 强调文字颜色 3 3 2 2 3 3" xfId="0"/>
    <cellStyle name="40% - 强调文字颜色 3 3 2 2 3 4" xfId="0"/>
    <cellStyle name="40% - 强调文字颜色 3 3 2 2 4" xfId="0"/>
    <cellStyle name="40% - 强调文字颜色 3 3 2 2 4 2" xfId="0"/>
    <cellStyle name="40% - 强调文字颜色 3 3 2 2 4 2 2" xfId="0"/>
    <cellStyle name="40% - 强调文字颜色 3 3 2 2 4 2 3" xfId="0"/>
    <cellStyle name="40% - 强调文字颜色 3 3 2 2 4 3" xfId="0"/>
    <cellStyle name="40% - 强调文字颜色 3 3 2 2 4 4" xfId="0"/>
    <cellStyle name="40% - 强调文字颜色 3 3 2 2 5" xfId="0"/>
    <cellStyle name="40% - 强调文字颜色 3 3 2 2 5 2" xfId="0"/>
    <cellStyle name="40% - 强调文字颜色 3 3 2 2 5 2 2" xfId="0"/>
    <cellStyle name="40% - 强调文字颜色 3 3 2 2 5 2 3" xfId="0"/>
    <cellStyle name="40% - 强调文字颜色 3 3 2 2 5 3" xfId="0"/>
    <cellStyle name="40% - 强调文字颜色 3 3 2 2 5 4" xfId="0"/>
    <cellStyle name="40% - 强调文字颜色 3 3 2 2 6" xfId="0"/>
    <cellStyle name="40% - 强调文字颜色 3 3 2 2 6 2" xfId="0"/>
    <cellStyle name="40% - 强调文字颜色 3 3 2 2 6 2 2" xfId="0"/>
    <cellStyle name="40% - 强调文字颜色 3 3 2 2 6 2 3" xfId="0"/>
    <cellStyle name="40% - 强调文字颜色 3 3 2 2 6 3" xfId="0"/>
    <cellStyle name="40% - 强调文字颜色 3 3 2 2 6 4" xfId="0"/>
    <cellStyle name="40% - 强调文字颜色 3 3 2 2 7" xfId="0"/>
    <cellStyle name="40% - 强调文字颜色 3 3 2 2 7 2" xfId="0"/>
    <cellStyle name="40% - 强调文字颜色 3 3 2 2 7 3" xfId="0"/>
    <cellStyle name="40% - 强调文字颜色 3 3 2 2 8" xfId="0"/>
    <cellStyle name="40% - 强调文字颜色 3 3 2 2 9" xfId="0"/>
    <cellStyle name="40% - 强调文字颜色 3 3 2 3" xfId="0"/>
    <cellStyle name="40% - 强调文字颜色 3 3 2 3 2" xfId="0"/>
    <cellStyle name="40% - 强调文字颜色 3 3 2 3 2 2" xfId="0"/>
    <cellStyle name="40% - 强调文字颜色 3 3 2 3 2 2 2" xfId="0"/>
    <cellStyle name="40% - 强调文字颜色 3 3 2 3 2 2 2 2" xfId="0"/>
    <cellStyle name="40% - 强调文字颜色 3 3 2 3 2 2 2 3" xfId="0"/>
    <cellStyle name="40% - 强调文字颜色 3 3 2 3 2 2 3" xfId="0"/>
    <cellStyle name="40% - 强调文字颜色 3 3 2 3 2 2 4" xfId="0"/>
    <cellStyle name="40% - 强调文字颜色 3 3 2 3 2 3" xfId="0"/>
    <cellStyle name="40% - 强调文字颜色 3 3 2 3 2 3 2" xfId="0"/>
    <cellStyle name="40% - 强调文字颜色 3 3 2 3 2 3 3" xfId="0"/>
    <cellStyle name="40% - 强调文字颜色 3 3 2 3 2 4" xfId="0"/>
    <cellStyle name="40% - 强调文字颜色 3 3 2 3 2 5" xfId="0"/>
    <cellStyle name="40% - 强调文字颜色 3 3 2 3 3" xfId="0"/>
    <cellStyle name="40% - 强调文字颜色 3 3 2 3 3 2" xfId="0"/>
    <cellStyle name="40% - 强调文字颜色 3 3 2 3 3 2 2" xfId="0"/>
    <cellStyle name="40% - 强调文字颜色 3 3 2 3 3 2 3" xfId="0"/>
    <cellStyle name="40% - 强调文字颜色 3 3 2 3 3 3" xfId="0"/>
    <cellStyle name="40% - 强调文字颜色 3 3 2 3 3 4" xfId="0"/>
    <cellStyle name="40% - 强调文字颜色 3 3 2 3 4" xfId="0"/>
    <cellStyle name="40% - 强调文字颜色 3 3 2 3 4 2" xfId="0"/>
    <cellStyle name="40% - 强调文字颜色 3 3 2 3 4 2 2" xfId="0"/>
    <cellStyle name="40% - 强调文字颜色 3 3 2 3 4 2 3" xfId="0"/>
    <cellStyle name="40% - 强调文字颜色 3 3 2 3 4 3" xfId="0"/>
    <cellStyle name="40% - 强调文字颜色 3 3 2 3 4 4" xfId="0"/>
    <cellStyle name="40% - 强调文字颜色 3 3 2 3 5" xfId="0"/>
    <cellStyle name="40% - 强调文字颜色 3 3 2 3 5 2" xfId="0"/>
    <cellStyle name="40% - 强调文字颜色 3 3 2 3 5 3" xfId="0"/>
    <cellStyle name="40% - 强调文字颜色 3 3 2 3 6" xfId="0"/>
    <cellStyle name="40% - 强调文字颜色 3 3 2 3 7" xfId="0"/>
    <cellStyle name="40% - 强调文字颜色 3 3 2 4" xfId="0"/>
    <cellStyle name="40% - 强调文字颜色 3 3 2 4 2" xfId="0"/>
    <cellStyle name="40% - 强调文字颜色 3 3 2 4 2 2" xfId="0"/>
    <cellStyle name="40% - 强调文字颜色 3 3 2 4 2 2 2" xfId="0"/>
    <cellStyle name="40% - 强调文字颜色 3 3 2 4 2 2 3" xfId="0"/>
    <cellStyle name="40% - 强调文字颜色 3 3 2 4 2 3" xfId="0"/>
    <cellStyle name="40% - 强调文字颜色 3 3 2 4 2 4" xfId="0"/>
    <cellStyle name="40% - 强调文字颜色 3 3 2 4 3" xfId="0"/>
    <cellStyle name="40% - 强调文字颜色 3 3 2 4 3 2" xfId="0"/>
    <cellStyle name="40% - 强调文字颜色 3 3 2 4 3 3" xfId="0"/>
    <cellStyle name="40% - 强调文字颜色 3 3 2 4 4" xfId="0"/>
    <cellStyle name="40% - 强调文字颜色 3 3 2 4 5" xfId="0"/>
    <cellStyle name="40% - 强调文字颜色 3 3 2 5" xfId="0"/>
    <cellStyle name="40% - 强调文字颜色 3 3 2 5 2" xfId="0"/>
    <cellStyle name="40% - 强调文字颜色 3 3 2 5 2 2" xfId="0"/>
    <cellStyle name="40% - 强调文字颜色 3 3 2 5 2 3" xfId="0"/>
    <cellStyle name="40% - 强调文字颜色 3 3 2 5 3" xfId="0"/>
    <cellStyle name="40% - 强调文字颜色 3 3 2 5 4" xfId="0"/>
    <cellStyle name="40% - 强调文字颜色 3 3 2 6" xfId="0"/>
    <cellStyle name="40% - 强调文字颜色 3 3 2 6 2" xfId="0"/>
    <cellStyle name="40% - 强调文字颜色 3 3 2 6 2 2" xfId="0"/>
    <cellStyle name="40% - 强调文字颜色 3 3 2 6 2 3" xfId="0"/>
    <cellStyle name="40% - 强调文字颜色 3 3 2 6 3" xfId="0"/>
    <cellStyle name="40% - 强调文字颜色 3 3 2 6 4" xfId="0"/>
    <cellStyle name="40% - 强调文字颜色 3 3 2 7" xfId="0"/>
    <cellStyle name="40% - 强调文字颜色 3 3 2 7 2" xfId="0"/>
    <cellStyle name="40% - 强调文字颜色 3 3 2 7 2 2" xfId="0"/>
    <cellStyle name="40% - 强调文字颜色 3 3 2 7 2 3" xfId="0"/>
    <cellStyle name="40% - 强调文字颜色 3 3 2 7 3" xfId="0"/>
    <cellStyle name="40% - 强调文字颜色 3 3 2 7 4" xfId="0"/>
    <cellStyle name="40% - 强调文字颜色 3 3 2 8" xfId="0"/>
    <cellStyle name="40% - 强调文字颜色 3 3 2 8 2" xfId="0"/>
    <cellStyle name="40% - 强调文字颜色 3 3 2 8 3" xfId="0"/>
    <cellStyle name="40% - 强调文字颜色 3 3 2 9" xfId="0"/>
    <cellStyle name="40% - 强调文字颜色 3 3 2_11" xfId="0"/>
    <cellStyle name="40% - 强调文字颜色 3 3 3" xfId="0"/>
    <cellStyle name="40% - 强调文字颜色 3 3 3 10" xfId="0"/>
    <cellStyle name="40% - 强调文字颜色 3 3 3 2" xfId="0"/>
    <cellStyle name="40% - 强调文字颜色 3 3 3 2 2" xfId="0"/>
    <cellStyle name="40% - 强调文字颜色 3 3 3 2 2 2" xfId="0"/>
    <cellStyle name="40% - 强调文字颜色 3 3 3 2 2 2 2" xfId="0"/>
    <cellStyle name="40% - 强调文字颜色 3 3 3 2 2 2 2 2" xfId="0"/>
    <cellStyle name="40% - 强调文字颜色 3 3 3 2 2 2 2 3" xfId="0"/>
    <cellStyle name="40% - 强调文字颜色 3 3 3 2 2 2 3" xfId="0"/>
    <cellStyle name="40% - 强调文字颜色 3 3 3 2 2 2 4" xfId="0"/>
    <cellStyle name="40% - 强调文字颜色 3 3 3 2 2 3" xfId="0"/>
    <cellStyle name="40% - 强调文字颜色 3 3 3 2 2 3 2" xfId="0"/>
    <cellStyle name="40% - 强调文字颜色 3 3 3 2 2 3 2 2" xfId="0"/>
    <cellStyle name="40% - 强调文字颜色 3 3 3 2 2 3 2 3" xfId="0"/>
    <cellStyle name="40% - 强调文字颜色 3 3 3 2 2 3 3" xfId="0"/>
    <cellStyle name="40% - 强调文字颜色 3 3 3 2 2 3 4" xfId="0"/>
    <cellStyle name="40% - 强调文字颜色 3 3 3 2 2 4" xfId="0"/>
    <cellStyle name="40% - 强调文字颜色 3 3 3 2 2 4 2" xfId="0"/>
    <cellStyle name="40% - 强调文字颜色 3 3 3 2 2 4 2 2" xfId="0"/>
    <cellStyle name="40% - 强调文字颜色 3 3 3 2 2 4 2 3" xfId="0"/>
    <cellStyle name="40% - 强调文字颜色 3 3 3 2 2 4 3" xfId="0"/>
    <cellStyle name="40% - 强调文字颜色 3 3 3 2 2 4 4" xfId="0"/>
    <cellStyle name="40% - 强调文字颜色 3 3 3 2 2 5" xfId="0"/>
    <cellStyle name="40% - 强调文字颜色 3 3 3 2 2 5 2" xfId="0"/>
    <cellStyle name="40% - 强调文字颜色 3 3 3 2 2 5 3" xfId="0"/>
    <cellStyle name="40% - 强调文字颜色 3 3 3 2 2 6" xfId="0"/>
    <cellStyle name="40% - 强调文字颜色 3 3 3 2 2 7" xfId="0"/>
    <cellStyle name="40% - 强调文字颜色 3 3 3 2 3" xfId="0"/>
    <cellStyle name="40% - 强调文字颜色 3 3 3 2 3 2" xfId="0"/>
    <cellStyle name="40% - 强调文字颜色 3 3 3 2 3 2 2" xfId="0"/>
    <cellStyle name="40% - 强调文字颜色 3 3 3 2 3 2 3" xfId="0"/>
    <cellStyle name="40% - 强调文字颜色 3 3 3 2 3 3" xfId="0"/>
    <cellStyle name="40% - 强调文字颜色 3 3 3 2 3 4" xfId="0"/>
    <cellStyle name="40% - 强调文字颜色 3 3 3 2 4" xfId="0"/>
    <cellStyle name="40% - 强调文字颜色 3 3 3 2 4 2" xfId="0"/>
    <cellStyle name="40% - 强调文字颜色 3 3 3 2 4 2 2" xfId="0"/>
    <cellStyle name="40% - 强调文字颜色 3 3 3 2 4 2 3" xfId="0"/>
    <cellStyle name="40% - 强调文字颜色 3 3 3 2 4 3" xfId="0"/>
    <cellStyle name="40% - 强调文字颜色 3 3 3 2 4 4" xfId="0"/>
    <cellStyle name="40% - 强调文字颜色 3 3 3 2 5" xfId="0"/>
    <cellStyle name="40% - 强调文字颜色 3 3 3 2 5 2" xfId="0"/>
    <cellStyle name="40% - 强调文字颜色 3 3 3 2 5 2 2" xfId="0"/>
    <cellStyle name="40% - 强调文字颜色 3 3 3 2 5 2 3" xfId="0"/>
    <cellStyle name="40% - 强调文字颜色 3 3 3 2 5 3" xfId="0"/>
    <cellStyle name="40% - 强调文字颜色 3 3 3 2 5 4" xfId="0"/>
    <cellStyle name="40% - 强调文字颜色 3 3 3 2 6" xfId="0"/>
    <cellStyle name="40% - 强调文字颜色 3 3 3 2 6 2" xfId="0"/>
    <cellStyle name="40% - 强调文字颜色 3 3 3 2 6 2 2" xfId="0"/>
    <cellStyle name="40% - 强调文字颜色 3 3 3 2 6 2 3" xfId="0"/>
    <cellStyle name="40% - 强调文字颜色 3 3 3 2 6 3" xfId="0"/>
    <cellStyle name="40% - 强调文字颜色 3 3 3 2 6 4" xfId="0"/>
    <cellStyle name="40% - 强调文字颜色 3 3 3 2 7" xfId="0"/>
    <cellStyle name="40% - 强调文字颜色 3 3 3 2 7 2" xfId="0"/>
    <cellStyle name="40% - 强调文字颜色 3 3 3 2 7 3" xfId="0"/>
    <cellStyle name="40% - 强调文字颜色 3 3 3 2 8" xfId="0"/>
    <cellStyle name="40% - 强调文字颜色 3 3 3 2 9" xfId="0"/>
    <cellStyle name="40% - 强调文字颜色 3 3 3 3" xfId="0"/>
    <cellStyle name="40% - 强调文字颜色 3 3 3 3 2" xfId="0"/>
    <cellStyle name="40% - 强调文字颜色 3 3 3 3 2 2" xfId="0"/>
    <cellStyle name="40% - 强调文字颜色 3 3 3 3 2 2 2" xfId="0"/>
    <cellStyle name="40% - 强调文字颜色 3 3 3 3 2 2 2 2" xfId="0"/>
    <cellStyle name="40% - 强调文字颜色 3 3 3 3 2 2 2 3" xfId="0"/>
    <cellStyle name="40% - 强调文字颜色 3 3 3 3 2 2 3" xfId="0"/>
    <cellStyle name="40% - 强调文字颜色 3 3 3 3 2 2 4" xfId="0"/>
    <cellStyle name="40% - 强调文字颜色 3 3 3 3 2 3" xfId="0"/>
    <cellStyle name="40% - 强调文字颜色 3 3 3 3 2 3 2" xfId="0"/>
    <cellStyle name="40% - 强调文字颜色 3 3 3 3 2 3 3" xfId="0"/>
    <cellStyle name="40% - 强调文字颜色 3 3 3 3 2 4" xfId="0"/>
    <cellStyle name="40% - 强调文字颜色 3 3 3 3 2 5" xfId="0"/>
    <cellStyle name="40% - 强调文字颜色 3 3 3 3 3" xfId="0"/>
    <cellStyle name="40% - 强调文字颜色 3 3 3 3 3 2" xfId="0"/>
    <cellStyle name="40% - 强调文字颜色 3 3 3 3 3 2 2" xfId="0"/>
    <cellStyle name="40% - 强调文字颜色 3 3 3 3 3 2 3" xfId="0"/>
    <cellStyle name="40% - 强调文字颜色 3 3 3 3 3 3" xfId="0"/>
    <cellStyle name="40% - 强调文字颜色 3 3 3 3 3 4" xfId="0"/>
    <cellStyle name="40% - 强调文字颜色 3 3 3 3 4" xfId="0"/>
    <cellStyle name="40% - 强调文字颜色 3 3 3 3 4 2" xfId="0"/>
    <cellStyle name="40% - 强调文字颜色 3 3 3 3 4 2 2" xfId="0"/>
    <cellStyle name="40% - 强调文字颜色 3 3 3 3 4 2 3" xfId="0"/>
    <cellStyle name="40% - 强调文字颜色 3 3 3 3 4 3" xfId="0"/>
    <cellStyle name="40% - 强调文字颜色 3 3 3 3 4 4" xfId="0"/>
    <cellStyle name="40% - 强调文字颜色 3 3 3 3 5" xfId="0"/>
    <cellStyle name="40% - 强调文字颜色 3 3 3 3 5 2" xfId="0"/>
    <cellStyle name="40% - 强调文字颜色 3 3 3 3 5 3" xfId="0"/>
    <cellStyle name="40% - 强调文字颜色 3 3 3 3 6" xfId="0"/>
    <cellStyle name="40% - 强调文字颜色 3 3 3 3 7" xfId="0"/>
    <cellStyle name="40% - 强调文字颜色 3 3 3 4" xfId="0"/>
    <cellStyle name="40% - 强调文字颜色 3 3 3 4 2" xfId="0"/>
    <cellStyle name="40% - 强调文字颜色 3 3 3 4 2 2" xfId="0"/>
    <cellStyle name="40% - 强调文字颜色 3 3 3 4 2 2 2" xfId="0"/>
    <cellStyle name="40% - 强调文字颜色 3 3 3 4 2 2 3" xfId="0"/>
    <cellStyle name="40% - 强调文字颜色 3 3 3 4 2 3" xfId="0"/>
    <cellStyle name="40% - 强调文字颜色 3 3 3 4 2 4" xfId="0"/>
    <cellStyle name="40% - 强调文字颜色 3 3 3 4 3" xfId="0"/>
    <cellStyle name="40% - 强调文字颜色 3 3 3 4 3 2" xfId="0"/>
    <cellStyle name="40% - 强调文字颜色 3 3 3 4 3 3" xfId="0"/>
    <cellStyle name="40% - 强调文字颜色 3 3 3 4 4" xfId="0"/>
    <cellStyle name="40% - 强调文字颜色 3 3 3 4 5" xfId="0"/>
    <cellStyle name="40% - 强调文字颜色 3 3 3 5" xfId="0"/>
    <cellStyle name="40% - 强调文字颜色 3 3 3 5 2" xfId="0"/>
    <cellStyle name="40% - 强调文字颜色 3 3 3 5 2 2" xfId="0"/>
    <cellStyle name="40% - 强调文字颜色 3 3 3 5 2 3" xfId="0"/>
    <cellStyle name="40% - 强调文字颜色 3 3 3 5 3" xfId="0"/>
    <cellStyle name="40% - 强调文字颜色 3 3 3 5 4" xfId="0"/>
    <cellStyle name="40% - 强调文字颜色 3 3 3 6" xfId="0"/>
    <cellStyle name="40% - 强调文字颜色 3 3 3 6 2" xfId="0"/>
    <cellStyle name="40% - 强调文字颜色 3 3 3 6 2 2" xfId="0"/>
    <cellStyle name="40% - 强调文字颜色 3 3 3 6 2 3" xfId="0"/>
    <cellStyle name="40% - 强调文字颜色 3 3 3 6 3" xfId="0"/>
    <cellStyle name="40% - 强调文字颜色 3 3 3 6 4" xfId="0"/>
    <cellStyle name="40% - 强调文字颜色 3 3 3 7" xfId="0"/>
    <cellStyle name="40% - 强调文字颜色 3 3 3 7 2" xfId="0"/>
    <cellStyle name="40% - 强调文字颜色 3 3 3 7 2 2" xfId="0"/>
    <cellStyle name="40% - 强调文字颜色 3 3 3 7 2 3" xfId="0"/>
    <cellStyle name="40% - 强调文字颜色 3 3 3 7 3" xfId="0"/>
    <cellStyle name="40% - 强调文字颜色 3 3 3 7 4" xfId="0"/>
    <cellStyle name="40% - 强调文字颜色 3 3 3 8" xfId="0"/>
    <cellStyle name="40% - 强调文字颜色 3 3 3 8 2" xfId="0"/>
    <cellStyle name="40% - 强调文字颜色 3 3 3 8 3" xfId="0"/>
    <cellStyle name="40% - 强调文字颜色 3 3 3 9" xfId="0"/>
    <cellStyle name="40% - 强调文字颜色 3 3 3_11" xfId="0"/>
    <cellStyle name="40% - 强调文字颜色 3 3 4" xfId="0"/>
    <cellStyle name="40% - 强调文字颜色 3 3 4 2" xfId="0"/>
    <cellStyle name="40% - 强调文字颜色 3 3 4 2 2" xfId="0"/>
    <cellStyle name="40% - 强调文字颜色 3 3 4 2 2 2" xfId="0"/>
    <cellStyle name="40% - 强调文字颜色 3 3 4 2 2 2 2" xfId="0"/>
    <cellStyle name="40% - 强调文字颜色 3 3 4 2 2 2 3" xfId="0"/>
    <cellStyle name="40% - 强调文字颜色 3 3 4 2 2 3" xfId="0"/>
    <cellStyle name="40% - 强调文字颜色 3 3 4 2 2 4" xfId="0"/>
    <cellStyle name="40% - 强调文字颜色 3 3 4 2 3" xfId="0"/>
    <cellStyle name="40% - 强调文字颜色 3 3 4 2 3 2" xfId="0"/>
    <cellStyle name="40% - 强调文字颜色 3 3 4 2 3 2 2" xfId="0"/>
    <cellStyle name="40% - 强调文字颜色 3 3 4 2 3 2 3" xfId="0"/>
    <cellStyle name="40% - 强调文字颜色 3 3 4 2 3 3" xfId="0"/>
    <cellStyle name="40% - 强调文字颜色 3 3 4 2 3 4" xfId="0"/>
    <cellStyle name="40% - 强调文字颜色 3 3 4 2 4" xfId="0"/>
    <cellStyle name="40% - 强调文字颜色 3 3 4 2 4 2" xfId="0"/>
    <cellStyle name="40% - 强调文字颜色 3 3 4 2 4 2 2" xfId="0"/>
    <cellStyle name="40% - 强调文字颜色 3 3 4 2 4 2 3" xfId="0"/>
    <cellStyle name="40% - 强调文字颜色 3 3 4 2 4 3" xfId="0"/>
    <cellStyle name="40% - 强调文字颜色 3 3 4 2 4 4" xfId="0"/>
    <cellStyle name="40% - 强调文字颜色 3 3 4 2 5" xfId="0"/>
    <cellStyle name="40% - 强调文字颜色 3 3 4 2 5 2" xfId="0"/>
    <cellStyle name="40% - 强调文字颜色 3 3 4 2 5 3" xfId="0"/>
    <cellStyle name="40% - 强调文字颜色 3 3 4 2 6" xfId="0"/>
    <cellStyle name="40% - 强调文字颜色 3 3 4 2 7" xfId="0"/>
    <cellStyle name="40% - 强调文字颜色 3 3 4 3" xfId="0"/>
    <cellStyle name="40% - 强调文字颜色 3 3 4 3 2" xfId="0"/>
    <cellStyle name="40% - 强调文字颜色 3 3 4 3 2 2" xfId="0"/>
    <cellStyle name="40% - 强调文字颜色 3 3 4 3 2 3" xfId="0"/>
    <cellStyle name="40% - 强调文字颜色 3 3 4 3 3" xfId="0"/>
    <cellStyle name="40% - 强调文字颜色 3 3 4 3 4" xfId="0"/>
    <cellStyle name="40% - 强调文字颜色 3 3 4 4" xfId="0"/>
    <cellStyle name="40% - 强调文字颜色 3 3 4 4 2" xfId="0"/>
    <cellStyle name="40% - 强调文字颜色 3 3 4 4 2 2" xfId="0"/>
    <cellStyle name="40% - 强调文字颜色 3 3 4 4 2 3" xfId="0"/>
    <cellStyle name="40% - 强调文字颜色 3 3 4 4 3" xfId="0"/>
    <cellStyle name="40% - 强调文字颜色 3 3 4 4 4" xfId="0"/>
    <cellStyle name="40% - 强调文字颜色 3 3 4 5" xfId="0"/>
    <cellStyle name="40% - 强调文字颜色 3 3 4 5 2" xfId="0"/>
    <cellStyle name="40% - 强调文字颜色 3 3 4 5 2 2" xfId="0"/>
    <cellStyle name="40% - 强调文字颜色 3 3 4 5 2 3" xfId="0"/>
    <cellStyle name="40% - 强调文字颜色 3 3 4 5 3" xfId="0"/>
    <cellStyle name="40% - 强调文字颜色 3 3 4 5 4" xfId="0"/>
    <cellStyle name="40% - 强调文字颜色 3 3 4 6" xfId="0"/>
    <cellStyle name="40% - 强调文字颜色 3 3 4 6 2" xfId="0"/>
    <cellStyle name="40% - 强调文字颜色 3 3 4 6 2 2" xfId="0"/>
    <cellStyle name="40% - 强调文字颜色 3 3 4 6 2 3" xfId="0"/>
    <cellStyle name="40% - 强调文字颜色 3 3 4 6 3" xfId="0"/>
    <cellStyle name="40% - 强调文字颜色 3 3 4 6 4" xfId="0"/>
    <cellStyle name="40% - 强调文字颜色 3 3 4 7" xfId="0"/>
    <cellStyle name="40% - 强调文字颜色 3 3 4 7 2" xfId="0"/>
    <cellStyle name="40% - 强调文字颜色 3 3 4 7 3" xfId="0"/>
    <cellStyle name="40% - 强调文字颜色 3 3 4 8" xfId="0"/>
    <cellStyle name="40% - 强调文字颜色 3 3 4 9" xfId="0"/>
    <cellStyle name="40% - 强调文字颜色 3 3 5" xfId="0"/>
    <cellStyle name="40% - 强调文字颜色 3 3 5 2" xfId="0"/>
    <cellStyle name="40% - 强调文字颜色 3 3 5 2 2" xfId="0"/>
    <cellStyle name="40% - 强调文字颜色 3 3 5 2 2 2" xfId="0"/>
    <cellStyle name="40% - 强调文字颜色 3 3 5 2 2 2 2" xfId="0"/>
    <cellStyle name="40% - 强调文字颜色 3 3 5 2 2 2 3" xfId="0"/>
    <cellStyle name="40% - 强调文字颜色 3 3 5 2 2 3" xfId="0"/>
    <cellStyle name="40% - 强调文字颜色 3 3 5 2 2 4" xfId="0"/>
    <cellStyle name="40% - 强调文字颜色 3 3 5 2 3" xfId="0"/>
    <cellStyle name="40% - 强调文字颜色 3 3 5 2 3 2" xfId="0"/>
    <cellStyle name="40% - 强调文字颜色 3 3 5 2 3 3" xfId="0"/>
    <cellStyle name="40% - 强调文字颜色 3 3 5 2 4" xfId="0"/>
    <cellStyle name="40% - 强调文字颜色 3 3 5 2 5" xfId="0"/>
    <cellStyle name="40% - 强调文字颜色 3 3 5 3" xfId="0"/>
    <cellStyle name="40% - 强调文字颜色 3 3 5 3 2" xfId="0"/>
    <cellStyle name="40% - 强调文字颜色 3 3 5 3 2 2" xfId="0"/>
    <cellStyle name="40% - 强调文字颜色 3 3 5 3 2 3" xfId="0"/>
    <cellStyle name="40% - 强调文字颜色 3 3 5 3 3" xfId="0"/>
    <cellStyle name="40% - 强调文字颜色 3 3 5 3 4" xfId="0"/>
    <cellStyle name="40% - 强调文字颜色 3 3 5 4" xfId="0"/>
    <cellStyle name="40% - 强调文字颜色 3 3 5 4 2" xfId="0"/>
    <cellStyle name="40% - 强调文字颜色 3 3 5 4 2 2" xfId="0"/>
    <cellStyle name="40% - 强调文字颜色 3 3 5 4 2 3" xfId="0"/>
    <cellStyle name="40% - 强调文字颜色 3 3 5 4 3" xfId="0"/>
    <cellStyle name="40% - 强调文字颜色 3 3 5 4 4" xfId="0"/>
    <cellStyle name="40% - 强调文字颜色 3 3 5 5" xfId="0"/>
    <cellStyle name="40% - 强调文字颜色 3 3 5 5 2" xfId="0"/>
    <cellStyle name="40% - 强调文字颜色 3 3 5 5 3" xfId="0"/>
    <cellStyle name="40% - 强调文字颜色 3 3 5 6" xfId="0"/>
    <cellStyle name="40% - 强调文字颜色 3 3 5 7" xfId="0"/>
    <cellStyle name="40% - 强调文字颜色 3 3 6" xfId="0"/>
    <cellStyle name="40% - 强调文字颜色 3 3 6 2" xfId="0"/>
    <cellStyle name="40% - 强调文字颜色 3 3 6 2 2" xfId="0"/>
    <cellStyle name="40% - 强调文字颜色 3 3 6 2 2 2" xfId="0"/>
    <cellStyle name="40% - 强调文字颜色 3 3 6 2 2 3" xfId="0"/>
    <cellStyle name="40% - 强调文字颜色 3 3 6 2 3" xfId="0"/>
    <cellStyle name="40% - 强调文字颜色 3 3 6 2 4" xfId="0"/>
    <cellStyle name="40% - 强调文字颜色 3 3 6 3" xfId="0"/>
    <cellStyle name="40% - 强调文字颜色 3 3 6 3 2" xfId="0"/>
    <cellStyle name="40% - 强调文字颜色 3 3 6 3 2 2" xfId="0"/>
    <cellStyle name="40% - 强调文字颜色 3 3 6 3 2 3" xfId="0"/>
    <cellStyle name="40% - 强调文字颜色 3 3 6 3 3" xfId="0"/>
    <cellStyle name="40% - 强调文字颜色 3 3 6 3 4" xfId="0"/>
    <cellStyle name="40% - 强调文字颜色 3 3 6 4" xfId="0"/>
    <cellStyle name="40% - 强调文字颜色 3 3 6 4 2" xfId="0"/>
    <cellStyle name="40% - 强调文字颜色 3 3 6 4 3" xfId="0"/>
    <cellStyle name="40% - 强调文字颜色 3 3 6 5" xfId="0"/>
    <cellStyle name="40% - 强调文字颜色 3 3 6 6" xfId="0"/>
    <cellStyle name="40% - 强调文字颜色 3 3 7" xfId="0"/>
    <cellStyle name="40% - 强调文字颜色 3 3 7 2" xfId="0"/>
    <cellStyle name="40% - 强调文字颜色 3 3 7 2 2" xfId="0"/>
    <cellStyle name="40% - 强调文字颜色 3 3 7 2 3" xfId="0"/>
    <cellStyle name="40% - 强调文字颜色 3 3 7 3" xfId="0"/>
    <cellStyle name="40% - 强调文字颜色 3 3 7 4" xfId="0"/>
    <cellStyle name="40% - 强调文字颜色 3 3 8" xfId="0"/>
    <cellStyle name="40% - 强调文字颜色 3 3 8 2" xfId="0"/>
    <cellStyle name="40% - 强调文字颜色 3 3 8 2 2" xfId="0"/>
    <cellStyle name="40% - 强调文字颜色 3 3 8 2 3" xfId="0"/>
    <cellStyle name="40% - 强调文字颜色 3 3 8 3" xfId="0"/>
    <cellStyle name="40% - 强调文字颜色 3 3 8 4" xfId="0"/>
    <cellStyle name="40% - 强调文字颜色 3 3 9" xfId="0"/>
    <cellStyle name="40% - 强调文字颜色 3 3 9 2" xfId="0"/>
    <cellStyle name="40% - 强调文字颜色 3 3 9 2 2" xfId="0"/>
    <cellStyle name="40% - 强调文字颜色 3 3 9 2 3" xfId="0"/>
    <cellStyle name="40% - 强调文字颜色 3 3 9 3" xfId="0"/>
    <cellStyle name="40% - 强调文字颜色 3 3 9 4" xfId="0"/>
    <cellStyle name="40% - 强调文字颜色 3 3_11" xfId="0"/>
    <cellStyle name="40% - 强调文字颜色 3 4" xfId="0"/>
    <cellStyle name="40% - 强调文字颜色 3 4 10" xfId="0"/>
    <cellStyle name="40% - 强调文字颜色 3 4 11" xfId="0"/>
    <cellStyle name="40% - 强调文字颜色 3 4 2" xfId="0"/>
    <cellStyle name="40% - 强调文字颜色 3 4 2 2" xfId="0"/>
    <cellStyle name="40% - 强调文字颜色 3 4 2 2 2" xfId="0"/>
    <cellStyle name="40% - 强调文字颜色 3 4 2 2 2 2" xfId="0"/>
    <cellStyle name="40% - 强调文字颜色 3 4 2 2 2 2 2" xfId="0"/>
    <cellStyle name="40% - 强调文字颜色 3 4 2 2 2 2 3" xfId="0"/>
    <cellStyle name="40% - 强调文字颜色 3 4 2 2 2 3" xfId="0"/>
    <cellStyle name="40% - 强调文字颜色 3 4 2 2 2 4" xfId="0"/>
    <cellStyle name="40% - 强调文字颜色 3 4 2 2 3" xfId="0"/>
    <cellStyle name="40% - 强调文字颜色 3 4 2 2 3 2" xfId="0"/>
    <cellStyle name="40% - 强调文字颜色 3 4 2 2 3 2 2" xfId="0"/>
    <cellStyle name="40% - 强调文字颜色 3 4 2 2 3 2 3" xfId="0"/>
    <cellStyle name="40% - 强调文字颜色 3 4 2 2 3 3" xfId="0"/>
    <cellStyle name="40% - 强调文字颜色 3 4 2 2 3 4" xfId="0"/>
    <cellStyle name="40% - 强调文字颜色 3 4 2 2 4" xfId="0"/>
    <cellStyle name="40% - 强调文字颜色 3 4 2 2 4 2" xfId="0"/>
    <cellStyle name="40% - 强调文字颜色 3 4 2 2 4 2 2" xfId="0"/>
    <cellStyle name="40% - 强调文字颜色 3 4 2 2 4 2 3" xfId="0"/>
    <cellStyle name="40% - 强调文字颜色 3 4 2 2 4 3" xfId="0"/>
    <cellStyle name="40% - 强调文字颜色 3 4 2 2 4 4" xfId="0"/>
    <cellStyle name="40% - 强调文字颜色 3 4 2 2 5" xfId="0"/>
    <cellStyle name="40% - 强调文字颜色 3 4 2 2 5 2" xfId="0"/>
    <cellStyle name="40% - 强调文字颜色 3 4 2 2 5 3" xfId="0"/>
    <cellStyle name="40% - 强调文字颜色 3 4 2 2 6" xfId="0"/>
    <cellStyle name="40% - 强调文字颜色 3 4 2 2 7" xfId="0"/>
    <cellStyle name="40% - 强调文字颜色 3 4 2 3" xfId="0"/>
    <cellStyle name="40% - 强调文字颜色 3 4 2 3 2" xfId="0"/>
    <cellStyle name="40% - 强调文字颜色 3 4 2 3 2 2" xfId="0"/>
    <cellStyle name="40% - 强调文字颜色 3 4 2 3 2 3" xfId="0"/>
    <cellStyle name="40% - 强调文字颜色 3 4 2 3 3" xfId="0"/>
    <cellStyle name="40% - 强调文字颜色 3 4 2 3 4" xfId="0"/>
    <cellStyle name="40% - 强调文字颜色 3 4 2 4" xfId="0"/>
    <cellStyle name="40% - 强调文字颜色 3 4 2 4 2" xfId="0"/>
    <cellStyle name="40% - 强调文字颜色 3 4 2 4 2 2" xfId="0"/>
    <cellStyle name="40% - 强调文字颜色 3 4 2 4 2 3" xfId="0"/>
    <cellStyle name="40% - 强调文字颜色 3 4 2 4 3" xfId="0"/>
    <cellStyle name="40% - 强调文字颜色 3 4 2 4 4" xfId="0"/>
    <cellStyle name="40% - 强调文字颜色 3 4 2 5" xfId="0"/>
    <cellStyle name="40% - 强调文字颜色 3 4 2 5 2" xfId="0"/>
    <cellStyle name="40% - 强调文字颜色 3 4 2 5 2 2" xfId="0"/>
    <cellStyle name="40% - 强调文字颜色 3 4 2 5 2 3" xfId="0"/>
    <cellStyle name="40% - 强调文字颜色 3 4 2 5 3" xfId="0"/>
    <cellStyle name="40% - 强调文字颜色 3 4 2 5 4" xfId="0"/>
    <cellStyle name="40% - 强调文字颜色 3 4 2 6" xfId="0"/>
    <cellStyle name="40% - 强调文字颜色 3 4 2 6 2" xfId="0"/>
    <cellStyle name="40% - 强调文字颜色 3 4 2 6 2 2" xfId="0"/>
    <cellStyle name="40% - 强调文字颜色 3 4 2 6 2 3" xfId="0"/>
    <cellStyle name="40% - 强调文字颜色 3 4 2 6 3" xfId="0"/>
    <cellStyle name="40% - 强调文字颜色 3 4 2 6 4" xfId="0"/>
    <cellStyle name="40% - 强调文字颜色 3 4 2 7" xfId="0"/>
    <cellStyle name="40% - 强调文字颜色 3 4 2 7 2" xfId="0"/>
    <cellStyle name="40% - 强调文字颜色 3 4 2 7 3" xfId="0"/>
    <cellStyle name="40% - 强调文字颜色 3 4 2 8" xfId="0"/>
    <cellStyle name="40% - 强调文字颜色 3 4 2 9" xfId="0"/>
    <cellStyle name="40% - 强调文字颜色 3 4 3" xfId="0"/>
    <cellStyle name="40% - 强调文字颜色 3 4 3 2" xfId="0"/>
    <cellStyle name="40% - 强调文字颜色 3 4 3 2 2" xfId="0"/>
    <cellStyle name="40% - 强调文字颜色 3 4 3 2 2 2" xfId="0"/>
    <cellStyle name="40% - 强调文字颜色 3 4 3 2 2 2 2" xfId="0"/>
    <cellStyle name="40% - 强调文字颜色 3 4 3 2 2 2 3" xfId="0"/>
    <cellStyle name="40% - 强调文字颜色 3 4 3 2 2 3" xfId="0"/>
    <cellStyle name="40% - 强调文字颜色 3 4 3 2 2 4" xfId="0"/>
    <cellStyle name="40% - 强调文字颜色 3 4 3 2 3" xfId="0"/>
    <cellStyle name="40% - 强调文字颜色 3 4 3 2 3 2" xfId="0"/>
    <cellStyle name="40% - 强调文字颜色 3 4 3 2 3 3" xfId="0"/>
    <cellStyle name="40% - 强调文字颜色 3 4 3 2 4" xfId="0"/>
    <cellStyle name="40% - 强调文字颜色 3 4 3 2 5" xfId="0"/>
    <cellStyle name="40% - 强调文字颜色 3 4 3 3" xfId="0"/>
    <cellStyle name="40% - 强调文字颜色 3 4 3 3 2" xfId="0"/>
    <cellStyle name="40% - 强调文字颜色 3 4 3 3 2 2" xfId="0"/>
    <cellStyle name="40% - 强调文字颜色 3 4 3 3 2 3" xfId="0"/>
    <cellStyle name="40% - 强调文字颜色 3 4 3 3 3" xfId="0"/>
    <cellStyle name="40% - 强调文字颜色 3 4 3 3 4" xfId="0"/>
    <cellStyle name="40% - 强调文字颜色 3 4 3 4" xfId="0"/>
    <cellStyle name="40% - 强调文字颜色 3 4 3 4 2" xfId="0"/>
    <cellStyle name="40% - 强调文字颜色 3 4 3 4 2 2" xfId="0"/>
    <cellStyle name="40% - 强调文字颜色 3 4 3 4 2 3" xfId="0"/>
    <cellStyle name="40% - 强调文字颜色 3 4 3 4 3" xfId="0"/>
    <cellStyle name="40% - 强调文字颜色 3 4 3 4 4" xfId="0"/>
    <cellStyle name="40% - 强调文字颜色 3 4 3 5" xfId="0"/>
    <cellStyle name="40% - 强调文字颜色 3 4 3 5 2" xfId="0"/>
    <cellStyle name="40% - 强调文字颜色 3 4 3 5 3" xfId="0"/>
    <cellStyle name="40% - 强调文字颜色 3 4 3 6" xfId="0"/>
    <cellStyle name="40% - 强调文字颜色 3 4 3 7" xfId="0"/>
    <cellStyle name="40% - 强调文字颜色 3 4 4" xfId="0"/>
    <cellStyle name="40% - 强调文字颜色 3 4 4 2" xfId="0"/>
    <cellStyle name="40% - 强调文字颜色 3 4 4 2 2" xfId="0"/>
    <cellStyle name="40% - 强调文字颜色 3 4 4 2 2 2" xfId="0"/>
    <cellStyle name="40% - 强调文字颜色 3 4 4 2 2 3" xfId="0"/>
    <cellStyle name="40% - 强调文字颜色 3 4 4 2 3" xfId="0"/>
    <cellStyle name="40% - 强调文字颜色 3 4 4 2 4" xfId="0"/>
    <cellStyle name="40% - 强调文字颜色 3 4 4 3" xfId="0"/>
    <cellStyle name="40% - 强调文字颜色 3 4 4 3 2" xfId="0"/>
    <cellStyle name="40% - 强调文字颜色 3 4 4 3 2 2" xfId="0"/>
    <cellStyle name="40% - 强调文字颜色 3 4 4 3 2 3" xfId="0"/>
    <cellStyle name="40% - 强调文字颜色 3 4 4 3 3" xfId="0"/>
    <cellStyle name="40% - 强调文字颜色 3 4 4 3 4" xfId="0"/>
    <cellStyle name="40% - 强调文字颜色 3 4 4 4" xfId="0"/>
    <cellStyle name="40% - 强调文字颜色 3 4 4 4 2" xfId="0"/>
    <cellStyle name="40% - 强调文字颜色 3 4 4 4 3" xfId="0"/>
    <cellStyle name="40% - 强调文字颜色 3 4 4 5" xfId="0"/>
    <cellStyle name="40% - 强调文字颜色 3 4 4 6" xfId="0"/>
    <cellStyle name="40% - 强调文字颜色 3 4 5" xfId="0"/>
    <cellStyle name="40% - 强调文字颜色 3 4 5 2" xfId="0"/>
    <cellStyle name="40% - 强调文字颜色 3 4 5 2 2" xfId="0"/>
    <cellStyle name="40% - 强调文字颜色 3 4 5 2 3" xfId="0"/>
    <cellStyle name="40% - 强调文字颜色 3 4 5 3" xfId="0"/>
    <cellStyle name="40% - 强调文字颜色 3 4 5 4" xfId="0"/>
    <cellStyle name="40% - 强调文字颜色 3 4 6" xfId="0"/>
    <cellStyle name="40% - 强调文字颜色 3 4 6 2" xfId="0"/>
    <cellStyle name="40% - 强调文字颜色 3 4 6 2 2" xfId="0"/>
    <cellStyle name="40% - 强调文字颜色 3 4 6 2 3" xfId="0"/>
    <cellStyle name="40% - 强调文字颜色 3 4 6 3" xfId="0"/>
    <cellStyle name="40% - 强调文字颜色 3 4 6 4" xfId="0"/>
    <cellStyle name="40% - 强调文字颜色 3 4 7" xfId="0"/>
    <cellStyle name="40% - 强调文字颜色 3 4 7 2" xfId="0"/>
    <cellStyle name="40% - 强调文字颜色 3 4 7 2 2" xfId="0"/>
    <cellStyle name="40% - 强调文字颜色 3 4 7 2 3" xfId="0"/>
    <cellStyle name="40% - 强调文字颜色 3 4 7 3" xfId="0"/>
    <cellStyle name="40% - 强调文字颜色 3 4 7 4" xfId="0"/>
    <cellStyle name="40% - 强调文字颜色 3 4 8" xfId="0"/>
    <cellStyle name="40% - 强调文字颜色 3 4 8 2" xfId="0"/>
    <cellStyle name="40% - 强调文字颜色 3 4 8 2 2" xfId="0"/>
    <cellStyle name="40% - 强调文字颜色 3 4 8 2 3" xfId="0"/>
    <cellStyle name="40% - 强调文字颜色 3 4 8 3" xfId="0"/>
    <cellStyle name="40% - 强调文字颜色 3 4 8 4" xfId="0"/>
    <cellStyle name="40% - 强调文字颜色 3 4 9" xfId="0"/>
    <cellStyle name="40% - 强调文字颜色 3 4 9 2" xfId="0"/>
    <cellStyle name="40% - 强调文字颜色 3 4 9 3" xfId="0"/>
    <cellStyle name="40% - 强调文字颜色 3 4_11" xfId="0"/>
    <cellStyle name="40% - 强调文字颜色 3 5" xfId="0"/>
    <cellStyle name="40% - 强调文字颜色 3 5 10" xfId="0"/>
    <cellStyle name="40% - 强调文字颜色 3 5 2" xfId="0"/>
    <cellStyle name="40% - 强调文字颜色 3 5 2 2" xfId="0"/>
    <cellStyle name="40% - 强调文字颜色 3 5 2 2 2" xfId="0"/>
    <cellStyle name="40% - 强调文字颜色 3 5 2 2 2 2" xfId="0"/>
    <cellStyle name="40% - 强调文字颜色 3 5 2 2 2 3" xfId="0"/>
    <cellStyle name="40% - 强调文字颜色 3 5 2 2 3" xfId="0"/>
    <cellStyle name="40% - 强调文字颜色 3 5 2 2 4" xfId="0"/>
    <cellStyle name="40% - 强调文字颜色 3 5 2 3" xfId="0"/>
    <cellStyle name="40% - 强调文字颜色 3 5 2 3 2" xfId="0"/>
    <cellStyle name="40% - 强调文字颜色 3 5 2 3 2 2" xfId="0"/>
    <cellStyle name="40% - 强调文字颜色 3 5 2 3 2 3" xfId="0"/>
    <cellStyle name="40% - 强调文字颜色 3 5 2 3 3" xfId="0"/>
    <cellStyle name="40% - 强调文字颜色 3 5 2 3 4" xfId="0"/>
    <cellStyle name="40% - 强调文字颜色 3 5 2 4" xfId="0"/>
    <cellStyle name="40% - 强调文字颜色 3 5 2 4 2" xfId="0"/>
    <cellStyle name="40% - 强调文字颜色 3 5 2 4 2 2" xfId="0"/>
    <cellStyle name="40% - 强调文字颜色 3 5 2 4 2 3" xfId="0"/>
    <cellStyle name="40% - 强调文字颜色 3 5 2 4 3" xfId="0"/>
    <cellStyle name="40% - 强调文字颜色 3 5 2 4 4" xfId="0"/>
    <cellStyle name="40% - 强调文字颜色 3 5 2 5" xfId="0"/>
    <cellStyle name="40% - 强调文字颜色 3 5 2 5 2" xfId="0"/>
    <cellStyle name="40% - 强调文字颜色 3 5 2 5 3" xfId="0"/>
    <cellStyle name="40% - 强调文字颜色 3 5 2 6" xfId="0"/>
    <cellStyle name="40% - 强调文字颜色 3 5 2 7" xfId="0"/>
    <cellStyle name="40% - 强调文字颜色 3 5 3" xfId="0"/>
    <cellStyle name="40% - 强调文字颜色 3 5 3 2" xfId="0"/>
    <cellStyle name="40% - 强调文字颜色 3 5 3 2 2" xfId="0"/>
    <cellStyle name="40% - 强调文字颜色 3 5 3 2 2 2" xfId="0"/>
    <cellStyle name="40% - 强调文字颜色 3 5 3 2 2 3" xfId="0"/>
    <cellStyle name="40% - 强调文字颜色 3 5 3 2 3" xfId="0"/>
    <cellStyle name="40% - 强调文字颜色 3 5 3 2 4" xfId="0"/>
    <cellStyle name="40% - 强调文字颜色 3 5 3 3" xfId="0"/>
    <cellStyle name="40% - 强调文字颜色 3 5 3 3 2" xfId="0"/>
    <cellStyle name="40% - 强调文字颜色 3 5 3 3 3" xfId="0"/>
    <cellStyle name="40% - 强调文字颜色 3 5 3 4" xfId="0"/>
    <cellStyle name="40% - 强调文字颜色 3 5 3 5" xfId="0"/>
    <cellStyle name="40% - 强调文字颜色 3 5 4" xfId="0"/>
    <cellStyle name="40% - 强调文字颜色 3 5 4 2" xfId="0"/>
    <cellStyle name="40% - 强调文字颜色 3 5 4 2 2" xfId="0"/>
    <cellStyle name="40% - 强调文字颜色 3 5 4 2 3" xfId="0"/>
    <cellStyle name="40% - 强调文字颜色 3 5 4 3" xfId="0"/>
    <cellStyle name="40% - 强调文字颜色 3 5 4 4" xfId="0"/>
    <cellStyle name="40% - 强调文字颜色 3 5 5" xfId="0"/>
    <cellStyle name="40% - 强调文字颜色 3 5 5 2" xfId="0"/>
    <cellStyle name="40% - 强调文字颜色 3 5 5 2 2" xfId="0"/>
    <cellStyle name="40% - 强调文字颜色 3 5 5 2 3" xfId="0"/>
    <cellStyle name="40% - 强调文字颜色 3 5 5 3" xfId="0"/>
    <cellStyle name="40% - 强调文字颜色 3 5 5 4" xfId="0"/>
    <cellStyle name="40% - 强调文字颜色 3 5 6" xfId="0"/>
    <cellStyle name="40% - 强调文字颜色 3 5 6 2" xfId="0"/>
    <cellStyle name="40% - 强调文字颜色 3 5 6 2 2" xfId="0"/>
    <cellStyle name="40% - 强调文字颜色 3 5 6 2 3" xfId="0"/>
    <cellStyle name="40% - 强调文字颜色 3 5 6 3" xfId="0"/>
    <cellStyle name="40% - 强调文字颜色 3 5 6 4" xfId="0"/>
    <cellStyle name="40% - 强调文字颜色 3 5 7" xfId="0"/>
    <cellStyle name="40% - 强调文字颜色 3 5 7 2" xfId="0"/>
    <cellStyle name="40% - 强调文字颜色 3 5 7 2 2" xfId="0"/>
    <cellStyle name="40% - 强调文字颜色 3 5 7 2 3" xfId="0"/>
    <cellStyle name="40% - 强调文字颜色 3 5 7 3" xfId="0"/>
    <cellStyle name="40% - 强调文字颜色 3 5 7 4" xfId="0"/>
    <cellStyle name="40% - 强调文字颜色 3 5 8" xfId="0"/>
    <cellStyle name="40% - 强调文字颜色 3 5 8 2" xfId="0"/>
    <cellStyle name="40% - 强调文字颜色 3 5 8 3" xfId="0"/>
    <cellStyle name="40% - 强调文字颜色 3 5 9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2 2" xfId="0"/>
    <cellStyle name="40% - 强调文字颜色 3 6 2 2 2 2 2" xfId="0"/>
    <cellStyle name="40% - 强调文字颜色 3 6 2 2 2 2 3" xfId="0"/>
    <cellStyle name="40% - 强调文字颜色 3 6 2 2 2 3" xfId="0"/>
    <cellStyle name="40% - 强调文字颜色 3 6 2 2 2 4" xfId="0"/>
    <cellStyle name="40% - 强调文字颜色 3 6 2 2 3" xfId="0"/>
    <cellStyle name="40% - 强调文字颜色 3 6 2 2 3 2" xfId="0"/>
    <cellStyle name="40% - 强调文字颜色 3 6 2 2 3 3" xfId="0"/>
    <cellStyle name="40% - 强调文字颜色 3 6 2 2 4" xfId="0"/>
    <cellStyle name="40% - 强调文字颜色 3 6 2 2 5" xfId="0"/>
    <cellStyle name="40% - 强调文字颜色 3 6 2 3" xfId="0"/>
    <cellStyle name="40% - 强调文字颜色 3 6 2 3 2" xfId="0"/>
    <cellStyle name="40% - 强调文字颜色 3 6 2 3 2 2" xfId="0"/>
    <cellStyle name="40% - 强调文字颜色 3 6 2 3 2 3" xfId="0"/>
    <cellStyle name="40% - 强调文字颜色 3 6 2 3 3" xfId="0"/>
    <cellStyle name="40% - 强调文字颜色 3 6 2 3 4" xfId="0"/>
    <cellStyle name="40% - 强调文字颜色 3 6 2 4" xfId="0"/>
    <cellStyle name="40% - 强调文字颜色 3 6 2 4 2" xfId="0"/>
    <cellStyle name="40% - 强调文字颜色 3 6 2 4 3" xfId="0"/>
    <cellStyle name="40% - 强调文字颜色 3 6 2 5" xfId="0"/>
    <cellStyle name="40% - 强调文字颜色 3 6 2 6" xfId="0"/>
    <cellStyle name="40% - 强调文字颜色 3 6 3" xfId="0"/>
    <cellStyle name="40% - 强调文字颜色 3 6 3 2" xfId="0"/>
    <cellStyle name="40% - 强调文字颜色 3 6 3 2 2" xfId="0"/>
    <cellStyle name="40% - 强调文字颜色 3 6 3 2 2 2" xfId="0"/>
    <cellStyle name="40% - 强调文字颜色 3 6 3 2 2 3" xfId="0"/>
    <cellStyle name="40% - 强调文字颜色 3 6 3 2 3" xfId="0"/>
    <cellStyle name="40% - 强调文字颜色 3 6 3 2 4" xfId="0"/>
    <cellStyle name="40% - 强调文字颜色 3 6 3 3" xfId="0"/>
    <cellStyle name="40% - 强调文字颜色 3 6 3 3 2" xfId="0"/>
    <cellStyle name="40% - 强调文字颜色 3 6 3 3 3" xfId="0"/>
    <cellStyle name="40% - 强调文字颜色 3 6 3 4" xfId="0"/>
    <cellStyle name="40% - 强调文字颜色 3 6 3 5" xfId="0"/>
    <cellStyle name="40% - 强调文字颜色 3 6 4" xfId="0"/>
    <cellStyle name="40% - 强调文字颜色 3 6 4 2" xfId="0"/>
    <cellStyle name="40% - 强调文字颜色 3 6 4 2 2" xfId="0"/>
    <cellStyle name="40% - 强调文字颜色 3 6 4 2 3" xfId="0"/>
    <cellStyle name="40% - 强调文字颜色 3 6 4 3" xfId="0"/>
    <cellStyle name="40% - 强调文字颜色 3 6 4 4" xfId="0"/>
    <cellStyle name="40% - 强调文字颜色 3 6 5" xfId="0"/>
    <cellStyle name="40% - 强调文字颜色 3 6 5 2" xfId="0"/>
    <cellStyle name="40% - 强调文字颜色 3 6 5 2 2" xfId="0"/>
    <cellStyle name="40% - 强调文字颜色 3 6 5 2 3" xfId="0"/>
    <cellStyle name="40% - 强调文字颜色 3 6 5 3" xfId="0"/>
    <cellStyle name="40% - 强调文字颜色 3 6 5 4" xfId="0"/>
    <cellStyle name="40% - 强调文字颜色 3 6 6" xfId="0"/>
    <cellStyle name="40% - 强调文字颜色 3 6 6 2" xfId="0"/>
    <cellStyle name="40% - 强调文字颜色 3 6 6 2 2" xfId="0"/>
    <cellStyle name="40% - 强调文字颜色 3 6 6 2 3" xfId="0"/>
    <cellStyle name="40% - 强调文字颜色 3 6 6 3" xfId="0"/>
    <cellStyle name="40% - 强调文字颜色 3 6 6 4" xfId="0"/>
    <cellStyle name="40% - 强调文字颜色 3 6 7" xfId="0"/>
    <cellStyle name="40% - 强调文字颜色 3 6 7 2" xfId="0"/>
    <cellStyle name="40% - 强调文字颜色 3 6 7 3" xfId="0"/>
    <cellStyle name="40% - 强调文字颜色 3 6 8" xfId="0"/>
    <cellStyle name="40% - 强调文字颜色 3 6 9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4" xfId="0"/>
    <cellStyle name="40% - 强调文字颜色 3 7 3" xfId="0"/>
    <cellStyle name="40% - 强调文字颜色 3 7 3 2" xfId="0"/>
    <cellStyle name="40% - 强调文字颜色 3 7 3 2 2" xfId="0"/>
    <cellStyle name="40% - 强调文字颜色 3 7 3 2 3" xfId="0"/>
    <cellStyle name="40% - 强调文字颜色 3 7 3 3" xfId="0"/>
    <cellStyle name="40% - 强调文字颜色 3 7 3 4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4" xfId="0"/>
    <cellStyle name="40% - 强调文字颜色 3 8 3" xfId="0"/>
    <cellStyle name="40% - 强调文字颜色 3 8 3 2" xfId="0"/>
    <cellStyle name="40% - 强调文字颜色 3 8 3 3" xfId="0"/>
    <cellStyle name="40% - 强调文字颜色 3 8 4" xfId="0"/>
    <cellStyle name="40% - 强调文字颜色 3 8 5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4" xfId="0"/>
    <cellStyle name="40% - 强调文字颜色 3 9 3" xfId="0"/>
    <cellStyle name="40% - 强调文字颜色 3 9 3 2" xfId="0"/>
    <cellStyle name="40% - 强调文字颜色 3 9 3 3" xfId="0"/>
    <cellStyle name="40% - 强调文字颜色 3 9 4" xfId="0"/>
    <cellStyle name="40% - 强调文字颜色 3 9 5" xfId="0"/>
    <cellStyle name="40% - 强调文字颜色 4 10" xfId="0"/>
    <cellStyle name="40% - 强调文字颜色 4 10 2" xfId="0"/>
    <cellStyle name="40% - 强调文字颜色 4 10 2 2" xfId="0"/>
    <cellStyle name="40% - 强调文字颜色 4 10 2 3" xfId="0"/>
    <cellStyle name="40% - 强调文字颜色 4 10 3" xfId="0"/>
    <cellStyle name="40% - 强调文字颜色 4 10 4" xfId="0"/>
    <cellStyle name="40% - 强调文字颜色 4 11" xfId="0"/>
    <cellStyle name="40% - 强调文字颜色 4 11 2" xfId="0"/>
    <cellStyle name="40% - 强调文字颜色 4 11 2 2" xfId="0"/>
    <cellStyle name="40% - 强调文字颜色 4 11 2 3" xfId="0"/>
    <cellStyle name="40% - 强调文字颜色 4 11 3" xfId="0"/>
    <cellStyle name="40% - 强调文字颜色 4 11 4" xfId="0"/>
    <cellStyle name="40% - 强调文字颜色 4 12" xfId="0"/>
    <cellStyle name="40% - 强调文字颜色 4 12 2" xfId="0"/>
    <cellStyle name="40% - 强调文字颜色 4 12 2 2" xfId="0"/>
    <cellStyle name="40% - 强调文字颜色 4 12 2 3" xfId="0"/>
    <cellStyle name="40% - 强调文字颜色 4 12 3" xfId="0"/>
    <cellStyle name="40% - 强调文字颜色 4 12 4" xfId="0"/>
    <cellStyle name="40% - 强调文字颜色 4 13" xfId="0"/>
    <cellStyle name="40% - 强调文字颜色 4 13 2" xfId="0"/>
    <cellStyle name="40% - 强调文字颜色 4 13 3" xfId="0"/>
    <cellStyle name="40% - 强调文字颜色 4 14" xfId="0"/>
    <cellStyle name="40% - 强调文字颜色 4 15" xfId="0"/>
    <cellStyle name="40% - 强调文字颜色 4 16" xfId="0"/>
    <cellStyle name="40% - 强调文字颜色 4 2" xfId="0"/>
    <cellStyle name="40% - 强调文字颜色 4 2 10" xfId="0"/>
    <cellStyle name="40% - 强调文字颜色 4 2 10 2" xfId="0"/>
    <cellStyle name="40% - 强调文字颜色 4 2 10 2 2" xfId="0"/>
    <cellStyle name="40% - 强调文字颜色 4 2 10 2 3" xfId="0"/>
    <cellStyle name="40% - 强调文字颜色 4 2 10 3" xfId="0"/>
    <cellStyle name="40% - 强调文字颜色 4 2 10 4" xfId="0"/>
    <cellStyle name="40% - 强调文字颜色 4 2 11" xfId="0"/>
    <cellStyle name="40% - 强调文字颜色 4 2 11 2" xfId="0"/>
    <cellStyle name="40% - 强调文字颜色 4 2 11 2 2" xfId="0"/>
    <cellStyle name="40% - 强调文字颜色 4 2 11 2 3" xfId="0"/>
    <cellStyle name="40% - 强调文字颜色 4 2 11 3" xfId="0"/>
    <cellStyle name="40% - 强调文字颜色 4 2 11 4" xfId="0"/>
    <cellStyle name="40% - 强调文字颜色 4 2 12" xfId="0"/>
    <cellStyle name="40% - 强调文字颜色 4 2 12 2" xfId="0"/>
    <cellStyle name="40% - 强调文字颜色 4 2 12 2 2" xfId="0"/>
    <cellStyle name="40% - 强调文字颜色 4 2 12 2 3" xfId="0"/>
    <cellStyle name="40% - 强调文字颜色 4 2 12 3" xfId="0"/>
    <cellStyle name="40% - 强调文字颜色 4 2 12 4" xfId="0"/>
    <cellStyle name="40% - 强调文字颜色 4 2 13" xfId="0"/>
    <cellStyle name="40% - 强调文字颜色 4 2 13 2" xfId="0"/>
    <cellStyle name="40% - 强调文字颜色 4 2 13 2 2" xfId="0"/>
    <cellStyle name="40% - 强调文字颜色 4 2 13 2 3" xfId="0"/>
    <cellStyle name="40% - 强调文字颜色 4 2 13 3" xfId="0"/>
    <cellStyle name="40% - 强调文字颜色 4 2 13 4" xfId="0"/>
    <cellStyle name="40% - 强调文字颜色 4 2 14" xfId="0"/>
    <cellStyle name="40% - 强调文字颜色 4 2 14 2" xfId="0"/>
    <cellStyle name="40% - 强调文字颜色 4 2 14 3" xfId="0"/>
    <cellStyle name="40% - 强调文字颜色 4 2 15" xfId="0"/>
    <cellStyle name="40% - 强调文字颜色 4 2 16" xfId="0"/>
    <cellStyle name="40% - 强调文字颜色 4 2 2" xfId="0"/>
    <cellStyle name="40% - 强调文字颜色 4 2 2 10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2 3" xfId="0"/>
    <cellStyle name="40% - 强调文字颜色 4 2 2 2 2 2 3" xfId="0"/>
    <cellStyle name="40% - 强调文字颜色 4 2 2 2 2 2 4" xfId="0"/>
    <cellStyle name="40% - 强调文字颜色 4 2 2 2 2 3" xfId="0"/>
    <cellStyle name="40% - 强调文字颜色 4 2 2 2 2 3 2" xfId="0"/>
    <cellStyle name="40% - 强调文字颜色 4 2 2 2 2 3 2 2" xfId="0"/>
    <cellStyle name="40% - 强调文字颜色 4 2 2 2 2 3 2 3" xfId="0"/>
    <cellStyle name="40% - 强调文字颜色 4 2 2 2 2 3 3" xfId="0"/>
    <cellStyle name="40% - 强调文字颜色 4 2 2 2 2 3 4" xfId="0"/>
    <cellStyle name="40% - 强调文字颜色 4 2 2 2 2 4" xfId="0"/>
    <cellStyle name="40% - 强调文字颜色 4 2 2 2 2 4 2" xfId="0"/>
    <cellStyle name="40% - 强调文字颜色 4 2 2 2 2 4 2 2" xfId="0"/>
    <cellStyle name="40% - 强调文字颜色 4 2 2 2 2 4 2 3" xfId="0"/>
    <cellStyle name="40% - 强调文字颜色 4 2 2 2 2 4 3" xfId="0"/>
    <cellStyle name="40% - 强调文字颜色 4 2 2 2 2 4 4" xfId="0"/>
    <cellStyle name="40% - 强调文字颜色 4 2 2 2 2 5" xfId="0"/>
    <cellStyle name="40% - 强调文字颜色 4 2 2 2 2 5 2" xfId="0"/>
    <cellStyle name="40% - 强调文字颜色 4 2 2 2 2 5 2 2" xfId="0"/>
    <cellStyle name="40% - 强调文字颜色 4 2 2 2 2 5 2 3" xfId="0"/>
    <cellStyle name="40% - 强调文字颜色 4 2 2 2 2 5 3" xfId="0"/>
    <cellStyle name="40% - 强调文字颜色 4 2 2 2 2 5 4" xfId="0"/>
    <cellStyle name="40% - 强调文字颜色 4 2 2 2 2 6" xfId="0"/>
    <cellStyle name="40% - 强调文字颜色 4 2 2 2 2 6 2" xfId="0"/>
    <cellStyle name="40% - 强调文字颜色 4 2 2 2 2 6 3" xfId="0"/>
    <cellStyle name="40% - 强调文字颜色 4 2 2 2 2 7" xfId="0"/>
    <cellStyle name="40% - 强调文字颜色 4 2 2 2 2 8" xfId="0"/>
    <cellStyle name="40% - 强调文字颜色 4 2 2 2 3" xfId="0"/>
    <cellStyle name="40% - 强调文字颜色 4 2 2 2 3 2" xfId="0"/>
    <cellStyle name="40% - 强调文字颜色 4 2 2 2 3 2 2" xfId="0"/>
    <cellStyle name="40% - 强调文字颜色 4 2 2 2 3 2 3" xfId="0"/>
    <cellStyle name="40% - 强调文字颜色 4 2 2 2 3 3" xfId="0"/>
    <cellStyle name="40% - 强调文字颜色 4 2 2 2 3 4" xfId="0"/>
    <cellStyle name="40% - 强调文字颜色 4 2 2 2 4" xfId="0"/>
    <cellStyle name="40% - 强调文字颜色 4 2 2 2 4 2" xfId="0"/>
    <cellStyle name="40% - 强调文字颜色 4 2 2 2 4 2 2" xfId="0"/>
    <cellStyle name="40% - 强调文字颜色 4 2 2 2 4 2 3" xfId="0"/>
    <cellStyle name="40% - 强调文字颜色 4 2 2 2 4 3" xfId="0"/>
    <cellStyle name="40% - 强调文字颜色 4 2 2 2 4 4" xfId="0"/>
    <cellStyle name="40% - 强调文字颜色 4 2 2 2 5" xfId="0"/>
    <cellStyle name="40% - 强调文字颜色 4 2 2 2 5 2" xfId="0"/>
    <cellStyle name="40% - 强调文字颜色 4 2 2 2 5 2 2" xfId="0"/>
    <cellStyle name="40% - 强调文字颜色 4 2 2 2 5 2 3" xfId="0"/>
    <cellStyle name="40% - 强调文字颜色 4 2 2 2 5 3" xfId="0"/>
    <cellStyle name="40% - 强调文字颜色 4 2 2 2 5 4" xfId="0"/>
    <cellStyle name="40% - 强调文字颜色 4 2 2 2 6" xfId="0"/>
    <cellStyle name="40% - 强调文字颜色 4 2 2 2 6 2" xfId="0"/>
    <cellStyle name="40% - 强调文字颜色 4 2 2 2 6 2 2" xfId="0"/>
    <cellStyle name="40% - 强调文字颜色 4 2 2 2 6 2 3" xfId="0"/>
    <cellStyle name="40% - 强调文字颜色 4 2 2 2 6 3" xfId="0"/>
    <cellStyle name="40% - 强调文字颜色 4 2 2 2 6 4" xfId="0"/>
    <cellStyle name="40% - 强调文字颜色 4 2 2 2 7" xfId="0"/>
    <cellStyle name="40% - 强调文字颜色 4 2 2 2 7 2" xfId="0"/>
    <cellStyle name="40% - 强调文字颜色 4 2 2 2 7 3" xfId="0"/>
    <cellStyle name="40% - 强调文字颜色 4 2 2 2 8" xfId="0"/>
    <cellStyle name="40% - 强调文字颜色 4 2 2 2 9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2 2 2" xfId="0"/>
    <cellStyle name="40% - 强调文字颜色 4 2 2 3 2 2 2 3" xfId="0"/>
    <cellStyle name="40% - 强调文字颜色 4 2 2 3 2 2 3" xfId="0"/>
    <cellStyle name="40% - 强调文字颜色 4 2 2 3 2 2 4" xfId="0"/>
    <cellStyle name="40% - 强调文字颜色 4 2 2 3 2 3" xfId="0"/>
    <cellStyle name="40% - 强调文字颜色 4 2 2 3 2 3 2" xfId="0"/>
    <cellStyle name="40% - 强调文字颜色 4 2 2 3 2 3 3" xfId="0"/>
    <cellStyle name="40% - 强调文字颜色 4 2 2 3 2 4" xfId="0"/>
    <cellStyle name="40% - 强调文字颜色 4 2 2 3 2 5" xfId="0"/>
    <cellStyle name="40% - 强调文字颜色 4 2 2 3 3" xfId="0"/>
    <cellStyle name="40% - 强调文字颜色 4 2 2 3 3 2" xfId="0"/>
    <cellStyle name="40% - 强调文字颜色 4 2 2 3 3 2 2" xfId="0"/>
    <cellStyle name="40% - 强调文字颜色 4 2 2 3 3 2 3" xfId="0"/>
    <cellStyle name="40% - 强调文字颜色 4 2 2 3 3 3" xfId="0"/>
    <cellStyle name="40% - 强调文字颜色 4 2 2 3 3 4" xfId="0"/>
    <cellStyle name="40% - 强调文字颜色 4 2 2 3 4" xfId="0"/>
    <cellStyle name="40% - 强调文字颜色 4 2 2 3 4 2" xfId="0"/>
    <cellStyle name="40% - 强调文字颜色 4 2 2 3 4 2 2" xfId="0"/>
    <cellStyle name="40% - 强调文字颜色 4 2 2 3 4 2 3" xfId="0"/>
    <cellStyle name="40% - 强调文字颜色 4 2 2 3 4 3" xfId="0"/>
    <cellStyle name="40% - 强调文字颜色 4 2 2 3 4 4" xfId="0"/>
    <cellStyle name="40% - 强调文字颜色 4 2 2 3 5" xfId="0"/>
    <cellStyle name="40% - 强调文字颜色 4 2 2 3 5 2" xfId="0"/>
    <cellStyle name="40% - 强调文字颜色 4 2 2 3 5 3" xfId="0"/>
    <cellStyle name="40% - 强调文字颜色 4 2 2 3 6" xfId="0"/>
    <cellStyle name="40% - 强调文字颜色 4 2 2 3 7" xfId="0"/>
    <cellStyle name="40% - 强调文字颜色 4 2 2 4" xfId="0"/>
    <cellStyle name="40% - 强调文字颜色 4 2 2 4 2" xfId="0"/>
    <cellStyle name="40% - 强调文字颜色 4 2 2 4 2 2" xfId="0"/>
    <cellStyle name="40% - 强调文字颜色 4 2 2 4 2 2 2" xfId="0"/>
    <cellStyle name="40% - 强调文字颜色 4 2 2 4 2 2 3" xfId="0"/>
    <cellStyle name="40% - 强调文字颜色 4 2 2 4 2 3" xfId="0"/>
    <cellStyle name="40% - 强调文字颜色 4 2 2 4 2 4" xfId="0"/>
    <cellStyle name="40% - 强调文字颜色 4 2 2 4 3" xfId="0"/>
    <cellStyle name="40% - 强调文字颜色 4 2 2 4 3 2" xfId="0"/>
    <cellStyle name="40% - 强调文字颜色 4 2 2 4 3 2 2" xfId="0"/>
    <cellStyle name="40% - 强调文字颜色 4 2 2 4 3 2 3" xfId="0"/>
    <cellStyle name="40% - 强调文字颜色 4 2 2 4 3 3" xfId="0"/>
    <cellStyle name="40% - 强调文字颜色 4 2 2 4 3 4" xfId="0"/>
    <cellStyle name="40% - 强调文字颜色 4 2 2 4 4" xfId="0"/>
    <cellStyle name="40% - 强调文字颜色 4 2 2 4 4 2" xfId="0"/>
    <cellStyle name="40% - 强调文字颜色 4 2 2 4 4 3" xfId="0"/>
    <cellStyle name="40% - 强调文字颜色 4 2 2 4 5" xfId="0"/>
    <cellStyle name="40% - 强调文字颜色 4 2 2 4 6" xfId="0"/>
    <cellStyle name="40% - 强调文字颜色 4 2 2 5" xfId="0"/>
    <cellStyle name="40% - 强调文字颜色 4 2 2 5 2" xfId="0"/>
    <cellStyle name="40% - 强调文字颜色 4 2 2 5 2 2" xfId="0"/>
    <cellStyle name="40% - 强调文字颜色 4 2 2 5 2 3" xfId="0"/>
    <cellStyle name="40% - 强调文字颜色 4 2 2 5 3" xfId="0"/>
    <cellStyle name="40% - 强调文字颜色 4 2 2 5 4" xfId="0"/>
    <cellStyle name="40% - 强调文字颜色 4 2 2 6" xfId="0"/>
    <cellStyle name="40% - 强调文字颜色 4 2 2 6 2" xfId="0"/>
    <cellStyle name="40% - 强调文字颜色 4 2 2 6 2 2" xfId="0"/>
    <cellStyle name="40% - 强调文字颜色 4 2 2 6 2 3" xfId="0"/>
    <cellStyle name="40% - 强调文字颜色 4 2 2 6 3" xfId="0"/>
    <cellStyle name="40% - 强调文字颜色 4 2 2 6 4" xfId="0"/>
    <cellStyle name="40% - 强调文字颜色 4 2 2 7" xfId="0"/>
    <cellStyle name="40% - 强调文字颜色 4 2 2 7 2" xfId="0"/>
    <cellStyle name="40% - 强调文字颜色 4 2 2 7 2 2" xfId="0"/>
    <cellStyle name="40% - 强调文字颜色 4 2 2 7 2 3" xfId="0"/>
    <cellStyle name="40% - 强调文字颜色 4 2 2 7 3" xfId="0"/>
    <cellStyle name="40% - 强调文字颜色 4 2 2 7 4" xfId="0"/>
    <cellStyle name="40% - 强调文字颜色 4 2 2 8" xfId="0"/>
    <cellStyle name="40% - 强调文字颜色 4 2 2 8 2" xfId="0"/>
    <cellStyle name="40% - 强调文字颜色 4 2 2 8 3" xfId="0"/>
    <cellStyle name="40% - 强调文字颜色 4 2 2 9" xfId="0"/>
    <cellStyle name="40% - 强调文字颜色 4 2 2_11" xfId="0"/>
    <cellStyle name="40% - 强调文字颜色 4 2 3" xfId="0"/>
    <cellStyle name="40% - 强调文字颜色 4 2 3 10" xfId="0"/>
    <cellStyle name="40% - 强调文字颜色 4 2 3 11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2 2 2" xfId="0"/>
    <cellStyle name="40% - 强调文字颜色 4 2 3 2 2 2 2 3" xfId="0"/>
    <cellStyle name="40% - 强调文字颜色 4 2 3 2 2 2 3" xfId="0"/>
    <cellStyle name="40% - 强调文字颜色 4 2 3 2 2 2 4" xfId="0"/>
    <cellStyle name="40% - 强调文字颜色 4 2 3 2 2 3" xfId="0"/>
    <cellStyle name="40% - 强调文字颜色 4 2 3 2 2 3 2" xfId="0"/>
    <cellStyle name="40% - 强调文字颜色 4 2 3 2 2 3 2 2" xfId="0"/>
    <cellStyle name="40% - 强调文字颜色 4 2 3 2 2 3 2 3" xfId="0"/>
    <cellStyle name="40% - 强调文字颜色 4 2 3 2 2 3 3" xfId="0"/>
    <cellStyle name="40% - 强调文字颜色 4 2 3 2 2 3 4" xfId="0"/>
    <cellStyle name="40% - 强调文字颜色 4 2 3 2 2 4" xfId="0"/>
    <cellStyle name="40% - 强调文字颜色 4 2 3 2 2 4 2" xfId="0"/>
    <cellStyle name="40% - 强调文字颜色 4 2 3 2 2 4 2 2" xfId="0"/>
    <cellStyle name="40% - 强调文字颜色 4 2 3 2 2 4 2 3" xfId="0"/>
    <cellStyle name="40% - 强调文字颜色 4 2 3 2 2 4 3" xfId="0"/>
    <cellStyle name="40% - 强调文字颜色 4 2 3 2 2 4 4" xfId="0"/>
    <cellStyle name="40% - 强调文字颜色 4 2 3 2 2 5" xfId="0"/>
    <cellStyle name="40% - 强调文字颜色 4 2 3 2 2 5 2" xfId="0"/>
    <cellStyle name="40% - 强调文字颜色 4 2 3 2 2 5 3" xfId="0"/>
    <cellStyle name="40% - 强调文字颜色 4 2 3 2 2 6" xfId="0"/>
    <cellStyle name="40% - 强调文字颜色 4 2 3 2 2 7" xfId="0"/>
    <cellStyle name="40% - 强调文字颜色 4 2 3 2 3" xfId="0"/>
    <cellStyle name="40% - 强调文字颜色 4 2 3 2 3 2" xfId="0"/>
    <cellStyle name="40% - 强调文字颜色 4 2 3 2 3 2 2" xfId="0"/>
    <cellStyle name="40% - 强调文字颜色 4 2 3 2 3 2 3" xfId="0"/>
    <cellStyle name="40% - 强调文字颜色 4 2 3 2 3 3" xfId="0"/>
    <cellStyle name="40% - 强调文字颜色 4 2 3 2 3 4" xfId="0"/>
    <cellStyle name="40% - 强调文字颜色 4 2 3 2 4" xfId="0"/>
    <cellStyle name="40% - 强调文字颜色 4 2 3 2 4 2" xfId="0"/>
    <cellStyle name="40% - 强调文字颜色 4 2 3 2 4 2 2" xfId="0"/>
    <cellStyle name="40% - 强调文字颜色 4 2 3 2 4 2 3" xfId="0"/>
    <cellStyle name="40% - 强调文字颜色 4 2 3 2 4 3" xfId="0"/>
    <cellStyle name="40% - 强调文字颜色 4 2 3 2 4 4" xfId="0"/>
    <cellStyle name="40% - 强调文字颜色 4 2 3 2 5" xfId="0"/>
    <cellStyle name="40% - 强调文字颜色 4 2 3 2 5 2" xfId="0"/>
    <cellStyle name="40% - 强调文字颜色 4 2 3 2 5 2 2" xfId="0"/>
    <cellStyle name="40% - 强调文字颜色 4 2 3 2 5 2 3" xfId="0"/>
    <cellStyle name="40% - 强调文字颜色 4 2 3 2 5 3" xfId="0"/>
    <cellStyle name="40% - 强调文字颜色 4 2 3 2 5 4" xfId="0"/>
    <cellStyle name="40% - 强调文字颜色 4 2 3 2 6" xfId="0"/>
    <cellStyle name="40% - 强调文字颜色 4 2 3 2 6 2" xfId="0"/>
    <cellStyle name="40% - 强调文字颜色 4 2 3 2 6 2 2" xfId="0"/>
    <cellStyle name="40% - 强调文字颜色 4 2 3 2 6 2 3" xfId="0"/>
    <cellStyle name="40% - 强调文字颜色 4 2 3 2 6 3" xfId="0"/>
    <cellStyle name="40% - 强调文字颜色 4 2 3 2 6 4" xfId="0"/>
    <cellStyle name="40% - 强调文字颜色 4 2 3 2 7" xfId="0"/>
    <cellStyle name="40% - 强调文字颜色 4 2 3 2 7 2" xfId="0"/>
    <cellStyle name="40% - 强调文字颜色 4 2 3 2 7 3" xfId="0"/>
    <cellStyle name="40% - 强调文字颜色 4 2 3 2 8" xfId="0"/>
    <cellStyle name="40% - 强调文字颜色 4 2 3 2 9" xfId="0"/>
    <cellStyle name="40% - 强调文字颜色 4 2 3 3" xfId="0"/>
    <cellStyle name="40% - 强调文字颜色 4 2 3 3 2" xfId="0"/>
    <cellStyle name="40% - 强调文字颜色 4 2 3 3 2 2" xfId="0"/>
    <cellStyle name="40% - 强调文字颜色 4 2 3 3 2 2 2" xfId="0"/>
    <cellStyle name="40% - 强调文字颜色 4 2 3 3 2 2 2 2" xfId="0"/>
    <cellStyle name="40% - 强调文字颜色 4 2 3 3 2 2 2 3" xfId="0"/>
    <cellStyle name="40% - 强调文字颜色 4 2 3 3 2 2 3" xfId="0"/>
    <cellStyle name="40% - 强调文字颜色 4 2 3 3 2 2 4" xfId="0"/>
    <cellStyle name="40% - 强调文字颜色 4 2 3 3 2 3" xfId="0"/>
    <cellStyle name="40% - 强调文字颜色 4 2 3 3 2 3 2" xfId="0"/>
    <cellStyle name="40% - 强调文字颜色 4 2 3 3 2 3 3" xfId="0"/>
    <cellStyle name="40% - 强调文字颜色 4 2 3 3 2 4" xfId="0"/>
    <cellStyle name="40% - 强调文字颜色 4 2 3 3 2 5" xfId="0"/>
    <cellStyle name="40% - 强调文字颜色 4 2 3 3 3" xfId="0"/>
    <cellStyle name="40% - 强调文字颜色 4 2 3 3 3 2" xfId="0"/>
    <cellStyle name="40% - 强调文字颜色 4 2 3 3 3 2 2" xfId="0"/>
    <cellStyle name="40% - 强调文字颜色 4 2 3 3 3 2 3" xfId="0"/>
    <cellStyle name="40% - 强调文字颜色 4 2 3 3 3 3" xfId="0"/>
    <cellStyle name="40% - 强调文字颜色 4 2 3 3 3 4" xfId="0"/>
    <cellStyle name="40% - 强调文字颜色 4 2 3 3 4" xfId="0"/>
    <cellStyle name="40% - 强调文字颜色 4 2 3 3 4 2" xfId="0"/>
    <cellStyle name="40% - 强调文字颜色 4 2 3 3 4 2 2" xfId="0"/>
    <cellStyle name="40% - 强调文字颜色 4 2 3 3 4 2 3" xfId="0"/>
    <cellStyle name="40% - 强调文字颜色 4 2 3 3 4 3" xfId="0"/>
    <cellStyle name="40% - 强调文字颜色 4 2 3 3 4 4" xfId="0"/>
    <cellStyle name="40% - 强调文字颜色 4 2 3 3 5" xfId="0"/>
    <cellStyle name="40% - 强调文字颜色 4 2 3 3 5 2" xfId="0"/>
    <cellStyle name="40% - 强调文字颜色 4 2 3 3 5 2 2" xfId="0"/>
    <cellStyle name="40% - 强调文字颜色 4 2 3 3 5 2 3" xfId="0"/>
    <cellStyle name="40% - 强调文字颜色 4 2 3 3 5 3" xfId="0"/>
    <cellStyle name="40% - 强调文字颜色 4 2 3 3 5 4" xfId="0"/>
    <cellStyle name="40% - 强调文字颜色 4 2 3 3 6" xfId="0"/>
    <cellStyle name="40% - 强调文字颜色 4 2 3 3 6 2" xfId="0"/>
    <cellStyle name="40% - 强调文字颜色 4 2 3 3 6 3" xfId="0"/>
    <cellStyle name="40% - 强调文字颜色 4 2 3 3 7" xfId="0"/>
    <cellStyle name="40% - 强调文字颜色 4 2 3 3 8" xfId="0"/>
    <cellStyle name="40% - 强调文字颜色 4 2 3 4" xfId="0"/>
    <cellStyle name="40% - 强调文字颜色 4 2 3 4 2" xfId="0"/>
    <cellStyle name="40% - 强调文字颜色 4 2 3 4 2 2" xfId="0"/>
    <cellStyle name="40% - 强调文字颜色 4 2 3 4 2 2 2" xfId="0"/>
    <cellStyle name="40% - 强调文字颜色 4 2 3 4 2 2 3" xfId="0"/>
    <cellStyle name="40% - 强调文字颜色 4 2 3 4 2 3" xfId="0"/>
    <cellStyle name="40% - 强调文字颜色 4 2 3 4 2 4" xfId="0"/>
    <cellStyle name="40% - 强调文字颜色 4 2 3 4 3" xfId="0"/>
    <cellStyle name="40% - 强调文字颜色 4 2 3 4 3 2" xfId="0"/>
    <cellStyle name="40% - 强调文字颜色 4 2 3 4 3 2 2" xfId="0"/>
    <cellStyle name="40% - 强调文字颜色 4 2 3 4 3 2 3" xfId="0"/>
    <cellStyle name="40% - 强调文字颜色 4 2 3 4 3 3" xfId="0"/>
    <cellStyle name="40% - 强调文字颜色 4 2 3 4 3 4" xfId="0"/>
    <cellStyle name="40% - 强调文字颜色 4 2 3 4 4" xfId="0"/>
    <cellStyle name="40% - 强调文字颜色 4 2 3 4 4 2" xfId="0"/>
    <cellStyle name="40% - 强调文字颜色 4 2 3 4 4 3" xfId="0"/>
    <cellStyle name="40% - 强调文字颜色 4 2 3 4 5" xfId="0"/>
    <cellStyle name="40% - 强调文字颜色 4 2 3 4 6" xfId="0"/>
    <cellStyle name="40% - 强调文字颜色 4 2 3 5" xfId="0"/>
    <cellStyle name="40% - 强调文字颜色 4 2 3 5 2" xfId="0"/>
    <cellStyle name="40% - 强调文字颜色 4 2 3 5 2 2" xfId="0"/>
    <cellStyle name="40% - 强调文字颜色 4 2 3 5 2 3" xfId="0"/>
    <cellStyle name="40% - 强调文字颜色 4 2 3 5 3" xfId="0"/>
    <cellStyle name="40% - 强调文字颜色 4 2 3 5 4" xfId="0"/>
    <cellStyle name="40% - 强调文字颜色 4 2 3 6" xfId="0"/>
    <cellStyle name="40% - 强调文字颜色 4 2 3 6 2" xfId="0"/>
    <cellStyle name="40% - 强调文字颜色 4 2 3 6 2 2" xfId="0"/>
    <cellStyle name="40% - 强调文字颜色 4 2 3 6 2 3" xfId="0"/>
    <cellStyle name="40% - 强调文字颜色 4 2 3 6 3" xfId="0"/>
    <cellStyle name="40% - 强调文字颜色 4 2 3 6 4" xfId="0"/>
    <cellStyle name="40% - 强调文字颜色 4 2 3 7" xfId="0"/>
    <cellStyle name="40% - 强调文字颜色 4 2 3 7 2" xfId="0"/>
    <cellStyle name="40% - 强调文字颜色 4 2 3 7 2 2" xfId="0"/>
    <cellStyle name="40% - 强调文字颜色 4 2 3 7 2 3" xfId="0"/>
    <cellStyle name="40% - 强调文字颜色 4 2 3 7 3" xfId="0"/>
    <cellStyle name="40% - 强调文字颜色 4 2 3 7 4" xfId="0"/>
    <cellStyle name="40% - 强调文字颜色 4 2 3 8" xfId="0"/>
    <cellStyle name="40% - 强调文字颜色 4 2 3 8 2" xfId="0"/>
    <cellStyle name="40% - 强调文字颜色 4 2 3 8 2 2" xfId="0"/>
    <cellStyle name="40% - 强调文字颜色 4 2 3 8 2 3" xfId="0"/>
    <cellStyle name="40% - 强调文字颜色 4 2 3 8 3" xfId="0"/>
    <cellStyle name="40% - 强调文字颜色 4 2 3 8 4" xfId="0"/>
    <cellStyle name="40% - 强调文字颜色 4 2 3 9" xfId="0"/>
    <cellStyle name="40% - 强调文字颜色 4 2 3 9 2" xfId="0"/>
    <cellStyle name="40% - 强调文字颜色 4 2 3 9 3" xfId="0"/>
    <cellStyle name="40% - 强调文字颜色 4 2 3_11" xfId="0"/>
    <cellStyle name="40% - 强调文字颜色 4 2 4" xfId="0"/>
    <cellStyle name="40% - 强调文字颜色 4 2 4 10" xfId="0"/>
    <cellStyle name="40% - 强调文字颜色 4 2 4 2" xfId="0"/>
    <cellStyle name="40% - 强调文字颜色 4 2 4 2 2" xfId="0"/>
    <cellStyle name="40% - 强调文字颜色 4 2 4 2 2 2" xfId="0"/>
    <cellStyle name="40% - 强调文字颜色 4 2 4 2 2 2 2" xfId="0"/>
    <cellStyle name="40% - 强调文字颜色 4 2 4 2 2 2 3" xfId="0"/>
    <cellStyle name="40% - 强调文字颜色 4 2 4 2 2 3" xfId="0"/>
    <cellStyle name="40% - 强调文字颜色 4 2 4 2 2 4" xfId="0"/>
    <cellStyle name="40% - 强调文字颜色 4 2 4 2 3" xfId="0"/>
    <cellStyle name="40% - 强调文字颜色 4 2 4 2 3 2" xfId="0"/>
    <cellStyle name="40% - 强调文字颜色 4 2 4 2 3 2 2" xfId="0"/>
    <cellStyle name="40% - 强调文字颜色 4 2 4 2 3 2 3" xfId="0"/>
    <cellStyle name="40% - 强调文字颜色 4 2 4 2 3 3" xfId="0"/>
    <cellStyle name="40% - 强调文字颜色 4 2 4 2 3 4" xfId="0"/>
    <cellStyle name="40% - 强调文字颜色 4 2 4 2 4" xfId="0"/>
    <cellStyle name="40% - 强调文字颜色 4 2 4 2 4 2" xfId="0"/>
    <cellStyle name="40% - 强调文字颜色 4 2 4 2 4 2 2" xfId="0"/>
    <cellStyle name="40% - 强调文字颜色 4 2 4 2 4 2 3" xfId="0"/>
    <cellStyle name="40% - 强调文字颜色 4 2 4 2 4 3" xfId="0"/>
    <cellStyle name="40% - 强调文字颜色 4 2 4 2 4 4" xfId="0"/>
    <cellStyle name="40% - 强调文字颜色 4 2 4 2 5" xfId="0"/>
    <cellStyle name="40% - 强调文字颜色 4 2 4 2 5 2" xfId="0"/>
    <cellStyle name="40% - 强调文字颜色 4 2 4 2 5 3" xfId="0"/>
    <cellStyle name="40% - 强调文字颜色 4 2 4 2 6" xfId="0"/>
    <cellStyle name="40% - 强调文字颜色 4 2 4 2 7" xfId="0"/>
    <cellStyle name="40% - 强调文字颜色 4 2 4 3" xfId="0"/>
    <cellStyle name="40% - 强调文字颜色 4 2 4 3 2" xfId="0"/>
    <cellStyle name="40% - 强调文字颜色 4 2 4 3 2 2" xfId="0"/>
    <cellStyle name="40% - 强调文字颜色 4 2 4 3 2 2 2" xfId="0"/>
    <cellStyle name="40% - 强调文字颜色 4 2 4 3 2 2 3" xfId="0"/>
    <cellStyle name="40% - 强调文字颜色 4 2 4 3 2 3" xfId="0"/>
    <cellStyle name="40% - 强调文字颜色 4 2 4 3 2 4" xfId="0"/>
    <cellStyle name="40% - 强调文字颜色 4 2 4 3 3" xfId="0"/>
    <cellStyle name="40% - 强调文字颜色 4 2 4 3 3 2" xfId="0"/>
    <cellStyle name="40% - 强调文字颜色 4 2 4 3 3 3" xfId="0"/>
    <cellStyle name="40% - 强调文字颜色 4 2 4 3 4" xfId="0"/>
    <cellStyle name="40% - 强调文字颜色 4 2 4 3 5" xfId="0"/>
    <cellStyle name="40% - 强调文字颜色 4 2 4 4" xfId="0"/>
    <cellStyle name="40% - 强调文字颜色 4 2 4 4 2" xfId="0"/>
    <cellStyle name="40% - 强调文字颜色 4 2 4 4 2 2" xfId="0"/>
    <cellStyle name="40% - 强调文字颜色 4 2 4 4 2 3" xfId="0"/>
    <cellStyle name="40% - 强调文字颜色 4 2 4 4 3" xfId="0"/>
    <cellStyle name="40% - 强调文字颜色 4 2 4 4 4" xfId="0"/>
    <cellStyle name="40% - 强调文字颜色 4 2 4 5" xfId="0"/>
    <cellStyle name="40% - 强调文字颜色 4 2 4 5 2" xfId="0"/>
    <cellStyle name="40% - 强调文字颜色 4 2 4 5 2 2" xfId="0"/>
    <cellStyle name="40% - 强调文字颜色 4 2 4 5 2 3" xfId="0"/>
    <cellStyle name="40% - 强调文字颜色 4 2 4 5 3" xfId="0"/>
    <cellStyle name="40% - 强调文字颜色 4 2 4 5 4" xfId="0"/>
    <cellStyle name="40% - 强调文字颜色 4 2 4 6" xfId="0"/>
    <cellStyle name="40% - 强调文字颜色 4 2 4 6 2" xfId="0"/>
    <cellStyle name="40% - 强调文字颜色 4 2 4 6 2 2" xfId="0"/>
    <cellStyle name="40% - 强调文字颜色 4 2 4 6 2 3" xfId="0"/>
    <cellStyle name="40% - 强调文字颜色 4 2 4 6 3" xfId="0"/>
    <cellStyle name="40% - 强调文字颜色 4 2 4 6 4" xfId="0"/>
    <cellStyle name="40% - 强调文字颜色 4 2 4 7" xfId="0"/>
    <cellStyle name="40% - 强调文字颜色 4 2 4 7 2" xfId="0"/>
    <cellStyle name="40% - 强调文字颜色 4 2 4 7 2 2" xfId="0"/>
    <cellStyle name="40% - 强调文字颜色 4 2 4 7 2 3" xfId="0"/>
    <cellStyle name="40% - 强调文字颜色 4 2 4 7 3" xfId="0"/>
    <cellStyle name="40% - 强调文字颜色 4 2 4 7 4" xfId="0"/>
    <cellStyle name="40% - 强调文字颜色 4 2 4 8" xfId="0"/>
    <cellStyle name="40% - 强调文字颜色 4 2 4 8 2" xfId="0"/>
    <cellStyle name="40% - 强调文字颜色 4 2 4 8 3" xfId="0"/>
    <cellStyle name="40% - 强调文字颜色 4 2 4 9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2 2 2" xfId="0"/>
    <cellStyle name="40% - 强调文字颜色 4 2 5 2 2 2 3" xfId="0"/>
    <cellStyle name="40% - 强调文字颜色 4 2 5 2 2 3" xfId="0"/>
    <cellStyle name="40% - 强调文字颜色 4 2 5 2 2 4" xfId="0"/>
    <cellStyle name="40% - 强调文字颜色 4 2 5 2 3" xfId="0"/>
    <cellStyle name="40% - 强调文字颜色 4 2 5 2 3 2" xfId="0"/>
    <cellStyle name="40% - 强调文字颜色 4 2 5 2 3 3" xfId="0"/>
    <cellStyle name="40% - 强调文字颜色 4 2 5 2 4" xfId="0"/>
    <cellStyle name="40% - 强调文字颜色 4 2 5 2 5" xfId="0"/>
    <cellStyle name="40% - 强调文字颜色 4 2 5 3" xfId="0"/>
    <cellStyle name="40% - 强调文字颜色 4 2 5 3 2" xfId="0"/>
    <cellStyle name="40% - 强调文字颜色 4 2 5 3 2 2" xfId="0"/>
    <cellStyle name="40% - 强调文字颜色 4 2 5 3 2 3" xfId="0"/>
    <cellStyle name="40% - 强调文字颜色 4 2 5 3 3" xfId="0"/>
    <cellStyle name="40% - 强调文字颜色 4 2 5 3 4" xfId="0"/>
    <cellStyle name="40% - 强调文字颜色 4 2 5 4" xfId="0"/>
    <cellStyle name="40% - 强调文字颜色 4 2 5 4 2" xfId="0"/>
    <cellStyle name="40% - 强调文字颜色 4 2 5 4 2 2" xfId="0"/>
    <cellStyle name="40% - 强调文字颜色 4 2 5 4 2 3" xfId="0"/>
    <cellStyle name="40% - 强调文字颜色 4 2 5 4 3" xfId="0"/>
    <cellStyle name="40% - 强调文字颜色 4 2 5 4 4" xfId="0"/>
    <cellStyle name="40% - 强调文字颜色 4 2 5 5" xfId="0"/>
    <cellStyle name="40% - 强调文字颜色 4 2 5 5 2" xfId="0"/>
    <cellStyle name="40% - 强调文字颜色 4 2 5 5 2 2" xfId="0"/>
    <cellStyle name="40% - 强调文字颜色 4 2 5 5 2 3" xfId="0"/>
    <cellStyle name="40% - 强调文字颜色 4 2 5 5 3" xfId="0"/>
    <cellStyle name="40% - 强调文字颜色 4 2 5 5 4" xfId="0"/>
    <cellStyle name="40% - 强调文字颜色 4 2 5 6" xfId="0"/>
    <cellStyle name="40% - 强调文字颜色 4 2 5 6 2" xfId="0"/>
    <cellStyle name="40% - 强调文字颜色 4 2 5 6 3" xfId="0"/>
    <cellStyle name="40% - 强调文字颜色 4 2 5 7" xfId="0"/>
    <cellStyle name="40% - 强调文字颜色 4 2 5 8" xfId="0"/>
    <cellStyle name="40% - 强调文字颜色 4 2 6" xfId="0"/>
    <cellStyle name="40% - 强调文字颜色 4 2 6 2" xfId="0"/>
    <cellStyle name="40% - 强调文字颜色 4 2 6 2 2" xfId="0"/>
    <cellStyle name="40% - 强调文字颜色 4 2 6 2 2 2" xfId="0"/>
    <cellStyle name="40% - 强调文字颜色 4 2 6 2 2 3" xfId="0"/>
    <cellStyle name="40% - 强调文字颜色 4 2 6 2 3" xfId="0"/>
    <cellStyle name="40% - 强调文字颜色 4 2 6 2 4" xfId="0"/>
    <cellStyle name="40% - 强调文字颜色 4 2 6 3" xfId="0"/>
    <cellStyle name="40% - 强调文字颜色 4 2 6 3 2" xfId="0"/>
    <cellStyle name="40% - 强调文字颜色 4 2 6 3 2 2" xfId="0"/>
    <cellStyle name="40% - 强调文字颜色 4 2 6 3 2 3" xfId="0"/>
    <cellStyle name="40% - 强调文字颜色 4 2 6 3 3" xfId="0"/>
    <cellStyle name="40% - 强调文字颜色 4 2 6 3 4" xfId="0"/>
    <cellStyle name="40% - 强调文字颜色 4 2 6 4" xfId="0"/>
    <cellStyle name="40% - 强调文字颜色 4 2 6 4 2" xfId="0"/>
    <cellStyle name="40% - 强调文字颜色 4 2 6 4 2 2" xfId="0"/>
    <cellStyle name="40% - 强调文字颜色 4 2 6 4 2 3" xfId="0"/>
    <cellStyle name="40% - 强调文字颜色 4 2 6 4 3" xfId="0"/>
    <cellStyle name="40% - 强调文字颜色 4 2 6 4 4" xfId="0"/>
    <cellStyle name="40% - 强调文字颜色 4 2 6 5" xfId="0"/>
    <cellStyle name="40% - 强调文字颜色 4 2 6 5 2" xfId="0"/>
    <cellStyle name="40% - 强调文字颜色 4 2 6 5 3" xfId="0"/>
    <cellStyle name="40% - 强调文字颜色 4 2 6 6" xfId="0"/>
    <cellStyle name="40% - 强调文字颜色 4 2 6 7" xfId="0"/>
    <cellStyle name="40% - 强调文字颜色 4 2 7" xfId="0"/>
    <cellStyle name="40% - 强调文字颜色 4 2 7 2" xfId="0"/>
    <cellStyle name="40% - 强调文字颜色 4 2 7 2 2" xfId="0"/>
    <cellStyle name="40% - 强调文字颜色 4 2 7 2 3" xfId="0"/>
    <cellStyle name="40% - 强调文字颜色 4 2 7 3" xfId="0"/>
    <cellStyle name="40% - 强调文字颜色 4 2 7 4" xfId="0"/>
    <cellStyle name="40% - 强调文字颜色 4 2 8" xfId="0"/>
    <cellStyle name="40% - 强调文字颜色 4 2 8 2" xfId="0"/>
    <cellStyle name="40% - 强调文字颜色 4 2 8 2 2" xfId="0"/>
    <cellStyle name="40% - 强调文字颜色 4 2 8 2 3" xfId="0"/>
    <cellStyle name="40% - 强调文字颜色 4 2 8 3" xfId="0"/>
    <cellStyle name="40% - 强调文字颜色 4 2 8 4" xfId="0"/>
    <cellStyle name="40% - 强调文字颜色 4 2 9" xfId="0"/>
    <cellStyle name="40% - 强调文字颜色 4 2 9 2" xfId="0"/>
    <cellStyle name="40% - 强调文字颜色 4 2 9 2 2" xfId="0"/>
    <cellStyle name="40% - 强调文字颜色 4 2 9 2 3" xfId="0"/>
    <cellStyle name="40% - 强调文字颜色 4 2 9 3" xfId="0"/>
    <cellStyle name="40% - 强调文字颜色 4 2 9 4" xfId="0"/>
    <cellStyle name="40% - 强调文字颜色 4 2_11" xfId="0"/>
    <cellStyle name="40% - 强调文字颜色 4 3" xfId="0"/>
    <cellStyle name="40% - 强调文字颜色 4 3 10" xfId="0"/>
    <cellStyle name="40% - 强调文字颜色 4 3 10 2" xfId="0"/>
    <cellStyle name="40% - 强调文字颜色 4 3 10 2 2" xfId="0"/>
    <cellStyle name="40% - 强调文字颜色 4 3 10 2 3" xfId="0"/>
    <cellStyle name="40% - 强调文字颜色 4 3 10 3" xfId="0"/>
    <cellStyle name="40% - 强调文字颜色 4 3 10 4" xfId="0"/>
    <cellStyle name="40% - 强调文字颜色 4 3 11" xfId="0"/>
    <cellStyle name="40% - 强调文字颜色 4 3 11 2" xfId="0"/>
    <cellStyle name="40% - 强调文字颜色 4 3 11 2 2" xfId="0"/>
    <cellStyle name="40% - 强调文字颜色 4 3 11 2 3" xfId="0"/>
    <cellStyle name="40% - 强调文字颜色 4 3 11 3" xfId="0"/>
    <cellStyle name="40% - 强调文字颜色 4 3 11 4" xfId="0"/>
    <cellStyle name="40% - 强调文字颜色 4 3 12" xfId="0"/>
    <cellStyle name="40% - 强调文字颜色 4 3 12 2" xfId="0"/>
    <cellStyle name="40% - 强调文字颜色 4 3 12 2 2" xfId="0"/>
    <cellStyle name="40% - 强调文字颜色 4 3 12 2 3" xfId="0"/>
    <cellStyle name="40% - 强调文字颜色 4 3 12 3" xfId="0"/>
    <cellStyle name="40% - 强调文字颜色 4 3 12 4" xfId="0"/>
    <cellStyle name="40% - 强调文字颜色 4 3 13" xfId="0"/>
    <cellStyle name="40% - 强调文字颜色 4 3 13 2" xfId="0"/>
    <cellStyle name="40% - 强调文字颜色 4 3 13 2 2" xfId="0"/>
    <cellStyle name="40% - 强调文字颜色 4 3 13 2 3" xfId="0"/>
    <cellStyle name="40% - 强调文字颜色 4 3 13 3" xfId="0"/>
    <cellStyle name="40% - 强调文字颜色 4 3 13 4" xfId="0"/>
    <cellStyle name="40% - 强调文字颜色 4 3 14" xfId="0"/>
    <cellStyle name="40% - 强调文字颜色 4 3 14 2" xfId="0"/>
    <cellStyle name="40% - 强调文字颜色 4 3 14 2 2" xfId="0"/>
    <cellStyle name="40% - 强调文字颜色 4 3 14 2 3" xfId="0"/>
    <cellStyle name="40% - 强调文字颜色 4 3 14 3" xfId="0"/>
    <cellStyle name="40% - 强调文字颜色 4 3 14 4" xfId="0"/>
    <cellStyle name="40% - 强调文字颜色 4 3 15" xfId="0"/>
    <cellStyle name="40% - 强调文字颜色 4 3 15 2" xfId="0"/>
    <cellStyle name="40% - 强调文字颜色 4 3 15 3" xfId="0"/>
    <cellStyle name="40% - 强调文字颜色 4 3 16" xfId="0"/>
    <cellStyle name="40% - 强调文字颜色 4 3 17" xfId="0"/>
    <cellStyle name="40% - 强调文字颜色 4 3 2" xfId="0"/>
    <cellStyle name="40% - 强调文字颜色 4 3 2 10" xfId="0"/>
    <cellStyle name="40% - 强调文字颜色 4 3 2 2" xfId="0"/>
    <cellStyle name="40% - 强调文字颜色 4 3 2 2 2" xfId="0"/>
    <cellStyle name="40% - 强调文字颜色 4 3 2 2 2 2" xfId="0"/>
    <cellStyle name="40% - 强调文字颜色 4 3 2 2 2 2 2" xfId="0"/>
    <cellStyle name="40% - 强调文字颜色 4 3 2 2 2 2 2 2" xfId="0"/>
    <cellStyle name="40% - 强调文字颜色 4 3 2 2 2 2 2 3" xfId="0"/>
    <cellStyle name="40% - 强调文字颜色 4 3 2 2 2 2 3" xfId="0"/>
    <cellStyle name="40% - 强调文字颜色 4 3 2 2 2 2 4" xfId="0"/>
    <cellStyle name="40% - 强调文字颜色 4 3 2 2 2 3" xfId="0"/>
    <cellStyle name="40% - 强调文字颜色 4 3 2 2 2 3 2" xfId="0"/>
    <cellStyle name="40% - 强调文字颜色 4 3 2 2 2 3 2 2" xfId="0"/>
    <cellStyle name="40% - 强调文字颜色 4 3 2 2 2 3 2 3" xfId="0"/>
    <cellStyle name="40% - 强调文字颜色 4 3 2 2 2 3 3" xfId="0"/>
    <cellStyle name="40% - 强调文字颜色 4 3 2 2 2 3 4" xfId="0"/>
    <cellStyle name="40% - 强调文字颜色 4 3 2 2 2 4" xfId="0"/>
    <cellStyle name="40% - 强调文字颜色 4 3 2 2 2 4 2" xfId="0"/>
    <cellStyle name="40% - 强调文字颜色 4 3 2 2 2 4 2 2" xfId="0"/>
    <cellStyle name="40% - 强调文字颜色 4 3 2 2 2 4 2 3" xfId="0"/>
    <cellStyle name="40% - 强调文字颜色 4 3 2 2 2 4 3" xfId="0"/>
    <cellStyle name="40% - 强调文字颜色 4 3 2 2 2 4 4" xfId="0"/>
    <cellStyle name="40% - 强调文字颜色 4 3 2 2 2 5" xfId="0"/>
    <cellStyle name="40% - 强调文字颜色 4 3 2 2 2 5 2" xfId="0"/>
    <cellStyle name="40% - 强调文字颜色 4 3 2 2 2 5 3" xfId="0"/>
    <cellStyle name="40% - 强调文字颜色 4 3 2 2 2 6" xfId="0"/>
    <cellStyle name="40% - 强调文字颜色 4 3 2 2 2 7" xfId="0"/>
    <cellStyle name="40% - 强调文字颜色 4 3 2 2 3" xfId="0"/>
    <cellStyle name="40% - 强调文字颜色 4 3 2 2 3 2" xfId="0"/>
    <cellStyle name="40% - 强调文字颜色 4 3 2 2 3 2 2" xfId="0"/>
    <cellStyle name="40% - 强调文字颜色 4 3 2 2 3 2 3" xfId="0"/>
    <cellStyle name="40% - 强调文字颜色 4 3 2 2 3 3" xfId="0"/>
    <cellStyle name="40% - 强调文字颜色 4 3 2 2 3 4" xfId="0"/>
    <cellStyle name="40% - 强调文字颜色 4 3 2 2 4" xfId="0"/>
    <cellStyle name="40% - 强调文字颜色 4 3 2 2 4 2" xfId="0"/>
    <cellStyle name="40% - 强调文字颜色 4 3 2 2 4 2 2" xfId="0"/>
    <cellStyle name="40% - 强调文字颜色 4 3 2 2 4 2 3" xfId="0"/>
    <cellStyle name="40% - 强调文字颜色 4 3 2 2 4 3" xfId="0"/>
    <cellStyle name="40% - 强调文字颜色 4 3 2 2 4 4" xfId="0"/>
    <cellStyle name="40% - 强调文字颜色 4 3 2 2 5" xfId="0"/>
    <cellStyle name="40% - 强调文字颜色 4 3 2 2 5 2" xfId="0"/>
    <cellStyle name="40% - 强调文字颜色 4 3 2 2 5 2 2" xfId="0"/>
    <cellStyle name="40% - 强调文字颜色 4 3 2 2 5 2 3" xfId="0"/>
    <cellStyle name="40% - 强调文字颜色 4 3 2 2 5 3" xfId="0"/>
    <cellStyle name="40% - 强调文字颜色 4 3 2 2 5 4" xfId="0"/>
    <cellStyle name="40% - 强调文字颜色 4 3 2 2 6" xfId="0"/>
    <cellStyle name="40% - 强调文字颜色 4 3 2 2 6 2" xfId="0"/>
    <cellStyle name="40% - 强调文字颜色 4 3 2 2 6 2 2" xfId="0"/>
    <cellStyle name="40% - 强调文字颜色 4 3 2 2 6 2 3" xfId="0"/>
    <cellStyle name="40% - 强调文字颜色 4 3 2 2 6 3" xfId="0"/>
    <cellStyle name="40% - 强调文字颜色 4 3 2 2 6 4" xfId="0"/>
    <cellStyle name="40% - 强调文字颜色 4 3 2 2 7" xfId="0"/>
    <cellStyle name="40% - 强调文字颜色 4 3 2 2 7 2" xfId="0"/>
    <cellStyle name="40% - 强调文字颜色 4 3 2 2 7 3" xfId="0"/>
    <cellStyle name="40% - 强调文字颜色 4 3 2 2 8" xfId="0"/>
    <cellStyle name="40% - 强调文字颜色 4 3 2 2 9" xfId="0"/>
    <cellStyle name="40% - 强调文字颜色 4 3 2 3" xfId="0"/>
    <cellStyle name="40% - 强调文字颜色 4 3 2 3 2" xfId="0"/>
    <cellStyle name="40% - 强调文字颜色 4 3 2 3 2 2" xfId="0"/>
    <cellStyle name="40% - 强调文字颜色 4 3 2 3 2 2 2" xfId="0"/>
    <cellStyle name="40% - 强调文字颜色 4 3 2 3 2 2 2 2" xfId="0"/>
    <cellStyle name="40% - 强调文字颜色 4 3 2 3 2 2 2 3" xfId="0"/>
    <cellStyle name="40% - 强调文字颜色 4 3 2 3 2 2 3" xfId="0"/>
    <cellStyle name="40% - 强调文字颜色 4 3 2 3 2 2 4" xfId="0"/>
    <cellStyle name="40% - 强调文字颜色 4 3 2 3 2 3" xfId="0"/>
    <cellStyle name="40% - 强调文字颜色 4 3 2 3 2 3 2" xfId="0"/>
    <cellStyle name="40% - 强调文字颜色 4 3 2 3 2 3 3" xfId="0"/>
    <cellStyle name="40% - 强调文字颜色 4 3 2 3 2 4" xfId="0"/>
    <cellStyle name="40% - 强调文字颜色 4 3 2 3 2 5" xfId="0"/>
    <cellStyle name="40% - 强调文字颜色 4 3 2 3 3" xfId="0"/>
    <cellStyle name="40% - 强调文字颜色 4 3 2 3 3 2" xfId="0"/>
    <cellStyle name="40% - 强调文字颜色 4 3 2 3 3 2 2" xfId="0"/>
    <cellStyle name="40% - 强调文字颜色 4 3 2 3 3 2 3" xfId="0"/>
    <cellStyle name="40% - 强调文字颜色 4 3 2 3 3 3" xfId="0"/>
    <cellStyle name="40% - 强调文字颜色 4 3 2 3 3 4" xfId="0"/>
    <cellStyle name="40% - 强调文字颜色 4 3 2 3 4" xfId="0"/>
    <cellStyle name="40% - 强调文字颜色 4 3 2 3 4 2" xfId="0"/>
    <cellStyle name="40% - 强调文字颜色 4 3 2 3 4 2 2" xfId="0"/>
    <cellStyle name="40% - 强调文字颜色 4 3 2 3 4 2 3" xfId="0"/>
    <cellStyle name="40% - 强调文字颜色 4 3 2 3 4 3" xfId="0"/>
    <cellStyle name="40% - 强调文字颜色 4 3 2 3 4 4" xfId="0"/>
    <cellStyle name="40% - 强调文字颜色 4 3 2 3 5" xfId="0"/>
    <cellStyle name="40% - 强调文字颜色 4 3 2 3 5 2" xfId="0"/>
    <cellStyle name="40% - 强调文字颜色 4 3 2 3 5 3" xfId="0"/>
    <cellStyle name="40% - 强调文字颜色 4 3 2 3 6" xfId="0"/>
    <cellStyle name="40% - 强调文字颜色 4 3 2 3 7" xfId="0"/>
    <cellStyle name="40% - 强调文字颜色 4 3 2 4" xfId="0"/>
    <cellStyle name="40% - 强调文字颜色 4 3 2 4 2" xfId="0"/>
    <cellStyle name="40% - 强调文字颜色 4 3 2 4 2 2" xfId="0"/>
    <cellStyle name="40% - 强调文字颜色 4 3 2 4 2 2 2" xfId="0"/>
    <cellStyle name="40% - 强调文字颜色 4 3 2 4 2 2 3" xfId="0"/>
    <cellStyle name="40% - 强调文字颜色 4 3 2 4 2 3" xfId="0"/>
    <cellStyle name="40% - 强调文字颜色 4 3 2 4 2 4" xfId="0"/>
    <cellStyle name="40% - 强调文字颜色 4 3 2 4 3" xfId="0"/>
    <cellStyle name="40% - 强调文字颜色 4 3 2 4 3 2" xfId="0"/>
    <cellStyle name="40% - 强调文字颜色 4 3 2 4 3 3" xfId="0"/>
    <cellStyle name="40% - 强调文字颜色 4 3 2 4 4" xfId="0"/>
    <cellStyle name="40% - 强调文字颜色 4 3 2 4 5" xfId="0"/>
    <cellStyle name="40% - 强调文字颜色 4 3 2 5" xfId="0"/>
    <cellStyle name="40% - 强调文字颜色 4 3 2 5 2" xfId="0"/>
    <cellStyle name="40% - 强调文字颜色 4 3 2 5 2 2" xfId="0"/>
    <cellStyle name="40% - 强调文字颜色 4 3 2 5 2 3" xfId="0"/>
    <cellStyle name="40% - 强调文字颜色 4 3 2 5 3" xfId="0"/>
    <cellStyle name="40% - 强调文字颜色 4 3 2 5 4" xfId="0"/>
    <cellStyle name="40% - 强调文字颜色 4 3 2 6" xfId="0"/>
    <cellStyle name="40% - 强调文字颜色 4 3 2 6 2" xfId="0"/>
    <cellStyle name="40% - 强调文字颜色 4 3 2 6 2 2" xfId="0"/>
    <cellStyle name="40% - 强调文字颜色 4 3 2 6 2 3" xfId="0"/>
    <cellStyle name="40% - 强调文字颜色 4 3 2 6 3" xfId="0"/>
    <cellStyle name="40% - 强调文字颜色 4 3 2 6 4" xfId="0"/>
    <cellStyle name="40% - 强调文字颜色 4 3 2 7" xfId="0"/>
    <cellStyle name="40% - 强调文字颜色 4 3 2 7 2" xfId="0"/>
    <cellStyle name="40% - 强调文字颜色 4 3 2 7 2 2" xfId="0"/>
    <cellStyle name="40% - 强调文字颜色 4 3 2 7 2 3" xfId="0"/>
    <cellStyle name="40% - 强调文字颜色 4 3 2 7 3" xfId="0"/>
    <cellStyle name="40% - 强调文字颜色 4 3 2 7 4" xfId="0"/>
    <cellStyle name="40% - 强调文字颜色 4 3 2 8" xfId="0"/>
    <cellStyle name="40% - 强调文字颜色 4 3 2 8 2" xfId="0"/>
    <cellStyle name="40% - 强调文字颜色 4 3 2 8 3" xfId="0"/>
    <cellStyle name="40% - 强调文字颜色 4 3 2 9" xfId="0"/>
    <cellStyle name="40% - 强调文字颜色 4 3 2_11" xfId="0"/>
    <cellStyle name="40% - 强调文字颜色 4 3 3" xfId="0"/>
    <cellStyle name="40% - 强调文字颜色 4 3 3 10" xfId="0"/>
    <cellStyle name="40% - 强调文字颜色 4 3 3 2" xfId="0"/>
    <cellStyle name="40% - 强调文字颜色 4 3 3 2 2" xfId="0"/>
    <cellStyle name="40% - 强调文字颜色 4 3 3 2 2 2" xfId="0"/>
    <cellStyle name="40% - 强调文字颜色 4 3 3 2 2 2 2" xfId="0"/>
    <cellStyle name="40% - 强调文字颜色 4 3 3 2 2 2 2 2" xfId="0"/>
    <cellStyle name="40% - 强调文字颜色 4 3 3 2 2 2 2 3" xfId="0"/>
    <cellStyle name="40% - 强调文字颜色 4 3 3 2 2 2 3" xfId="0"/>
    <cellStyle name="40% - 强调文字颜色 4 3 3 2 2 2 4" xfId="0"/>
    <cellStyle name="40% - 强调文字颜色 4 3 3 2 2 3" xfId="0"/>
    <cellStyle name="40% - 强调文字颜色 4 3 3 2 2 3 2" xfId="0"/>
    <cellStyle name="40% - 强调文字颜色 4 3 3 2 2 3 2 2" xfId="0"/>
    <cellStyle name="40% - 强调文字颜色 4 3 3 2 2 3 2 3" xfId="0"/>
    <cellStyle name="40% - 强调文字颜色 4 3 3 2 2 3 3" xfId="0"/>
    <cellStyle name="40% - 强调文字颜色 4 3 3 2 2 3 4" xfId="0"/>
    <cellStyle name="40% - 强调文字颜色 4 3 3 2 2 4" xfId="0"/>
    <cellStyle name="40% - 强调文字颜色 4 3 3 2 2 4 2" xfId="0"/>
    <cellStyle name="40% - 强调文字颜色 4 3 3 2 2 4 2 2" xfId="0"/>
    <cellStyle name="40% - 强调文字颜色 4 3 3 2 2 4 2 3" xfId="0"/>
    <cellStyle name="40% - 强调文字颜色 4 3 3 2 2 4 3" xfId="0"/>
    <cellStyle name="40% - 强调文字颜色 4 3 3 2 2 4 4" xfId="0"/>
    <cellStyle name="40% - 强调文字颜色 4 3 3 2 2 5" xfId="0"/>
    <cellStyle name="40% - 强调文字颜色 4 3 3 2 2 5 2" xfId="0"/>
    <cellStyle name="40% - 强调文字颜色 4 3 3 2 2 5 3" xfId="0"/>
    <cellStyle name="40% - 强调文字颜色 4 3 3 2 2 6" xfId="0"/>
    <cellStyle name="40% - 强调文字颜色 4 3 3 2 2 7" xfId="0"/>
    <cellStyle name="40% - 强调文字颜色 4 3 3 2 3" xfId="0"/>
    <cellStyle name="40% - 强调文字颜色 4 3 3 2 3 2" xfId="0"/>
    <cellStyle name="40% - 强调文字颜色 4 3 3 2 3 2 2" xfId="0"/>
    <cellStyle name="40% - 强调文字颜色 4 3 3 2 3 2 3" xfId="0"/>
    <cellStyle name="40% - 强调文字颜色 4 3 3 2 3 3" xfId="0"/>
    <cellStyle name="40% - 强调文字颜色 4 3 3 2 3 4" xfId="0"/>
    <cellStyle name="40% - 强调文字颜色 4 3 3 2 4" xfId="0"/>
    <cellStyle name="40% - 强调文字颜色 4 3 3 2 4 2" xfId="0"/>
    <cellStyle name="40% - 强调文字颜色 4 3 3 2 4 2 2" xfId="0"/>
    <cellStyle name="40% - 强调文字颜色 4 3 3 2 4 2 3" xfId="0"/>
    <cellStyle name="40% - 强调文字颜色 4 3 3 2 4 3" xfId="0"/>
    <cellStyle name="40% - 强调文字颜色 4 3 3 2 4 4" xfId="0"/>
    <cellStyle name="40% - 强调文字颜色 4 3 3 2 5" xfId="0"/>
    <cellStyle name="40% - 强调文字颜色 4 3 3 2 5 2" xfId="0"/>
    <cellStyle name="40% - 强调文字颜色 4 3 3 2 5 2 2" xfId="0"/>
    <cellStyle name="40% - 强调文字颜色 4 3 3 2 5 2 3" xfId="0"/>
    <cellStyle name="40% - 强调文字颜色 4 3 3 2 5 3" xfId="0"/>
    <cellStyle name="40% - 强调文字颜色 4 3 3 2 5 4" xfId="0"/>
    <cellStyle name="40% - 强调文字颜色 4 3 3 2 6" xfId="0"/>
    <cellStyle name="40% - 强调文字颜色 4 3 3 2 6 2" xfId="0"/>
    <cellStyle name="40% - 强调文字颜色 4 3 3 2 6 2 2" xfId="0"/>
    <cellStyle name="40% - 强调文字颜色 4 3 3 2 6 2 3" xfId="0"/>
    <cellStyle name="40% - 强调文字颜色 4 3 3 2 6 3" xfId="0"/>
    <cellStyle name="40% - 强调文字颜色 4 3 3 2 6 4" xfId="0"/>
    <cellStyle name="40% - 强调文字颜色 4 3 3 2 7" xfId="0"/>
    <cellStyle name="40% - 强调文字颜色 4 3 3 2 7 2" xfId="0"/>
    <cellStyle name="40% - 强调文字颜色 4 3 3 2 7 3" xfId="0"/>
    <cellStyle name="40% - 强调文字颜色 4 3 3 2 8" xfId="0"/>
    <cellStyle name="40% - 强调文字颜色 4 3 3 2 9" xfId="0"/>
    <cellStyle name="40% - 强调文字颜色 4 3 3 3" xfId="0"/>
    <cellStyle name="40% - 强调文字颜色 4 3 3 3 2" xfId="0"/>
    <cellStyle name="40% - 强调文字颜色 4 3 3 3 2 2" xfId="0"/>
    <cellStyle name="40% - 强调文字颜色 4 3 3 3 2 2 2" xfId="0"/>
    <cellStyle name="40% - 强调文字颜色 4 3 3 3 2 2 2 2" xfId="0"/>
    <cellStyle name="40% - 强调文字颜色 4 3 3 3 2 2 2 3" xfId="0"/>
    <cellStyle name="40% - 强调文字颜色 4 3 3 3 2 2 3" xfId="0"/>
    <cellStyle name="40% - 强调文字颜色 4 3 3 3 2 2 4" xfId="0"/>
    <cellStyle name="40% - 强调文字颜色 4 3 3 3 2 3" xfId="0"/>
    <cellStyle name="40% - 强调文字颜色 4 3 3 3 2 3 2" xfId="0"/>
    <cellStyle name="40% - 强调文字颜色 4 3 3 3 2 3 3" xfId="0"/>
    <cellStyle name="40% - 强调文字颜色 4 3 3 3 2 4" xfId="0"/>
    <cellStyle name="40% - 强调文字颜色 4 3 3 3 2 5" xfId="0"/>
    <cellStyle name="40% - 强调文字颜色 4 3 3 3 3" xfId="0"/>
    <cellStyle name="40% - 强调文字颜色 4 3 3 3 3 2" xfId="0"/>
    <cellStyle name="40% - 强调文字颜色 4 3 3 3 3 2 2" xfId="0"/>
    <cellStyle name="40% - 强调文字颜色 4 3 3 3 3 2 3" xfId="0"/>
    <cellStyle name="40% - 强调文字颜色 4 3 3 3 3 3" xfId="0"/>
    <cellStyle name="40% - 强调文字颜色 4 3 3 3 3 4" xfId="0"/>
    <cellStyle name="40% - 强调文字颜色 4 3 3 3 4" xfId="0"/>
    <cellStyle name="40% - 强调文字颜色 4 3 3 3 4 2" xfId="0"/>
    <cellStyle name="40% - 强调文字颜色 4 3 3 3 4 2 2" xfId="0"/>
    <cellStyle name="40% - 强调文字颜色 4 3 3 3 4 2 3" xfId="0"/>
    <cellStyle name="40% - 强调文字颜色 4 3 3 3 4 3" xfId="0"/>
    <cellStyle name="40% - 强调文字颜色 4 3 3 3 4 4" xfId="0"/>
    <cellStyle name="40% - 强调文字颜色 4 3 3 3 5" xfId="0"/>
    <cellStyle name="40% - 强调文字颜色 4 3 3 3 5 2" xfId="0"/>
    <cellStyle name="40% - 强调文字颜色 4 3 3 3 5 3" xfId="0"/>
    <cellStyle name="40% - 强调文字颜色 4 3 3 3 6" xfId="0"/>
    <cellStyle name="40% - 强调文字颜色 4 3 3 3 7" xfId="0"/>
    <cellStyle name="40% - 强调文字颜色 4 3 3 4" xfId="0"/>
    <cellStyle name="40% - 强调文字颜色 4 3 3 4 2" xfId="0"/>
    <cellStyle name="40% - 强调文字颜色 4 3 3 4 2 2" xfId="0"/>
    <cellStyle name="40% - 强调文字颜色 4 3 3 4 2 2 2" xfId="0"/>
    <cellStyle name="40% - 强调文字颜色 4 3 3 4 2 2 3" xfId="0"/>
    <cellStyle name="40% - 强调文字颜色 4 3 3 4 2 3" xfId="0"/>
    <cellStyle name="40% - 强调文字颜色 4 3 3 4 2 4" xfId="0"/>
    <cellStyle name="40% - 强调文字颜色 4 3 3 4 3" xfId="0"/>
    <cellStyle name="40% - 强调文字颜色 4 3 3 4 3 2" xfId="0"/>
    <cellStyle name="40% - 强调文字颜色 4 3 3 4 3 3" xfId="0"/>
    <cellStyle name="40% - 强调文字颜色 4 3 3 4 4" xfId="0"/>
    <cellStyle name="40% - 强调文字颜色 4 3 3 4 5" xfId="0"/>
    <cellStyle name="40% - 强调文字颜色 4 3 3 5" xfId="0"/>
    <cellStyle name="40% - 强调文字颜色 4 3 3 5 2" xfId="0"/>
    <cellStyle name="40% - 强调文字颜色 4 3 3 5 2 2" xfId="0"/>
    <cellStyle name="40% - 强调文字颜色 4 3 3 5 2 3" xfId="0"/>
    <cellStyle name="40% - 强调文字颜色 4 3 3 5 3" xfId="0"/>
    <cellStyle name="40% - 强调文字颜色 4 3 3 5 4" xfId="0"/>
    <cellStyle name="40% - 强调文字颜色 4 3 3 6" xfId="0"/>
    <cellStyle name="40% - 强调文字颜色 4 3 3 6 2" xfId="0"/>
    <cellStyle name="40% - 强调文字颜色 4 3 3 6 2 2" xfId="0"/>
    <cellStyle name="40% - 强调文字颜色 4 3 3 6 2 3" xfId="0"/>
    <cellStyle name="40% - 强调文字颜色 4 3 3 6 3" xfId="0"/>
    <cellStyle name="40% - 强调文字颜色 4 3 3 6 4" xfId="0"/>
    <cellStyle name="40% - 强调文字颜色 4 3 3 7" xfId="0"/>
    <cellStyle name="40% - 强调文字颜色 4 3 3 7 2" xfId="0"/>
    <cellStyle name="40% - 强调文字颜色 4 3 3 7 2 2" xfId="0"/>
    <cellStyle name="40% - 强调文字颜色 4 3 3 7 2 3" xfId="0"/>
    <cellStyle name="40% - 强调文字颜色 4 3 3 7 3" xfId="0"/>
    <cellStyle name="40% - 强调文字颜色 4 3 3 7 4" xfId="0"/>
    <cellStyle name="40% - 强调文字颜色 4 3 3 8" xfId="0"/>
    <cellStyle name="40% - 强调文字颜色 4 3 3 8 2" xfId="0"/>
    <cellStyle name="40% - 强调文字颜色 4 3 3 8 3" xfId="0"/>
    <cellStyle name="40% - 强调文字颜色 4 3 3 9" xfId="0"/>
    <cellStyle name="40% - 强调文字颜色 4 3 3_11" xfId="0"/>
    <cellStyle name="40% - 强调文字颜色 4 3 4" xfId="0"/>
    <cellStyle name="40% - 强调文字颜色 4 3 4 2" xfId="0"/>
    <cellStyle name="40% - 强调文字颜色 4 3 4 2 2" xfId="0"/>
    <cellStyle name="40% - 强调文字颜色 4 3 4 2 2 2" xfId="0"/>
    <cellStyle name="40% - 强调文字颜色 4 3 4 2 2 2 2" xfId="0"/>
    <cellStyle name="40% - 强调文字颜色 4 3 4 2 2 2 3" xfId="0"/>
    <cellStyle name="40% - 强调文字颜色 4 3 4 2 2 3" xfId="0"/>
    <cellStyle name="40% - 强调文字颜色 4 3 4 2 2 4" xfId="0"/>
    <cellStyle name="40% - 强调文字颜色 4 3 4 2 3" xfId="0"/>
    <cellStyle name="40% - 强调文字颜色 4 3 4 2 3 2" xfId="0"/>
    <cellStyle name="40% - 强调文字颜色 4 3 4 2 3 2 2" xfId="0"/>
    <cellStyle name="40% - 强调文字颜色 4 3 4 2 3 2 3" xfId="0"/>
    <cellStyle name="40% - 强调文字颜色 4 3 4 2 3 3" xfId="0"/>
    <cellStyle name="40% - 强调文字颜色 4 3 4 2 3 4" xfId="0"/>
    <cellStyle name="40% - 强调文字颜色 4 3 4 2 4" xfId="0"/>
    <cellStyle name="40% - 强调文字颜色 4 3 4 2 4 2" xfId="0"/>
    <cellStyle name="40% - 强调文字颜色 4 3 4 2 4 2 2" xfId="0"/>
    <cellStyle name="40% - 强调文字颜色 4 3 4 2 4 2 3" xfId="0"/>
    <cellStyle name="40% - 强调文字颜色 4 3 4 2 4 3" xfId="0"/>
    <cellStyle name="40% - 强调文字颜色 4 3 4 2 4 4" xfId="0"/>
    <cellStyle name="40% - 强调文字颜色 4 3 4 2 5" xfId="0"/>
    <cellStyle name="40% - 强调文字颜色 4 3 4 2 5 2" xfId="0"/>
    <cellStyle name="40% - 强调文字颜色 4 3 4 2 5 3" xfId="0"/>
    <cellStyle name="40% - 强调文字颜色 4 3 4 2 6" xfId="0"/>
    <cellStyle name="40% - 强调文字颜色 4 3 4 2 7" xfId="0"/>
    <cellStyle name="40% - 强调文字颜色 4 3 4 3" xfId="0"/>
    <cellStyle name="40% - 强调文字颜色 4 3 4 3 2" xfId="0"/>
    <cellStyle name="40% - 强调文字颜色 4 3 4 3 2 2" xfId="0"/>
    <cellStyle name="40% - 强调文字颜色 4 3 4 3 2 3" xfId="0"/>
    <cellStyle name="40% - 强调文字颜色 4 3 4 3 3" xfId="0"/>
    <cellStyle name="40% - 强调文字颜色 4 3 4 3 4" xfId="0"/>
    <cellStyle name="40% - 强调文字颜色 4 3 4 4" xfId="0"/>
    <cellStyle name="40% - 强调文字颜色 4 3 4 4 2" xfId="0"/>
    <cellStyle name="40% - 强调文字颜色 4 3 4 4 2 2" xfId="0"/>
    <cellStyle name="40% - 强调文字颜色 4 3 4 4 2 3" xfId="0"/>
    <cellStyle name="40% - 强调文字颜色 4 3 4 4 3" xfId="0"/>
    <cellStyle name="40% - 强调文字颜色 4 3 4 4 4" xfId="0"/>
    <cellStyle name="40% - 强调文字颜色 4 3 4 5" xfId="0"/>
    <cellStyle name="40% - 强调文字颜色 4 3 4 5 2" xfId="0"/>
    <cellStyle name="40% - 强调文字颜色 4 3 4 5 2 2" xfId="0"/>
    <cellStyle name="40% - 强调文字颜色 4 3 4 5 2 3" xfId="0"/>
    <cellStyle name="40% - 强调文字颜色 4 3 4 5 3" xfId="0"/>
    <cellStyle name="40% - 强调文字颜色 4 3 4 5 4" xfId="0"/>
    <cellStyle name="40% - 强调文字颜色 4 3 4 6" xfId="0"/>
    <cellStyle name="40% - 强调文字颜色 4 3 4 6 2" xfId="0"/>
    <cellStyle name="40% - 强调文字颜色 4 3 4 6 2 2" xfId="0"/>
    <cellStyle name="40% - 强调文字颜色 4 3 4 6 2 3" xfId="0"/>
    <cellStyle name="40% - 强调文字颜色 4 3 4 6 3" xfId="0"/>
    <cellStyle name="40% - 强调文字颜色 4 3 4 6 4" xfId="0"/>
    <cellStyle name="40% - 强调文字颜色 4 3 4 7" xfId="0"/>
    <cellStyle name="40% - 强调文字颜色 4 3 4 7 2" xfId="0"/>
    <cellStyle name="40% - 强调文字颜色 4 3 4 7 3" xfId="0"/>
    <cellStyle name="40% - 强调文字颜色 4 3 4 8" xfId="0"/>
    <cellStyle name="40% - 强调文字颜色 4 3 4 9" xfId="0"/>
    <cellStyle name="40% - 强调文字颜色 4 3 5" xfId="0"/>
    <cellStyle name="40% - 强调文字颜色 4 3 5 2" xfId="0"/>
    <cellStyle name="40% - 强调文字颜色 4 3 5 2 2" xfId="0"/>
    <cellStyle name="40% - 强调文字颜色 4 3 5 2 2 2" xfId="0"/>
    <cellStyle name="40% - 强调文字颜色 4 3 5 2 2 2 2" xfId="0"/>
    <cellStyle name="40% - 强调文字颜色 4 3 5 2 2 2 3" xfId="0"/>
    <cellStyle name="40% - 强调文字颜色 4 3 5 2 2 3" xfId="0"/>
    <cellStyle name="40% - 强调文字颜色 4 3 5 2 2 4" xfId="0"/>
    <cellStyle name="40% - 强调文字颜色 4 3 5 2 3" xfId="0"/>
    <cellStyle name="40% - 强调文字颜色 4 3 5 2 3 2" xfId="0"/>
    <cellStyle name="40% - 强调文字颜色 4 3 5 2 3 3" xfId="0"/>
    <cellStyle name="40% - 强调文字颜色 4 3 5 2 4" xfId="0"/>
    <cellStyle name="40% - 强调文字颜色 4 3 5 2 5" xfId="0"/>
    <cellStyle name="40% - 强调文字颜色 4 3 5 3" xfId="0"/>
    <cellStyle name="40% - 强调文字颜色 4 3 5 3 2" xfId="0"/>
    <cellStyle name="40% - 强调文字颜色 4 3 5 3 2 2" xfId="0"/>
    <cellStyle name="40% - 强调文字颜色 4 3 5 3 2 3" xfId="0"/>
    <cellStyle name="40% - 强调文字颜色 4 3 5 3 3" xfId="0"/>
    <cellStyle name="40% - 强调文字颜色 4 3 5 3 4" xfId="0"/>
    <cellStyle name="40% - 强调文字颜色 4 3 5 4" xfId="0"/>
    <cellStyle name="40% - 强调文字颜色 4 3 5 4 2" xfId="0"/>
    <cellStyle name="40% - 强调文字颜色 4 3 5 4 2 2" xfId="0"/>
    <cellStyle name="40% - 强调文字颜色 4 3 5 4 2 3" xfId="0"/>
    <cellStyle name="40% - 强调文字颜色 4 3 5 4 3" xfId="0"/>
    <cellStyle name="40% - 强调文字颜色 4 3 5 4 4" xfId="0"/>
    <cellStyle name="40% - 强调文字颜色 4 3 5 5" xfId="0"/>
    <cellStyle name="40% - 强调文字颜色 4 3 5 5 2" xfId="0"/>
    <cellStyle name="40% - 强调文字颜色 4 3 5 5 3" xfId="0"/>
    <cellStyle name="40% - 强调文字颜色 4 3 5 6" xfId="0"/>
    <cellStyle name="40% - 强调文字颜色 4 3 5 7" xfId="0"/>
    <cellStyle name="40% - 强调文字颜色 4 3 6" xfId="0"/>
    <cellStyle name="40% - 强调文字颜色 4 3 6 2" xfId="0"/>
    <cellStyle name="40% - 强调文字颜色 4 3 6 2 2" xfId="0"/>
    <cellStyle name="40% - 强调文字颜色 4 3 6 2 2 2" xfId="0"/>
    <cellStyle name="40% - 强调文字颜色 4 3 6 2 2 3" xfId="0"/>
    <cellStyle name="40% - 强调文字颜色 4 3 6 2 3" xfId="0"/>
    <cellStyle name="40% - 强调文字颜色 4 3 6 2 4" xfId="0"/>
    <cellStyle name="40% - 强调文字颜色 4 3 6 3" xfId="0"/>
    <cellStyle name="40% - 强调文字颜色 4 3 6 3 2" xfId="0"/>
    <cellStyle name="40% - 强调文字颜色 4 3 6 3 2 2" xfId="0"/>
    <cellStyle name="40% - 强调文字颜色 4 3 6 3 2 3" xfId="0"/>
    <cellStyle name="40% - 强调文字颜色 4 3 6 3 3" xfId="0"/>
    <cellStyle name="40% - 强调文字颜色 4 3 6 3 4" xfId="0"/>
    <cellStyle name="40% - 强调文字颜色 4 3 6 4" xfId="0"/>
    <cellStyle name="40% - 强调文字颜色 4 3 6 4 2" xfId="0"/>
    <cellStyle name="40% - 强调文字颜色 4 3 6 4 3" xfId="0"/>
    <cellStyle name="40% - 强调文字颜色 4 3 6 5" xfId="0"/>
    <cellStyle name="40% - 强调文字颜色 4 3 6 6" xfId="0"/>
    <cellStyle name="40% - 强调文字颜色 4 3 7" xfId="0"/>
    <cellStyle name="40% - 强调文字颜色 4 3 7 2" xfId="0"/>
    <cellStyle name="40% - 强调文字颜色 4 3 7 2 2" xfId="0"/>
    <cellStyle name="40% - 强调文字颜色 4 3 7 2 3" xfId="0"/>
    <cellStyle name="40% - 强调文字颜色 4 3 7 3" xfId="0"/>
    <cellStyle name="40% - 强调文字颜色 4 3 7 4" xfId="0"/>
    <cellStyle name="40% - 强调文字颜色 4 3 8" xfId="0"/>
    <cellStyle name="40% - 强调文字颜色 4 3 8 2" xfId="0"/>
    <cellStyle name="40% - 强调文字颜色 4 3 8 2 2" xfId="0"/>
    <cellStyle name="40% - 强调文字颜色 4 3 8 2 3" xfId="0"/>
    <cellStyle name="40% - 强调文字颜色 4 3 8 3" xfId="0"/>
    <cellStyle name="40% - 强调文字颜色 4 3 8 4" xfId="0"/>
    <cellStyle name="40% - 强调文字颜色 4 3 9" xfId="0"/>
    <cellStyle name="40% - 强调文字颜色 4 3 9 2" xfId="0"/>
    <cellStyle name="40% - 强调文字颜色 4 3 9 2 2" xfId="0"/>
    <cellStyle name="40% - 强调文字颜色 4 3 9 2 3" xfId="0"/>
    <cellStyle name="40% - 强调文字颜色 4 3 9 3" xfId="0"/>
    <cellStyle name="40% - 强调文字颜色 4 3 9 4" xfId="0"/>
    <cellStyle name="40% - 强调文字颜色 4 3_11" xfId="0"/>
    <cellStyle name="40% - 强调文字颜色 4 4" xfId="0"/>
    <cellStyle name="40% - 强调文字颜色 4 4 10" xfId="0"/>
    <cellStyle name="40% - 强调文字颜色 4 4 11" xfId="0"/>
    <cellStyle name="40% - 强调文字颜色 4 4 2" xfId="0"/>
    <cellStyle name="40% - 强调文字颜色 4 4 2 2" xfId="0"/>
    <cellStyle name="40% - 强调文字颜色 4 4 2 2 2" xfId="0"/>
    <cellStyle name="40% - 强调文字颜色 4 4 2 2 2 2" xfId="0"/>
    <cellStyle name="40% - 强调文字颜色 4 4 2 2 2 2 2" xfId="0"/>
    <cellStyle name="40% - 强调文字颜色 4 4 2 2 2 2 3" xfId="0"/>
    <cellStyle name="40% - 强调文字颜色 4 4 2 2 2 3" xfId="0"/>
    <cellStyle name="40% - 强调文字颜色 4 4 2 2 2 4" xfId="0"/>
    <cellStyle name="40% - 强调文字颜色 4 4 2 2 3" xfId="0"/>
    <cellStyle name="40% - 强调文字颜色 4 4 2 2 3 2" xfId="0"/>
    <cellStyle name="40% - 强调文字颜色 4 4 2 2 3 2 2" xfId="0"/>
    <cellStyle name="40% - 强调文字颜色 4 4 2 2 3 2 3" xfId="0"/>
    <cellStyle name="40% - 强调文字颜色 4 4 2 2 3 3" xfId="0"/>
    <cellStyle name="40% - 强调文字颜色 4 4 2 2 3 4" xfId="0"/>
    <cellStyle name="40% - 强调文字颜色 4 4 2 2 4" xfId="0"/>
    <cellStyle name="40% - 强调文字颜色 4 4 2 2 4 2" xfId="0"/>
    <cellStyle name="40% - 强调文字颜色 4 4 2 2 4 2 2" xfId="0"/>
    <cellStyle name="40% - 强调文字颜色 4 4 2 2 4 2 3" xfId="0"/>
    <cellStyle name="40% - 强调文字颜色 4 4 2 2 4 3" xfId="0"/>
    <cellStyle name="40% - 强调文字颜色 4 4 2 2 4 4" xfId="0"/>
    <cellStyle name="40% - 强调文字颜色 4 4 2 2 5" xfId="0"/>
    <cellStyle name="40% - 强调文字颜色 4 4 2 2 5 2" xfId="0"/>
    <cellStyle name="40% - 强调文字颜色 4 4 2 2 5 3" xfId="0"/>
    <cellStyle name="40% - 强调文字颜色 4 4 2 2 6" xfId="0"/>
    <cellStyle name="40% - 强调文字颜色 4 4 2 2 7" xfId="0"/>
    <cellStyle name="40% - 强调文字颜色 4 4 2 3" xfId="0"/>
    <cellStyle name="40% - 强调文字颜色 4 4 2 3 2" xfId="0"/>
    <cellStyle name="40% - 强调文字颜色 4 4 2 3 2 2" xfId="0"/>
    <cellStyle name="40% - 强调文字颜色 4 4 2 3 2 3" xfId="0"/>
    <cellStyle name="40% - 强调文字颜色 4 4 2 3 3" xfId="0"/>
    <cellStyle name="40% - 强调文字颜色 4 4 2 3 4" xfId="0"/>
    <cellStyle name="40% - 强调文字颜色 4 4 2 4" xfId="0"/>
    <cellStyle name="40% - 强调文字颜色 4 4 2 4 2" xfId="0"/>
    <cellStyle name="40% - 强调文字颜色 4 4 2 4 2 2" xfId="0"/>
    <cellStyle name="40% - 强调文字颜色 4 4 2 4 2 3" xfId="0"/>
    <cellStyle name="40% - 强调文字颜色 4 4 2 4 3" xfId="0"/>
    <cellStyle name="40% - 强调文字颜色 4 4 2 4 4" xfId="0"/>
    <cellStyle name="40% - 强调文字颜色 4 4 2 5" xfId="0"/>
    <cellStyle name="40% - 强调文字颜色 4 4 2 5 2" xfId="0"/>
    <cellStyle name="40% - 强调文字颜色 4 4 2 5 2 2" xfId="0"/>
    <cellStyle name="40% - 强调文字颜色 4 4 2 5 2 3" xfId="0"/>
    <cellStyle name="40% - 强调文字颜色 4 4 2 5 3" xfId="0"/>
    <cellStyle name="40% - 强调文字颜色 4 4 2 5 4" xfId="0"/>
    <cellStyle name="40% - 强调文字颜色 4 4 2 6" xfId="0"/>
    <cellStyle name="40% - 强调文字颜色 4 4 2 6 2" xfId="0"/>
    <cellStyle name="40% - 强调文字颜色 4 4 2 6 2 2" xfId="0"/>
    <cellStyle name="40% - 强调文字颜色 4 4 2 6 2 3" xfId="0"/>
    <cellStyle name="40% - 强调文字颜色 4 4 2 6 3" xfId="0"/>
    <cellStyle name="40% - 强调文字颜色 4 4 2 6 4" xfId="0"/>
    <cellStyle name="40% - 强调文字颜色 4 4 2 7" xfId="0"/>
    <cellStyle name="40% - 强调文字颜色 4 4 2 7 2" xfId="0"/>
    <cellStyle name="40% - 强调文字颜色 4 4 2 7 3" xfId="0"/>
    <cellStyle name="40% - 强调文字颜色 4 4 2 8" xfId="0"/>
    <cellStyle name="40% - 强调文字颜色 4 4 2 9" xfId="0"/>
    <cellStyle name="40% - 强调文字颜色 4 4 3" xfId="0"/>
    <cellStyle name="40% - 强调文字颜色 4 4 3 2" xfId="0"/>
    <cellStyle name="40% - 强调文字颜色 4 4 3 2 2" xfId="0"/>
    <cellStyle name="40% - 强调文字颜色 4 4 3 2 2 2" xfId="0"/>
    <cellStyle name="40% - 强调文字颜色 4 4 3 2 2 2 2" xfId="0"/>
    <cellStyle name="40% - 强调文字颜色 4 4 3 2 2 2 3" xfId="0"/>
    <cellStyle name="40% - 强调文字颜色 4 4 3 2 2 3" xfId="0"/>
    <cellStyle name="40% - 强调文字颜色 4 4 3 2 2 4" xfId="0"/>
    <cellStyle name="40% - 强调文字颜色 4 4 3 2 3" xfId="0"/>
    <cellStyle name="40% - 强调文字颜色 4 4 3 2 3 2" xfId="0"/>
    <cellStyle name="40% - 强调文字颜色 4 4 3 2 3 3" xfId="0"/>
    <cellStyle name="40% - 强调文字颜色 4 4 3 2 4" xfId="0"/>
    <cellStyle name="40% - 强调文字颜色 4 4 3 2 5" xfId="0"/>
    <cellStyle name="40% - 强调文字颜色 4 4 3 3" xfId="0"/>
    <cellStyle name="40% - 强调文字颜色 4 4 3 3 2" xfId="0"/>
    <cellStyle name="40% - 强调文字颜色 4 4 3 3 2 2" xfId="0"/>
    <cellStyle name="40% - 强调文字颜色 4 4 3 3 2 3" xfId="0"/>
    <cellStyle name="40% - 强调文字颜色 4 4 3 3 3" xfId="0"/>
    <cellStyle name="40% - 强调文字颜色 4 4 3 3 4" xfId="0"/>
    <cellStyle name="40% - 强调文字颜色 4 4 3 4" xfId="0"/>
    <cellStyle name="40% - 强调文字颜色 4 4 3 4 2" xfId="0"/>
    <cellStyle name="40% - 强调文字颜色 4 4 3 4 2 2" xfId="0"/>
    <cellStyle name="40% - 强调文字颜色 4 4 3 4 2 3" xfId="0"/>
    <cellStyle name="40% - 强调文字颜色 4 4 3 4 3" xfId="0"/>
    <cellStyle name="40% - 强调文字颜色 4 4 3 4 4" xfId="0"/>
    <cellStyle name="40% - 强调文字颜色 4 4 3 5" xfId="0"/>
    <cellStyle name="40% - 强调文字颜色 4 4 3 5 2" xfId="0"/>
    <cellStyle name="40% - 强调文字颜色 4 4 3 5 3" xfId="0"/>
    <cellStyle name="40% - 强调文字颜色 4 4 3 6" xfId="0"/>
    <cellStyle name="40% - 强调文字颜色 4 4 3 7" xfId="0"/>
    <cellStyle name="40% - 强调文字颜色 4 4 4" xfId="0"/>
    <cellStyle name="40% - 强调文字颜色 4 4 4 2" xfId="0"/>
    <cellStyle name="40% - 强调文字颜色 4 4 4 2 2" xfId="0"/>
    <cellStyle name="40% - 强调文字颜色 4 4 4 2 2 2" xfId="0"/>
    <cellStyle name="40% - 强调文字颜色 4 4 4 2 2 3" xfId="0"/>
    <cellStyle name="40% - 强调文字颜色 4 4 4 2 3" xfId="0"/>
    <cellStyle name="40% - 强调文字颜色 4 4 4 2 4" xfId="0"/>
    <cellStyle name="40% - 强调文字颜色 4 4 4 3" xfId="0"/>
    <cellStyle name="40% - 强调文字颜色 4 4 4 3 2" xfId="0"/>
    <cellStyle name="40% - 强调文字颜色 4 4 4 3 2 2" xfId="0"/>
    <cellStyle name="40% - 强调文字颜色 4 4 4 3 2 3" xfId="0"/>
    <cellStyle name="40% - 强调文字颜色 4 4 4 3 3" xfId="0"/>
    <cellStyle name="40% - 强调文字颜色 4 4 4 3 4" xfId="0"/>
    <cellStyle name="40% - 强调文字颜色 4 4 4 4" xfId="0"/>
    <cellStyle name="40% - 强调文字颜色 4 4 4 4 2" xfId="0"/>
    <cellStyle name="40% - 强调文字颜色 4 4 4 4 3" xfId="0"/>
    <cellStyle name="40% - 强调文字颜色 4 4 4 5" xfId="0"/>
    <cellStyle name="40% - 强调文字颜色 4 4 4 6" xfId="0"/>
    <cellStyle name="40% - 强调文字颜色 4 4 5" xfId="0"/>
    <cellStyle name="40% - 强调文字颜色 4 4 5 2" xfId="0"/>
    <cellStyle name="40% - 强调文字颜色 4 4 5 2 2" xfId="0"/>
    <cellStyle name="40% - 强调文字颜色 4 4 5 2 3" xfId="0"/>
    <cellStyle name="40% - 强调文字颜色 4 4 5 3" xfId="0"/>
    <cellStyle name="40% - 强调文字颜色 4 4 5 4" xfId="0"/>
    <cellStyle name="40% - 强调文字颜色 4 4 6" xfId="0"/>
    <cellStyle name="40% - 强调文字颜色 4 4 6 2" xfId="0"/>
    <cellStyle name="40% - 强调文字颜色 4 4 6 2 2" xfId="0"/>
    <cellStyle name="40% - 强调文字颜色 4 4 6 2 3" xfId="0"/>
    <cellStyle name="40% - 强调文字颜色 4 4 6 3" xfId="0"/>
    <cellStyle name="40% - 强调文字颜色 4 4 6 4" xfId="0"/>
    <cellStyle name="40% - 强调文字颜色 4 4 7" xfId="0"/>
    <cellStyle name="40% - 强调文字颜色 4 4 7 2" xfId="0"/>
    <cellStyle name="40% - 强调文字颜色 4 4 7 2 2" xfId="0"/>
    <cellStyle name="40% - 强调文字颜色 4 4 7 2 3" xfId="0"/>
    <cellStyle name="40% - 强调文字颜色 4 4 7 3" xfId="0"/>
    <cellStyle name="40% - 强调文字颜色 4 4 7 4" xfId="0"/>
    <cellStyle name="40% - 强调文字颜色 4 4 8" xfId="0"/>
    <cellStyle name="40% - 强调文字颜色 4 4 8 2" xfId="0"/>
    <cellStyle name="40% - 强调文字颜色 4 4 8 2 2" xfId="0"/>
    <cellStyle name="40% - 强调文字颜色 4 4 8 2 3" xfId="0"/>
    <cellStyle name="40% - 强调文字颜色 4 4 8 3" xfId="0"/>
    <cellStyle name="40% - 强调文字颜色 4 4 8 4" xfId="0"/>
    <cellStyle name="40% - 强调文字颜色 4 4 9" xfId="0"/>
    <cellStyle name="40% - 强调文字颜色 4 4 9 2" xfId="0"/>
    <cellStyle name="40% - 强调文字颜色 4 4 9 3" xfId="0"/>
    <cellStyle name="40% - 强调文字颜色 4 4_11" xfId="0"/>
    <cellStyle name="40% - 强调文字颜色 4 5" xfId="0"/>
    <cellStyle name="40% - 强调文字颜色 4 5 10" xfId="0"/>
    <cellStyle name="40% - 强调文字颜色 4 5 2" xfId="0"/>
    <cellStyle name="40% - 强调文字颜色 4 5 2 2" xfId="0"/>
    <cellStyle name="40% - 强调文字颜色 4 5 2 2 2" xfId="0"/>
    <cellStyle name="40% - 强调文字颜色 4 5 2 2 2 2" xfId="0"/>
    <cellStyle name="40% - 强调文字颜色 4 5 2 2 2 3" xfId="0"/>
    <cellStyle name="40% - 强调文字颜色 4 5 2 2 3" xfId="0"/>
    <cellStyle name="40% - 强调文字颜色 4 5 2 2 4" xfId="0"/>
    <cellStyle name="40% - 强调文字颜色 4 5 2 3" xfId="0"/>
    <cellStyle name="40% - 强调文字颜色 4 5 2 3 2" xfId="0"/>
    <cellStyle name="40% - 强调文字颜色 4 5 2 3 2 2" xfId="0"/>
    <cellStyle name="40% - 强调文字颜色 4 5 2 3 2 3" xfId="0"/>
    <cellStyle name="40% - 强调文字颜色 4 5 2 3 3" xfId="0"/>
    <cellStyle name="40% - 强调文字颜色 4 5 2 3 4" xfId="0"/>
    <cellStyle name="40% - 强调文字颜色 4 5 2 4" xfId="0"/>
    <cellStyle name="40% - 强调文字颜色 4 5 2 4 2" xfId="0"/>
    <cellStyle name="40% - 强调文字颜色 4 5 2 4 2 2" xfId="0"/>
    <cellStyle name="40% - 强调文字颜色 4 5 2 4 2 3" xfId="0"/>
    <cellStyle name="40% - 强调文字颜色 4 5 2 4 3" xfId="0"/>
    <cellStyle name="40% - 强调文字颜色 4 5 2 4 4" xfId="0"/>
    <cellStyle name="40% - 强调文字颜色 4 5 2 5" xfId="0"/>
    <cellStyle name="40% - 强调文字颜色 4 5 2 5 2" xfId="0"/>
    <cellStyle name="40% - 强调文字颜色 4 5 2 5 3" xfId="0"/>
    <cellStyle name="40% - 强调文字颜色 4 5 2 6" xfId="0"/>
    <cellStyle name="40% - 强调文字颜色 4 5 2 7" xfId="0"/>
    <cellStyle name="40% - 强调文字颜色 4 5 3" xfId="0"/>
    <cellStyle name="40% - 强调文字颜色 4 5 3 2" xfId="0"/>
    <cellStyle name="40% - 强调文字颜色 4 5 3 2 2" xfId="0"/>
    <cellStyle name="40% - 强调文字颜色 4 5 3 2 2 2" xfId="0"/>
    <cellStyle name="40% - 强调文字颜色 4 5 3 2 2 3" xfId="0"/>
    <cellStyle name="40% - 强调文字颜色 4 5 3 2 3" xfId="0"/>
    <cellStyle name="40% - 强调文字颜色 4 5 3 2 4" xfId="0"/>
    <cellStyle name="40% - 强调文字颜色 4 5 3 3" xfId="0"/>
    <cellStyle name="40% - 强调文字颜色 4 5 3 3 2" xfId="0"/>
    <cellStyle name="40% - 强调文字颜色 4 5 3 3 3" xfId="0"/>
    <cellStyle name="40% - 强调文字颜色 4 5 3 4" xfId="0"/>
    <cellStyle name="40% - 强调文字颜色 4 5 3 5" xfId="0"/>
    <cellStyle name="40% - 强调文字颜色 4 5 4" xfId="0"/>
    <cellStyle name="40% - 强调文字颜色 4 5 4 2" xfId="0"/>
    <cellStyle name="40% - 强调文字颜色 4 5 4 2 2" xfId="0"/>
    <cellStyle name="40% - 强调文字颜色 4 5 4 2 3" xfId="0"/>
    <cellStyle name="40% - 强调文字颜色 4 5 4 3" xfId="0"/>
    <cellStyle name="40% - 强调文字颜色 4 5 4 4" xfId="0"/>
    <cellStyle name="40% - 强调文字颜色 4 5 5" xfId="0"/>
    <cellStyle name="40% - 强调文字颜色 4 5 5 2" xfId="0"/>
    <cellStyle name="40% - 强调文字颜色 4 5 5 2 2" xfId="0"/>
    <cellStyle name="40% - 强调文字颜色 4 5 5 2 3" xfId="0"/>
    <cellStyle name="40% - 强调文字颜色 4 5 5 3" xfId="0"/>
    <cellStyle name="40% - 强调文字颜色 4 5 5 4" xfId="0"/>
    <cellStyle name="40% - 强调文字颜色 4 5 6" xfId="0"/>
    <cellStyle name="40% - 强调文字颜色 4 5 6 2" xfId="0"/>
    <cellStyle name="40% - 强调文字颜色 4 5 6 2 2" xfId="0"/>
    <cellStyle name="40% - 强调文字颜色 4 5 6 2 3" xfId="0"/>
    <cellStyle name="40% - 强调文字颜色 4 5 6 3" xfId="0"/>
    <cellStyle name="40% - 强调文字颜色 4 5 6 4" xfId="0"/>
    <cellStyle name="40% - 强调文字颜色 4 5 7" xfId="0"/>
    <cellStyle name="40% - 强调文字颜色 4 5 7 2" xfId="0"/>
    <cellStyle name="40% - 强调文字颜色 4 5 7 2 2" xfId="0"/>
    <cellStyle name="40% - 强调文字颜色 4 5 7 2 3" xfId="0"/>
    <cellStyle name="40% - 强调文字颜色 4 5 7 3" xfId="0"/>
    <cellStyle name="40% - 强调文字颜色 4 5 7 4" xfId="0"/>
    <cellStyle name="40% - 强调文字颜色 4 5 8" xfId="0"/>
    <cellStyle name="40% - 强调文字颜色 4 5 8 2" xfId="0"/>
    <cellStyle name="40% - 强调文字颜色 4 5 8 3" xfId="0"/>
    <cellStyle name="40% - 强调文字颜色 4 5 9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2 2" xfId="0"/>
    <cellStyle name="40% - 强调文字颜色 4 6 2 2 2 2 2" xfId="0"/>
    <cellStyle name="40% - 强调文字颜色 4 6 2 2 2 2 3" xfId="0"/>
    <cellStyle name="40% - 强调文字颜色 4 6 2 2 2 3" xfId="0"/>
    <cellStyle name="40% - 强调文字颜色 4 6 2 2 2 4" xfId="0"/>
    <cellStyle name="40% - 强调文字颜色 4 6 2 2 3" xfId="0"/>
    <cellStyle name="40% - 强调文字颜色 4 6 2 2 3 2" xfId="0"/>
    <cellStyle name="40% - 强调文字颜色 4 6 2 2 3 3" xfId="0"/>
    <cellStyle name="40% - 强调文字颜色 4 6 2 2 4" xfId="0"/>
    <cellStyle name="40% - 强调文字颜色 4 6 2 2 5" xfId="0"/>
    <cellStyle name="40% - 强调文字颜色 4 6 2 3" xfId="0"/>
    <cellStyle name="40% - 强调文字颜色 4 6 2 3 2" xfId="0"/>
    <cellStyle name="40% - 强调文字颜色 4 6 2 3 2 2" xfId="0"/>
    <cellStyle name="40% - 强调文字颜色 4 6 2 3 2 3" xfId="0"/>
    <cellStyle name="40% - 强调文字颜色 4 6 2 3 3" xfId="0"/>
    <cellStyle name="40% - 强调文字颜色 4 6 2 3 4" xfId="0"/>
    <cellStyle name="40% - 强调文字颜色 4 6 2 4" xfId="0"/>
    <cellStyle name="40% - 强调文字颜色 4 6 2 4 2" xfId="0"/>
    <cellStyle name="40% - 强调文字颜色 4 6 2 4 3" xfId="0"/>
    <cellStyle name="40% - 强调文字颜色 4 6 2 5" xfId="0"/>
    <cellStyle name="40% - 强调文字颜色 4 6 2 6" xfId="0"/>
    <cellStyle name="40% - 强调文字颜色 4 6 3" xfId="0"/>
    <cellStyle name="40% - 强调文字颜色 4 6 3 2" xfId="0"/>
    <cellStyle name="40% - 强调文字颜色 4 6 3 2 2" xfId="0"/>
    <cellStyle name="40% - 强调文字颜色 4 6 3 2 2 2" xfId="0"/>
    <cellStyle name="40% - 强调文字颜色 4 6 3 2 2 3" xfId="0"/>
    <cellStyle name="40% - 强调文字颜色 4 6 3 2 3" xfId="0"/>
    <cellStyle name="40% - 强调文字颜色 4 6 3 2 4" xfId="0"/>
    <cellStyle name="40% - 强调文字颜色 4 6 3 3" xfId="0"/>
    <cellStyle name="40% - 强调文字颜色 4 6 3 3 2" xfId="0"/>
    <cellStyle name="40% - 强调文字颜色 4 6 3 3 3" xfId="0"/>
    <cellStyle name="40% - 强调文字颜色 4 6 3 4" xfId="0"/>
    <cellStyle name="40% - 强调文字颜色 4 6 3 5" xfId="0"/>
    <cellStyle name="40% - 强调文字颜色 4 6 4" xfId="0"/>
    <cellStyle name="40% - 强调文字颜色 4 6 4 2" xfId="0"/>
    <cellStyle name="40% - 强调文字颜色 4 6 4 2 2" xfId="0"/>
    <cellStyle name="40% - 强调文字颜色 4 6 4 2 3" xfId="0"/>
    <cellStyle name="40% - 强调文字颜色 4 6 4 3" xfId="0"/>
    <cellStyle name="40% - 强调文字颜色 4 6 4 4" xfId="0"/>
    <cellStyle name="40% - 强调文字颜色 4 6 5" xfId="0"/>
    <cellStyle name="40% - 强调文字颜色 4 6 5 2" xfId="0"/>
    <cellStyle name="40% - 强调文字颜色 4 6 5 2 2" xfId="0"/>
    <cellStyle name="40% - 强调文字颜色 4 6 5 2 3" xfId="0"/>
    <cellStyle name="40% - 强调文字颜色 4 6 5 3" xfId="0"/>
    <cellStyle name="40% - 强调文字颜色 4 6 5 4" xfId="0"/>
    <cellStyle name="40% - 强调文字颜色 4 6 6" xfId="0"/>
    <cellStyle name="40% - 强调文字颜色 4 6 6 2" xfId="0"/>
    <cellStyle name="40% - 强调文字颜色 4 6 6 2 2" xfId="0"/>
    <cellStyle name="40% - 强调文字颜色 4 6 6 2 3" xfId="0"/>
    <cellStyle name="40% - 强调文字颜色 4 6 6 3" xfId="0"/>
    <cellStyle name="40% - 强调文字颜色 4 6 6 4" xfId="0"/>
    <cellStyle name="40% - 强调文字颜色 4 6 7" xfId="0"/>
    <cellStyle name="40% - 强调文字颜色 4 6 7 2" xfId="0"/>
    <cellStyle name="40% - 强调文字颜色 4 6 7 3" xfId="0"/>
    <cellStyle name="40% - 强调文字颜色 4 6 8" xfId="0"/>
    <cellStyle name="40% - 强调文字颜色 4 6 9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4" xfId="0"/>
    <cellStyle name="40% - 强调文字颜色 4 7 3" xfId="0"/>
    <cellStyle name="40% - 强调文字颜色 4 7 3 2" xfId="0"/>
    <cellStyle name="40% - 强调文字颜色 4 7 3 2 2" xfId="0"/>
    <cellStyle name="40% - 强调文字颜色 4 7 3 2 3" xfId="0"/>
    <cellStyle name="40% - 强调文字颜色 4 7 3 3" xfId="0"/>
    <cellStyle name="40% - 强调文字颜色 4 7 3 4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4" xfId="0"/>
    <cellStyle name="40% - 强调文字颜色 4 8 3" xfId="0"/>
    <cellStyle name="40% - 强调文字颜色 4 8 3 2" xfId="0"/>
    <cellStyle name="40% - 强调文字颜色 4 8 3 3" xfId="0"/>
    <cellStyle name="40% - 强调文字颜色 4 8 4" xfId="0"/>
    <cellStyle name="40% - 强调文字颜色 4 8 5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4" xfId="0"/>
    <cellStyle name="40% - 强调文字颜色 4 9 3" xfId="0"/>
    <cellStyle name="40% - 强调文字颜色 4 9 3 2" xfId="0"/>
    <cellStyle name="40% - 强调文字颜色 4 9 3 3" xfId="0"/>
    <cellStyle name="40% - 强调文字颜色 4 9 4" xfId="0"/>
    <cellStyle name="40% - 强调文字颜色 4 9 5" xfId="0"/>
    <cellStyle name="40% - 强调文字颜色 5 10" xfId="0"/>
    <cellStyle name="40% - 强调文字颜色 5 10 2" xfId="0"/>
    <cellStyle name="40% - 强调文字颜色 5 10 2 2" xfId="0"/>
    <cellStyle name="40% - 强调文字颜色 5 10 2 3" xfId="0"/>
    <cellStyle name="40% - 强调文字颜色 5 10 3" xfId="0"/>
    <cellStyle name="40% - 强调文字颜色 5 10 4" xfId="0"/>
    <cellStyle name="40% - 强调文字颜色 5 11" xfId="0"/>
    <cellStyle name="40% - 强调文字颜色 5 11 2" xfId="0"/>
    <cellStyle name="40% - 强调文字颜色 5 11 2 2" xfId="0"/>
    <cellStyle name="40% - 强调文字颜色 5 11 2 3" xfId="0"/>
    <cellStyle name="40% - 强调文字颜色 5 11 3" xfId="0"/>
    <cellStyle name="40% - 强调文字颜色 5 11 4" xfId="0"/>
    <cellStyle name="40% - 强调文字颜色 5 12" xfId="0"/>
    <cellStyle name="40% - 强调文字颜色 5 12 2" xfId="0"/>
    <cellStyle name="40% - 强调文字颜色 5 12 2 2" xfId="0"/>
    <cellStyle name="40% - 强调文字颜色 5 12 2 3" xfId="0"/>
    <cellStyle name="40% - 强调文字颜色 5 12 3" xfId="0"/>
    <cellStyle name="40% - 强调文字颜色 5 12 4" xfId="0"/>
    <cellStyle name="40% - 强调文字颜色 5 13" xfId="0"/>
    <cellStyle name="40% - 强调文字颜色 5 13 2" xfId="0"/>
    <cellStyle name="40% - 强调文字颜色 5 13 3" xfId="0"/>
    <cellStyle name="40% - 强调文字颜色 5 14" xfId="0"/>
    <cellStyle name="40% - 强调文字颜色 5 15" xfId="0"/>
    <cellStyle name="40% - 强调文字颜色 5 16" xfId="0"/>
    <cellStyle name="40% - 强调文字颜色 5 2" xfId="0"/>
    <cellStyle name="40% - 强调文字颜色 5 2 10" xfId="0"/>
    <cellStyle name="40% - 强调文字颜色 5 2 10 2" xfId="0"/>
    <cellStyle name="40% - 强调文字颜色 5 2 10 2 2" xfId="0"/>
    <cellStyle name="40% - 强调文字颜色 5 2 10 2 3" xfId="0"/>
    <cellStyle name="40% - 强调文字颜色 5 2 10 3" xfId="0"/>
    <cellStyle name="40% - 强调文字颜色 5 2 10 4" xfId="0"/>
    <cellStyle name="40% - 强调文字颜色 5 2 11" xfId="0"/>
    <cellStyle name="40% - 强调文字颜色 5 2 11 2" xfId="0"/>
    <cellStyle name="40% - 强调文字颜色 5 2 11 2 2" xfId="0"/>
    <cellStyle name="40% - 强调文字颜色 5 2 11 2 3" xfId="0"/>
    <cellStyle name="40% - 强调文字颜色 5 2 11 3" xfId="0"/>
    <cellStyle name="40% - 强调文字颜色 5 2 11 4" xfId="0"/>
    <cellStyle name="40% - 强调文字颜色 5 2 12" xfId="0"/>
    <cellStyle name="40% - 强调文字颜色 5 2 12 2" xfId="0"/>
    <cellStyle name="40% - 强调文字颜色 5 2 12 2 2" xfId="0"/>
    <cellStyle name="40% - 强调文字颜色 5 2 12 2 3" xfId="0"/>
    <cellStyle name="40% - 强调文字颜色 5 2 12 3" xfId="0"/>
    <cellStyle name="40% - 强调文字颜色 5 2 12 4" xfId="0"/>
    <cellStyle name="40% - 强调文字颜色 5 2 13" xfId="0"/>
    <cellStyle name="40% - 强调文字颜色 5 2 13 2" xfId="0"/>
    <cellStyle name="40% - 强调文字颜色 5 2 13 2 2" xfId="0"/>
    <cellStyle name="40% - 强调文字颜色 5 2 13 2 3" xfId="0"/>
    <cellStyle name="40% - 强调文字颜色 5 2 13 3" xfId="0"/>
    <cellStyle name="40% - 强调文字颜色 5 2 13 4" xfId="0"/>
    <cellStyle name="40% - 强调文字颜色 5 2 14" xfId="0"/>
    <cellStyle name="40% - 强调文字颜色 5 2 14 2" xfId="0"/>
    <cellStyle name="40% - 强调文字颜色 5 2 14 3" xfId="0"/>
    <cellStyle name="40% - 强调文字颜色 5 2 15" xfId="0"/>
    <cellStyle name="40% - 强调文字颜色 5 2 16" xfId="0"/>
    <cellStyle name="40% - 强调文字颜色 5 2 2" xfId="0"/>
    <cellStyle name="40% - 强调文字颜色 5 2 2 10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2 2 2" xfId="0"/>
    <cellStyle name="40% - 强调文字颜色 5 2 2 2 2 2 2 3" xfId="0"/>
    <cellStyle name="40% - 强调文字颜色 5 2 2 2 2 2 3" xfId="0"/>
    <cellStyle name="40% - 强调文字颜色 5 2 2 2 2 2 4" xfId="0"/>
    <cellStyle name="40% - 强调文字颜色 5 2 2 2 2 3" xfId="0"/>
    <cellStyle name="40% - 强调文字颜色 5 2 2 2 2 3 2" xfId="0"/>
    <cellStyle name="40% - 强调文字颜色 5 2 2 2 2 3 2 2" xfId="0"/>
    <cellStyle name="40% - 强调文字颜色 5 2 2 2 2 3 2 3" xfId="0"/>
    <cellStyle name="40% - 强调文字颜色 5 2 2 2 2 3 3" xfId="0"/>
    <cellStyle name="40% - 强调文字颜色 5 2 2 2 2 3 4" xfId="0"/>
    <cellStyle name="40% - 强调文字颜色 5 2 2 2 2 4" xfId="0"/>
    <cellStyle name="40% - 强调文字颜色 5 2 2 2 2 4 2" xfId="0"/>
    <cellStyle name="40% - 强调文字颜色 5 2 2 2 2 4 2 2" xfId="0"/>
    <cellStyle name="40% - 强调文字颜色 5 2 2 2 2 4 2 3" xfId="0"/>
    <cellStyle name="40% - 强调文字颜色 5 2 2 2 2 4 3" xfId="0"/>
    <cellStyle name="40% - 强调文字颜色 5 2 2 2 2 4 4" xfId="0"/>
    <cellStyle name="40% - 强调文字颜色 5 2 2 2 2 5" xfId="0"/>
    <cellStyle name="40% - 强调文字颜色 5 2 2 2 2 5 2" xfId="0"/>
    <cellStyle name="40% - 强调文字颜色 5 2 2 2 2 5 2 2" xfId="0"/>
    <cellStyle name="40% - 强调文字颜色 5 2 2 2 2 5 2 3" xfId="0"/>
    <cellStyle name="40% - 强调文字颜色 5 2 2 2 2 5 3" xfId="0"/>
    <cellStyle name="40% - 强调文字颜色 5 2 2 2 2 5 4" xfId="0"/>
    <cellStyle name="40% - 强调文字颜色 5 2 2 2 2 6" xfId="0"/>
    <cellStyle name="40% - 强调文字颜色 5 2 2 2 2 6 2" xfId="0"/>
    <cellStyle name="40% - 强调文字颜色 5 2 2 2 2 6 3" xfId="0"/>
    <cellStyle name="40% - 强调文字颜色 5 2 2 2 2 7" xfId="0"/>
    <cellStyle name="40% - 强调文字颜色 5 2 2 2 2 8" xfId="0"/>
    <cellStyle name="40% - 强调文字颜色 5 2 2 2 3" xfId="0"/>
    <cellStyle name="40% - 强调文字颜色 5 2 2 2 3 2" xfId="0"/>
    <cellStyle name="40% - 强调文字颜色 5 2 2 2 3 2 2" xfId="0"/>
    <cellStyle name="40% - 强调文字颜色 5 2 2 2 3 2 3" xfId="0"/>
    <cellStyle name="40% - 强调文字颜色 5 2 2 2 3 3" xfId="0"/>
    <cellStyle name="40% - 强调文字颜色 5 2 2 2 3 4" xfId="0"/>
    <cellStyle name="40% - 强调文字颜色 5 2 2 2 4" xfId="0"/>
    <cellStyle name="40% - 强调文字颜色 5 2 2 2 4 2" xfId="0"/>
    <cellStyle name="40% - 强调文字颜色 5 2 2 2 4 2 2" xfId="0"/>
    <cellStyle name="40% - 强调文字颜色 5 2 2 2 4 2 3" xfId="0"/>
    <cellStyle name="40% - 强调文字颜色 5 2 2 2 4 3" xfId="0"/>
    <cellStyle name="40% - 强调文字颜色 5 2 2 2 4 4" xfId="0"/>
    <cellStyle name="40% - 强调文字颜色 5 2 2 2 5" xfId="0"/>
    <cellStyle name="40% - 强调文字颜色 5 2 2 2 5 2" xfId="0"/>
    <cellStyle name="40% - 强调文字颜色 5 2 2 2 5 2 2" xfId="0"/>
    <cellStyle name="40% - 强调文字颜色 5 2 2 2 5 2 3" xfId="0"/>
    <cellStyle name="40% - 强调文字颜色 5 2 2 2 5 3" xfId="0"/>
    <cellStyle name="40% - 强调文字颜色 5 2 2 2 5 4" xfId="0"/>
    <cellStyle name="40% - 强调文字颜色 5 2 2 2 6" xfId="0"/>
    <cellStyle name="40% - 强调文字颜色 5 2 2 2 6 2" xfId="0"/>
    <cellStyle name="40% - 强调文字颜色 5 2 2 2 6 2 2" xfId="0"/>
    <cellStyle name="40% - 强调文字颜色 5 2 2 2 6 2 3" xfId="0"/>
    <cellStyle name="40% - 强调文字颜色 5 2 2 2 6 3" xfId="0"/>
    <cellStyle name="40% - 强调文字颜色 5 2 2 2 6 4" xfId="0"/>
    <cellStyle name="40% - 强调文字颜色 5 2 2 2 7" xfId="0"/>
    <cellStyle name="40% - 强调文字颜色 5 2 2 2 7 2" xfId="0"/>
    <cellStyle name="40% - 强调文字颜色 5 2 2 2 7 3" xfId="0"/>
    <cellStyle name="40% - 强调文字颜色 5 2 2 2 8" xfId="0"/>
    <cellStyle name="40% - 强调文字颜色 5 2 2 2 9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2 2 2" xfId="0"/>
    <cellStyle name="40% - 强调文字颜色 5 2 2 3 2 2 2 3" xfId="0"/>
    <cellStyle name="40% - 强调文字颜色 5 2 2 3 2 2 3" xfId="0"/>
    <cellStyle name="40% - 强调文字颜色 5 2 2 3 2 2 4" xfId="0"/>
    <cellStyle name="40% - 强调文字颜色 5 2 2 3 2 3" xfId="0"/>
    <cellStyle name="40% - 强调文字颜色 5 2 2 3 2 3 2" xfId="0"/>
    <cellStyle name="40% - 强调文字颜色 5 2 2 3 2 3 3" xfId="0"/>
    <cellStyle name="40% - 强调文字颜色 5 2 2 3 2 4" xfId="0"/>
    <cellStyle name="40% - 强调文字颜色 5 2 2 3 2 5" xfId="0"/>
    <cellStyle name="40% - 强调文字颜色 5 2 2 3 3" xfId="0"/>
    <cellStyle name="40% - 强调文字颜色 5 2 2 3 3 2" xfId="0"/>
    <cellStyle name="40% - 强调文字颜色 5 2 2 3 3 2 2" xfId="0"/>
    <cellStyle name="40% - 强调文字颜色 5 2 2 3 3 2 3" xfId="0"/>
    <cellStyle name="40% - 强调文字颜色 5 2 2 3 3 3" xfId="0"/>
    <cellStyle name="40% - 强调文字颜色 5 2 2 3 3 4" xfId="0"/>
    <cellStyle name="40% - 强调文字颜色 5 2 2 3 4" xfId="0"/>
    <cellStyle name="40% - 强调文字颜色 5 2 2 3 4 2" xfId="0"/>
    <cellStyle name="40% - 强调文字颜色 5 2 2 3 4 2 2" xfId="0"/>
    <cellStyle name="40% - 强调文字颜色 5 2 2 3 4 2 3" xfId="0"/>
    <cellStyle name="40% - 强调文字颜色 5 2 2 3 4 3" xfId="0"/>
    <cellStyle name="40% - 强调文字颜色 5 2 2 3 4 4" xfId="0"/>
    <cellStyle name="40% - 强调文字颜色 5 2 2 3 5" xfId="0"/>
    <cellStyle name="40% - 强调文字颜色 5 2 2 3 5 2" xfId="0"/>
    <cellStyle name="40% - 强调文字颜色 5 2 2 3 5 3" xfId="0"/>
    <cellStyle name="40% - 强调文字颜色 5 2 2 3 6" xfId="0"/>
    <cellStyle name="40% - 强调文字颜色 5 2 2 3 7" xfId="0"/>
    <cellStyle name="40% - 强调文字颜色 5 2 2 4" xfId="0"/>
    <cellStyle name="40% - 强调文字颜色 5 2 2 4 2" xfId="0"/>
    <cellStyle name="40% - 强调文字颜色 5 2 2 4 2 2" xfId="0"/>
    <cellStyle name="40% - 强调文字颜色 5 2 2 4 2 2 2" xfId="0"/>
    <cellStyle name="40% - 强调文字颜色 5 2 2 4 2 2 3" xfId="0"/>
    <cellStyle name="40% - 强调文字颜色 5 2 2 4 2 3" xfId="0"/>
    <cellStyle name="40% - 强调文字颜色 5 2 2 4 2 4" xfId="0"/>
    <cellStyle name="40% - 强调文字颜色 5 2 2 4 3" xfId="0"/>
    <cellStyle name="40% - 强调文字颜色 5 2 2 4 3 2" xfId="0"/>
    <cellStyle name="40% - 强调文字颜色 5 2 2 4 3 2 2" xfId="0"/>
    <cellStyle name="40% - 强调文字颜色 5 2 2 4 3 2 3" xfId="0"/>
    <cellStyle name="40% - 强调文字颜色 5 2 2 4 3 3" xfId="0"/>
    <cellStyle name="40% - 强调文字颜色 5 2 2 4 3 4" xfId="0"/>
    <cellStyle name="40% - 强调文字颜色 5 2 2 4 4" xfId="0"/>
    <cellStyle name="40% - 强调文字颜色 5 2 2 4 4 2" xfId="0"/>
    <cellStyle name="40% - 强调文字颜色 5 2 2 4 4 3" xfId="0"/>
    <cellStyle name="40% - 强调文字颜色 5 2 2 4 5" xfId="0"/>
    <cellStyle name="40% - 强调文字颜色 5 2 2 4 6" xfId="0"/>
    <cellStyle name="40% - 强调文字颜色 5 2 2 5" xfId="0"/>
    <cellStyle name="40% - 强调文字颜色 5 2 2 5 2" xfId="0"/>
    <cellStyle name="40% - 强调文字颜色 5 2 2 5 2 2" xfId="0"/>
    <cellStyle name="40% - 强调文字颜色 5 2 2 5 2 3" xfId="0"/>
    <cellStyle name="40% - 强调文字颜色 5 2 2 5 3" xfId="0"/>
    <cellStyle name="40% - 强调文字颜色 5 2 2 5 4" xfId="0"/>
    <cellStyle name="40% - 强调文字颜色 5 2 2 6" xfId="0"/>
    <cellStyle name="40% - 强调文字颜色 5 2 2 6 2" xfId="0"/>
    <cellStyle name="40% - 强调文字颜色 5 2 2 6 2 2" xfId="0"/>
    <cellStyle name="40% - 强调文字颜色 5 2 2 6 2 3" xfId="0"/>
    <cellStyle name="40% - 强调文字颜色 5 2 2 6 3" xfId="0"/>
    <cellStyle name="40% - 强调文字颜色 5 2 2 6 4" xfId="0"/>
    <cellStyle name="40% - 强调文字颜色 5 2 2 7" xfId="0"/>
    <cellStyle name="40% - 强调文字颜色 5 2 2 7 2" xfId="0"/>
    <cellStyle name="40% - 强调文字颜色 5 2 2 7 2 2" xfId="0"/>
    <cellStyle name="40% - 强调文字颜色 5 2 2 7 2 3" xfId="0"/>
    <cellStyle name="40% - 强调文字颜色 5 2 2 7 3" xfId="0"/>
    <cellStyle name="40% - 强调文字颜色 5 2 2 7 4" xfId="0"/>
    <cellStyle name="40% - 强调文字颜色 5 2 2 8" xfId="0"/>
    <cellStyle name="40% - 强调文字颜色 5 2 2 8 2" xfId="0"/>
    <cellStyle name="40% - 强调文字颜色 5 2 2 8 3" xfId="0"/>
    <cellStyle name="40% - 强调文字颜色 5 2 2 9" xfId="0"/>
    <cellStyle name="40% - 强调文字颜色 5 2 2_11" xfId="0"/>
    <cellStyle name="40% - 强调文字颜色 5 2 3" xfId="0"/>
    <cellStyle name="40% - 强调文字颜色 5 2 3 10" xfId="0"/>
    <cellStyle name="40% - 强调文字颜色 5 2 3 11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2 2 2" xfId="0"/>
    <cellStyle name="40% - 强调文字颜色 5 2 3 2 2 2 2 3" xfId="0"/>
    <cellStyle name="40% - 强调文字颜色 5 2 3 2 2 2 3" xfId="0"/>
    <cellStyle name="40% - 强调文字颜色 5 2 3 2 2 2 4" xfId="0"/>
    <cellStyle name="40% - 强调文字颜色 5 2 3 2 2 3" xfId="0"/>
    <cellStyle name="40% - 强调文字颜色 5 2 3 2 2 3 2" xfId="0"/>
    <cellStyle name="40% - 强调文字颜色 5 2 3 2 2 3 2 2" xfId="0"/>
    <cellStyle name="40% - 强调文字颜色 5 2 3 2 2 3 2 3" xfId="0"/>
    <cellStyle name="40% - 强调文字颜色 5 2 3 2 2 3 3" xfId="0"/>
    <cellStyle name="40% - 强调文字颜色 5 2 3 2 2 3 4" xfId="0"/>
    <cellStyle name="40% - 强调文字颜色 5 2 3 2 2 4" xfId="0"/>
    <cellStyle name="40% - 强调文字颜色 5 2 3 2 2 4 2" xfId="0"/>
    <cellStyle name="40% - 强调文字颜色 5 2 3 2 2 4 2 2" xfId="0"/>
    <cellStyle name="40% - 强调文字颜色 5 2 3 2 2 4 2 3" xfId="0"/>
    <cellStyle name="40% - 强调文字颜色 5 2 3 2 2 4 3" xfId="0"/>
    <cellStyle name="40% - 强调文字颜色 5 2 3 2 2 4 4" xfId="0"/>
    <cellStyle name="40% - 强调文字颜色 5 2 3 2 2 5" xfId="0"/>
    <cellStyle name="40% - 强调文字颜色 5 2 3 2 2 5 2" xfId="0"/>
    <cellStyle name="40% - 强调文字颜色 5 2 3 2 2 5 3" xfId="0"/>
    <cellStyle name="40% - 强调文字颜色 5 2 3 2 2 6" xfId="0"/>
    <cellStyle name="40% - 强调文字颜色 5 2 3 2 2 7" xfId="0"/>
    <cellStyle name="40% - 强调文字颜色 5 2 3 2 3" xfId="0"/>
    <cellStyle name="40% - 强调文字颜色 5 2 3 2 3 2" xfId="0"/>
    <cellStyle name="40% - 强调文字颜色 5 2 3 2 3 2 2" xfId="0"/>
    <cellStyle name="40% - 强调文字颜色 5 2 3 2 3 2 3" xfId="0"/>
    <cellStyle name="40% - 强调文字颜色 5 2 3 2 3 3" xfId="0"/>
    <cellStyle name="40% - 强调文字颜色 5 2 3 2 3 4" xfId="0"/>
    <cellStyle name="40% - 强调文字颜色 5 2 3 2 4" xfId="0"/>
    <cellStyle name="40% - 强调文字颜色 5 2 3 2 4 2" xfId="0"/>
    <cellStyle name="40% - 强调文字颜色 5 2 3 2 4 2 2" xfId="0"/>
    <cellStyle name="40% - 强调文字颜色 5 2 3 2 4 2 3" xfId="0"/>
    <cellStyle name="40% - 强调文字颜色 5 2 3 2 4 3" xfId="0"/>
    <cellStyle name="40% - 强调文字颜色 5 2 3 2 4 4" xfId="0"/>
    <cellStyle name="40% - 强调文字颜色 5 2 3 2 5" xfId="0"/>
    <cellStyle name="40% - 强调文字颜色 5 2 3 2 5 2" xfId="0"/>
    <cellStyle name="40% - 强调文字颜色 5 2 3 2 5 2 2" xfId="0"/>
    <cellStyle name="40% - 强调文字颜色 5 2 3 2 5 2 3" xfId="0"/>
    <cellStyle name="40% - 强调文字颜色 5 2 3 2 5 3" xfId="0"/>
    <cellStyle name="40% - 强调文字颜色 5 2 3 2 5 4" xfId="0"/>
    <cellStyle name="40% - 强调文字颜色 5 2 3 2 6" xfId="0"/>
    <cellStyle name="40% - 强调文字颜色 5 2 3 2 6 2" xfId="0"/>
    <cellStyle name="40% - 强调文字颜色 5 2 3 2 6 2 2" xfId="0"/>
    <cellStyle name="40% - 强调文字颜色 5 2 3 2 6 2 3" xfId="0"/>
    <cellStyle name="40% - 强调文字颜色 5 2 3 2 6 3" xfId="0"/>
    <cellStyle name="40% - 强调文字颜色 5 2 3 2 6 4" xfId="0"/>
    <cellStyle name="40% - 强调文字颜色 5 2 3 2 7" xfId="0"/>
    <cellStyle name="40% - 强调文字颜色 5 2 3 2 7 2" xfId="0"/>
    <cellStyle name="40% - 强调文字颜色 5 2 3 2 7 3" xfId="0"/>
    <cellStyle name="40% - 强调文字颜色 5 2 3 2 8" xfId="0"/>
    <cellStyle name="40% - 强调文字颜色 5 2 3 2 9" xfId="0"/>
    <cellStyle name="40% - 强调文字颜色 5 2 3 3" xfId="0"/>
    <cellStyle name="40% - 强调文字颜色 5 2 3 3 2" xfId="0"/>
    <cellStyle name="40% - 强调文字颜色 5 2 3 3 2 2" xfId="0"/>
    <cellStyle name="40% - 强调文字颜色 5 2 3 3 2 2 2" xfId="0"/>
    <cellStyle name="40% - 强调文字颜色 5 2 3 3 2 2 2 2" xfId="0"/>
    <cellStyle name="40% - 强调文字颜色 5 2 3 3 2 2 2 3" xfId="0"/>
    <cellStyle name="40% - 强调文字颜色 5 2 3 3 2 2 3" xfId="0"/>
    <cellStyle name="40% - 强调文字颜色 5 2 3 3 2 2 4" xfId="0"/>
    <cellStyle name="40% - 强调文字颜色 5 2 3 3 2 3" xfId="0"/>
    <cellStyle name="40% - 强调文字颜色 5 2 3 3 2 3 2" xfId="0"/>
    <cellStyle name="40% - 强调文字颜色 5 2 3 3 2 3 3" xfId="0"/>
    <cellStyle name="40% - 强调文字颜色 5 2 3 3 2 4" xfId="0"/>
    <cellStyle name="40% - 强调文字颜色 5 2 3 3 2 5" xfId="0"/>
    <cellStyle name="40% - 强调文字颜色 5 2 3 3 3" xfId="0"/>
    <cellStyle name="40% - 强调文字颜色 5 2 3 3 3 2" xfId="0"/>
    <cellStyle name="40% - 强调文字颜色 5 2 3 3 3 2 2" xfId="0"/>
    <cellStyle name="40% - 强调文字颜色 5 2 3 3 3 2 3" xfId="0"/>
    <cellStyle name="40% - 强调文字颜色 5 2 3 3 3 3" xfId="0"/>
    <cellStyle name="40% - 强调文字颜色 5 2 3 3 3 4" xfId="0"/>
    <cellStyle name="40% - 强调文字颜色 5 2 3 3 4" xfId="0"/>
    <cellStyle name="40% - 强调文字颜色 5 2 3 3 4 2" xfId="0"/>
    <cellStyle name="40% - 强调文字颜色 5 2 3 3 4 2 2" xfId="0"/>
    <cellStyle name="40% - 强调文字颜色 5 2 3 3 4 2 3" xfId="0"/>
    <cellStyle name="40% - 强调文字颜色 5 2 3 3 4 3" xfId="0"/>
    <cellStyle name="40% - 强调文字颜色 5 2 3 3 4 4" xfId="0"/>
    <cellStyle name="40% - 强调文字颜色 5 2 3 3 5" xfId="0"/>
    <cellStyle name="40% - 强调文字颜色 5 2 3 3 5 2" xfId="0"/>
    <cellStyle name="40% - 强调文字颜色 5 2 3 3 5 2 2" xfId="0"/>
    <cellStyle name="40% - 强调文字颜色 5 2 3 3 5 2 3" xfId="0"/>
    <cellStyle name="40% - 强调文字颜色 5 2 3 3 5 3" xfId="0"/>
    <cellStyle name="40% - 强调文字颜色 5 2 3 3 5 4" xfId="0"/>
    <cellStyle name="40% - 强调文字颜色 5 2 3 3 6" xfId="0"/>
    <cellStyle name="40% - 强调文字颜色 5 2 3 3 6 2" xfId="0"/>
    <cellStyle name="40% - 强调文字颜色 5 2 3 3 6 3" xfId="0"/>
    <cellStyle name="40% - 强调文字颜色 5 2 3 3 7" xfId="0"/>
    <cellStyle name="40% - 强调文字颜色 5 2 3 3 8" xfId="0"/>
    <cellStyle name="40% - 强调文字颜色 5 2 3 4" xfId="0"/>
    <cellStyle name="40% - 强调文字颜色 5 2 3 4 2" xfId="0"/>
    <cellStyle name="40% - 强调文字颜色 5 2 3 4 2 2" xfId="0"/>
    <cellStyle name="40% - 强调文字颜色 5 2 3 4 2 2 2" xfId="0"/>
    <cellStyle name="40% - 强调文字颜色 5 2 3 4 2 2 3" xfId="0"/>
    <cellStyle name="40% - 强调文字颜色 5 2 3 4 2 3" xfId="0"/>
    <cellStyle name="40% - 强调文字颜色 5 2 3 4 2 4" xfId="0"/>
    <cellStyle name="40% - 强调文字颜色 5 2 3 4 3" xfId="0"/>
    <cellStyle name="40% - 强调文字颜色 5 2 3 4 3 2" xfId="0"/>
    <cellStyle name="40% - 强调文字颜色 5 2 3 4 3 2 2" xfId="0"/>
    <cellStyle name="40% - 强调文字颜色 5 2 3 4 3 2 3" xfId="0"/>
    <cellStyle name="40% - 强调文字颜色 5 2 3 4 3 3" xfId="0"/>
    <cellStyle name="40% - 强调文字颜色 5 2 3 4 3 4" xfId="0"/>
    <cellStyle name="40% - 强调文字颜色 5 2 3 4 4" xfId="0"/>
    <cellStyle name="40% - 强调文字颜色 5 2 3 4 4 2" xfId="0"/>
    <cellStyle name="40% - 强调文字颜色 5 2 3 4 4 3" xfId="0"/>
    <cellStyle name="40% - 强调文字颜色 5 2 3 4 5" xfId="0"/>
    <cellStyle name="40% - 强调文字颜色 5 2 3 4 6" xfId="0"/>
    <cellStyle name="40% - 强调文字颜色 5 2 3 5" xfId="0"/>
    <cellStyle name="40% - 强调文字颜色 5 2 3 5 2" xfId="0"/>
    <cellStyle name="40% - 强调文字颜色 5 2 3 5 2 2" xfId="0"/>
    <cellStyle name="40% - 强调文字颜色 5 2 3 5 2 3" xfId="0"/>
    <cellStyle name="40% - 强调文字颜色 5 2 3 5 3" xfId="0"/>
    <cellStyle name="40% - 强调文字颜色 5 2 3 5 4" xfId="0"/>
    <cellStyle name="40% - 强调文字颜色 5 2 3 6" xfId="0"/>
    <cellStyle name="40% - 强调文字颜色 5 2 3 6 2" xfId="0"/>
    <cellStyle name="40% - 强调文字颜色 5 2 3 6 2 2" xfId="0"/>
    <cellStyle name="40% - 强调文字颜色 5 2 3 6 2 3" xfId="0"/>
    <cellStyle name="40% - 强调文字颜色 5 2 3 6 3" xfId="0"/>
    <cellStyle name="40% - 强调文字颜色 5 2 3 6 4" xfId="0"/>
    <cellStyle name="40% - 强调文字颜色 5 2 3 7" xfId="0"/>
    <cellStyle name="40% - 强调文字颜色 5 2 3 7 2" xfId="0"/>
    <cellStyle name="40% - 强调文字颜色 5 2 3 7 2 2" xfId="0"/>
    <cellStyle name="40% - 强调文字颜色 5 2 3 7 2 3" xfId="0"/>
    <cellStyle name="40% - 强调文字颜色 5 2 3 7 3" xfId="0"/>
    <cellStyle name="40% - 强调文字颜色 5 2 3 7 4" xfId="0"/>
    <cellStyle name="40% - 强调文字颜色 5 2 3 8" xfId="0"/>
    <cellStyle name="40% - 强调文字颜色 5 2 3 8 2" xfId="0"/>
    <cellStyle name="40% - 强调文字颜色 5 2 3 8 2 2" xfId="0"/>
    <cellStyle name="40% - 强调文字颜色 5 2 3 8 2 3" xfId="0"/>
    <cellStyle name="40% - 强调文字颜色 5 2 3 8 3" xfId="0"/>
    <cellStyle name="40% - 强调文字颜色 5 2 3 8 4" xfId="0"/>
    <cellStyle name="40% - 强调文字颜色 5 2 3 9" xfId="0"/>
    <cellStyle name="40% - 强调文字颜色 5 2 3 9 2" xfId="0"/>
    <cellStyle name="40% - 强调文字颜色 5 2 3 9 3" xfId="0"/>
    <cellStyle name="40% - 强调文字颜色 5 2 3_11" xfId="0"/>
    <cellStyle name="40% - 强调文字颜色 5 2 4" xfId="0"/>
    <cellStyle name="40% - 强调文字颜色 5 2 4 10" xfId="0"/>
    <cellStyle name="40% - 强调文字颜色 5 2 4 2" xfId="0"/>
    <cellStyle name="40% - 强调文字颜色 5 2 4 2 2" xfId="0"/>
    <cellStyle name="40% - 强调文字颜色 5 2 4 2 2 2" xfId="0"/>
    <cellStyle name="40% - 强调文字颜色 5 2 4 2 2 2 2" xfId="0"/>
    <cellStyle name="40% - 强调文字颜色 5 2 4 2 2 2 3" xfId="0"/>
    <cellStyle name="40% - 强调文字颜色 5 2 4 2 2 3" xfId="0"/>
    <cellStyle name="40% - 强调文字颜色 5 2 4 2 2 4" xfId="0"/>
    <cellStyle name="40% - 强调文字颜色 5 2 4 2 3" xfId="0"/>
    <cellStyle name="40% - 强调文字颜色 5 2 4 2 3 2" xfId="0"/>
    <cellStyle name="40% - 强调文字颜色 5 2 4 2 3 2 2" xfId="0"/>
    <cellStyle name="40% - 强调文字颜色 5 2 4 2 3 2 3" xfId="0"/>
    <cellStyle name="40% - 强调文字颜色 5 2 4 2 3 3" xfId="0"/>
    <cellStyle name="40% - 强调文字颜色 5 2 4 2 3 4" xfId="0"/>
    <cellStyle name="40% - 强调文字颜色 5 2 4 2 4" xfId="0"/>
    <cellStyle name="40% - 强调文字颜色 5 2 4 2 4 2" xfId="0"/>
    <cellStyle name="40% - 强调文字颜色 5 2 4 2 4 2 2" xfId="0"/>
    <cellStyle name="40% - 强调文字颜色 5 2 4 2 4 2 3" xfId="0"/>
    <cellStyle name="40% - 强调文字颜色 5 2 4 2 4 3" xfId="0"/>
    <cellStyle name="40% - 强调文字颜色 5 2 4 2 4 4" xfId="0"/>
    <cellStyle name="40% - 强调文字颜色 5 2 4 2 5" xfId="0"/>
    <cellStyle name="40% - 强调文字颜色 5 2 4 2 5 2" xfId="0"/>
    <cellStyle name="40% - 强调文字颜色 5 2 4 2 5 3" xfId="0"/>
    <cellStyle name="40% - 强调文字颜色 5 2 4 2 6" xfId="0"/>
    <cellStyle name="40% - 强调文字颜色 5 2 4 2 7" xfId="0"/>
    <cellStyle name="40% - 强调文字颜色 5 2 4 3" xfId="0"/>
    <cellStyle name="40% - 强调文字颜色 5 2 4 3 2" xfId="0"/>
    <cellStyle name="40% - 强调文字颜色 5 2 4 3 2 2" xfId="0"/>
    <cellStyle name="40% - 强调文字颜色 5 2 4 3 2 2 2" xfId="0"/>
    <cellStyle name="40% - 强调文字颜色 5 2 4 3 2 2 3" xfId="0"/>
    <cellStyle name="40% - 强调文字颜色 5 2 4 3 2 3" xfId="0"/>
    <cellStyle name="40% - 强调文字颜色 5 2 4 3 2 4" xfId="0"/>
    <cellStyle name="40% - 强调文字颜色 5 2 4 3 3" xfId="0"/>
    <cellStyle name="40% - 强调文字颜色 5 2 4 3 3 2" xfId="0"/>
    <cellStyle name="40% - 强调文字颜色 5 2 4 3 3 3" xfId="0"/>
    <cellStyle name="40% - 强调文字颜色 5 2 4 3 4" xfId="0"/>
    <cellStyle name="40% - 强调文字颜色 5 2 4 3 5" xfId="0"/>
    <cellStyle name="40% - 强调文字颜色 5 2 4 4" xfId="0"/>
    <cellStyle name="40% - 强调文字颜色 5 2 4 4 2" xfId="0"/>
    <cellStyle name="40% - 强调文字颜色 5 2 4 4 2 2" xfId="0"/>
    <cellStyle name="40% - 强调文字颜色 5 2 4 4 2 3" xfId="0"/>
    <cellStyle name="40% - 强调文字颜色 5 2 4 4 3" xfId="0"/>
    <cellStyle name="40% - 强调文字颜色 5 2 4 4 4" xfId="0"/>
    <cellStyle name="40% - 强调文字颜色 5 2 4 5" xfId="0"/>
    <cellStyle name="40% - 强调文字颜色 5 2 4 5 2" xfId="0"/>
    <cellStyle name="40% - 强调文字颜色 5 2 4 5 2 2" xfId="0"/>
    <cellStyle name="40% - 强调文字颜色 5 2 4 5 2 3" xfId="0"/>
    <cellStyle name="40% - 强调文字颜色 5 2 4 5 3" xfId="0"/>
    <cellStyle name="40% - 强调文字颜色 5 2 4 5 4" xfId="0"/>
    <cellStyle name="40% - 强调文字颜色 5 2 4 6" xfId="0"/>
    <cellStyle name="40% - 强调文字颜色 5 2 4 6 2" xfId="0"/>
    <cellStyle name="40% - 强调文字颜色 5 2 4 6 2 2" xfId="0"/>
    <cellStyle name="40% - 强调文字颜色 5 2 4 6 2 3" xfId="0"/>
    <cellStyle name="40% - 强调文字颜色 5 2 4 6 3" xfId="0"/>
    <cellStyle name="40% - 强调文字颜色 5 2 4 6 4" xfId="0"/>
    <cellStyle name="40% - 强调文字颜色 5 2 4 7" xfId="0"/>
    <cellStyle name="40% - 强调文字颜色 5 2 4 7 2" xfId="0"/>
    <cellStyle name="40% - 强调文字颜色 5 2 4 7 2 2" xfId="0"/>
    <cellStyle name="40% - 强调文字颜色 5 2 4 7 2 3" xfId="0"/>
    <cellStyle name="40% - 强调文字颜色 5 2 4 7 3" xfId="0"/>
    <cellStyle name="40% - 强调文字颜色 5 2 4 7 4" xfId="0"/>
    <cellStyle name="40% - 强调文字颜色 5 2 4 8" xfId="0"/>
    <cellStyle name="40% - 强调文字颜色 5 2 4 8 2" xfId="0"/>
    <cellStyle name="40% - 强调文字颜色 5 2 4 8 3" xfId="0"/>
    <cellStyle name="40% - 强调文字颜色 5 2 4 9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2 2 2" xfId="0"/>
    <cellStyle name="40% - 强调文字颜色 5 2 5 2 2 2 3" xfId="0"/>
    <cellStyle name="40% - 强调文字颜色 5 2 5 2 2 3" xfId="0"/>
    <cellStyle name="40% - 强调文字颜色 5 2 5 2 2 4" xfId="0"/>
    <cellStyle name="40% - 强调文字颜色 5 2 5 2 3" xfId="0"/>
    <cellStyle name="40% - 强调文字颜色 5 2 5 2 3 2" xfId="0"/>
    <cellStyle name="40% - 强调文字颜色 5 2 5 2 3 3" xfId="0"/>
    <cellStyle name="40% - 强调文字颜色 5 2 5 2 4" xfId="0"/>
    <cellStyle name="40% - 强调文字颜色 5 2 5 2 5" xfId="0"/>
    <cellStyle name="40% - 强调文字颜色 5 2 5 3" xfId="0"/>
    <cellStyle name="40% - 强调文字颜色 5 2 5 3 2" xfId="0"/>
    <cellStyle name="40% - 强调文字颜色 5 2 5 3 2 2" xfId="0"/>
    <cellStyle name="40% - 强调文字颜色 5 2 5 3 2 3" xfId="0"/>
    <cellStyle name="40% - 强调文字颜色 5 2 5 3 3" xfId="0"/>
    <cellStyle name="40% - 强调文字颜色 5 2 5 3 4" xfId="0"/>
    <cellStyle name="40% - 强调文字颜色 5 2 5 4" xfId="0"/>
    <cellStyle name="40% - 强调文字颜色 5 2 5 4 2" xfId="0"/>
    <cellStyle name="40% - 强调文字颜色 5 2 5 4 2 2" xfId="0"/>
    <cellStyle name="40% - 强调文字颜色 5 2 5 4 2 3" xfId="0"/>
    <cellStyle name="40% - 强调文字颜色 5 2 5 4 3" xfId="0"/>
    <cellStyle name="40% - 强调文字颜色 5 2 5 4 4" xfId="0"/>
    <cellStyle name="40% - 强调文字颜色 5 2 5 5" xfId="0"/>
    <cellStyle name="40% - 强调文字颜色 5 2 5 5 2" xfId="0"/>
    <cellStyle name="40% - 强调文字颜色 5 2 5 5 2 2" xfId="0"/>
    <cellStyle name="40% - 强调文字颜色 5 2 5 5 2 3" xfId="0"/>
    <cellStyle name="40% - 强调文字颜色 5 2 5 5 3" xfId="0"/>
    <cellStyle name="40% - 强调文字颜色 5 2 5 5 4" xfId="0"/>
    <cellStyle name="40% - 强调文字颜色 5 2 5 6" xfId="0"/>
    <cellStyle name="40% - 强调文字颜色 5 2 5 6 2" xfId="0"/>
    <cellStyle name="40% - 强调文字颜色 5 2 5 6 3" xfId="0"/>
    <cellStyle name="40% - 强调文字颜色 5 2 5 7" xfId="0"/>
    <cellStyle name="40% - 强调文字颜色 5 2 5 8" xfId="0"/>
    <cellStyle name="40% - 强调文字颜色 5 2 6" xfId="0"/>
    <cellStyle name="40% - 强调文字颜色 5 2 6 2" xfId="0"/>
    <cellStyle name="40% - 强调文字颜色 5 2 6 2 2" xfId="0"/>
    <cellStyle name="40% - 强调文字颜色 5 2 6 2 2 2" xfId="0"/>
    <cellStyle name="40% - 强调文字颜色 5 2 6 2 2 3" xfId="0"/>
    <cellStyle name="40% - 强调文字颜色 5 2 6 2 3" xfId="0"/>
    <cellStyle name="40% - 强调文字颜色 5 2 6 2 4" xfId="0"/>
    <cellStyle name="40% - 强调文字颜色 5 2 6 3" xfId="0"/>
    <cellStyle name="40% - 强调文字颜色 5 2 6 3 2" xfId="0"/>
    <cellStyle name="40% - 强调文字颜色 5 2 6 3 2 2" xfId="0"/>
    <cellStyle name="40% - 强调文字颜色 5 2 6 3 2 3" xfId="0"/>
    <cellStyle name="40% - 强调文字颜色 5 2 6 3 3" xfId="0"/>
    <cellStyle name="40% - 强调文字颜色 5 2 6 3 4" xfId="0"/>
    <cellStyle name="40% - 强调文字颜色 5 2 6 4" xfId="0"/>
    <cellStyle name="40% - 强调文字颜色 5 2 6 4 2" xfId="0"/>
    <cellStyle name="40% - 强调文字颜色 5 2 6 4 2 2" xfId="0"/>
    <cellStyle name="40% - 强调文字颜色 5 2 6 4 2 3" xfId="0"/>
    <cellStyle name="40% - 强调文字颜色 5 2 6 4 3" xfId="0"/>
    <cellStyle name="40% - 强调文字颜色 5 2 6 4 4" xfId="0"/>
    <cellStyle name="40% - 强调文字颜色 5 2 6 5" xfId="0"/>
    <cellStyle name="40% - 强调文字颜色 5 2 6 5 2" xfId="0"/>
    <cellStyle name="40% - 强调文字颜色 5 2 6 5 3" xfId="0"/>
    <cellStyle name="40% - 强调文字颜色 5 2 6 6" xfId="0"/>
    <cellStyle name="40% - 强调文字颜色 5 2 6 7" xfId="0"/>
    <cellStyle name="40% - 强调文字颜色 5 2 7" xfId="0"/>
    <cellStyle name="40% - 强调文字颜色 5 2 7 2" xfId="0"/>
    <cellStyle name="40% - 强调文字颜色 5 2 7 2 2" xfId="0"/>
    <cellStyle name="40% - 强调文字颜色 5 2 7 2 3" xfId="0"/>
    <cellStyle name="40% - 强调文字颜色 5 2 7 3" xfId="0"/>
    <cellStyle name="40% - 强调文字颜色 5 2 7 4" xfId="0"/>
    <cellStyle name="40% - 强调文字颜色 5 2 8" xfId="0"/>
    <cellStyle name="40% - 强调文字颜色 5 2 8 2" xfId="0"/>
    <cellStyle name="40% - 强调文字颜色 5 2 8 2 2" xfId="0"/>
    <cellStyle name="40% - 强调文字颜色 5 2 8 2 3" xfId="0"/>
    <cellStyle name="40% - 强调文字颜色 5 2 8 3" xfId="0"/>
    <cellStyle name="40% - 强调文字颜色 5 2 8 4" xfId="0"/>
    <cellStyle name="40% - 强调文字颜色 5 2 9" xfId="0"/>
    <cellStyle name="40% - 强调文字颜色 5 2 9 2" xfId="0"/>
    <cellStyle name="40% - 强调文字颜色 5 2 9 2 2" xfId="0"/>
    <cellStyle name="40% - 强调文字颜色 5 2 9 2 3" xfId="0"/>
    <cellStyle name="40% - 强调文字颜色 5 2 9 3" xfId="0"/>
    <cellStyle name="40% - 强调文字颜色 5 2 9 4" xfId="0"/>
    <cellStyle name="40% - 强调文字颜色 5 2_11" xfId="0"/>
    <cellStyle name="40% - 强调文字颜色 5 3" xfId="0"/>
    <cellStyle name="40% - 强调文字颜色 5 3 10" xfId="0"/>
    <cellStyle name="40% - 强调文字颜色 5 3 10 2" xfId="0"/>
    <cellStyle name="40% - 强调文字颜色 5 3 10 2 2" xfId="0"/>
    <cellStyle name="40% - 强调文字颜色 5 3 10 2 3" xfId="0"/>
    <cellStyle name="40% - 强调文字颜色 5 3 10 3" xfId="0"/>
    <cellStyle name="40% - 强调文字颜色 5 3 10 4" xfId="0"/>
    <cellStyle name="40% - 强调文字颜色 5 3 11" xfId="0"/>
    <cellStyle name="40% - 强调文字颜色 5 3 11 2" xfId="0"/>
    <cellStyle name="40% - 强调文字颜色 5 3 11 2 2" xfId="0"/>
    <cellStyle name="40% - 强调文字颜色 5 3 11 2 3" xfId="0"/>
    <cellStyle name="40% - 强调文字颜色 5 3 11 3" xfId="0"/>
    <cellStyle name="40% - 强调文字颜色 5 3 11 4" xfId="0"/>
    <cellStyle name="40% - 强调文字颜色 5 3 12" xfId="0"/>
    <cellStyle name="40% - 强调文字颜色 5 3 12 2" xfId="0"/>
    <cellStyle name="40% - 强调文字颜色 5 3 12 2 2" xfId="0"/>
    <cellStyle name="40% - 强调文字颜色 5 3 12 2 3" xfId="0"/>
    <cellStyle name="40% - 强调文字颜色 5 3 12 3" xfId="0"/>
    <cellStyle name="40% - 强调文字颜色 5 3 12 4" xfId="0"/>
    <cellStyle name="40% - 强调文字颜色 5 3 13" xfId="0"/>
    <cellStyle name="40% - 强调文字颜色 5 3 13 2" xfId="0"/>
    <cellStyle name="40% - 强调文字颜色 5 3 13 2 2" xfId="0"/>
    <cellStyle name="40% - 强调文字颜色 5 3 13 2 3" xfId="0"/>
    <cellStyle name="40% - 强调文字颜色 5 3 13 3" xfId="0"/>
    <cellStyle name="40% - 强调文字颜色 5 3 13 4" xfId="0"/>
    <cellStyle name="40% - 强调文字颜色 5 3 14" xfId="0"/>
    <cellStyle name="40% - 强调文字颜色 5 3 14 2" xfId="0"/>
    <cellStyle name="40% - 强调文字颜色 5 3 14 2 2" xfId="0"/>
    <cellStyle name="40% - 强调文字颜色 5 3 14 2 3" xfId="0"/>
    <cellStyle name="40% - 强调文字颜色 5 3 14 3" xfId="0"/>
    <cellStyle name="40% - 强调文字颜色 5 3 14 4" xfId="0"/>
    <cellStyle name="40% - 强调文字颜色 5 3 15" xfId="0"/>
    <cellStyle name="40% - 强调文字颜色 5 3 15 2" xfId="0"/>
    <cellStyle name="40% - 强调文字颜色 5 3 15 3" xfId="0"/>
    <cellStyle name="40% - 强调文字颜色 5 3 16" xfId="0"/>
    <cellStyle name="40% - 强调文字颜色 5 3 17" xfId="0"/>
    <cellStyle name="40% - 强调文字颜色 5 3 2" xfId="0"/>
    <cellStyle name="40% - 强调文字颜色 5 3 2 10" xfId="0"/>
    <cellStyle name="40% - 强调文字颜色 5 3 2 2" xfId="0"/>
    <cellStyle name="40% - 强调文字颜色 5 3 2 2 2" xfId="0"/>
    <cellStyle name="40% - 强调文字颜色 5 3 2 2 2 2" xfId="0"/>
    <cellStyle name="40% - 强调文字颜色 5 3 2 2 2 2 2" xfId="0"/>
    <cellStyle name="40% - 强调文字颜色 5 3 2 2 2 2 2 2" xfId="0"/>
    <cellStyle name="40% - 强调文字颜色 5 3 2 2 2 2 2 3" xfId="0"/>
    <cellStyle name="40% - 强调文字颜色 5 3 2 2 2 2 3" xfId="0"/>
    <cellStyle name="40% - 强调文字颜色 5 3 2 2 2 2 4" xfId="0"/>
    <cellStyle name="40% - 强调文字颜色 5 3 2 2 2 3" xfId="0"/>
    <cellStyle name="40% - 强调文字颜色 5 3 2 2 2 3 2" xfId="0"/>
    <cellStyle name="40% - 强调文字颜色 5 3 2 2 2 3 2 2" xfId="0"/>
    <cellStyle name="40% - 强调文字颜色 5 3 2 2 2 3 2 3" xfId="0"/>
    <cellStyle name="40% - 强调文字颜色 5 3 2 2 2 3 3" xfId="0"/>
    <cellStyle name="40% - 强调文字颜色 5 3 2 2 2 3 4" xfId="0"/>
    <cellStyle name="40% - 强调文字颜色 5 3 2 2 2 4" xfId="0"/>
    <cellStyle name="40% - 强调文字颜色 5 3 2 2 2 4 2" xfId="0"/>
    <cellStyle name="40% - 强调文字颜色 5 3 2 2 2 4 2 2" xfId="0"/>
    <cellStyle name="40% - 强调文字颜色 5 3 2 2 2 4 2 3" xfId="0"/>
    <cellStyle name="40% - 强调文字颜色 5 3 2 2 2 4 3" xfId="0"/>
    <cellStyle name="40% - 强调文字颜色 5 3 2 2 2 4 4" xfId="0"/>
    <cellStyle name="40% - 强调文字颜色 5 3 2 2 2 5" xfId="0"/>
    <cellStyle name="40% - 强调文字颜色 5 3 2 2 2 5 2" xfId="0"/>
    <cellStyle name="40% - 强调文字颜色 5 3 2 2 2 5 3" xfId="0"/>
    <cellStyle name="40% - 强调文字颜色 5 3 2 2 2 6" xfId="0"/>
    <cellStyle name="40% - 强调文字颜色 5 3 2 2 2 7" xfId="0"/>
    <cellStyle name="40% - 强调文字颜色 5 3 2 2 3" xfId="0"/>
    <cellStyle name="40% - 强调文字颜色 5 3 2 2 3 2" xfId="0"/>
    <cellStyle name="40% - 强调文字颜色 5 3 2 2 3 2 2" xfId="0"/>
    <cellStyle name="40% - 强调文字颜色 5 3 2 2 3 2 3" xfId="0"/>
    <cellStyle name="40% - 强调文字颜色 5 3 2 2 3 3" xfId="0"/>
    <cellStyle name="40% - 强调文字颜色 5 3 2 2 3 4" xfId="0"/>
    <cellStyle name="40% - 强调文字颜色 5 3 2 2 4" xfId="0"/>
    <cellStyle name="40% - 强调文字颜色 5 3 2 2 4 2" xfId="0"/>
    <cellStyle name="40% - 强调文字颜色 5 3 2 2 4 2 2" xfId="0"/>
    <cellStyle name="40% - 强调文字颜色 5 3 2 2 4 2 3" xfId="0"/>
    <cellStyle name="40% - 强调文字颜色 5 3 2 2 4 3" xfId="0"/>
    <cellStyle name="40% - 强调文字颜色 5 3 2 2 4 4" xfId="0"/>
    <cellStyle name="40% - 强调文字颜色 5 3 2 2 5" xfId="0"/>
    <cellStyle name="40% - 强调文字颜色 5 3 2 2 5 2" xfId="0"/>
    <cellStyle name="40% - 强调文字颜色 5 3 2 2 5 2 2" xfId="0"/>
    <cellStyle name="40% - 强调文字颜色 5 3 2 2 5 2 3" xfId="0"/>
    <cellStyle name="40% - 强调文字颜色 5 3 2 2 5 3" xfId="0"/>
    <cellStyle name="40% - 强调文字颜色 5 3 2 2 5 4" xfId="0"/>
    <cellStyle name="40% - 强调文字颜色 5 3 2 2 6" xfId="0"/>
    <cellStyle name="40% - 强调文字颜色 5 3 2 2 6 2" xfId="0"/>
    <cellStyle name="40% - 强调文字颜色 5 3 2 2 6 2 2" xfId="0"/>
    <cellStyle name="40% - 强调文字颜色 5 3 2 2 6 2 3" xfId="0"/>
    <cellStyle name="40% - 强调文字颜色 5 3 2 2 6 3" xfId="0"/>
    <cellStyle name="40% - 强调文字颜色 5 3 2 2 6 4" xfId="0"/>
    <cellStyle name="40% - 强调文字颜色 5 3 2 2 7" xfId="0"/>
    <cellStyle name="40% - 强调文字颜色 5 3 2 2 7 2" xfId="0"/>
    <cellStyle name="40% - 强调文字颜色 5 3 2 2 7 3" xfId="0"/>
    <cellStyle name="40% - 强调文字颜色 5 3 2 2 8" xfId="0"/>
    <cellStyle name="40% - 强调文字颜色 5 3 2 2 9" xfId="0"/>
    <cellStyle name="40% - 强调文字颜色 5 3 2 3" xfId="0"/>
    <cellStyle name="40% - 强调文字颜色 5 3 2 3 2" xfId="0"/>
    <cellStyle name="40% - 强调文字颜色 5 3 2 3 2 2" xfId="0"/>
    <cellStyle name="40% - 强调文字颜色 5 3 2 3 2 2 2" xfId="0"/>
    <cellStyle name="40% - 强调文字颜色 5 3 2 3 2 2 2 2" xfId="0"/>
    <cellStyle name="40% - 强调文字颜色 5 3 2 3 2 2 2 3" xfId="0"/>
    <cellStyle name="40% - 强调文字颜色 5 3 2 3 2 2 3" xfId="0"/>
    <cellStyle name="40% - 强调文字颜色 5 3 2 3 2 2 4" xfId="0"/>
    <cellStyle name="40% - 强调文字颜色 5 3 2 3 2 3" xfId="0"/>
    <cellStyle name="40% - 强调文字颜色 5 3 2 3 2 3 2" xfId="0"/>
    <cellStyle name="40% - 强调文字颜色 5 3 2 3 2 3 3" xfId="0"/>
    <cellStyle name="40% - 强调文字颜色 5 3 2 3 2 4" xfId="0"/>
    <cellStyle name="40% - 强调文字颜色 5 3 2 3 2 5" xfId="0"/>
    <cellStyle name="40% - 强调文字颜色 5 3 2 3 3" xfId="0"/>
    <cellStyle name="40% - 强调文字颜色 5 3 2 3 3 2" xfId="0"/>
    <cellStyle name="40% - 强调文字颜色 5 3 2 3 3 2 2" xfId="0"/>
    <cellStyle name="40% - 强调文字颜色 5 3 2 3 3 2 3" xfId="0"/>
    <cellStyle name="40% - 强调文字颜色 5 3 2 3 3 3" xfId="0"/>
    <cellStyle name="40% - 强调文字颜色 5 3 2 3 3 4" xfId="0"/>
    <cellStyle name="40% - 强调文字颜色 5 3 2 3 4" xfId="0"/>
    <cellStyle name="40% - 强调文字颜色 5 3 2 3 4 2" xfId="0"/>
    <cellStyle name="40% - 强调文字颜色 5 3 2 3 4 2 2" xfId="0"/>
    <cellStyle name="40% - 强调文字颜色 5 3 2 3 4 2 3" xfId="0"/>
    <cellStyle name="40% - 强调文字颜色 5 3 2 3 4 3" xfId="0"/>
    <cellStyle name="40% - 强调文字颜色 5 3 2 3 4 4" xfId="0"/>
    <cellStyle name="40% - 强调文字颜色 5 3 2 3 5" xfId="0"/>
    <cellStyle name="40% - 强调文字颜色 5 3 2 3 5 2" xfId="0"/>
    <cellStyle name="40% - 强调文字颜色 5 3 2 3 5 3" xfId="0"/>
    <cellStyle name="40% - 强调文字颜色 5 3 2 3 6" xfId="0"/>
    <cellStyle name="40% - 强调文字颜色 5 3 2 3 7" xfId="0"/>
    <cellStyle name="40% - 强调文字颜色 5 3 2 4" xfId="0"/>
    <cellStyle name="40% - 强调文字颜色 5 3 2 4 2" xfId="0"/>
    <cellStyle name="40% - 强调文字颜色 5 3 2 4 2 2" xfId="0"/>
    <cellStyle name="40% - 强调文字颜色 5 3 2 4 2 2 2" xfId="0"/>
    <cellStyle name="40% - 强调文字颜色 5 3 2 4 2 2 3" xfId="0"/>
    <cellStyle name="40% - 强调文字颜色 5 3 2 4 2 3" xfId="0"/>
    <cellStyle name="40% - 强调文字颜色 5 3 2 4 2 4" xfId="0"/>
    <cellStyle name="40% - 强调文字颜色 5 3 2 4 3" xfId="0"/>
    <cellStyle name="40% - 强调文字颜色 5 3 2 4 3 2" xfId="0"/>
    <cellStyle name="40% - 强调文字颜色 5 3 2 4 3 3" xfId="0"/>
    <cellStyle name="40% - 强调文字颜色 5 3 2 4 4" xfId="0"/>
    <cellStyle name="40% - 强调文字颜色 5 3 2 4 5" xfId="0"/>
    <cellStyle name="40% - 强调文字颜色 5 3 2 5" xfId="0"/>
    <cellStyle name="40% - 强调文字颜色 5 3 2 5 2" xfId="0"/>
    <cellStyle name="40% - 强调文字颜色 5 3 2 5 2 2" xfId="0"/>
    <cellStyle name="40% - 强调文字颜色 5 3 2 5 2 3" xfId="0"/>
    <cellStyle name="40% - 强调文字颜色 5 3 2 5 3" xfId="0"/>
    <cellStyle name="40% - 强调文字颜色 5 3 2 5 4" xfId="0"/>
    <cellStyle name="40% - 强调文字颜色 5 3 2 6" xfId="0"/>
    <cellStyle name="40% - 强调文字颜色 5 3 2 6 2" xfId="0"/>
    <cellStyle name="40% - 强调文字颜色 5 3 2 6 2 2" xfId="0"/>
    <cellStyle name="40% - 强调文字颜色 5 3 2 6 2 3" xfId="0"/>
    <cellStyle name="40% - 强调文字颜色 5 3 2 6 3" xfId="0"/>
    <cellStyle name="40% - 强调文字颜色 5 3 2 6 4" xfId="0"/>
    <cellStyle name="40% - 强调文字颜色 5 3 2 7" xfId="0"/>
    <cellStyle name="40% - 强调文字颜色 5 3 2 7 2" xfId="0"/>
    <cellStyle name="40% - 强调文字颜色 5 3 2 7 2 2" xfId="0"/>
    <cellStyle name="40% - 强调文字颜色 5 3 2 7 2 3" xfId="0"/>
    <cellStyle name="40% - 强调文字颜色 5 3 2 7 3" xfId="0"/>
    <cellStyle name="40% - 强调文字颜色 5 3 2 7 4" xfId="0"/>
    <cellStyle name="40% - 强调文字颜色 5 3 2 8" xfId="0"/>
    <cellStyle name="40% - 强调文字颜色 5 3 2 8 2" xfId="0"/>
    <cellStyle name="40% - 强调文字颜色 5 3 2 8 3" xfId="0"/>
    <cellStyle name="40% - 强调文字颜色 5 3 2 9" xfId="0"/>
    <cellStyle name="40% - 强调文字颜色 5 3 2_11" xfId="0"/>
    <cellStyle name="40% - 强调文字颜色 5 3 3" xfId="0"/>
    <cellStyle name="40% - 强调文字颜色 5 3 3 10" xfId="0"/>
    <cellStyle name="40% - 强调文字颜色 5 3 3 2" xfId="0"/>
    <cellStyle name="40% - 强调文字颜色 5 3 3 2 2" xfId="0"/>
    <cellStyle name="40% - 强调文字颜色 5 3 3 2 2 2" xfId="0"/>
    <cellStyle name="40% - 强调文字颜色 5 3 3 2 2 2 2" xfId="0"/>
    <cellStyle name="40% - 强调文字颜色 5 3 3 2 2 2 2 2" xfId="0"/>
    <cellStyle name="40% - 强调文字颜色 5 3 3 2 2 2 2 3" xfId="0"/>
    <cellStyle name="40% - 强调文字颜色 5 3 3 2 2 2 3" xfId="0"/>
    <cellStyle name="40% - 强调文字颜色 5 3 3 2 2 2 4" xfId="0"/>
    <cellStyle name="40% - 强调文字颜色 5 3 3 2 2 3" xfId="0"/>
    <cellStyle name="40% - 强调文字颜色 5 3 3 2 2 3 2" xfId="0"/>
    <cellStyle name="40% - 强调文字颜色 5 3 3 2 2 3 2 2" xfId="0"/>
    <cellStyle name="40% - 强调文字颜色 5 3 3 2 2 3 2 3" xfId="0"/>
    <cellStyle name="40% - 强调文字颜色 5 3 3 2 2 3 3" xfId="0"/>
    <cellStyle name="40% - 强调文字颜色 5 3 3 2 2 3 4" xfId="0"/>
    <cellStyle name="40% - 强调文字颜色 5 3 3 2 2 4" xfId="0"/>
    <cellStyle name="40% - 强调文字颜色 5 3 3 2 2 4 2" xfId="0"/>
    <cellStyle name="40% - 强调文字颜色 5 3 3 2 2 4 2 2" xfId="0"/>
    <cellStyle name="40% - 强调文字颜色 5 3 3 2 2 4 2 3" xfId="0"/>
    <cellStyle name="40% - 强调文字颜色 5 3 3 2 2 4 3" xfId="0"/>
    <cellStyle name="40% - 强调文字颜色 5 3 3 2 2 4 4" xfId="0"/>
    <cellStyle name="40% - 强调文字颜色 5 3 3 2 2 5" xfId="0"/>
    <cellStyle name="40% - 强调文字颜色 5 3 3 2 2 5 2" xfId="0"/>
    <cellStyle name="40% - 强调文字颜色 5 3 3 2 2 5 3" xfId="0"/>
    <cellStyle name="40% - 强调文字颜色 5 3 3 2 2 6" xfId="0"/>
    <cellStyle name="40% - 强调文字颜色 5 3 3 2 2 7" xfId="0"/>
    <cellStyle name="40% - 强调文字颜色 5 3 3 2 3" xfId="0"/>
    <cellStyle name="40% - 强调文字颜色 5 3 3 2 3 2" xfId="0"/>
    <cellStyle name="40% - 强调文字颜色 5 3 3 2 3 2 2" xfId="0"/>
    <cellStyle name="40% - 强调文字颜色 5 3 3 2 3 2 3" xfId="0"/>
    <cellStyle name="40% - 强调文字颜色 5 3 3 2 3 3" xfId="0"/>
    <cellStyle name="40% - 强调文字颜色 5 3 3 2 3 4" xfId="0"/>
    <cellStyle name="40% - 强调文字颜色 5 3 3 2 4" xfId="0"/>
    <cellStyle name="40% - 强调文字颜色 5 3 3 2 4 2" xfId="0"/>
    <cellStyle name="40% - 强调文字颜色 5 3 3 2 4 2 2" xfId="0"/>
    <cellStyle name="40% - 强调文字颜色 5 3 3 2 4 2 3" xfId="0"/>
    <cellStyle name="40% - 强调文字颜色 5 3 3 2 4 3" xfId="0"/>
    <cellStyle name="40% - 强调文字颜色 5 3 3 2 4 4" xfId="0"/>
    <cellStyle name="40% - 强调文字颜色 5 3 3 2 5" xfId="0"/>
    <cellStyle name="40% - 强调文字颜色 5 3 3 2 5 2" xfId="0"/>
    <cellStyle name="40% - 强调文字颜色 5 3 3 2 5 2 2" xfId="0"/>
    <cellStyle name="40% - 强调文字颜色 5 3 3 2 5 2 3" xfId="0"/>
    <cellStyle name="40% - 强调文字颜色 5 3 3 2 5 3" xfId="0"/>
    <cellStyle name="40% - 强调文字颜色 5 3 3 2 5 4" xfId="0"/>
    <cellStyle name="40% - 强调文字颜色 5 3 3 2 6" xfId="0"/>
    <cellStyle name="40% - 强调文字颜色 5 3 3 2 6 2" xfId="0"/>
    <cellStyle name="40% - 强调文字颜色 5 3 3 2 6 2 2" xfId="0"/>
    <cellStyle name="40% - 强调文字颜色 5 3 3 2 6 2 3" xfId="0"/>
    <cellStyle name="40% - 强调文字颜色 5 3 3 2 6 3" xfId="0"/>
    <cellStyle name="40% - 强调文字颜色 5 3 3 2 6 4" xfId="0"/>
    <cellStyle name="40% - 强调文字颜色 5 3 3 2 7" xfId="0"/>
    <cellStyle name="40% - 强调文字颜色 5 3 3 2 7 2" xfId="0"/>
    <cellStyle name="40% - 强调文字颜色 5 3 3 2 7 3" xfId="0"/>
    <cellStyle name="40% - 强调文字颜色 5 3 3 2 8" xfId="0"/>
    <cellStyle name="40% - 强调文字颜色 5 3 3 2 9" xfId="0"/>
    <cellStyle name="40% - 强调文字颜色 5 3 3 3" xfId="0"/>
    <cellStyle name="40% - 强调文字颜色 5 3 3 3 2" xfId="0"/>
    <cellStyle name="40% - 强调文字颜色 5 3 3 3 2 2" xfId="0"/>
    <cellStyle name="40% - 强调文字颜色 5 3 3 3 2 2 2" xfId="0"/>
    <cellStyle name="40% - 强调文字颜色 5 3 3 3 2 2 2 2" xfId="0"/>
    <cellStyle name="40% - 强调文字颜色 5 3 3 3 2 2 2 3" xfId="0"/>
    <cellStyle name="40% - 强调文字颜色 5 3 3 3 2 2 3" xfId="0"/>
    <cellStyle name="40% - 强调文字颜色 5 3 3 3 2 2 4" xfId="0"/>
    <cellStyle name="40% - 强调文字颜色 5 3 3 3 2 3" xfId="0"/>
    <cellStyle name="40% - 强调文字颜色 5 3 3 3 2 3 2" xfId="0"/>
    <cellStyle name="40% - 强调文字颜色 5 3 3 3 2 3 3" xfId="0"/>
    <cellStyle name="40% - 强调文字颜色 5 3 3 3 2 4" xfId="0"/>
    <cellStyle name="40% - 强调文字颜色 5 3 3 3 2 5" xfId="0"/>
    <cellStyle name="40% - 强调文字颜色 5 3 3 3 3" xfId="0"/>
    <cellStyle name="40% - 强调文字颜色 5 3 3 3 3 2" xfId="0"/>
    <cellStyle name="40% - 强调文字颜色 5 3 3 3 3 2 2" xfId="0"/>
    <cellStyle name="40% - 强调文字颜色 5 3 3 3 3 2 3" xfId="0"/>
    <cellStyle name="40% - 强调文字颜色 5 3 3 3 3 3" xfId="0"/>
    <cellStyle name="40% - 强调文字颜色 5 3 3 3 3 4" xfId="0"/>
    <cellStyle name="40% - 强调文字颜色 5 3 3 3 4" xfId="0"/>
    <cellStyle name="40% - 强调文字颜色 5 3 3 3 4 2" xfId="0"/>
    <cellStyle name="40% - 强调文字颜色 5 3 3 3 4 2 2" xfId="0"/>
    <cellStyle name="40% - 强调文字颜色 5 3 3 3 4 2 3" xfId="0"/>
    <cellStyle name="40% - 强调文字颜色 5 3 3 3 4 3" xfId="0"/>
    <cellStyle name="40% - 强调文字颜色 5 3 3 3 4 4" xfId="0"/>
    <cellStyle name="40% - 强调文字颜色 5 3 3 3 5" xfId="0"/>
    <cellStyle name="40% - 强调文字颜色 5 3 3 3 5 2" xfId="0"/>
    <cellStyle name="40% - 强调文字颜色 5 3 3 3 5 3" xfId="0"/>
    <cellStyle name="40% - 强调文字颜色 5 3 3 3 6" xfId="0"/>
    <cellStyle name="40% - 强调文字颜色 5 3 3 3 7" xfId="0"/>
    <cellStyle name="40% - 强调文字颜色 5 3 3 4" xfId="0"/>
    <cellStyle name="40% - 强调文字颜色 5 3 3 4 2" xfId="0"/>
    <cellStyle name="40% - 强调文字颜色 5 3 3 4 2 2" xfId="0"/>
    <cellStyle name="40% - 强调文字颜色 5 3 3 4 2 2 2" xfId="0"/>
    <cellStyle name="40% - 强调文字颜色 5 3 3 4 2 2 3" xfId="0"/>
    <cellStyle name="40% - 强调文字颜色 5 3 3 4 2 3" xfId="0"/>
    <cellStyle name="40% - 强调文字颜色 5 3 3 4 2 4" xfId="0"/>
    <cellStyle name="40% - 强调文字颜色 5 3 3 4 3" xfId="0"/>
    <cellStyle name="40% - 强调文字颜色 5 3 3 4 3 2" xfId="0"/>
    <cellStyle name="40% - 强调文字颜色 5 3 3 4 3 3" xfId="0"/>
    <cellStyle name="40% - 强调文字颜色 5 3 3 4 4" xfId="0"/>
    <cellStyle name="40% - 强调文字颜色 5 3 3 4 5" xfId="0"/>
    <cellStyle name="40% - 强调文字颜色 5 3 3 5" xfId="0"/>
    <cellStyle name="40% - 强调文字颜色 5 3 3 5 2" xfId="0"/>
    <cellStyle name="40% - 强调文字颜色 5 3 3 5 2 2" xfId="0"/>
    <cellStyle name="40% - 强调文字颜色 5 3 3 5 2 3" xfId="0"/>
    <cellStyle name="40% - 强调文字颜色 5 3 3 5 3" xfId="0"/>
    <cellStyle name="40% - 强调文字颜色 5 3 3 5 4" xfId="0"/>
    <cellStyle name="40% - 强调文字颜色 5 3 3 6" xfId="0"/>
    <cellStyle name="40% - 强调文字颜色 5 3 3 6 2" xfId="0"/>
    <cellStyle name="40% - 强调文字颜色 5 3 3 6 2 2" xfId="0"/>
    <cellStyle name="40% - 强调文字颜色 5 3 3 6 2 3" xfId="0"/>
    <cellStyle name="40% - 强调文字颜色 5 3 3 6 3" xfId="0"/>
    <cellStyle name="40% - 强调文字颜色 5 3 3 6 4" xfId="0"/>
    <cellStyle name="40% - 强调文字颜色 5 3 3 7" xfId="0"/>
    <cellStyle name="40% - 强调文字颜色 5 3 3 7 2" xfId="0"/>
    <cellStyle name="40% - 强调文字颜色 5 3 3 7 2 2" xfId="0"/>
    <cellStyle name="40% - 强调文字颜色 5 3 3 7 2 3" xfId="0"/>
    <cellStyle name="40% - 强调文字颜色 5 3 3 7 3" xfId="0"/>
    <cellStyle name="40% - 强调文字颜色 5 3 3 7 4" xfId="0"/>
    <cellStyle name="40% - 强调文字颜色 5 3 3 8" xfId="0"/>
    <cellStyle name="40% - 强调文字颜色 5 3 3 8 2" xfId="0"/>
    <cellStyle name="40% - 强调文字颜色 5 3 3 8 3" xfId="0"/>
    <cellStyle name="40% - 强调文字颜色 5 3 3 9" xfId="0"/>
    <cellStyle name="40% - 强调文字颜色 5 3 3_11" xfId="0"/>
    <cellStyle name="40% - 强调文字颜色 5 3 4" xfId="0"/>
    <cellStyle name="40% - 强调文字颜色 5 3 4 2" xfId="0"/>
    <cellStyle name="40% - 强调文字颜色 5 3 4 2 2" xfId="0"/>
    <cellStyle name="40% - 强调文字颜色 5 3 4 2 2 2" xfId="0"/>
    <cellStyle name="40% - 强调文字颜色 5 3 4 2 2 2 2" xfId="0"/>
    <cellStyle name="40% - 强调文字颜色 5 3 4 2 2 2 3" xfId="0"/>
    <cellStyle name="40% - 强调文字颜色 5 3 4 2 2 3" xfId="0"/>
    <cellStyle name="40% - 强调文字颜色 5 3 4 2 2 4" xfId="0"/>
    <cellStyle name="40% - 强调文字颜色 5 3 4 2 3" xfId="0"/>
    <cellStyle name="40% - 强调文字颜色 5 3 4 2 3 2" xfId="0"/>
    <cellStyle name="40% - 强调文字颜色 5 3 4 2 3 2 2" xfId="0"/>
    <cellStyle name="40% - 强调文字颜色 5 3 4 2 3 2 3" xfId="0"/>
    <cellStyle name="40% - 强调文字颜色 5 3 4 2 3 3" xfId="0"/>
    <cellStyle name="40% - 强调文字颜色 5 3 4 2 3 4" xfId="0"/>
    <cellStyle name="40% - 强调文字颜色 5 3 4 2 4" xfId="0"/>
    <cellStyle name="40% - 强调文字颜色 5 3 4 2 4 2" xfId="0"/>
    <cellStyle name="40% - 强调文字颜色 5 3 4 2 4 2 2" xfId="0"/>
    <cellStyle name="40% - 强调文字颜色 5 3 4 2 4 2 3" xfId="0"/>
    <cellStyle name="40% - 强调文字颜色 5 3 4 2 4 3" xfId="0"/>
    <cellStyle name="40% - 强调文字颜色 5 3 4 2 4 4" xfId="0"/>
    <cellStyle name="40% - 强调文字颜色 5 3 4 2 5" xfId="0"/>
    <cellStyle name="40% - 强调文字颜色 5 3 4 2 5 2" xfId="0"/>
    <cellStyle name="40% - 强调文字颜色 5 3 4 2 5 3" xfId="0"/>
    <cellStyle name="40% - 强调文字颜色 5 3 4 2 6" xfId="0"/>
    <cellStyle name="40% - 强调文字颜色 5 3 4 2 7" xfId="0"/>
    <cellStyle name="40% - 强调文字颜色 5 3 4 3" xfId="0"/>
    <cellStyle name="40% - 强调文字颜色 5 3 4 3 2" xfId="0"/>
    <cellStyle name="40% - 强调文字颜色 5 3 4 3 2 2" xfId="0"/>
    <cellStyle name="40% - 强调文字颜色 5 3 4 3 2 3" xfId="0"/>
    <cellStyle name="40% - 强调文字颜色 5 3 4 3 3" xfId="0"/>
    <cellStyle name="40% - 强调文字颜色 5 3 4 3 4" xfId="0"/>
    <cellStyle name="40% - 强调文字颜色 5 3 4 4" xfId="0"/>
    <cellStyle name="40% - 强调文字颜色 5 3 4 4 2" xfId="0"/>
    <cellStyle name="40% - 强调文字颜色 5 3 4 4 2 2" xfId="0"/>
    <cellStyle name="40% - 强调文字颜色 5 3 4 4 2 3" xfId="0"/>
    <cellStyle name="40% - 强调文字颜色 5 3 4 4 3" xfId="0"/>
    <cellStyle name="40% - 强调文字颜色 5 3 4 4 4" xfId="0"/>
    <cellStyle name="40% - 强调文字颜色 5 3 4 5" xfId="0"/>
    <cellStyle name="40% - 强调文字颜色 5 3 4 5 2" xfId="0"/>
    <cellStyle name="40% - 强调文字颜色 5 3 4 5 2 2" xfId="0"/>
    <cellStyle name="40% - 强调文字颜色 5 3 4 5 2 3" xfId="0"/>
    <cellStyle name="40% - 强调文字颜色 5 3 4 5 3" xfId="0"/>
    <cellStyle name="40% - 强调文字颜色 5 3 4 5 4" xfId="0"/>
    <cellStyle name="40% - 强调文字颜色 5 3 4 6" xfId="0"/>
    <cellStyle name="40% - 强调文字颜色 5 3 4 6 2" xfId="0"/>
    <cellStyle name="40% - 强调文字颜色 5 3 4 6 2 2" xfId="0"/>
    <cellStyle name="40% - 强调文字颜色 5 3 4 6 2 3" xfId="0"/>
    <cellStyle name="40% - 强调文字颜色 5 3 4 6 3" xfId="0"/>
    <cellStyle name="40% - 强调文字颜色 5 3 4 6 4" xfId="0"/>
    <cellStyle name="40% - 强调文字颜色 5 3 4 7" xfId="0"/>
    <cellStyle name="40% - 强调文字颜色 5 3 4 7 2" xfId="0"/>
    <cellStyle name="40% - 强调文字颜色 5 3 4 7 3" xfId="0"/>
    <cellStyle name="40% - 强调文字颜色 5 3 4 8" xfId="0"/>
    <cellStyle name="40% - 强调文字颜色 5 3 4 9" xfId="0"/>
    <cellStyle name="40% - 强调文字颜色 5 3 5" xfId="0"/>
    <cellStyle name="40% - 强调文字颜色 5 3 5 2" xfId="0"/>
    <cellStyle name="40% - 强调文字颜色 5 3 5 2 2" xfId="0"/>
    <cellStyle name="40% - 强调文字颜色 5 3 5 2 2 2" xfId="0"/>
    <cellStyle name="40% - 强调文字颜色 5 3 5 2 2 2 2" xfId="0"/>
    <cellStyle name="40% - 强调文字颜色 5 3 5 2 2 2 3" xfId="0"/>
    <cellStyle name="40% - 强调文字颜色 5 3 5 2 2 3" xfId="0"/>
    <cellStyle name="40% - 强调文字颜色 5 3 5 2 2 4" xfId="0"/>
    <cellStyle name="40% - 强调文字颜色 5 3 5 2 3" xfId="0"/>
    <cellStyle name="40% - 强调文字颜色 5 3 5 2 3 2" xfId="0"/>
    <cellStyle name="40% - 强调文字颜色 5 3 5 2 3 3" xfId="0"/>
    <cellStyle name="40% - 强调文字颜色 5 3 5 2 4" xfId="0"/>
    <cellStyle name="40% - 强调文字颜色 5 3 5 2 5" xfId="0"/>
    <cellStyle name="40% - 强调文字颜色 5 3 5 3" xfId="0"/>
    <cellStyle name="40% - 强调文字颜色 5 3 5 3 2" xfId="0"/>
    <cellStyle name="40% - 强调文字颜色 5 3 5 3 2 2" xfId="0"/>
    <cellStyle name="40% - 强调文字颜色 5 3 5 3 2 3" xfId="0"/>
    <cellStyle name="40% - 强调文字颜色 5 3 5 3 3" xfId="0"/>
    <cellStyle name="40% - 强调文字颜色 5 3 5 3 4" xfId="0"/>
    <cellStyle name="40% - 强调文字颜色 5 3 5 4" xfId="0"/>
    <cellStyle name="40% - 强调文字颜色 5 3 5 4 2" xfId="0"/>
    <cellStyle name="40% - 强调文字颜色 5 3 5 4 2 2" xfId="0"/>
    <cellStyle name="40% - 强调文字颜色 5 3 5 4 2 3" xfId="0"/>
    <cellStyle name="40% - 强调文字颜色 5 3 5 4 3" xfId="0"/>
    <cellStyle name="40% - 强调文字颜色 5 3 5 4 4" xfId="0"/>
    <cellStyle name="40% - 强调文字颜色 5 3 5 5" xfId="0"/>
    <cellStyle name="40% - 强调文字颜色 5 3 5 5 2" xfId="0"/>
    <cellStyle name="40% - 强调文字颜色 5 3 5 5 3" xfId="0"/>
    <cellStyle name="40% - 强调文字颜色 5 3 5 6" xfId="0"/>
    <cellStyle name="40% - 强调文字颜色 5 3 5 7" xfId="0"/>
    <cellStyle name="40% - 强调文字颜色 5 3 6" xfId="0"/>
    <cellStyle name="40% - 强调文字颜色 5 3 6 2" xfId="0"/>
    <cellStyle name="40% - 强调文字颜色 5 3 6 2 2" xfId="0"/>
    <cellStyle name="40% - 强调文字颜色 5 3 6 2 2 2" xfId="0"/>
    <cellStyle name="40% - 强调文字颜色 5 3 6 2 2 3" xfId="0"/>
    <cellStyle name="40% - 强调文字颜色 5 3 6 2 3" xfId="0"/>
    <cellStyle name="40% - 强调文字颜色 5 3 6 2 4" xfId="0"/>
    <cellStyle name="40% - 强调文字颜色 5 3 6 3" xfId="0"/>
    <cellStyle name="40% - 强调文字颜色 5 3 6 3 2" xfId="0"/>
    <cellStyle name="40% - 强调文字颜色 5 3 6 3 2 2" xfId="0"/>
    <cellStyle name="40% - 强调文字颜色 5 3 6 3 2 3" xfId="0"/>
    <cellStyle name="40% - 强调文字颜色 5 3 6 3 3" xfId="0"/>
    <cellStyle name="40% - 强调文字颜色 5 3 6 3 4" xfId="0"/>
    <cellStyle name="40% - 强调文字颜色 5 3 6 4" xfId="0"/>
    <cellStyle name="40% - 强调文字颜色 5 3 6 4 2" xfId="0"/>
    <cellStyle name="40% - 强调文字颜色 5 3 6 4 3" xfId="0"/>
    <cellStyle name="40% - 强调文字颜色 5 3 6 5" xfId="0"/>
    <cellStyle name="40% - 强调文字颜色 5 3 6 6" xfId="0"/>
    <cellStyle name="40% - 强调文字颜色 5 3 7" xfId="0"/>
    <cellStyle name="40% - 强调文字颜色 5 3 7 2" xfId="0"/>
    <cellStyle name="40% - 强调文字颜色 5 3 7 2 2" xfId="0"/>
    <cellStyle name="40% - 强调文字颜色 5 3 7 2 3" xfId="0"/>
    <cellStyle name="40% - 强调文字颜色 5 3 7 3" xfId="0"/>
    <cellStyle name="40% - 强调文字颜色 5 3 7 4" xfId="0"/>
    <cellStyle name="40% - 强调文字颜色 5 3 8" xfId="0"/>
    <cellStyle name="40% - 强调文字颜色 5 3 8 2" xfId="0"/>
    <cellStyle name="40% - 强调文字颜色 5 3 8 2 2" xfId="0"/>
    <cellStyle name="40% - 强调文字颜色 5 3 8 2 3" xfId="0"/>
    <cellStyle name="40% - 强调文字颜色 5 3 8 3" xfId="0"/>
    <cellStyle name="40% - 强调文字颜色 5 3 8 4" xfId="0"/>
    <cellStyle name="40% - 强调文字颜色 5 3 9" xfId="0"/>
    <cellStyle name="40% - 强调文字颜色 5 3 9 2" xfId="0"/>
    <cellStyle name="40% - 强调文字颜色 5 3 9 2 2" xfId="0"/>
    <cellStyle name="40% - 强调文字颜色 5 3 9 2 3" xfId="0"/>
    <cellStyle name="40% - 强调文字颜色 5 3 9 3" xfId="0"/>
    <cellStyle name="40% - 强调文字颜色 5 3 9 4" xfId="0"/>
    <cellStyle name="40% - 强调文字颜色 5 3_11" xfId="0"/>
    <cellStyle name="40% - 强调文字颜色 5 4" xfId="0"/>
    <cellStyle name="40% - 强调文字颜色 5 4 10" xfId="0"/>
    <cellStyle name="40% - 强调文字颜色 5 4 11" xfId="0"/>
    <cellStyle name="40% - 强调文字颜色 5 4 2" xfId="0"/>
    <cellStyle name="40% - 强调文字颜色 5 4 2 2" xfId="0"/>
    <cellStyle name="40% - 强调文字颜色 5 4 2 2 2" xfId="0"/>
    <cellStyle name="40% - 强调文字颜色 5 4 2 2 2 2" xfId="0"/>
    <cellStyle name="40% - 强调文字颜色 5 4 2 2 2 2 2" xfId="0"/>
    <cellStyle name="40% - 强调文字颜色 5 4 2 2 2 2 3" xfId="0"/>
    <cellStyle name="40% - 强调文字颜色 5 4 2 2 2 3" xfId="0"/>
    <cellStyle name="40% - 强调文字颜色 5 4 2 2 2 4" xfId="0"/>
    <cellStyle name="40% - 强调文字颜色 5 4 2 2 3" xfId="0"/>
    <cellStyle name="40% - 强调文字颜色 5 4 2 2 3 2" xfId="0"/>
    <cellStyle name="40% - 强调文字颜色 5 4 2 2 3 2 2" xfId="0"/>
    <cellStyle name="40% - 强调文字颜色 5 4 2 2 3 2 3" xfId="0"/>
    <cellStyle name="40% - 强调文字颜色 5 4 2 2 3 3" xfId="0"/>
    <cellStyle name="40% - 强调文字颜色 5 4 2 2 3 4" xfId="0"/>
    <cellStyle name="40% - 强调文字颜色 5 4 2 2 4" xfId="0"/>
    <cellStyle name="40% - 强调文字颜色 5 4 2 2 4 2" xfId="0"/>
    <cellStyle name="40% - 强调文字颜色 5 4 2 2 4 2 2" xfId="0"/>
    <cellStyle name="40% - 强调文字颜色 5 4 2 2 4 2 3" xfId="0"/>
    <cellStyle name="40% - 强调文字颜色 5 4 2 2 4 3" xfId="0"/>
    <cellStyle name="40% - 强调文字颜色 5 4 2 2 4 4" xfId="0"/>
    <cellStyle name="40% - 强调文字颜色 5 4 2 2 5" xfId="0"/>
    <cellStyle name="40% - 强调文字颜色 5 4 2 2 5 2" xfId="0"/>
    <cellStyle name="40% - 强调文字颜色 5 4 2 2 5 3" xfId="0"/>
    <cellStyle name="40% - 强调文字颜色 5 4 2 2 6" xfId="0"/>
    <cellStyle name="40% - 强调文字颜色 5 4 2 2 7" xfId="0"/>
    <cellStyle name="40% - 强调文字颜色 5 4 2 3" xfId="0"/>
    <cellStyle name="40% - 强调文字颜色 5 4 2 3 2" xfId="0"/>
    <cellStyle name="40% - 强调文字颜色 5 4 2 3 2 2" xfId="0"/>
    <cellStyle name="40% - 强调文字颜色 5 4 2 3 2 3" xfId="0"/>
    <cellStyle name="40% - 强调文字颜色 5 4 2 3 3" xfId="0"/>
    <cellStyle name="40% - 强调文字颜色 5 4 2 3 4" xfId="0"/>
    <cellStyle name="40% - 强调文字颜色 5 4 2 4" xfId="0"/>
    <cellStyle name="40% - 强调文字颜色 5 4 2 4 2" xfId="0"/>
    <cellStyle name="40% - 强调文字颜色 5 4 2 4 2 2" xfId="0"/>
    <cellStyle name="40% - 强调文字颜色 5 4 2 4 2 3" xfId="0"/>
    <cellStyle name="40% - 强调文字颜色 5 4 2 4 3" xfId="0"/>
    <cellStyle name="40% - 强调文字颜色 5 4 2 4 4" xfId="0"/>
    <cellStyle name="40% - 强调文字颜色 5 4 2 5" xfId="0"/>
    <cellStyle name="40% - 强调文字颜色 5 4 2 5 2" xfId="0"/>
    <cellStyle name="40% - 强调文字颜色 5 4 2 5 2 2" xfId="0"/>
    <cellStyle name="40% - 强调文字颜色 5 4 2 5 2 3" xfId="0"/>
    <cellStyle name="40% - 强调文字颜色 5 4 2 5 3" xfId="0"/>
    <cellStyle name="40% - 强调文字颜色 5 4 2 5 4" xfId="0"/>
    <cellStyle name="40% - 强调文字颜色 5 4 2 6" xfId="0"/>
    <cellStyle name="40% - 强调文字颜色 5 4 2 6 2" xfId="0"/>
    <cellStyle name="40% - 强调文字颜色 5 4 2 6 2 2" xfId="0"/>
    <cellStyle name="40% - 强调文字颜色 5 4 2 6 2 3" xfId="0"/>
    <cellStyle name="40% - 强调文字颜色 5 4 2 6 3" xfId="0"/>
    <cellStyle name="40% - 强调文字颜色 5 4 2 6 4" xfId="0"/>
    <cellStyle name="40% - 强调文字颜色 5 4 2 7" xfId="0"/>
    <cellStyle name="40% - 强调文字颜色 5 4 2 7 2" xfId="0"/>
    <cellStyle name="40% - 强调文字颜色 5 4 2 7 3" xfId="0"/>
    <cellStyle name="40% - 强调文字颜色 5 4 2 8" xfId="0"/>
    <cellStyle name="40% - 强调文字颜色 5 4 2 9" xfId="0"/>
    <cellStyle name="40% - 强调文字颜色 5 4 3" xfId="0"/>
    <cellStyle name="40% - 强调文字颜色 5 4 3 2" xfId="0"/>
    <cellStyle name="40% - 强调文字颜色 5 4 3 2 2" xfId="0"/>
    <cellStyle name="40% - 强调文字颜色 5 4 3 2 2 2" xfId="0"/>
    <cellStyle name="40% - 强调文字颜色 5 4 3 2 2 2 2" xfId="0"/>
    <cellStyle name="40% - 强调文字颜色 5 4 3 2 2 2 3" xfId="0"/>
    <cellStyle name="40% - 强调文字颜色 5 4 3 2 2 3" xfId="0"/>
    <cellStyle name="40% - 强调文字颜色 5 4 3 2 2 4" xfId="0"/>
    <cellStyle name="40% - 强调文字颜色 5 4 3 2 3" xfId="0"/>
    <cellStyle name="40% - 强调文字颜色 5 4 3 2 3 2" xfId="0"/>
    <cellStyle name="40% - 强调文字颜色 5 4 3 2 3 3" xfId="0"/>
    <cellStyle name="40% - 强调文字颜色 5 4 3 2 4" xfId="0"/>
    <cellStyle name="40% - 强调文字颜色 5 4 3 2 5" xfId="0"/>
    <cellStyle name="40% - 强调文字颜色 5 4 3 3" xfId="0"/>
    <cellStyle name="40% - 强调文字颜色 5 4 3 3 2" xfId="0"/>
    <cellStyle name="40% - 强调文字颜色 5 4 3 3 2 2" xfId="0"/>
    <cellStyle name="40% - 强调文字颜色 5 4 3 3 2 3" xfId="0"/>
    <cellStyle name="40% - 强调文字颜色 5 4 3 3 3" xfId="0"/>
    <cellStyle name="40% - 强调文字颜色 5 4 3 3 4" xfId="0"/>
    <cellStyle name="40% - 强调文字颜色 5 4 3 4" xfId="0"/>
    <cellStyle name="40% - 强调文字颜色 5 4 3 4 2" xfId="0"/>
    <cellStyle name="40% - 强调文字颜色 5 4 3 4 2 2" xfId="0"/>
    <cellStyle name="40% - 强调文字颜色 5 4 3 4 2 3" xfId="0"/>
    <cellStyle name="40% - 强调文字颜色 5 4 3 4 3" xfId="0"/>
    <cellStyle name="40% - 强调文字颜色 5 4 3 4 4" xfId="0"/>
    <cellStyle name="40% - 强调文字颜色 5 4 3 5" xfId="0"/>
    <cellStyle name="40% - 强调文字颜色 5 4 3 5 2" xfId="0"/>
    <cellStyle name="40% - 强调文字颜色 5 4 3 5 3" xfId="0"/>
    <cellStyle name="40% - 强调文字颜色 5 4 3 6" xfId="0"/>
    <cellStyle name="40% - 强调文字颜色 5 4 3 7" xfId="0"/>
    <cellStyle name="40% - 强调文字颜色 5 4 4" xfId="0"/>
    <cellStyle name="40% - 强调文字颜色 5 4 4 2" xfId="0"/>
    <cellStyle name="40% - 强调文字颜色 5 4 4 2 2" xfId="0"/>
    <cellStyle name="40% - 强调文字颜色 5 4 4 2 2 2" xfId="0"/>
    <cellStyle name="40% - 强调文字颜色 5 4 4 2 2 3" xfId="0"/>
    <cellStyle name="40% - 强调文字颜色 5 4 4 2 3" xfId="0"/>
    <cellStyle name="40% - 强调文字颜色 5 4 4 2 4" xfId="0"/>
    <cellStyle name="40% - 强调文字颜色 5 4 4 3" xfId="0"/>
    <cellStyle name="40% - 强调文字颜色 5 4 4 3 2" xfId="0"/>
    <cellStyle name="40% - 强调文字颜色 5 4 4 3 2 2" xfId="0"/>
    <cellStyle name="40% - 强调文字颜色 5 4 4 3 2 3" xfId="0"/>
    <cellStyle name="40% - 强调文字颜色 5 4 4 3 3" xfId="0"/>
    <cellStyle name="40% - 强调文字颜色 5 4 4 3 4" xfId="0"/>
    <cellStyle name="40% - 强调文字颜色 5 4 4 4" xfId="0"/>
    <cellStyle name="40% - 强调文字颜色 5 4 4 4 2" xfId="0"/>
    <cellStyle name="40% - 强调文字颜色 5 4 4 4 3" xfId="0"/>
    <cellStyle name="40% - 强调文字颜色 5 4 4 5" xfId="0"/>
    <cellStyle name="40% - 强调文字颜色 5 4 4 6" xfId="0"/>
    <cellStyle name="40% - 强调文字颜色 5 4 5" xfId="0"/>
    <cellStyle name="40% - 强调文字颜色 5 4 5 2" xfId="0"/>
    <cellStyle name="40% - 强调文字颜色 5 4 5 2 2" xfId="0"/>
    <cellStyle name="40% - 强调文字颜色 5 4 5 2 3" xfId="0"/>
    <cellStyle name="40% - 强调文字颜色 5 4 5 3" xfId="0"/>
    <cellStyle name="40% - 强调文字颜色 5 4 5 4" xfId="0"/>
    <cellStyle name="40% - 强调文字颜色 5 4 6" xfId="0"/>
    <cellStyle name="40% - 强调文字颜色 5 4 6 2" xfId="0"/>
    <cellStyle name="40% - 强调文字颜色 5 4 6 2 2" xfId="0"/>
    <cellStyle name="40% - 强调文字颜色 5 4 6 2 3" xfId="0"/>
    <cellStyle name="40% - 强调文字颜色 5 4 6 3" xfId="0"/>
    <cellStyle name="40% - 强调文字颜色 5 4 6 4" xfId="0"/>
    <cellStyle name="40% - 强调文字颜色 5 4 7" xfId="0"/>
    <cellStyle name="40% - 强调文字颜色 5 4 7 2" xfId="0"/>
    <cellStyle name="40% - 强调文字颜色 5 4 7 2 2" xfId="0"/>
    <cellStyle name="40% - 强调文字颜色 5 4 7 2 3" xfId="0"/>
    <cellStyle name="40% - 强调文字颜色 5 4 7 3" xfId="0"/>
    <cellStyle name="40% - 强调文字颜色 5 4 7 4" xfId="0"/>
    <cellStyle name="40% - 强调文字颜色 5 4 8" xfId="0"/>
    <cellStyle name="40% - 强调文字颜色 5 4 8 2" xfId="0"/>
    <cellStyle name="40% - 强调文字颜色 5 4 8 2 2" xfId="0"/>
    <cellStyle name="40% - 强调文字颜色 5 4 8 2 3" xfId="0"/>
    <cellStyle name="40% - 强调文字颜色 5 4 8 3" xfId="0"/>
    <cellStyle name="40% - 强调文字颜色 5 4 8 4" xfId="0"/>
    <cellStyle name="40% - 强调文字颜色 5 4 9" xfId="0"/>
    <cellStyle name="40% - 强调文字颜色 5 4 9 2" xfId="0"/>
    <cellStyle name="40% - 强调文字颜色 5 4 9 3" xfId="0"/>
    <cellStyle name="40% - 强调文字颜色 5 4_11" xfId="0"/>
    <cellStyle name="40% - 强调文字颜色 5 5" xfId="0"/>
    <cellStyle name="40% - 强调文字颜色 5 5 10" xfId="0"/>
    <cellStyle name="40% - 强调文字颜色 5 5 2" xfId="0"/>
    <cellStyle name="40% - 强调文字颜色 5 5 2 2" xfId="0"/>
    <cellStyle name="40% - 强调文字颜色 5 5 2 2 2" xfId="0"/>
    <cellStyle name="40% - 强调文字颜色 5 5 2 2 2 2" xfId="0"/>
    <cellStyle name="40% - 强调文字颜色 5 5 2 2 2 3" xfId="0"/>
    <cellStyle name="40% - 强调文字颜色 5 5 2 2 3" xfId="0"/>
    <cellStyle name="40% - 强调文字颜色 5 5 2 2 4" xfId="0"/>
    <cellStyle name="40% - 强调文字颜色 5 5 2 3" xfId="0"/>
    <cellStyle name="40% - 强调文字颜色 5 5 2 3 2" xfId="0"/>
    <cellStyle name="40% - 强调文字颜色 5 5 2 3 2 2" xfId="0"/>
    <cellStyle name="40% - 强调文字颜色 5 5 2 3 2 3" xfId="0"/>
    <cellStyle name="40% - 强调文字颜色 5 5 2 3 3" xfId="0"/>
    <cellStyle name="40% - 强调文字颜色 5 5 2 3 4" xfId="0"/>
    <cellStyle name="40% - 强调文字颜色 5 5 2 4" xfId="0"/>
    <cellStyle name="40% - 强调文字颜色 5 5 2 4 2" xfId="0"/>
    <cellStyle name="40% - 强调文字颜色 5 5 2 4 2 2" xfId="0"/>
    <cellStyle name="40% - 强调文字颜色 5 5 2 4 2 3" xfId="0"/>
    <cellStyle name="40% - 强调文字颜色 5 5 2 4 3" xfId="0"/>
    <cellStyle name="40% - 强调文字颜色 5 5 2 4 4" xfId="0"/>
    <cellStyle name="40% - 强调文字颜色 5 5 2 5" xfId="0"/>
    <cellStyle name="40% - 强调文字颜色 5 5 2 5 2" xfId="0"/>
    <cellStyle name="40% - 强调文字颜色 5 5 2 5 3" xfId="0"/>
    <cellStyle name="40% - 强调文字颜色 5 5 2 6" xfId="0"/>
    <cellStyle name="40% - 强调文字颜色 5 5 2 7" xfId="0"/>
    <cellStyle name="40% - 强调文字颜色 5 5 3" xfId="0"/>
    <cellStyle name="40% - 强调文字颜色 5 5 3 2" xfId="0"/>
    <cellStyle name="40% - 强调文字颜色 5 5 3 2 2" xfId="0"/>
    <cellStyle name="40% - 强调文字颜色 5 5 3 2 2 2" xfId="0"/>
    <cellStyle name="40% - 强调文字颜色 5 5 3 2 2 3" xfId="0"/>
    <cellStyle name="40% - 强调文字颜色 5 5 3 2 3" xfId="0"/>
    <cellStyle name="40% - 强调文字颜色 5 5 3 2 4" xfId="0"/>
    <cellStyle name="40% - 强调文字颜色 5 5 3 3" xfId="0"/>
    <cellStyle name="40% - 强调文字颜色 5 5 3 3 2" xfId="0"/>
    <cellStyle name="40% - 强调文字颜色 5 5 3 3 3" xfId="0"/>
    <cellStyle name="40% - 强调文字颜色 5 5 3 4" xfId="0"/>
    <cellStyle name="40% - 强调文字颜色 5 5 3 5" xfId="0"/>
    <cellStyle name="40% - 强调文字颜色 5 5 4" xfId="0"/>
    <cellStyle name="40% - 强调文字颜色 5 5 4 2" xfId="0"/>
    <cellStyle name="40% - 强调文字颜色 5 5 4 2 2" xfId="0"/>
    <cellStyle name="40% - 强调文字颜色 5 5 4 2 3" xfId="0"/>
    <cellStyle name="40% - 强调文字颜色 5 5 4 3" xfId="0"/>
    <cellStyle name="40% - 强调文字颜色 5 5 4 4" xfId="0"/>
    <cellStyle name="40% - 强调文字颜色 5 5 5" xfId="0"/>
    <cellStyle name="40% - 强调文字颜色 5 5 5 2" xfId="0"/>
    <cellStyle name="40% - 强调文字颜色 5 5 5 2 2" xfId="0"/>
    <cellStyle name="40% - 强调文字颜色 5 5 5 2 3" xfId="0"/>
    <cellStyle name="40% - 强调文字颜色 5 5 5 3" xfId="0"/>
    <cellStyle name="40% - 强调文字颜色 5 5 5 4" xfId="0"/>
    <cellStyle name="40% - 强调文字颜色 5 5 6" xfId="0"/>
    <cellStyle name="40% - 强调文字颜色 5 5 6 2" xfId="0"/>
    <cellStyle name="40% - 强调文字颜色 5 5 6 2 2" xfId="0"/>
    <cellStyle name="40% - 强调文字颜色 5 5 6 2 3" xfId="0"/>
    <cellStyle name="40% - 强调文字颜色 5 5 6 3" xfId="0"/>
    <cellStyle name="40% - 强调文字颜色 5 5 6 4" xfId="0"/>
    <cellStyle name="40% - 强调文字颜色 5 5 7" xfId="0"/>
    <cellStyle name="40% - 强调文字颜色 5 5 7 2" xfId="0"/>
    <cellStyle name="40% - 强调文字颜色 5 5 7 2 2" xfId="0"/>
    <cellStyle name="40% - 强调文字颜色 5 5 7 2 3" xfId="0"/>
    <cellStyle name="40% - 强调文字颜色 5 5 7 3" xfId="0"/>
    <cellStyle name="40% - 强调文字颜色 5 5 7 4" xfId="0"/>
    <cellStyle name="40% - 强调文字颜色 5 5 8" xfId="0"/>
    <cellStyle name="40% - 强调文字颜色 5 5 8 2" xfId="0"/>
    <cellStyle name="40% - 强调文字颜色 5 5 8 3" xfId="0"/>
    <cellStyle name="40% - 强调文字颜色 5 5 9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2 2" xfId="0"/>
    <cellStyle name="40% - 强调文字颜色 5 6 2 2 2 2 2" xfId="0"/>
    <cellStyle name="40% - 强调文字颜色 5 6 2 2 2 2 3" xfId="0"/>
    <cellStyle name="40% - 强调文字颜色 5 6 2 2 2 3" xfId="0"/>
    <cellStyle name="40% - 强调文字颜色 5 6 2 2 2 4" xfId="0"/>
    <cellStyle name="40% - 强调文字颜色 5 6 2 2 3" xfId="0"/>
    <cellStyle name="40% - 强调文字颜色 5 6 2 2 3 2" xfId="0"/>
    <cellStyle name="40% - 强调文字颜色 5 6 2 2 3 3" xfId="0"/>
    <cellStyle name="40% - 强调文字颜色 5 6 2 2 4" xfId="0"/>
    <cellStyle name="40% - 强调文字颜色 5 6 2 2 5" xfId="0"/>
    <cellStyle name="40% - 强调文字颜色 5 6 2 3" xfId="0"/>
    <cellStyle name="40% - 强调文字颜色 5 6 2 3 2" xfId="0"/>
    <cellStyle name="40% - 强调文字颜色 5 6 2 3 2 2" xfId="0"/>
    <cellStyle name="40% - 强调文字颜色 5 6 2 3 2 3" xfId="0"/>
    <cellStyle name="40% - 强调文字颜色 5 6 2 3 3" xfId="0"/>
    <cellStyle name="40% - 强调文字颜色 5 6 2 3 4" xfId="0"/>
    <cellStyle name="40% - 强调文字颜色 5 6 2 4" xfId="0"/>
    <cellStyle name="40% - 强调文字颜色 5 6 2 4 2" xfId="0"/>
    <cellStyle name="40% - 强调文字颜色 5 6 2 4 3" xfId="0"/>
    <cellStyle name="40% - 强调文字颜色 5 6 2 5" xfId="0"/>
    <cellStyle name="40% - 强调文字颜色 5 6 2 6" xfId="0"/>
    <cellStyle name="40% - 强调文字颜色 5 6 3" xfId="0"/>
    <cellStyle name="40% - 强调文字颜色 5 6 3 2" xfId="0"/>
    <cellStyle name="40% - 强调文字颜色 5 6 3 2 2" xfId="0"/>
    <cellStyle name="40% - 强调文字颜色 5 6 3 2 2 2" xfId="0"/>
    <cellStyle name="40% - 强调文字颜色 5 6 3 2 2 3" xfId="0"/>
    <cellStyle name="40% - 强调文字颜色 5 6 3 2 3" xfId="0"/>
    <cellStyle name="40% - 强调文字颜色 5 6 3 2 4" xfId="0"/>
    <cellStyle name="40% - 强调文字颜色 5 6 3 3" xfId="0"/>
    <cellStyle name="40% - 强调文字颜色 5 6 3 3 2" xfId="0"/>
    <cellStyle name="40% - 强调文字颜色 5 6 3 3 3" xfId="0"/>
    <cellStyle name="40% - 强调文字颜色 5 6 3 4" xfId="0"/>
    <cellStyle name="40% - 强调文字颜色 5 6 3 5" xfId="0"/>
    <cellStyle name="40% - 强调文字颜色 5 6 4" xfId="0"/>
    <cellStyle name="40% - 强调文字颜色 5 6 4 2" xfId="0"/>
    <cellStyle name="40% - 强调文字颜色 5 6 4 2 2" xfId="0"/>
    <cellStyle name="40% - 强调文字颜色 5 6 4 2 3" xfId="0"/>
    <cellStyle name="40% - 强调文字颜色 5 6 4 3" xfId="0"/>
    <cellStyle name="40% - 强调文字颜色 5 6 4 4" xfId="0"/>
    <cellStyle name="40% - 强调文字颜色 5 6 5" xfId="0"/>
    <cellStyle name="40% - 强调文字颜色 5 6 5 2" xfId="0"/>
    <cellStyle name="40% - 强调文字颜色 5 6 5 2 2" xfId="0"/>
    <cellStyle name="40% - 强调文字颜色 5 6 5 2 3" xfId="0"/>
    <cellStyle name="40% - 强调文字颜色 5 6 5 3" xfId="0"/>
    <cellStyle name="40% - 强调文字颜色 5 6 5 4" xfId="0"/>
    <cellStyle name="40% - 强调文字颜色 5 6 6" xfId="0"/>
    <cellStyle name="40% - 强调文字颜色 5 6 6 2" xfId="0"/>
    <cellStyle name="40% - 强调文字颜色 5 6 6 2 2" xfId="0"/>
    <cellStyle name="40% - 强调文字颜色 5 6 6 2 3" xfId="0"/>
    <cellStyle name="40% - 强调文字颜色 5 6 6 3" xfId="0"/>
    <cellStyle name="40% - 强调文字颜色 5 6 6 4" xfId="0"/>
    <cellStyle name="40% - 强调文字颜色 5 6 7" xfId="0"/>
    <cellStyle name="40% - 强调文字颜色 5 6 7 2" xfId="0"/>
    <cellStyle name="40% - 强调文字颜色 5 6 7 3" xfId="0"/>
    <cellStyle name="40% - 强调文字颜色 5 6 8" xfId="0"/>
    <cellStyle name="40% - 强调文字颜色 5 6 9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4" xfId="0"/>
    <cellStyle name="40% - 强调文字颜色 5 7 3" xfId="0"/>
    <cellStyle name="40% - 强调文字颜色 5 7 3 2" xfId="0"/>
    <cellStyle name="40% - 强调文字颜色 5 7 3 2 2" xfId="0"/>
    <cellStyle name="40% - 强调文字颜色 5 7 3 2 3" xfId="0"/>
    <cellStyle name="40% - 强调文字颜色 5 7 3 3" xfId="0"/>
    <cellStyle name="40% - 强调文字颜色 5 7 3 4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4" xfId="0"/>
    <cellStyle name="40% - 强调文字颜色 5 8 3" xfId="0"/>
    <cellStyle name="40% - 强调文字颜色 5 8 3 2" xfId="0"/>
    <cellStyle name="40% - 强调文字颜色 5 8 3 3" xfId="0"/>
    <cellStyle name="40% - 强调文字颜色 5 8 4" xfId="0"/>
    <cellStyle name="40% - 强调文字颜色 5 8 5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4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5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3" xfId="0"/>
    <cellStyle name="40% - 强调文字颜色 6 10 4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3" xfId="0"/>
    <cellStyle name="40% - 强调文字颜色 6 11 4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3" xfId="0"/>
    <cellStyle name="40% - 强调文字颜色 6 12 4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5" xfId="0"/>
    <cellStyle name="40% - 强调文字颜色 6 16" xfId="0"/>
    <cellStyle name="40% - 强调文字颜色 6 2" xfId="0"/>
    <cellStyle name="40% - 强调文字颜色 6 2 10" xfId="0"/>
    <cellStyle name="40% - 强调文字颜色 6 2 10 2" xfId="0"/>
    <cellStyle name="40% - 强调文字颜色 6 2 10 2 2" xfId="0"/>
    <cellStyle name="40% - 强调文字颜色 6 2 10 2 3" xfId="0"/>
    <cellStyle name="40% - 强调文字颜色 6 2 10 3" xfId="0"/>
    <cellStyle name="40% - 强调文字颜色 6 2 10 4" xfId="0"/>
    <cellStyle name="40% - 强调文字颜色 6 2 11" xfId="0"/>
    <cellStyle name="40% - 强调文字颜色 6 2 11 2" xfId="0"/>
    <cellStyle name="40% - 强调文字颜色 6 2 11 2 2" xfId="0"/>
    <cellStyle name="40% - 强调文字颜色 6 2 11 2 3" xfId="0"/>
    <cellStyle name="40% - 强调文字颜色 6 2 11 3" xfId="0"/>
    <cellStyle name="40% - 强调文字颜色 6 2 11 4" xfId="0"/>
    <cellStyle name="40% - 强调文字颜色 6 2 12" xfId="0"/>
    <cellStyle name="40% - 强调文字颜色 6 2 12 2" xfId="0"/>
    <cellStyle name="40% - 强调文字颜色 6 2 12 2 2" xfId="0"/>
    <cellStyle name="40% - 强调文字颜色 6 2 12 2 3" xfId="0"/>
    <cellStyle name="40% - 强调文字颜色 6 2 12 3" xfId="0"/>
    <cellStyle name="40% - 强调文字颜色 6 2 12 4" xfId="0"/>
    <cellStyle name="40% - 强调文字颜色 6 2 13" xfId="0"/>
    <cellStyle name="40% - 强调文字颜色 6 2 13 2" xfId="0"/>
    <cellStyle name="40% - 强调文字颜色 6 2 13 2 2" xfId="0"/>
    <cellStyle name="40% - 强调文字颜色 6 2 13 2 3" xfId="0"/>
    <cellStyle name="40% - 强调文字颜色 6 2 13 3" xfId="0"/>
    <cellStyle name="40% - 强调文字颜色 6 2 13 4" xfId="0"/>
    <cellStyle name="40% - 强调文字颜色 6 2 14" xfId="0"/>
    <cellStyle name="40% - 强调文字颜色 6 2 14 2" xfId="0"/>
    <cellStyle name="40% - 强调文字颜色 6 2 14 3" xfId="0"/>
    <cellStyle name="40% - 强调文字颜色 6 2 15" xfId="0"/>
    <cellStyle name="40% - 强调文字颜色 6 2 16" xfId="0"/>
    <cellStyle name="40% - 强调文字颜色 6 2 2" xfId="0"/>
    <cellStyle name="40% - 强调文字颜色 6 2 2 10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2 2 2" xfId="0"/>
    <cellStyle name="40% - 强调文字颜色 6 2 2 2 2 2 2 3" xfId="0"/>
    <cellStyle name="40% - 强调文字颜色 6 2 2 2 2 2 3" xfId="0"/>
    <cellStyle name="40% - 强调文字颜色 6 2 2 2 2 2 4" xfId="0"/>
    <cellStyle name="40% - 强调文字颜色 6 2 2 2 2 3" xfId="0"/>
    <cellStyle name="40% - 强调文字颜色 6 2 2 2 2 3 2" xfId="0"/>
    <cellStyle name="40% - 强调文字颜色 6 2 2 2 2 3 2 2" xfId="0"/>
    <cellStyle name="40% - 强调文字颜色 6 2 2 2 2 3 2 3" xfId="0"/>
    <cellStyle name="40% - 强调文字颜色 6 2 2 2 2 3 3" xfId="0"/>
    <cellStyle name="40% - 强调文字颜色 6 2 2 2 2 3 4" xfId="0"/>
    <cellStyle name="40% - 强调文字颜色 6 2 2 2 2 4" xfId="0"/>
    <cellStyle name="40% - 强调文字颜色 6 2 2 2 2 4 2" xfId="0"/>
    <cellStyle name="40% - 强调文字颜色 6 2 2 2 2 4 2 2" xfId="0"/>
    <cellStyle name="40% - 强调文字颜色 6 2 2 2 2 4 2 3" xfId="0"/>
    <cellStyle name="40% - 强调文字颜色 6 2 2 2 2 4 3" xfId="0"/>
    <cellStyle name="40% - 强调文字颜色 6 2 2 2 2 4 4" xfId="0"/>
    <cellStyle name="40% - 强调文字颜色 6 2 2 2 2 5" xfId="0"/>
    <cellStyle name="40% - 强调文字颜色 6 2 2 2 2 5 2" xfId="0"/>
    <cellStyle name="40% - 强调文字颜色 6 2 2 2 2 5 2 2" xfId="0"/>
    <cellStyle name="40% - 强调文字颜色 6 2 2 2 2 5 2 3" xfId="0"/>
    <cellStyle name="40% - 强调文字颜色 6 2 2 2 2 5 3" xfId="0"/>
    <cellStyle name="40% - 强调文字颜色 6 2 2 2 2 5 4" xfId="0"/>
    <cellStyle name="40% - 强调文字颜色 6 2 2 2 2 6" xfId="0"/>
    <cellStyle name="40% - 强调文字颜色 6 2 2 2 2 6 2" xfId="0"/>
    <cellStyle name="40% - 强调文字颜色 6 2 2 2 2 6 3" xfId="0"/>
    <cellStyle name="40% - 强调文字颜色 6 2 2 2 2 7" xfId="0"/>
    <cellStyle name="40% - 强调文字颜色 6 2 2 2 2 8" xfId="0"/>
    <cellStyle name="40% - 强调文字颜色 6 2 2 2 3" xfId="0"/>
    <cellStyle name="40% - 强调文字颜色 6 2 2 2 3 2" xfId="0"/>
    <cellStyle name="40% - 强调文字颜色 6 2 2 2 3 2 2" xfId="0"/>
    <cellStyle name="40% - 强调文字颜色 6 2 2 2 3 2 3" xfId="0"/>
    <cellStyle name="40% - 强调文字颜色 6 2 2 2 3 3" xfId="0"/>
    <cellStyle name="40% - 强调文字颜色 6 2 2 2 3 4" xfId="0"/>
    <cellStyle name="40% - 强调文字颜色 6 2 2 2 4" xfId="0"/>
    <cellStyle name="40% - 强调文字颜色 6 2 2 2 4 2" xfId="0"/>
    <cellStyle name="40% - 强调文字颜色 6 2 2 2 4 2 2" xfId="0"/>
    <cellStyle name="40% - 强调文字颜色 6 2 2 2 4 2 3" xfId="0"/>
    <cellStyle name="40% - 强调文字颜色 6 2 2 2 4 3" xfId="0"/>
    <cellStyle name="40% - 强调文字颜色 6 2 2 2 4 4" xfId="0"/>
    <cellStyle name="40% - 强调文字颜色 6 2 2 2 5" xfId="0"/>
    <cellStyle name="40% - 强调文字颜色 6 2 2 2 5 2" xfId="0"/>
    <cellStyle name="40% - 强调文字颜色 6 2 2 2 5 2 2" xfId="0"/>
    <cellStyle name="40% - 强调文字颜色 6 2 2 2 5 2 3" xfId="0"/>
    <cellStyle name="40% - 强调文字颜色 6 2 2 2 5 3" xfId="0"/>
    <cellStyle name="40% - 强调文字颜色 6 2 2 2 5 4" xfId="0"/>
    <cellStyle name="40% - 强调文字颜色 6 2 2 2 6" xfId="0"/>
    <cellStyle name="40% - 强调文字颜色 6 2 2 2 6 2" xfId="0"/>
    <cellStyle name="40% - 强调文字颜色 6 2 2 2 6 2 2" xfId="0"/>
    <cellStyle name="40% - 强调文字颜色 6 2 2 2 6 2 3" xfId="0"/>
    <cellStyle name="40% - 强调文字颜色 6 2 2 2 6 3" xfId="0"/>
    <cellStyle name="40% - 强调文字颜色 6 2 2 2 6 4" xfId="0"/>
    <cellStyle name="40% - 强调文字颜色 6 2 2 2 7" xfId="0"/>
    <cellStyle name="40% - 强调文字颜色 6 2 2 2 7 2" xfId="0"/>
    <cellStyle name="40% - 强调文字颜色 6 2 2 2 7 3" xfId="0"/>
    <cellStyle name="40% - 强调文字颜色 6 2 2 2 8" xfId="0"/>
    <cellStyle name="40% - 强调文字颜色 6 2 2 2 9" xfId="0"/>
    <cellStyle name="40% - 强调文字颜色 6 2 2 3" xfId="0"/>
    <cellStyle name="40% - 强调文字颜色 6 2 2 3 2" xfId="0"/>
    <cellStyle name="40% - 强调文字颜色 6 2 2 3 2 2" xfId="0"/>
    <cellStyle name="40% - 强调文字颜色 6 2 2 3 2 2 2" xfId="0"/>
    <cellStyle name="40% - 强调文字颜色 6 2 2 3 2 2 2 2" xfId="0"/>
    <cellStyle name="40% - 强调文字颜色 6 2 2 3 2 2 2 3" xfId="0"/>
    <cellStyle name="40% - 强调文字颜色 6 2 2 3 2 2 3" xfId="0"/>
    <cellStyle name="40% - 强调文字颜色 6 2 2 3 2 2 4" xfId="0"/>
    <cellStyle name="40% - 强调文字颜色 6 2 2 3 2 3" xfId="0"/>
    <cellStyle name="40% - 强调文字颜色 6 2 2 3 2 3 2" xfId="0"/>
    <cellStyle name="40% - 强调文字颜色 6 2 2 3 2 3 3" xfId="0"/>
    <cellStyle name="40% - 强调文字颜色 6 2 2 3 2 4" xfId="0"/>
    <cellStyle name="40% - 强调文字颜色 6 2 2 3 2 5" xfId="0"/>
    <cellStyle name="40% - 强调文字颜色 6 2 2 3 3" xfId="0"/>
    <cellStyle name="40% - 强调文字颜色 6 2 2 3 3 2" xfId="0"/>
    <cellStyle name="40% - 强调文字颜色 6 2 2 3 3 2 2" xfId="0"/>
    <cellStyle name="40% - 强调文字颜色 6 2 2 3 3 2 3" xfId="0"/>
    <cellStyle name="40% - 强调文字颜色 6 2 2 3 3 3" xfId="0"/>
    <cellStyle name="40% - 强调文字颜色 6 2 2 3 3 4" xfId="0"/>
    <cellStyle name="40% - 强调文字颜色 6 2 2 3 4" xfId="0"/>
    <cellStyle name="40% - 强调文字颜色 6 2 2 3 4 2" xfId="0"/>
    <cellStyle name="40% - 强调文字颜色 6 2 2 3 4 2 2" xfId="0"/>
    <cellStyle name="40% - 强调文字颜色 6 2 2 3 4 2 3" xfId="0"/>
    <cellStyle name="40% - 强调文字颜色 6 2 2 3 4 3" xfId="0"/>
    <cellStyle name="40% - 强调文字颜色 6 2 2 3 4 4" xfId="0"/>
    <cellStyle name="40% - 强调文字颜色 6 2 2 3 5" xfId="0"/>
    <cellStyle name="40% - 强调文字颜色 6 2 2 3 5 2" xfId="0"/>
    <cellStyle name="40% - 强调文字颜色 6 2 2 3 5 3" xfId="0"/>
    <cellStyle name="40% - 强调文字颜色 6 2 2 3 6" xfId="0"/>
    <cellStyle name="40% - 强调文字颜色 6 2 2 3 7" xfId="0"/>
    <cellStyle name="40% - 强调文字颜色 6 2 2 4" xfId="0"/>
    <cellStyle name="40% - 强调文字颜色 6 2 2 4 2" xfId="0"/>
    <cellStyle name="40% - 强调文字颜色 6 2 2 4 2 2" xfId="0"/>
    <cellStyle name="40% - 强调文字颜色 6 2 2 4 2 2 2" xfId="0"/>
    <cellStyle name="40% - 强调文字颜色 6 2 2 4 2 2 3" xfId="0"/>
    <cellStyle name="40% - 强调文字颜色 6 2 2 4 2 3" xfId="0"/>
    <cellStyle name="40% - 强调文字颜色 6 2 2 4 2 4" xfId="0"/>
    <cellStyle name="40% - 强调文字颜色 6 2 2 4 3" xfId="0"/>
    <cellStyle name="40% - 强调文字颜色 6 2 2 4 3 2" xfId="0"/>
    <cellStyle name="40% - 强调文字颜色 6 2 2 4 3 2 2" xfId="0"/>
    <cellStyle name="40% - 强调文字颜色 6 2 2 4 3 2 3" xfId="0"/>
    <cellStyle name="40% - 强调文字颜色 6 2 2 4 3 3" xfId="0"/>
    <cellStyle name="40% - 强调文字颜色 6 2 2 4 3 4" xfId="0"/>
    <cellStyle name="40% - 强调文字颜色 6 2 2 4 4" xfId="0"/>
    <cellStyle name="40% - 强调文字颜色 6 2 2 4 4 2" xfId="0"/>
    <cellStyle name="40% - 强调文字颜色 6 2 2 4 4 3" xfId="0"/>
    <cellStyle name="40% - 强调文字颜色 6 2 2 4 5" xfId="0"/>
    <cellStyle name="40% - 强调文字颜色 6 2 2 4 6" xfId="0"/>
    <cellStyle name="40% - 强调文字颜色 6 2 2 5" xfId="0"/>
    <cellStyle name="40% - 强调文字颜色 6 2 2 5 2" xfId="0"/>
    <cellStyle name="40% - 强调文字颜色 6 2 2 5 2 2" xfId="0"/>
    <cellStyle name="40% - 强调文字颜色 6 2 2 5 2 3" xfId="0"/>
    <cellStyle name="40% - 强调文字颜色 6 2 2 5 3" xfId="0"/>
    <cellStyle name="40% - 强调文字颜色 6 2 2 5 4" xfId="0"/>
    <cellStyle name="40% - 强调文字颜色 6 2 2 6" xfId="0"/>
    <cellStyle name="40% - 强调文字颜色 6 2 2 6 2" xfId="0"/>
    <cellStyle name="40% - 强调文字颜色 6 2 2 6 2 2" xfId="0"/>
    <cellStyle name="40% - 强调文字颜色 6 2 2 6 2 3" xfId="0"/>
    <cellStyle name="40% - 强调文字颜色 6 2 2 6 3" xfId="0"/>
    <cellStyle name="40% - 强调文字颜色 6 2 2 6 4" xfId="0"/>
    <cellStyle name="40% - 强调文字颜色 6 2 2 7" xfId="0"/>
    <cellStyle name="40% - 强调文字颜色 6 2 2 7 2" xfId="0"/>
    <cellStyle name="40% - 强调文字颜色 6 2 2 7 2 2" xfId="0"/>
    <cellStyle name="40% - 强调文字颜色 6 2 2 7 2 3" xfId="0"/>
    <cellStyle name="40% - 强调文字颜色 6 2 2 7 3" xfId="0"/>
    <cellStyle name="40% - 强调文字颜色 6 2 2 7 4" xfId="0"/>
    <cellStyle name="40% - 强调文字颜色 6 2 2 8" xfId="0"/>
    <cellStyle name="40% - 强调文字颜色 6 2 2 8 2" xfId="0"/>
    <cellStyle name="40% - 强调文字颜色 6 2 2 8 3" xfId="0"/>
    <cellStyle name="40% - 强调文字颜色 6 2 2 9" xfId="0"/>
    <cellStyle name="40% - 强调文字颜色 6 2 2_11" xfId="0"/>
    <cellStyle name="40% - 强调文字颜色 6 2 3" xfId="0"/>
    <cellStyle name="40% - 强调文字颜色 6 2 3 10" xfId="0"/>
    <cellStyle name="40% - 强调文字颜色 6 2 3 11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2 2 2" xfId="0"/>
    <cellStyle name="40% - 强调文字颜色 6 2 3 2 2 2 2 3" xfId="0"/>
    <cellStyle name="40% - 强调文字颜色 6 2 3 2 2 2 3" xfId="0"/>
    <cellStyle name="40% - 强调文字颜色 6 2 3 2 2 2 4" xfId="0"/>
    <cellStyle name="40% - 强调文字颜色 6 2 3 2 2 3" xfId="0"/>
    <cellStyle name="40% - 强调文字颜色 6 2 3 2 2 3 2" xfId="0"/>
    <cellStyle name="40% - 强调文字颜色 6 2 3 2 2 3 2 2" xfId="0"/>
    <cellStyle name="40% - 强调文字颜色 6 2 3 2 2 3 2 3" xfId="0"/>
    <cellStyle name="40% - 强调文字颜色 6 2 3 2 2 3 3" xfId="0"/>
    <cellStyle name="40% - 强调文字颜色 6 2 3 2 2 3 4" xfId="0"/>
    <cellStyle name="40% - 强调文字颜色 6 2 3 2 2 4" xfId="0"/>
    <cellStyle name="40% - 强调文字颜色 6 2 3 2 2 4 2" xfId="0"/>
    <cellStyle name="40% - 强调文字颜色 6 2 3 2 2 4 2 2" xfId="0"/>
    <cellStyle name="40% - 强调文字颜色 6 2 3 2 2 4 2 3" xfId="0"/>
    <cellStyle name="40% - 强调文字颜色 6 2 3 2 2 4 3" xfId="0"/>
    <cellStyle name="40% - 强调文字颜色 6 2 3 2 2 4 4" xfId="0"/>
    <cellStyle name="40% - 强调文字颜色 6 2 3 2 2 5" xfId="0"/>
    <cellStyle name="40% - 强调文字颜色 6 2 3 2 2 5 2" xfId="0"/>
    <cellStyle name="40% - 强调文字颜色 6 2 3 2 2 5 3" xfId="0"/>
    <cellStyle name="40% - 强调文字颜色 6 2 3 2 2 6" xfId="0"/>
    <cellStyle name="40% - 强调文字颜色 6 2 3 2 2 7" xfId="0"/>
    <cellStyle name="40% - 强调文字颜色 6 2 3 2 3" xfId="0"/>
    <cellStyle name="40% - 强调文字颜色 6 2 3 2 3 2" xfId="0"/>
    <cellStyle name="40% - 强调文字颜色 6 2 3 2 3 2 2" xfId="0"/>
    <cellStyle name="40% - 强调文字颜色 6 2 3 2 3 2 3" xfId="0"/>
    <cellStyle name="40% - 强调文字颜色 6 2 3 2 3 3" xfId="0"/>
    <cellStyle name="40% - 强调文字颜色 6 2 3 2 3 4" xfId="0"/>
    <cellStyle name="40% - 强调文字颜色 6 2 3 2 4" xfId="0"/>
    <cellStyle name="40% - 强调文字颜色 6 2 3 2 4 2" xfId="0"/>
    <cellStyle name="40% - 强调文字颜色 6 2 3 2 4 2 2" xfId="0"/>
    <cellStyle name="40% - 强调文字颜色 6 2 3 2 4 2 3" xfId="0"/>
    <cellStyle name="40% - 强调文字颜色 6 2 3 2 4 3" xfId="0"/>
    <cellStyle name="40% - 强调文字颜色 6 2 3 2 4 4" xfId="0"/>
    <cellStyle name="40% - 强调文字颜色 6 2 3 2 5" xfId="0"/>
    <cellStyle name="40% - 强调文字颜色 6 2 3 2 5 2" xfId="0"/>
    <cellStyle name="40% - 强调文字颜色 6 2 3 2 5 2 2" xfId="0"/>
    <cellStyle name="40% - 强调文字颜色 6 2 3 2 5 2 3" xfId="0"/>
    <cellStyle name="40% - 强调文字颜色 6 2 3 2 5 3" xfId="0"/>
    <cellStyle name="40% - 强调文字颜色 6 2 3 2 5 4" xfId="0"/>
    <cellStyle name="40% - 强调文字颜色 6 2 3 2 6" xfId="0"/>
    <cellStyle name="40% - 强调文字颜色 6 2 3 2 6 2" xfId="0"/>
    <cellStyle name="40% - 强调文字颜色 6 2 3 2 6 2 2" xfId="0"/>
    <cellStyle name="40% - 强调文字颜色 6 2 3 2 6 2 3" xfId="0"/>
    <cellStyle name="40% - 强调文字颜色 6 2 3 2 6 3" xfId="0"/>
    <cellStyle name="40% - 强调文字颜色 6 2 3 2 6 4" xfId="0"/>
    <cellStyle name="40% - 强调文字颜色 6 2 3 2 7" xfId="0"/>
    <cellStyle name="40% - 强调文字颜色 6 2 3 2 7 2" xfId="0"/>
    <cellStyle name="40% - 强调文字颜色 6 2 3 2 7 3" xfId="0"/>
    <cellStyle name="40% - 强调文字颜色 6 2 3 2 8" xfId="0"/>
    <cellStyle name="40% - 强调文字颜色 6 2 3 2 9" xfId="0"/>
    <cellStyle name="40% - 强调文字颜色 6 2 3 3" xfId="0"/>
    <cellStyle name="40% - 强调文字颜色 6 2 3 3 2" xfId="0"/>
    <cellStyle name="40% - 强调文字颜色 6 2 3 3 2 2" xfId="0"/>
    <cellStyle name="40% - 强调文字颜色 6 2 3 3 2 2 2" xfId="0"/>
    <cellStyle name="40% - 强调文字颜色 6 2 3 3 2 2 2 2" xfId="0"/>
    <cellStyle name="40% - 强调文字颜色 6 2 3 3 2 2 2 3" xfId="0"/>
    <cellStyle name="40% - 强调文字颜色 6 2 3 3 2 2 3" xfId="0"/>
    <cellStyle name="40% - 强调文字颜色 6 2 3 3 2 2 4" xfId="0"/>
    <cellStyle name="40% - 强调文字颜色 6 2 3 3 2 3" xfId="0"/>
    <cellStyle name="40% - 强调文字颜色 6 2 3 3 2 3 2" xfId="0"/>
    <cellStyle name="40% - 强调文字颜色 6 2 3 3 2 3 3" xfId="0"/>
    <cellStyle name="40% - 强调文字颜色 6 2 3 3 2 4" xfId="0"/>
    <cellStyle name="40% - 强调文字颜色 6 2 3 3 2 5" xfId="0"/>
    <cellStyle name="40% - 强调文字颜色 6 2 3 3 3" xfId="0"/>
    <cellStyle name="40% - 强调文字颜色 6 2 3 3 3 2" xfId="0"/>
    <cellStyle name="40% - 强调文字颜色 6 2 3 3 3 2 2" xfId="0"/>
    <cellStyle name="40% - 强调文字颜色 6 2 3 3 3 2 3" xfId="0"/>
    <cellStyle name="40% - 强调文字颜色 6 2 3 3 3 3" xfId="0"/>
    <cellStyle name="40% - 强调文字颜色 6 2 3 3 3 4" xfId="0"/>
    <cellStyle name="40% - 强调文字颜色 6 2 3 3 4" xfId="0"/>
    <cellStyle name="40% - 强调文字颜色 6 2 3 3 4 2" xfId="0"/>
    <cellStyle name="40% - 强调文字颜色 6 2 3 3 4 2 2" xfId="0"/>
    <cellStyle name="40% - 强调文字颜色 6 2 3 3 4 2 3" xfId="0"/>
    <cellStyle name="40% - 强调文字颜色 6 2 3 3 4 3" xfId="0"/>
    <cellStyle name="40% - 强调文字颜色 6 2 3 3 4 4" xfId="0"/>
    <cellStyle name="40% - 强调文字颜色 6 2 3 3 5" xfId="0"/>
    <cellStyle name="40% - 强调文字颜色 6 2 3 3 5 2" xfId="0"/>
    <cellStyle name="40% - 强调文字颜色 6 2 3 3 5 2 2" xfId="0"/>
    <cellStyle name="40% - 强调文字颜色 6 2 3 3 5 2 3" xfId="0"/>
    <cellStyle name="40% - 强调文字颜色 6 2 3 3 5 3" xfId="0"/>
    <cellStyle name="40% - 强调文字颜色 6 2 3 3 5 4" xfId="0"/>
    <cellStyle name="40% - 强调文字颜色 6 2 3 3 6" xfId="0"/>
    <cellStyle name="40% - 强调文字颜色 6 2 3 3 6 2" xfId="0"/>
    <cellStyle name="40% - 强调文字颜色 6 2 3 3 6 3" xfId="0"/>
    <cellStyle name="40% - 强调文字颜色 6 2 3 3 7" xfId="0"/>
    <cellStyle name="40% - 强调文字颜色 6 2 3 3 8" xfId="0"/>
    <cellStyle name="40% - 强调文字颜色 6 2 3 4" xfId="0"/>
    <cellStyle name="40% - 强调文字颜色 6 2 3 4 2" xfId="0"/>
    <cellStyle name="40% - 强调文字颜色 6 2 3 4 2 2" xfId="0"/>
    <cellStyle name="40% - 强调文字颜色 6 2 3 4 2 2 2" xfId="0"/>
    <cellStyle name="40% - 强调文字颜色 6 2 3 4 2 2 3" xfId="0"/>
    <cellStyle name="40% - 强调文字颜色 6 2 3 4 2 3" xfId="0"/>
    <cellStyle name="40% - 强调文字颜色 6 2 3 4 2 4" xfId="0"/>
    <cellStyle name="40% - 强调文字颜色 6 2 3 4 3" xfId="0"/>
    <cellStyle name="40% - 强调文字颜色 6 2 3 4 3 2" xfId="0"/>
    <cellStyle name="40% - 强调文字颜色 6 2 3 4 3 2 2" xfId="0"/>
    <cellStyle name="40% - 强调文字颜色 6 2 3 4 3 2 3" xfId="0"/>
    <cellStyle name="40% - 强调文字颜色 6 2 3 4 3 3" xfId="0"/>
    <cellStyle name="40% - 强调文字颜色 6 2 3 4 3 4" xfId="0"/>
    <cellStyle name="40% - 强调文字颜色 6 2 3 4 4" xfId="0"/>
    <cellStyle name="40% - 强调文字颜色 6 2 3 4 4 2" xfId="0"/>
    <cellStyle name="40% - 强调文字颜色 6 2 3 4 4 3" xfId="0"/>
    <cellStyle name="40% - 强调文字颜色 6 2 3 4 5" xfId="0"/>
    <cellStyle name="40% - 强调文字颜色 6 2 3 4 6" xfId="0"/>
    <cellStyle name="40% - 强调文字颜色 6 2 3 5" xfId="0"/>
    <cellStyle name="40% - 强调文字颜色 6 2 3 5 2" xfId="0"/>
    <cellStyle name="40% - 强调文字颜色 6 2 3 5 2 2" xfId="0"/>
    <cellStyle name="40% - 强调文字颜色 6 2 3 5 2 3" xfId="0"/>
    <cellStyle name="40% - 强调文字颜色 6 2 3 5 3" xfId="0"/>
    <cellStyle name="40% - 强调文字颜色 6 2 3 5 4" xfId="0"/>
    <cellStyle name="40% - 强调文字颜色 6 2 3 6" xfId="0"/>
    <cellStyle name="40% - 强调文字颜色 6 2 3 6 2" xfId="0"/>
    <cellStyle name="40% - 强调文字颜色 6 2 3 6 2 2" xfId="0"/>
    <cellStyle name="40% - 强调文字颜色 6 2 3 6 2 3" xfId="0"/>
    <cellStyle name="40% - 强调文字颜色 6 2 3 6 3" xfId="0"/>
    <cellStyle name="40% - 强调文字颜色 6 2 3 6 4" xfId="0"/>
    <cellStyle name="40% - 强调文字颜色 6 2 3 7" xfId="0"/>
    <cellStyle name="40% - 强调文字颜色 6 2 3 7 2" xfId="0"/>
    <cellStyle name="40% - 强调文字颜色 6 2 3 7 2 2" xfId="0"/>
    <cellStyle name="40% - 强调文字颜色 6 2 3 7 2 3" xfId="0"/>
    <cellStyle name="40% - 强调文字颜色 6 2 3 7 3" xfId="0"/>
    <cellStyle name="40% - 强调文字颜色 6 2 3 7 4" xfId="0"/>
    <cellStyle name="40% - 强调文字颜色 6 2 3 8" xfId="0"/>
    <cellStyle name="40% - 强调文字颜色 6 2 3 8 2" xfId="0"/>
    <cellStyle name="40% - 强调文字颜色 6 2 3 8 2 2" xfId="0"/>
    <cellStyle name="40% - 强调文字颜色 6 2 3 8 2 3" xfId="0"/>
    <cellStyle name="40% - 强调文字颜色 6 2 3 8 3" xfId="0"/>
    <cellStyle name="40% - 强调文字颜色 6 2 3 8 4" xfId="0"/>
    <cellStyle name="40% - 强调文字颜色 6 2 3 9" xfId="0"/>
    <cellStyle name="40% - 强调文字颜色 6 2 3 9 2" xfId="0"/>
    <cellStyle name="40% - 强调文字颜色 6 2 3 9 3" xfId="0"/>
    <cellStyle name="40% - 强调文字颜色 6 2 3_11" xfId="0"/>
    <cellStyle name="40% - 强调文字颜色 6 2 4" xfId="0"/>
    <cellStyle name="40% - 强调文字颜色 6 2 4 10" xfId="0"/>
    <cellStyle name="40% - 强调文字颜色 6 2 4 2" xfId="0"/>
    <cellStyle name="40% - 强调文字颜色 6 2 4 2 2" xfId="0"/>
    <cellStyle name="40% - 强调文字颜色 6 2 4 2 2 2" xfId="0"/>
    <cellStyle name="40% - 强调文字颜色 6 2 4 2 2 2 2" xfId="0"/>
    <cellStyle name="40% - 强调文字颜色 6 2 4 2 2 2 3" xfId="0"/>
    <cellStyle name="40% - 强调文字颜色 6 2 4 2 2 3" xfId="0"/>
    <cellStyle name="40% - 强调文字颜色 6 2 4 2 2 4" xfId="0"/>
    <cellStyle name="40% - 强调文字颜色 6 2 4 2 3" xfId="0"/>
    <cellStyle name="40% - 强调文字颜色 6 2 4 2 3 2" xfId="0"/>
    <cellStyle name="40% - 强调文字颜色 6 2 4 2 3 2 2" xfId="0"/>
    <cellStyle name="40% - 强调文字颜色 6 2 4 2 3 2 3" xfId="0"/>
    <cellStyle name="40% - 强调文字颜色 6 2 4 2 3 3" xfId="0"/>
    <cellStyle name="40% - 强调文字颜色 6 2 4 2 3 4" xfId="0"/>
    <cellStyle name="40% - 强调文字颜色 6 2 4 2 4" xfId="0"/>
    <cellStyle name="40% - 强调文字颜色 6 2 4 2 4 2" xfId="0"/>
    <cellStyle name="40% - 强调文字颜色 6 2 4 2 4 2 2" xfId="0"/>
    <cellStyle name="40% - 强调文字颜色 6 2 4 2 4 2 3" xfId="0"/>
    <cellStyle name="40% - 强调文字颜色 6 2 4 2 4 3" xfId="0"/>
    <cellStyle name="40% - 强调文字颜色 6 2 4 2 4 4" xfId="0"/>
    <cellStyle name="40% - 强调文字颜色 6 2 4 2 5" xfId="0"/>
    <cellStyle name="40% - 强调文字颜色 6 2 4 2 5 2" xfId="0"/>
    <cellStyle name="40% - 强调文字颜色 6 2 4 2 5 3" xfId="0"/>
    <cellStyle name="40% - 强调文字颜色 6 2 4 2 6" xfId="0"/>
    <cellStyle name="40% - 强调文字颜色 6 2 4 2 7" xfId="0"/>
    <cellStyle name="40% - 强调文字颜色 6 2 4 3" xfId="0"/>
    <cellStyle name="40% - 强调文字颜色 6 2 4 3 2" xfId="0"/>
    <cellStyle name="40% - 强调文字颜色 6 2 4 3 2 2" xfId="0"/>
    <cellStyle name="40% - 强调文字颜色 6 2 4 3 2 2 2" xfId="0"/>
    <cellStyle name="40% - 强调文字颜色 6 2 4 3 2 2 3" xfId="0"/>
    <cellStyle name="40% - 强调文字颜色 6 2 4 3 2 3" xfId="0"/>
    <cellStyle name="40% - 强调文字颜色 6 2 4 3 2 4" xfId="0"/>
    <cellStyle name="40% - 强调文字颜色 6 2 4 3 3" xfId="0"/>
    <cellStyle name="40% - 强调文字颜色 6 2 4 3 3 2" xfId="0"/>
    <cellStyle name="40% - 强调文字颜色 6 2 4 3 3 3" xfId="0"/>
    <cellStyle name="40% - 强调文字颜色 6 2 4 3 4" xfId="0"/>
    <cellStyle name="40% - 强调文字颜色 6 2 4 3 5" xfId="0"/>
    <cellStyle name="40% - 强调文字颜色 6 2 4 4" xfId="0"/>
    <cellStyle name="40% - 强调文字颜色 6 2 4 4 2" xfId="0"/>
    <cellStyle name="40% - 强调文字颜色 6 2 4 4 2 2" xfId="0"/>
    <cellStyle name="40% - 强调文字颜色 6 2 4 4 2 3" xfId="0"/>
    <cellStyle name="40% - 强调文字颜色 6 2 4 4 3" xfId="0"/>
    <cellStyle name="40% - 强调文字颜色 6 2 4 4 4" xfId="0"/>
    <cellStyle name="40% - 强调文字颜色 6 2 4 5" xfId="0"/>
    <cellStyle name="40% - 强调文字颜色 6 2 4 5 2" xfId="0"/>
    <cellStyle name="40% - 强调文字颜色 6 2 4 5 2 2" xfId="0"/>
    <cellStyle name="40% - 强调文字颜色 6 2 4 5 2 3" xfId="0"/>
    <cellStyle name="40% - 强调文字颜色 6 2 4 5 3" xfId="0"/>
    <cellStyle name="40% - 强调文字颜色 6 2 4 5 4" xfId="0"/>
    <cellStyle name="40% - 强调文字颜色 6 2 4 6" xfId="0"/>
    <cellStyle name="40% - 强调文字颜色 6 2 4 6 2" xfId="0"/>
    <cellStyle name="40% - 强调文字颜色 6 2 4 6 2 2" xfId="0"/>
    <cellStyle name="40% - 强调文字颜色 6 2 4 6 2 3" xfId="0"/>
    <cellStyle name="40% - 强调文字颜色 6 2 4 6 3" xfId="0"/>
    <cellStyle name="40% - 强调文字颜色 6 2 4 6 4" xfId="0"/>
    <cellStyle name="40% - 强调文字颜色 6 2 4 7" xfId="0"/>
    <cellStyle name="40% - 强调文字颜色 6 2 4 7 2" xfId="0"/>
    <cellStyle name="40% - 强调文字颜色 6 2 4 7 2 2" xfId="0"/>
    <cellStyle name="40% - 强调文字颜色 6 2 4 7 2 3" xfId="0"/>
    <cellStyle name="40% - 强调文字颜色 6 2 4 7 3" xfId="0"/>
    <cellStyle name="40% - 强调文字颜色 6 2 4 7 4" xfId="0"/>
    <cellStyle name="40% - 强调文字颜色 6 2 4 8" xfId="0"/>
    <cellStyle name="40% - 强调文字颜色 6 2 4 8 2" xfId="0"/>
    <cellStyle name="40% - 强调文字颜色 6 2 4 8 3" xfId="0"/>
    <cellStyle name="40% - 强调文字颜色 6 2 4 9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2 2 2" xfId="0"/>
    <cellStyle name="40% - 强调文字颜色 6 2 5 2 2 2 3" xfId="0"/>
    <cellStyle name="40% - 强调文字颜色 6 2 5 2 2 3" xfId="0"/>
    <cellStyle name="40% - 强调文字颜色 6 2 5 2 2 4" xfId="0"/>
    <cellStyle name="40% - 强调文字颜色 6 2 5 2 3" xfId="0"/>
    <cellStyle name="40% - 强调文字颜色 6 2 5 2 3 2" xfId="0"/>
    <cellStyle name="40% - 强调文字颜色 6 2 5 2 3 3" xfId="0"/>
    <cellStyle name="40% - 强调文字颜色 6 2 5 2 4" xfId="0"/>
    <cellStyle name="40% - 强调文字颜色 6 2 5 2 5" xfId="0"/>
    <cellStyle name="40% - 强调文字颜色 6 2 5 3" xfId="0"/>
    <cellStyle name="40% - 强调文字颜色 6 2 5 3 2" xfId="0"/>
    <cellStyle name="40% - 强调文字颜色 6 2 5 3 2 2" xfId="0"/>
    <cellStyle name="40% - 强调文字颜色 6 2 5 3 2 3" xfId="0"/>
    <cellStyle name="40% - 强调文字颜色 6 2 5 3 3" xfId="0"/>
    <cellStyle name="40% - 强调文字颜色 6 2 5 3 4" xfId="0"/>
    <cellStyle name="40% - 强调文字颜色 6 2 5 4" xfId="0"/>
    <cellStyle name="40% - 强调文字颜色 6 2 5 4 2" xfId="0"/>
    <cellStyle name="40% - 强调文字颜色 6 2 5 4 2 2" xfId="0"/>
    <cellStyle name="40% - 强调文字颜色 6 2 5 4 2 3" xfId="0"/>
    <cellStyle name="40% - 强调文字颜色 6 2 5 4 3" xfId="0"/>
    <cellStyle name="40% - 强调文字颜色 6 2 5 4 4" xfId="0"/>
    <cellStyle name="40% - 强调文字颜色 6 2 5 5" xfId="0"/>
    <cellStyle name="40% - 强调文字颜色 6 2 5 5 2" xfId="0"/>
    <cellStyle name="40% - 强调文字颜色 6 2 5 5 2 2" xfId="0"/>
    <cellStyle name="40% - 强调文字颜色 6 2 5 5 2 3" xfId="0"/>
    <cellStyle name="40% - 强调文字颜色 6 2 5 5 3" xfId="0"/>
    <cellStyle name="40% - 强调文字颜色 6 2 5 5 4" xfId="0"/>
    <cellStyle name="40% - 强调文字颜色 6 2 5 6" xfId="0"/>
    <cellStyle name="40% - 强调文字颜色 6 2 5 6 2" xfId="0"/>
    <cellStyle name="40% - 强调文字颜色 6 2 5 6 3" xfId="0"/>
    <cellStyle name="40% - 强调文字颜色 6 2 5 7" xfId="0"/>
    <cellStyle name="40% - 强调文字颜色 6 2 5 8" xfId="0"/>
    <cellStyle name="40% - 强调文字颜色 6 2 6" xfId="0"/>
    <cellStyle name="40% - 强调文字颜色 6 2 6 2" xfId="0"/>
    <cellStyle name="40% - 强调文字颜色 6 2 6 2 2" xfId="0"/>
    <cellStyle name="40% - 强调文字颜色 6 2 6 2 2 2" xfId="0"/>
    <cellStyle name="40% - 强调文字颜色 6 2 6 2 2 3" xfId="0"/>
    <cellStyle name="40% - 强调文字颜色 6 2 6 2 3" xfId="0"/>
    <cellStyle name="40% - 强调文字颜色 6 2 6 2 4" xfId="0"/>
    <cellStyle name="40% - 强调文字颜色 6 2 6 3" xfId="0"/>
    <cellStyle name="40% - 强调文字颜色 6 2 6 3 2" xfId="0"/>
    <cellStyle name="40% - 强调文字颜色 6 2 6 3 2 2" xfId="0"/>
    <cellStyle name="40% - 强调文字颜色 6 2 6 3 2 3" xfId="0"/>
    <cellStyle name="40% - 强调文字颜色 6 2 6 3 3" xfId="0"/>
    <cellStyle name="40% - 强调文字颜色 6 2 6 3 4" xfId="0"/>
    <cellStyle name="40% - 强调文字颜色 6 2 6 4" xfId="0"/>
    <cellStyle name="40% - 强调文字颜色 6 2 6 4 2" xfId="0"/>
    <cellStyle name="40% - 强调文字颜色 6 2 6 4 2 2" xfId="0"/>
    <cellStyle name="40% - 强调文字颜色 6 2 6 4 2 3" xfId="0"/>
    <cellStyle name="40% - 强调文字颜色 6 2 6 4 3" xfId="0"/>
    <cellStyle name="40% - 强调文字颜色 6 2 6 4 4" xfId="0"/>
    <cellStyle name="40% - 强调文字颜色 6 2 6 5" xfId="0"/>
    <cellStyle name="40% - 强调文字颜色 6 2 6 5 2" xfId="0"/>
    <cellStyle name="40% - 强调文字颜色 6 2 6 5 3" xfId="0"/>
    <cellStyle name="40% - 强调文字颜色 6 2 6 6" xfId="0"/>
    <cellStyle name="40% - 强调文字颜色 6 2 6 7" xfId="0"/>
    <cellStyle name="40% - 强调文字颜色 6 2 7" xfId="0"/>
    <cellStyle name="40% - 强调文字颜色 6 2 7 2" xfId="0"/>
    <cellStyle name="40% - 强调文字颜色 6 2 7 2 2" xfId="0"/>
    <cellStyle name="40% - 强调文字颜色 6 2 7 2 3" xfId="0"/>
    <cellStyle name="40% - 强调文字颜色 6 2 7 3" xfId="0"/>
    <cellStyle name="40% - 强调文字颜色 6 2 7 4" xfId="0"/>
    <cellStyle name="40% - 强调文字颜色 6 2 8" xfId="0"/>
    <cellStyle name="40% - 强调文字颜色 6 2 8 2" xfId="0"/>
    <cellStyle name="40% - 强调文字颜色 6 2 8 2 2" xfId="0"/>
    <cellStyle name="40% - 强调文字颜色 6 2 8 2 3" xfId="0"/>
    <cellStyle name="40% - 强调文字颜色 6 2 8 3" xfId="0"/>
    <cellStyle name="40% - 强调文字颜色 6 2 8 4" xfId="0"/>
    <cellStyle name="40% - 强调文字颜色 6 2 9" xfId="0"/>
    <cellStyle name="40% - 强调文字颜色 6 2 9 2" xfId="0"/>
    <cellStyle name="40% - 强调文字颜色 6 2 9 2 2" xfId="0"/>
    <cellStyle name="40% - 强调文字颜色 6 2 9 2 3" xfId="0"/>
    <cellStyle name="40% - 强调文字颜色 6 2 9 3" xfId="0"/>
    <cellStyle name="40% - 强调文字颜色 6 2 9 4" xfId="0"/>
    <cellStyle name="40% - 强调文字颜色 6 2_11" xfId="0"/>
    <cellStyle name="40% - 强调文字颜色 6 3" xfId="0"/>
    <cellStyle name="40% - 强调文字颜色 6 3 10" xfId="0"/>
    <cellStyle name="40% - 强调文字颜色 6 3 10 2" xfId="0"/>
    <cellStyle name="40% - 强调文字颜色 6 3 10 2 2" xfId="0"/>
    <cellStyle name="40% - 强调文字颜色 6 3 10 2 3" xfId="0"/>
    <cellStyle name="40% - 强调文字颜色 6 3 10 3" xfId="0"/>
    <cellStyle name="40% - 强调文字颜色 6 3 10 4" xfId="0"/>
    <cellStyle name="40% - 强调文字颜色 6 3 11" xfId="0"/>
    <cellStyle name="40% - 强调文字颜色 6 3 11 2" xfId="0"/>
    <cellStyle name="40% - 强调文字颜色 6 3 11 2 2" xfId="0"/>
    <cellStyle name="40% - 强调文字颜色 6 3 11 2 3" xfId="0"/>
    <cellStyle name="40% - 强调文字颜色 6 3 11 3" xfId="0"/>
    <cellStyle name="40% - 强调文字颜色 6 3 11 4" xfId="0"/>
    <cellStyle name="40% - 强调文字颜色 6 3 12" xfId="0"/>
    <cellStyle name="40% - 强调文字颜色 6 3 12 2" xfId="0"/>
    <cellStyle name="40% - 强调文字颜色 6 3 12 2 2" xfId="0"/>
    <cellStyle name="40% - 强调文字颜色 6 3 12 2 3" xfId="0"/>
    <cellStyle name="40% - 强调文字颜色 6 3 12 3" xfId="0"/>
    <cellStyle name="40% - 强调文字颜色 6 3 12 4" xfId="0"/>
    <cellStyle name="40% - 强调文字颜色 6 3 13" xfId="0"/>
    <cellStyle name="40% - 强调文字颜色 6 3 13 2" xfId="0"/>
    <cellStyle name="40% - 强调文字颜色 6 3 13 2 2" xfId="0"/>
    <cellStyle name="40% - 强调文字颜色 6 3 13 2 3" xfId="0"/>
    <cellStyle name="40% - 强调文字颜色 6 3 13 3" xfId="0"/>
    <cellStyle name="40% - 强调文字颜色 6 3 13 4" xfId="0"/>
    <cellStyle name="40% - 强调文字颜色 6 3 14" xfId="0"/>
    <cellStyle name="40% - 强调文字颜色 6 3 14 2" xfId="0"/>
    <cellStyle name="40% - 强调文字颜色 6 3 14 2 2" xfId="0"/>
    <cellStyle name="40% - 强调文字颜色 6 3 14 2 3" xfId="0"/>
    <cellStyle name="40% - 强调文字颜色 6 3 14 3" xfId="0"/>
    <cellStyle name="40% - 强调文字颜色 6 3 14 4" xfId="0"/>
    <cellStyle name="40% - 强调文字颜色 6 3 15" xfId="0"/>
    <cellStyle name="40% - 强调文字颜色 6 3 15 2" xfId="0"/>
    <cellStyle name="40% - 强调文字颜色 6 3 15 3" xfId="0"/>
    <cellStyle name="40% - 强调文字颜色 6 3 16" xfId="0"/>
    <cellStyle name="40% - 强调文字颜色 6 3 17" xfId="0"/>
    <cellStyle name="40% - 强调文字颜色 6 3 2" xfId="0"/>
    <cellStyle name="40% - 强调文字颜色 6 3 2 10" xfId="0"/>
    <cellStyle name="40% - 强调文字颜色 6 3 2 2" xfId="0"/>
    <cellStyle name="40% - 强调文字颜色 6 3 2 2 2" xfId="0"/>
    <cellStyle name="40% - 强调文字颜色 6 3 2 2 2 2" xfId="0"/>
    <cellStyle name="40% - 强调文字颜色 6 3 2 2 2 2 2" xfId="0"/>
    <cellStyle name="40% - 强调文字颜色 6 3 2 2 2 2 2 2" xfId="0"/>
    <cellStyle name="40% - 强调文字颜色 6 3 2 2 2 2 2 3" xfId="0"/>
    <cellStyle name="40% - 强调文字颜色 6 3 2 2 2 2 3" xfId="0"/>
    <cellStyle name="40% - 强调文字颜色 6 3 2 2 2 2 4" xfId="0"/>
    <cellStyle name="40% - 强调文字颜色 6 3 2 2 2 3" xfId="0"/>
    <cellStyle name="40% - 强调文字颜色 6 3 2 2 2 3 2" xfId="0"/>
    <cellStyle name="40% - 强调文字颜色 6 3 2 2 2 3 2 2" xfId="0"/>
    <cellStyle name="40% - 强调文字颜色 6 3 2 2 2 3 2 3" xfId="0"/>
    <cellStyle name="40% - 强调文字颜色 6 3 2 2 2 3 3" xfId="0"/>
    <cellStyle name="40% - 强调文字颜色 6 3 2 2 2 3 4" xfId="0"/>
    <cellStyle name="40% - 强调文字颜色 6 3 2 2 2 4" xfId="0"/>
    <cellStyle name="40% - 强调文字颜色 6 3 2 2 2 4 2" xfId="0"/>
    <cellStyle name="40% - 强调文字颜色 6 3 2 2 2 4 2 2" xfId="0"/>
    <cellStyle name="40% - 强调文字颜色 6 3 2 2 2 4 2 3" xfId="0"/>
    <cellStyle name="40% - 强调文字颜色 6 3 2 2 2 4 3" xfId="0"/>
    <cellStyle name="40% - 强调文字颜色 6 3 2 2 2 4 4" xfId="0"/>
    <cellStyle name="40% - 强调文字颜色 6 3 2 2 2 5" xfId="0"/>
    <cellStyle name="40% - 强调文字颜色 6 3 2 2 2 5 2" xfId="0"/>
    <cellStyle name="40% - 强调文字颜色 6 3 2 2 2 5 3" xfId="0"/>
    <cellStyle name="40% - 强调文字颜色 6 3 2 2 2 6" xfId="0"/>
    <cellStyle name="40% - 强调文字颜色 6 3 2 2 2 7" xfId="0"/>
    <cellStyle name="40% - 强调文字颜色 6 3 2 2 3" xfId="0"/>
    <cellStyle name="40% - 强调文字颜色 6 3 2 2 3 2" xfId="0"/>
    <cellStyle name="40% - 强调文字颜色 6 3 2 2 3 2 2" xfId="0"/>
    <cellStyle name="40% - 强调文字颜色 6 3 2 2 3 2 3" xfId="0"/>
    <cellStyle name="40% - 强调文字颜色 6 3 2 2 3 3" xfId="0"/>
    <cellStyle name="40% - 强调文字颜色 6 3 2 2 3 4" xfId="0"/>
    <cellStyle name="40% - 强调文字颜色 6 3 2 2 4" xfId="0"/>
    <cellStyle name="40% - 强调文字颜色 6 3 2 2 4 2" xfId="0"/>
    <cellStyle name="40% - 强调文字颜色 6 3 2 2 4 2 2" xfId="0"/>
    <cellStyle name="40% - 强调文字颜色 6 3 2 2 4 2 3" xfId="0"/>
    <cellStyle name="40% - 强调文字颜色 6 3 2 2 4 3" xfId="0"/>
    <cellStyle name="40% - 强调文字颜色 6 3 2 2 4 4" xfId="0"/>
    <cellStyle name="40% - 强调文字颜色 6 3 2 2 5" xfId="0"/>
    <cellStyle name="40% - 强调文字颜色 6 3 2 2 5 2" xfId="0"/>
    <cellStyle name="40% - 强调文字颜色 6 3 2 2 5 2 2" xfId="0"/>
    <cellStyle name="40% - 强调文字颜色 6 3 2 2 5 2 3" xfId="0"/>
    <cellStyle name="40% - 强调文字颜色 6 3 2 2 5 3" xfId="0"/>
    <cellStyle name="40% - 强调文字颜色 6 3 2 2 5 4" xfId="0"/>
    <cellStyle name="40% - 强调文字颜色 6 3 2 2 6" xfId="0"/>
    <cellStyle name="40% - 强调文字颜色 6 3 2 2 6 2" xfId="0"/>
    <cellStyle name="40% - 强调文字颜色 6 3 2 2 6 2 2" xfId="0"/>
    <cellStyle name="40% - 强调文字颜色 6 3 2 2 6 2 3" xfId="0"/>
    <cellStyle name="40% - 强调文字颜色 6 3 2 2 6 3" xfId="0"/>
    <cellStyle name="40% - 强调文字颜色 6 3 2 2 6 4" xfId="0"/>
    <cellStyle name="40% - 强调文字颜色 6 3 2 2 7" xfId="0"/>
    <cellStyle name="40% - 强调文字颜色 6 3 2 2 7 2" xfId="0"/>
    <cellStyle name="40% - 强调文字颜色 6 3 2 2 7 3" xfId="0"/>
    <cellStyle name="40% - 强调文字颜色 6 3 2 2 8" xfId="0"/>
    <cellStyle name="40% - 强调文字颜色 6 3 2 2 9" xfId="0"/>
    <cellStyle name="40% - 强调文字颜色 6 3 2 3" xfId="0"/>
    <cellStyle name="40% - 强调文字颜色 6 3 2 3 2" xfId="0"/>
    <cellStyle name="40% - 强调文字颜色 6 3 2 3 2 2" xfId="0"/>
    <cellStyle name="40% - 强调文字颜色 6 3 2 3 2 2 2" xfId="0"/>
    <cellStyle name="40% - 强调文字颜色 6 3 2 3 2 2 2 2" xfId="0"/>
    <cellStyle name="40% - 强调文字颜色 6 3 2 3 2 2 2 3" xfId="0"/>
    <cellStyle name="40% - 强调文字颜色 6 3 2 3 2 2 3" xfId="0"/>
    <cellStyle name="40% - 强调文字颜色 6 3 2 3 2 2 4" xfId="0"/>
    <cellStyle name="40% - 强调文字颜色 6 3 2 3 2 3" xfId="0"/>
    <cellStyle name="40% - 强调文字颜色 6 3 2 3 2 3 2" xfId="0"/>
    <cellStyle name="40% - 强调文字颜色 6 3 2 3 2 3 3" xfId="0"/>
    <cellStyle name="40% - 强调文字颜色 6 3 2 3 2 4" xfId="0"/>
    <cellStyle name="40% - 强调文字颜色 6 3 2 3 2 5" xfId="0"/>
    <cellStyle name="40% - 强调文字颜色 6 3 2 3 3" xfId="0"/>
    <cellStyle name="40% - 强调文字颜色 6 3 2 3 3 2" xfId="0"/>
    <cellStyle name="40% - 强调文字颜色 6 3 2 3 3 2 2" xfId="0"/>
    <cellStyle name="40% - 强调文字颜色 6 3 2 3 3 2 3" xfId="0"/>
    <cellStyle name="40% - 强调文字颜色 6 3 2 3 3 3" xfId="0"/>
    <cellStyle name="40% - 强调文字颜色 6 3 2 3 3 4" xfId="0"/>
    <cellStyle name="40% - 强调文字颜色 6 3 2 3 4" xfId="0"/>
    <cellStyle name="40% - 强调文字颜色 6 3 2 3 4 2" xfId="0"/>
    <cellStyle name="40% - 强调文字颜色 6 3 2 3 4 2 2" xfId="0"/>
    <cellStyle name="40% - 强调文字颜色 6 3 2 3 4 2 3" xfId="0"/>
    <cellStyle name="40% - 强调文字颜色 6 3 2 3 4 3" xfId="0"/>
    <cellStyle name="40% - 强调文字颜色 6 3 2 3 4 4" xfId="0"/>
    <cellStyle name="40% - 强调文字颜色 6 3 2 3 5" xfId="0"/>
    <cellStyle name="40% - 强调文字颜色 6 3 2 3 5 2" xfId="0"/>
    <cellStyle name="40% - 强调文字颜色 6 3 2 3 5 3" xfId="0"/>
    <cellStyle name="40% - 强调文字颜色 6 3 2 3 6" xfId="0"/>
    <cellStyle name="40% - 强调文字颜色 6 3 2 3 7" xfId="0"/>
    <cellStyle name="40% - 强调文字颜色 6 3 2 4" xfId="0"/>
    <cellStyle name="40% - 强调文字颜色 6 3 2 4 2" xfId="0"/>
    <cellStyle name="40% - 强调文字颜色 6 3 2 4 2 2" xfId="0"/>
    <cellStyle name="40% - 强调文字颜色 6 3 2 4 2 2 2" xfId="0"/>
    <cellStyle name="40% - 强调文字颜色 6 3 2 4 2 2 3" xfId="0"/>
    <cellStyle name="40% - 强调文字颜色 6 3 2 4 2 3" xfId="0"/>
    <cellStyle name="40% - 强调文字颜色 6 3 2 4 2 4" xfId="0"/>
    <cellStyle name="40% - 强调文字颜色 6 3 2 4 3" xfId="0"/>
    <cellStyle name="40% - 强调文字颜色 6 3 2 4 3 2" xfId="0"/>
    <cellStyle name="40% - 强调文字颜色 6 3 2 4 3 3" xfId="0"/>
    <cellStyle name="40% - 强调文字颜色 6 3 2 4 4" xfId="0"/>
    <cellStyle name="40% - 强调文字颜色 6 3 2 4 5" xfId="0"/>
    <cellStyle name="40% - 强调文字颜色 6 3 2 5" xfId="0"/>
    <cellStyle name="40% - 强调文字颜色 6 3 2 5 2" xfId="0"/>
    <cellStyle name="40% - 强调文字颜色 6 3 2 5 2 2" xfId="0"/>
    <cellStyle name="40% - 强调文字颜色 6 3 2 5 2 3" xfId="0"/>
    <cellStyle name="40% - 强调文字颜色 6 3 2 5 3" xfId="0"/>
    <cellStyle name="40% - 强调文字颜色 6 3 2 5 4" xfId="0"/>
    <cellStyle name="40% - 强调文字颜色 6 3 2 6" xfId="0"/>
    <cellStyle name="40% - 强调文字颜色 6 3 2 6 2" xfId="0"/>
    <cellStyle name="40% - 强调文字颜色 6 3 2 6 2 2" xfId="0"/>
    <cellStyle name="40% - 强调文字颜色 6 3 2 6 2 3" xfId="0"/>
    <cellStyle name="40% - 强调文字颜色 6 3 2 6 3" xfId="0"/>
    <cellStyle name="40% - 强调文字颜色 6 3 2 6 4" xfId="0"/>
    <cellStyle name="40% - 强调文字颜色 6 3 2 7" xfId="0"/>
    <cellStyle name="40% - 强调文字颜色 6 3 2 7 2" xfId="0"/>
    <cellStyle name="40% - 强调文字颜色 6 3 2 7 2 2" xfId="0"/>
    <cellStyle name="40% - 强调文字颜色 6 3 2 7 2 3" xfId="0"/>
    <cellStyle name="40% - 强调文字颜色 6 3 2 7 3" xfId="0"/>
    <cellStyle name="40% - 强调文字颜色 6 3 2 7 4" xfId="0"/>
    <cellStyle name="40% - 强调文字颜色 6 3 2 8" xfId="0"/>
    <cellStyle name="40% - 强调文字颜色 6 3 2 8 2" xfId="0"/>
    <cellStyle name="40% - 强调文字颜色 6 3 2 8 3" xfId="0"/>
    <cellStyle name="40% - 强调文字颜色 6 3 2 9" xfId="0"/>
    <cellStyle name="40% - 强调文字颜色 6 3 2_11" xfId="0"/>
    <cellStyle name="40% - 强调文字颜色 6 3 3" xfId="0"/>
    <cellStyle name="40% - 强调文字颜色 6 3 3 10" xfId="0"/>
    <cellStyle name="40% - 强调文字颜色 6 3 3 2" xfId="0"/>
    <cellStyle name="40% - 强调文字颜色 6 3 3 2 2" xfId="0"/>
    <cellStyle name="40% - 强调文字颜色 6 3 3 2 2 2" xfId="0"/>
    <cellStyle name="40% - 强调文字颜色 6 3 3 2 2 2 2" xfId="0"/>
    <cellStyle name="40% - 强调文字颜色 6 3 3 2 2 2 2 2" xfId="0"/>
    <cellStyle name="40% - 强调文字颜色 6 3 3 2 2 2 2 3" xfId="0"/>
    <cellStyle name="40% - 强调文字颜色 6 3 3 2 2 2 3" xfId="0"/>
    <cellStyle name="40% - 强调文字颜色 6 3 3 2 2 2 4" xfId="0"/>
    <cellStyle name="40% - 强调文字颜色 6 3 3 2 2 3" xfId="0"/>
    <cellStyle name="40% - 强调文字颜色 6 3 3 2 2 3 2" xfId="0"/>
    <cellStyle name="40% - 强调文字颜色 6 3 3 2 2 3 2 2" xfId="0"/>
    <cellStyle name="40% - 强调文字颜色 6 3 3 2 2 3 2 3" xfId="0"/>
    <cellStyle name="40% - 强调文字颜色 6 3 3 2 2 3 3" xfId="0"/>
    <cellStyle name="40% - 强调文字颜色 6 3 3 2 2 3 4" xfId="0"/>
    <cellStyle name="40% - 强调文字颜色 6 3 3 2 2 4" xfId="0"/>
    <cellStyle name="40% - 强调文字颜色 6 3 3 2 2 4 2" xfId="0"/>
    <cellStyle name="40% - 强调文字颜色 6 3 3 2 2 4 2 2" xfId="0"/>
    <cellStyle name="40% - 强调文字颜色 6 3 3 2 2 4 2 3" xfId="0"/>
    <cellStyle name="40% - 强调文字颜色 6 3 3 2 2 4 3" xfId="0"/>
    <cellStyle name="40% - 强调文字颜色 6 3 3 2 2 4 4" xfId="0"/>
    <cellStyle name="40% - 强调文字颜色 6 3 3 2 2 5" xfId="0"/>
    <cellStyle name="40% - 强调文字颜色 6 3 3 2 2 5 2" xfId="0"/>
    <cellStyle name="40% - 强调文字颜色 6 3 3 2 2 5 3" xfId="0"/>
    <cellStyle name="40% - 强调文字颜色 6 3 3 2 2 6" xfId="0"/>
    <cellStyle name="40% - 强调文字颜色 6 3 3 2 2 7" xfId="0"/>
    <cellStyle name="40% - 强调文字颜色 6 3 3 2 3" xfId="0"/>
    <cellStyle name="40% - 强调文字颜色 6 3 3 2 3 2" xfId="0"/>
    <cellStyle name="40% - 强调文字颜色 6 3 3 2 3 2 2" xfId="0"/>
    <cellStyle name="40% - 强调文字颜色 6 3 3 2 3 2 3" xfId="0"/>
    <cellStyle name="40% - 强调文字颜色 6 3 3 2 3 3" xfId="0"/>
    <cellStyle name="40% - 强调文字颜色 6 3 3 2 3 4" xfId="0"/>
    <cellStyle name="40% - 强调文字颜色 6 3 3 2 4" xfId="0"/>
    <cellStyle name="40% - 强调文字颜色 6 3 3 2 4 2" xfId="0"/>
    <cellStyle name="40% - 强调文字颜色 6 3 3 2 4 2 2" xfId="0"/>
    <cellStyle name="40% - 强调文字颜色 6 3 3 2 4 2 3" xfId="0"/>
    <cellStyle name="40% - 强调文字颜色 6 3 3 2 4 3" xfId="0"/>
    <cellStyle name="40% - 强调文字颜色 6 3 3 2 4 4" xfId="0"/>
    <cellStyle name="40% - 强调文字颜色 6 3 3 2 5" xfId="0"/>
    <cellStyle name="40% - 强调文字颜色 6 3 3 2 5 2" xfId="0"/>
    <cellStyle name="40% - 强调文字颜色 6 3 3 2 5 2 2" xfId="0"/>
    <cellStyle name="40% - 强调文字颜色 6 3 3 2 5 2 3" xfId="0"/>
    <cellStyle name="40% - 强调文字颜色 6 3 3 2 5 3" xfId="0"/>
    <cellStyle name="40% - 强调文字颜色 6 3 3 2 5 4" xfId="0"/>
    <cellStyle name="40% - 强调文字颜色 6 3 3 2 6" xfId="0"/>
    <cellStyle name="40% - 强调文字颜色 6 3 3 2 6 2" xfId="0"/>
    <cellStyle name="40% - 强调文字颜色 6 3 3 2 6 2 2" xfId="0"/>
    <cellStyle name="40% - 强调文字颜色 6 3 3 2 6 2 3" xfId="0"/>
    <cellStyle name="40% - 强调文字颜色 6 3 3 2 6 3" xfId="0"/>
    <cellStyle name="40% - 强调文字颜色 6 3 3 2 6 4" xfId="0"/>
    <cellStyle name="40% - 强调文字颜色 6 3 3 2 7" xfId="0"/>
    <cellStyle name="40% - 强调文字颜色 6 3 3 2 7 2" xfId="0"/>
    <cellStyle name="40% - 强调文字颜色 6 3 3 2 7 3" xfId="0"/>
    <cellStyle name="40% - 强调文字颜色 6 3 3 2 8" xfId="0"/>
    <cellStyle name="40% - 强调文字颜色 6 3 3 2 9" xfId="0"/>
    <cellStyle name="40% - 强调文字颜色 6 3 3 3" xfId="0"/>
    <cellStyle name="40% - 强调文字颜色 6 3 3 3 2" xfId="0"/>
    <cellStyle name="40% - 强调文字颜色 6 3 3 3 2 2" xfId="0"/>
    <cellStyle name="40% - 强调文字颜色 6 3 3 3 2 2 2" xfId="0"/>
    <cellStyle name="40% - 强调文字颜色 6 3 3 3 2 2 2 2" xfId="0"/>
    <cellStyle name="40% - 强调文字颜色 6 3 3 3 2 2 2 3" xfId="0"/>
    <cellStyle name="40% - 强调文字颜色 6 3 3 3 2 2 3" xfId="0"/>
    <cellStyle name="40% - 强调文字颜色 6 3 3 3 2 2 4" xfId="0"/>
    <cellStyle name="40% - 强调文字颜色 6 3 3 3 2 3" xfId="0"/>
    <cellStyle name="40% - 强调文字颜色 6 3 3 3 2 3 2" xfId="0"/>
    <cellStyle name="40% - 强调文字颜色 6 3 3 3 2 3 3" xfId="0"/>
    <cellStyle name="40% - 强调文字颜色 6 3 3 3 2 4" xfId="0"/>
    <cellStyle name="40% - 强调文字颜色 6 3 3 3 2 5" xfId="0"/>
    <cellStyle name="40% - 强调文字颜色 6 3 3 3 3" xfId="0"/>
    <cellStyle name="40% - 强调文字颜色 6 3 3 3 3 2" xfId="0"/>
    <cellStyle name="40% - 强调文字颜色 6 3 3 3 3 2 2" xfId="0"/>
    <cellStyle name="40% - 强调文字颜色 6 3 3 3 3 2 3" xfId="0"/>
    <cellStyle name="40% - 强调文字颜色 6 3 3 3 3 3" xfId="0"/>
    <cellStyle name="40% - 强调文字颜色 6 3 3 3 3 4" xfId="0"/>
    <cellStyle name="40% - 强调文字颜色 6 3 3 3 4" xfId="0"/>
    <cellStyle name="40% - 强调文字颜色 6 3 3 3 4 2" xfId="0"/>
    <cellStyle name="40% - 强调文字颜色 6 3 3 3 4 2 2" xfId="0"/>
    <cellStyle name="40% - 强调文字颜色 6 3 3 3 4 2 3" xfId="0"/>
    <cellStyle name="40% - 强调文字颜色 6 3 3 3 4 3" xfId="0"/>
    <cellStyle name="40% - 强调文字颜色 6 3 3 3 4 4" xfId="0"/>
    <cellStyle name="40% - 强调文字颜色 6 3 3 3 5" xfId="0"/>
    <cellStyle name="40% - 强调文字颜色 6 3 3 3 5 2" xfId="0"/>
    <cellStyle name="40% - 强调文字颜色 6 3 3 3 5 3" xfId="0"/>
    <cellStyle name="40% - 强调文字颜色 6 3 3 3 6" xfId="0"/>
    <cellStyle name="40% - 强调文字颜色 6 3 3 3 7" xfId="0"/>
    <cellStyle name="40% - 强调文字颜色 6 3 3 4" xfId="0"/>
    <cellStyle name="40% - 强调文字颜色 6 3 3 4 2" xfId="0"/>
    <cellStyle name="40% - 强调文字颜色 6 3 3 4 2 2" xfId="0"/>
    <cellStyle name="40% - 强调文字颜色 6 3 3 4 2 2 2" xfId="0"/>
    <cellStyle name="40% - 强调文字颜色 6 3 3 4 2 2 3" xfId="0"/>
    <cellStyle name="40% - 强调文字颜色 6 3 3 4 2 3" xfId="0"/>
    <cellStyle name="40% - 强调文字颜色 6 3 3 4 2 4" xfId="0"/>
    <cellStyle name="40% - 强调文字颜色 6 3 3 4 3" xfId="0"/>
    <cellStyle name="40% - 强调文字颜色 6 3 3 4 3 2" xfId="0"/>
    <cellStyle name="40% - 强调文字颜色 6 3 3 4 3 3" xfId="0"/>
    <cellStyle name="40% - 强调文字颜色 6 3 3 4 4" xfId="0"/>
    <cellStyle name="40% - 强调文字颜色 6 3 3 4 5" xfId="0"/>
    <cellStyle name="40% - 强调文字颜色 6 3 3 5" xfId="0"/>
    <cellStyle name="40% - 强调文字颜色 6 3 3 5 2" xfId="0"/>
    <cellStyle name="40% - 强调文字颜色 6 3 3 5 2 2" xfId="0"/>
    <cellStyle name="40% - 强调文字颜色 6 3 3 5 2 3" xfId="0"/>
    <cellStyle name="40% - 强调文字颜色 6 3 3 5 3" xfId="0"/>
    <cellStyle name="40% - 强调文字颜色 6 3 3 5 4" xfId="0"/>
    <cellStyle name="40% - 强调文字颜色 6 3 3 6" xfId="0"/>
    <cellStyle name="40% - 强调文字颜色 6 3 3 6 2" xfId="0"/>
    <cellStyle name="40% - 强调文字颜色 6 3 3 6 2 2" xfId="0"/>
    <cellStyle name="40% - 强调文字颜色 6 3 3 6 2 3" xfId="0"/>
    <cellStyle name="40% - 强调文字颜色 6 3 3 6 3" xfId="0"/>
    <cellStyle name="40% - 强调文字颜色 6 3 3 6 4" xfId="0"/>
    <cellStyle name="40% - 强调文字颜色 6 3 3 7" xfId="0"/>
    <cellStyle name="40% - 强调文字颜色 6 3 3 7 2" xfId="0"/>
    <cellStyle name="40% - 强调文字颜色 6 3 3 7 2 2" xfId="0"/>
    <cellStyle name="40% - 强调文字颜色 6 3 3 7 2 3" xfId="0"/>
    <cellStyle name="40% - 强调文字颜色 6 3 3 7 3" xfId="0"/>
    <cellStyle name="40% - 强调文字颜色 6 3 3 7 4" xfId="0"/>
    <cellStyle name="40% - 强调文字颜色 6 3 3 8" xfId="0"/>
    <cellStyle name="40% - 强调文字颜色 6 3 3 8 2" xfId="0"/>
    <cellStyle name="40% - 强调文字颜色 6 3 3 8 3" xfId="0"/>
    <cellStyle name="40% - 强调文字颜色 6 3 3 9" xfId="0"/>
    <cellStyle name="40% - 强调文字颜色 6 3 3_11" xfId="0"/>
    <cellStyle name="40% - 强调文字颜色 6 3 4" xfId="0"/>
    <cellStyle name="40% - 强调文字颜色 6 3 4 2" xfId="0"/>
    <cellStyle name="40% - 强调文字颜色 6 3 4 2 2" xfId="0"/>
    <cellStyle name="40% - 强调文字颜色 6 3 4 2 2 2" xfId="0"/>
    <cellStyle name="40% - 强调文字颜色 6 3 4 2 2 2 2" xfId="0"/>
    <cellStyle name="40% - 强调文字颜色 6 3 4 2 2 2 3" xfId="0"/>
    <cellStyle name="40% - 强调文字颜色 6 3 4 2 2 3" xfId="0"/>
    <cellStyle name="40% - 强调文字颜色 6 3 4 2 2 4" xfId="0"/>
    <cellStyle name="40% - 强调文字颜色 6 3 4 2 3" xfId="0"/>
    <cellStyle name="40% - 强调文字颜色 6 3 4 2 3 2" xfId="0"/>
    <cellStyle name="40% - 强调文字颜色 6 3 4 2 3 2 2" xfId="0"/>
    <cellStyle name="40% - 强调文字颜色 6 3 4 2 3 2 3" xfId="0"/>
    <cellStyle name="40% - 强调文字颜色 6 3 4 2 3 3" xfId="0"/>
    <cellStyle name="40% - 强调文字颜色 6 3 4 2 3 4" xfId="0"/>
    <cellStyle name="40% - 强调文字颜色 6 3 4 2 4" xfId="0"/>
    <cellStyle name="40% - 强调文字颜色 6 3 4 2 4 2" xfId="0"/>
    <cellStyle name="40% - 强调文字颜色 6 3 4 2 4 2 2" xfId="0"/>
    <cellStyle name="40% - 强调文字颜色 6 3 4 2 4 2 3" xfId="0"/>
    <cellStyle name="40% - 强调文字颜色 6 3 4 2 4 3" xfId="0"/>
    <cellStyle name="40% - 强调文字颜色 6 3 4 2 4 4" xfId="0"/>
    <cellStyle name="40% - 强调文字颜色 6 3 4 2 5" xfId="0"/>
    <cellStyle name="40% - 强调文字颜色 6 3 4 2 5 2" xfId="0"/>
    <cellStyle name="40% - 强调文字颜色 6 3 4 2 5 3" xfId="0"/>
    <cellStyle name="40% - 强调文字颜色 6 3 4 2 6" xfId="0"/>
    <cellStyle name="40% - 强调文字颜色 6 3 4 2 7" xfId="0"/>
    <cellStyle name="40% - 强调文字颜色 6 3 4 3" xfId="0"/>
    <cellStyle name="40% - 强调文字颜色 6 3 4 3 2" xfId="0"/>
    <cellStyle name="40% - 强调文字颜色 6 3 4 3 2 2" xfId="0"/>
    <cellStyle name="40% - 强调文字颜色 6 3 4 3 2 3" xfId="0"/>
    <cellStyle name="40% - 强调文字颜色 6 3 4 3 3" xfId="0"/>
    <cellStyle name="40% - 强调文字颜色 6 3 4 3 4" xfId="0"/>
    <cellStyle name="40% - 强调文字颜色 6 3 4 4" xfId="0"/>
    <cellStyle name="40% - 强调文字颜色 6 3 4 4 2" xfId="0"/>
    <cellStyle name="40% - 强调文字颜色 6 3 4 4 2 2" xfId="0"/>
    <cellStyle name="40% - 强调文字颜色 6 3 4 4 2 3" xfId="0"/>
    <cellStyle name="40% - 强调文字颜色 6 3 4 4 3" xfId="0"/>
    <cellStyle name="40% - 强调文字颜色 6 3 4 4 4" xfId="0"/>
    <cellStyle name="40% - 强调文字颜色 6 3 4 5" xfId="0"/>
    <cellStyle name="40% - 强调文字颜色 6 3 4 5 2" xfId="0"/>
    <cellStyle name="40% - 强调文字颜色 6 3 4 5 2 2" xfId="0"/>
    <cellStyle name="40% - 强调文字颜色 6 3 4 5 2 3" xfId="0"/>
    <cellStyle name="40% - 强调文字颜色 6 3 4 5 3" xfId="0"/>
    <cellStyle name="40% - 强调文字颜色 6 3 4 5 4" xfId="0"/>
    <cellStyle name="40% - 强调文字颜色 6 3 4 6" xfId="0"/>
    <cellStyle name="40% - 强调文字颜色 6 3 4 6 2" xfId="0"/>
    <cellStyle name="40% - 强调文字颜色 6 3 4 6 2 2" xfId="0"/>
    <cellStyle name="40% - 强调文字颜色 6 3 4 6 2 3" xfId="0"/>
    <cellStyle name="40% - 强调文字颜色 6 3 4 6 3" xfId="0"/>
    <cellStyle name="40% - 强调文字颜色 6 3 4 6 4" xfId="0"/>
    <cellStyle name="40% - 强调文字颜色 6 3 4 7" xfId="0"/>
    <cellStyle name="40% - 强调文字颜色 6 3 4 7 2" xfId="0"/>
    <cellStyle name="40% - 强调文字颜色 6 3 4 7 3" xfId="0"/>
    <cellStyle name="40% - 强调文字颜色 6 3 4 8" xfId="0"/>
    <cellStyle name="40% - 强调文字颜色 6 3 4 9" xfId="0"/>
    <cellStyle name="40% - 强调文字颜色 6 3 5" xfId="0"/>
    <cellStyle name="40% - 强调文字颜色 6 3 5 2" xfId="0"/>
    <cellStyle name="40% - 强调文字颜色 6 3 5 2 2" xfId="0"/>
    <cellStyle name="40% - 强调文字颜色 6 3 5 2 2 2" xfId="0"/>
    <cellStyle name="40% - 强调文字颜色 6 3 5 2 2 2 2" xfId="0"/>
    <cellStyle name="40% - 强调文字颜色 6 3 5 2 2 2 3" xfId="0"/>
    <cellStyle name="40% - 强调文字颜色 6 3 5 2 2 3" xfId="0"/>
    <cellStyle name="40% - 强调文字颜色 6 3 5 2 2 4" xfId="0"/>
    <cellStyle name="40% - 强调文字颜色 6 3 5 2 3" xfId="0"/>
    <cellStyle name="40% - 强调文字颜色 6 3 5 2 3 2" xfId="0"/>
    <cellStyle name="40% - 强调文字颜色 6 3 5 2 3 3" xfId="0"/>
    <cellStyle name="40% - 强调文字颜色 6 3 5 2 4" xfId="0"/>
    <cellStyle name="40% - 强调文字颜色 6 3 5 2 5" xfId="0"/>
    <cellStyle name="40% - 强调文字颜色 6 3 5 3" xfId="0"/>
    <cellStyle name="40% - 强调文字颜色 6 3 5 3 2" xfId="0"/>
    <cellStyle name="40% - 强调文字颜色 6 3 5 3 2 2" xfId="0"/>
    <cellStyle name="40% - 强调文字颜色 6 3 5 3 2 3" xfId="0"/>
    <cellStyle name="40% - 强调文字颜色 6 3 5 3 3" xfId="0"/>
    <cellStyle name="40% - 强调文字颜色 6 3 5 3 4" xfId="0"/>
    <cellStyle name="40% - 强调文字颜色 6 3 5 4" xfId="0"/>
    <cellStyle name="40% - 强调文字颜色 6 3 5 4 2" xfId="0"/>
    <cellStyle name="40% - 强调文字颜色 6 3 5 4 2 2" xfId="0"/>
    <cellStyle name="40% - 强调文字颜色 6 3 5 4 2 3" xfId="0"/>
    <cellStyle name="40% - 强调文字颜色 6 3 5 4 3" xfId="0"/>
    <cellStyle name="40% - 强调文字颜色 6 3 5 4 4" xfId="0"/>
    <cellStyle name="40% - 强调文字颜色 6 3 5 5" xfId="0"/>
    <cellStyle name="40% - 强调文字颜色 6 3 5 5 2" xfId="0"/>
    <cellStyle name="40% - 强调文字颜色 6 3 5 5 3" xfId="0"/>
    <cellStyle name="40% - 强调文字颜色 6 3 5 6" xfId="0"/>
    <cellStyle name="40% - 强调文字颜色 6 3 5 7" xfId="0"/>
    <cellStyle name="40% - 强调文字颜色 6 3 6" xfId="0"/>
    <cellStyle name="40% - 强调文字颜色 6 3 6 2" xfId="0"/>
    <cellStyle name="40% - 强调文字颜色 6 3 6 2 2" xfId="0"/>
    <cellStyle name="40% - 强调文字颜色 6 3 6 2 2 2" xfId="0"/>
    <cellStyle name="40% - 强调文字颜色 6 3 6 2 2 3" xfId="0"/>
    <cellStyle name="40% - 强调文字颜色 6 3 6 2 3" xfId="0"/>
    <cellStyle name="40% - 强调文字颜色 6 3 6 2 4" xfId="0"/>
    <cellStyle name="40% - 强调文字颜色 6 3 6 3" xfId="0"/>
    <cellStyle name="40% - 强调文字颜色 6 3 6 3 2" xfId="0"/>
    <cellStyle name="40% - 强调文字颜色 6 3 6 3 2 2" xfId="0"/>
    <cellStyle name="40% - 强调文字颜色 6 3 6 3 2 3" xfId="0"/>
    <cellStyle name="40% - 强调文字颜色 6 3 6 3 3" xfId="0"/>
    <cellStyle name="40% - 强调文字颜色 6 3 6 3 4" xfId="0"/>
    <cellStyle name="40% - 强调文字颜色 6 3 6 4" xfId="0"/>
    <cellStyle name="40% - 强调文字颜色 6 3 6 4 2" xfId="0"/>
    <cellStyle name="40% - 强调文字颜色 6 3 6 4 3" xfId="0"/>
    <cellStyle name="40% - 强调文字颜色 6 3 6 5" xfId="0"/>
    <cellStyle name="40% - 强调文字颜色 6 3 6 6" xfId="0"/>
    <cellStyle name="40% - 强调文字颜色 6 3 7" xfId="0"/>
    <cellStyle name="40% - 强调文字颜色 6 3 7 2" xfId="0"/>
    <cellStyle name="40% - 强调文字颜色 6 3 7 2 2" xfId="0"/>
    <cellStyle name="40% - 强调文字颜色 6 3 7 2 3" xfId="0"/>
    <cellStyle name="40% - 强调文字颜色 6 3 7 3" xfId="0"/>
    <cellStyle name="40% - 强调文字颜色 6 3 7 4" xfId="0"/>
    <cellStyle name="40% - 强调文字颜色 6 3 8" xfId="0"/>
    <cellStyle name="40% - 强调文字颜色 6 3 8 2" xfId="0"/>
    <cellStyle name="40% - 强调文字颜色 6 3 8 2 2" xfId="0"/>
    <cellStyle name="40% - 强调文字颜色 6 3 8 2 3" xfId="0"/>
    <cellStyle name="40% - 强调文字颜色 6 3 8 3" xfId="0"/>
    <cellStyle name="40% - 强调文字颜色 6 3 8 4" xfId="0"/>
    <cellStyle name="40% - 强调文字颜色 6 3 9" xfId="0"/>
    <cellStyle name="40% - 强调文字颜色 6 3 9 2" xfId="0"/>
    <cellStyle name="40% - 强调文字颜色 6 3 9 2 2" xfId="0"/>
    <cellStyle name="40% - 强调文字颜色 6 3 9 2 3" xfId="0"/>
    <cellStyle name="40% - 强调文字颜色 6 3 9 3" xfId="0"/>
    <cellStyle name="40% - 强调文字颜色 6 3 9 4" xfId="0"/>
    <cellStyle name="40% - 强调文字颜色 6 3_11" xfId="0"/>
    <cellStyle name="40% - 强调文字颜色 6 4" xfId="0"/>
    <cellStyle name="40% - 强调文字颜色 6 4 10" xfId="0"/>
    <cellStyle name="40% - 强调文字颜色 6 4 11" xfId="0"/>
    <cellStyle name="40% - 强调文字颜色 6 4 2" xfId="0"/>
    <cellStyle name="40% - 强调文字颜色 6 4 2 2" xfId="0"/>
    <cellStyle name="40% - 强调文字颜色 6 4 2 2 2" xfId="0"/>
    <cellStyle name="40% - 强调文字颜色 6 4 2 2 2 2" xfId="0"/>
    <cellStyle name="40% - 强调文字颜色 6 4 2 2 2 2 2" xfId="0"/>
    <cellStyle name="40% - 强调文字颜色 6 4 2 2 2 2 3" xfId="0"/>
    <cellStyle name="40% - 强调文字颜色 6 4 2 2 2 3" xfId="0"/>
    <cellStyle name="40% - 强调文字颜色 6 4 2 2 2 4" xfId="0"/>
    <cellStyle name="40% - 强调文字颜色 6 4 2 2 3" xfId="0"/>
    <cellStyle name="40% - 强调文字颜色 6 4 2 2 3 2" xfId="0"/>
    <cellStyle name="40% - 强调文字颜色 6 4 2 2 3 2 2" xfId="0"/>
    <cellStyle name="40% - 强调文字颜色 6 4 2 2 3 2 3" xfId="0"/>
    <cellStyle name="40% - 强调文字颜色 6 4 2 2 3 3" xfId="0"/>
    <cellStyle name="40% - 强调文字颜色 6 4 2 2 3 4" xfId="0"/>
    <cellStyle name="40% - 强调文字颜色 6 4 2 2 4" xfId="0"/>
    <cellStyle name="40% - 强调文字颜色 6 4 2 2 4 2" xfId="0"/>
    <cellStyle name="40% - 强调文字颜色 6 4 2 2 4 2 2" xfId="0"/>
    <cellStyle name="40% - 强调文字颜色 6 4 2 2 4 2 3" xfId="0"/>
    <cellStyle name="40% - 强调文字颜色 6 4 2 2 4 3" xfId="0"/>
    <cellStyle name="40% - 强调文字颜色 6 4 2 2 4 4" xfId="0"/>
    <cellStyle name="40% - 强调文字颜色 6 4 2 2 5" xfId="0"/>
    <cellStyle name="40% - 强调文字颜色 6 4 2 2 5 2" xfId="0"/>
    <cellStyle name="40% - 强调文字颜色 6 4 2 2 5 3" xfId="0"/>
    <cellStyle name="40% - 强调文字颜色 6 4 2 2 6" xfId="0"/>
    <cellStyle name="40% - 强调文字颜色 6 4 2 2 7" xfId="0"/>
    <cellStyle name="40% - 强调文字颜色 6 4 2 3" xfId="0"/>
    <cellStyle name="40% - 强调文字颜色 6 4 2 3 2" xfId="0"/>
    <cellStyle name="40% - 强调文字颜色 6 4 2 3 2 2" xfId="0"/>
    <cellStyle name="40% - 强调文字颜色 6 4 2 3 2 3" xfId="0"/>
    <cellStyle name="40% - 强调文字颜色 6 4 2 3 3" xfId="0"/>
    <cellStyle name="40% - 强调文字颜色 6 4 2 3 4" xfId="0"/>
    <cellStyle name="40% - 强调文字颜色 6 4 2 4" xfId="0"/>
    <cellStyle name="40% - 强调文字颜色 6 4 2 4 2" xfId="0"/>
    <cellStyle name="40% - 强调文字颜色 6 4 2 4 2 2" xfId="0"/>
    <cellStyle name="40% - 强调文字颜色 6 4 2 4 2 3" xfId="0"/>
    <cellStyle name="40% - 强调文字颜色 6 4 2 4 3" xfId="0"/>
    <cellStyle name="40% - 强调文字颜色 6 4 2 4 4" xfId="0"/>
    <cellStyle name="40% - 强调文字颜色 6 4 2 5" xfId="0"/>
    <cellStyle name="40% - 强调文字颜色 6 4 2 5 2" xfId="0"/>
    <cellStyle name="40% - 强调文字颜色 6 4 2 5 2 2" xfId="0"/>
    <cellStyle name="40% - 强调文字颜色 6 4 2 5 2 3" xfId="0"/>
    <cellStyle name="40% - 强调文字颜色 6 4 2 5 3" xfId="0"/>
    <cellStyle name="40% - 强调文字颜色 6 4 2 5 4" xfId="0"/>
    <cellStyle name="40% - 强调文字颜色 6 4 2 6" xfId="0"/>
    <cellStyle name="40% - 强调文字颜色 6 4 2 6 2" xfId="0"/>
    <cellStyle name="40% - 强调文字颜色 6 4 2 6 2 2" xfId="0"/>
    <cellStyle name="40% - 强调文字颜色 6 4 2 6 2 3" xfId="0"/>
    <cellStyle name="40% - 强调文字颜色 6 4 2 6 3" xfId="0"/>
    <cellStyle name="40% - 强调文字颜色 6 4 2 6 4" xfId="0"/>
    <cellStyle name="40% - 强调文字颜色 6 4 2 7" xfId="0"/>
    <cellStyle name="40% - 强调文字颜色 6 4 2 7 2" xfId="0"/>
    <cellStyle name="40% - 强调文字颜色 6 4 2 7 3" xfId="0"/>
    <cellStyle name="40% - 强调文字颜色 6 4 2 8" xfId="0"/>
    <cellStyle name="40% - 强调文字颜色 6 4 2 9" xfId="0"/>
    <cellStyle name="40% - 强调文字颜色 6 4 3" xfId="0"/>
    <cellStyle name="40% - 强调文字颜色 6 4 3 2" xfId="0"/>
    <cellStyle name="40% - 强调文字颜色 6 4 3 2 2" xfId="0"/>
    <cellStyle name="40% - 强调文字颜色 6 4 3 2 2 2" xfId="0"/>
    <cellStyle name="40% - 强调文字颜色 6 4 3 2 2 2 2" xfId="0"/>
    <cellStyle name="40% - 强调文字颜色 6 4 3 2 2 2 3" xfId="0"/>
    <cellStyle name="40% - 强调文字颜色 6 4 3 2 2 3" xfId="0"/>
    <cellStyle name="40% - 强调文字颜色 6 4 3 2 2 4" xfId="0"/>
    <cellStyle name="40% - 强调文字颜色 6 4 3 2 3" xfId="0"/>
    <cellStyle name="40% - 强调文字颜色 6 4 3 2 3 2" xfId="0"/>
    <cellStyle name="40% - 强调文字颜色 6 4 3 2 3 3" xfId="0"/>
    <cellStyle name="40% - 强调文字颜色 6 4 3 2 4" xfId="0"/>
    <cellStyle name="40% - 强调文字颜色 6 4 3 2 5" xfId="0"/>
    <cellStyle name="40% - 强调文字颜色 6 4 3 3" xfId="0"/>
    <cellStyle name="40% - 强调文字颜色 6 4 3 3 2" xfId="0"/>
    <cellStyle name="40% - 强调文字颜色 6 4 3 3 2 2" xfId="0"/>
    <cellStyle name="40% - 强调文字颜色 6 4 3 3 2 3" xfId="0"/>
    <cellStyle name="40% - 强调文字颜色 6 4 3 3 3" xfId="0"/>
    <cellStyle name="40% - 强调文字颜色 6 4 3 3 4" xfId="0"/>
    <cellStyle name="40% - 强调文字颜色 6 4 3 4" xfId="0"/>
    <cellStyle name="40% - 强调文字颜色 6 4 3 4 2" xfId="0"/>
    <cellStyle name="40% - 强调文字颜色 6 4 3 4 2 2" xfId="0"/>
    <cellStyle name="40% - 强调文字颜色 6 4 3 4 2 3" xfId="0"/>
    <cellStyle name="40% - 强调文字颜色 6 4 3 4 3" xfId="0"/>
    <cellStyle name="40% - 强调文字颜色 6 4 3 4 4" xfId="0"/>
    <cellStyle name="40% - 强调文字颜色 6 4 3 5" xfId="0"/>
    <cellStyle name="40% - 强调文字颜色 6 4 3 5 2" xfId="0"/>
    <cellStyle name="40% - 强调文字颜色 6 4 3 5 3" xfId="0"/>
    <cellStyle name="40% - 强调文字颜色 6 4 3 6" xfId="0"/>
    <cellStyle name="40% - 强调文字颜色 6 4 3 7" xfId="0"/>
    <cellStyle name="40% - 强调文字颜色 6 4 4" xfId="0"/>
    <cellStyle name="40% - 强调文字颜色 6 4 4 2" xfId="0"/>
    <cellStyle name="40% - 强调文字颜色 6 4 4 2 2" xfId="0"/>
    <cellStyle name="40% - 强调文字颜色 6 4 4 2 2 2" xfId="0"/>
    <cellStyle name="40% - 强调文字颜色 6 4 4 2 2 3" xfId="0"/>
    <cellStyle name="40% - 强调文字颜色 6 4 4 2 3" xfId="0"/>
    <cellStyle name="40% - 强调文字颜色 6 4 4 2 4" xfId="0"/>
    <cellStyle name="40% - 强调文字颜色 6 4 4 3" xfId="0"/>
    <cellStyle name="40% - 强调文字颜色 6 4 4 3 2" xfId="0"/>
    <cellStyle name="40% - 强调文字颜色 6 4 4 3 2 2" xfId="0"/>
    <cellStyle name="40% - 强调文字颜色 6 4 4 3 2 3" xfId="0"/>
    <cellStyle name="40% - 强调文字颜色 6 4 4 3 3" xfId="0"/>
    <cellStyle name="40% - 强调文字颜色 6 4 4 3 4" xfId="0"/>
    <cellStyle name="40% - 强调文字颜色 6 4 4 4" xfId="0"/>
    <cellStyle name="40% - 强调文字颜色 6 4 4 4 2" xfId="0"/>
    <cellStyle name="40% - 强调文字颜色 6 4 4 4 3" xfId="0"/>
    <cellStyle name="40% - 强调文字颜色 6 4 4 5" xfId="0"/>
    <cellStyle name="40% - 强调文字颜色 6 4 4 6" xfId="0"/>
    <cellStyle name="40% - 强调文字颜色 6 4 5" xfId="0"/>
    <cellStyle name="40% - 强调文字颜色 6 4 5 2" xfId="0"/>
    <cellStyle name="40% - 强调文字颜色 6 4 5 2 2" xfId="0"/>
    <cellStyle name="40% - 强调文字颜色 6 4 5 2 3" xfId="0"/>
    <cellStyle name="40% - 强调文字颜色 6 4 5 3" xfId="0"/>
    <cellStyle name="40% - 强调文字颜色 6 4 5 4" xfId="0"/>
    <cellStyle name="40% - 强调文字颜色 6 4 6" xfId="0"/>
    <cellStyle name="40% - 强调文字颜色 6 4 6 2" xfId="0"/>
    <cellStyle name="40% - 强调文字颜色 6 4 6 2 2" xfId="0"/>
    <cellStyle name="40% - 强调文字颜色 6 4 6 2 3" xfId="0"/>
    <cellStyle name="40% - 强调文字颜色 6 4 6 3" xfId="0"/>
    <cellStyle name="40% - 强调文字颜色 6 4 6 4" xfId="0"/>
    <cellStyle name="40% - 强调文字颜色 6 4 7" xfId="0"/>
    <cellStyle name="40% - 强调文字颜色 6 4 7 2" xfId="0"/>
    <cellStyle name="40% - 强调文字颜色 6 4 7 2 2" xfId="0"/>
    <cellStyle name="40% - 强调文字颜色 6 4 7 2 3" xfId="0"/>
    <cellStyle name="40% - 强调文字颜色 6 4 7 3" xfId="0"/>
    <cellStyle name="40% - 强调文字颜色 6 4 7 4" xfId="0"/>
    <cellStyle name="40% - 强调文字颜色 6 4 8" xfId="0"/>
    <cellStyle name="40% - 强调文字颜色 6 4 8 2" xfId="0"/>
    <cellStyle name="40% - 强调文字颜色 6 4 8 2 2" xfId="0"/>
    <cellStyle name="40% - 强调文字颜色 6 4 8 2 3" xfId="0"/>
    <cellStyle name="40% - 强调文字颜色 6 4 8 3" xfId="0"/>
    <cellStyle name="40% - 强调文字颜色 6 4 8 4" xfId="0"/>
    <cellStyle name="40% - 强调文字颜色 6 4 9" xfId="0"/>
    <cellStyle name="40% - 强调文字颜色 6 4 9 2" xfId="0"/>
    <cellStyle name="40% - 强调文字颜色 6 4 9 3" xfId="0"/>
    <cellStyle name="40% - 强调文字颜色 6 4_11" xfId="0"/>
    <cellStyle name="40% - 强调文字颜色 6 5" xfId="0"/>
    <cellStyle name="40% - 强调文字颜色 6 5 10" xfId="0"/>
    <cellStyle name="40% - 强调文字颜色 6 5 2" xfId="0"/>
    <cellStyle name="40% - 强调文字颜色 6 5 2 2" xfId="0"/>
    <cellStyle name="40% - 强调文字颜色 6 5 2 2 2" xfId="0"/>
    <cellStyle name="40% - 强调文字颜色 6 5 2 2 2 2" xfId="0"/>
    <cellStyle name="40% - 强调文字颜色 6 5 2 2 2 3" xfId="0"/>
    <cellStyle name="40% - 强调文字颜色 6 5 2 2 3" xfId="0"/>
    <cellStyle name="40% - 强调文字颜色 6 5 2 2 4" xfId="0"/>
    <cellStyle name="40% - 强调文字颜色 6 5 2 3" xfId="0"/>
    <cellStyle name="40% - 强调文字颜色 6 5 2 3 2" xfId="0"/>
    <cellStyle name="40% - 强调文字颜色 6 5 2 3 2 2" xfId="0"/>
    <cellStyle name="40% - 强调文字颜色 6 5 2 3 2 3" xfId="0"/>
    <cellStyle name="40% - 强调文字颜色 6 5 2 3 3" xfId="0"/>
    <cellStyle name="40% - 强调文字颜色 6 5 2 3 4" xfId="0"/>
    <cellStyle name="40% - 强调文字颜色 6 5 2 4" xfId="0"/>
    <cellStyle name="40% - 强调文字颜色 6 5 2 4 2" xfId="0"/>
    <cellStyle name="40% - 强调文字颜色 6 5 2 4 2 2" xfId="0"/>
    <cellStyle name="40% - 强调文字颜色 6 5 2 4 2 3" xfId="0"/>
    <cellStyle name="40% - 强调文字颜色 6 5 2 4 3" xfId="0"/>
    <cellStyle name="40% - 强调文字颜色 6 5 2 4 4" xfId="0"/>
    <cellStyle name="40% - 强调文字颜色 6 5 2 5" xfId="0"/>
    <cellStyle name="40% - 强调文字颜色 6 5 2 5 2" xfId="0"/>
    <cellStyle name="40% - 强调文字颜色 6 5 2 5 3" xfId="0"/>
    <cellStyle name="40% - 强调文字颜色 6 5 2 6" xfId="0"/>
    <cellStyle name="40% - 强调文字颜色 6 5 2 7" xfId="0"/>
    <cellStyle name="40% - 强调文字颜色 6 5 3" xfId="0"/>
    <cellStyle name="40% - 强调文字颜色 6 5 3 2" xfId="0"/>
    <cellStyle name="40% - 强调文字颜色 6 5 3 2 2" xfId="0"/>
    <cellStyle name="40% - 强调文字颜色 6 5 3 2 2 2" xfId="0"/>
    <cellStyle name="40% - 强调文字颜色 6 5 3 2 2 3" xfId="0"/>
    <cellStyle name="40% - 强调文字颜色 6 5 3 2 3" xfId="0"/>
    <cellStyle name="40% - 强调文字颜色 6 5 3 2 4" xfId="0"/>
    <cellStyle name="40% - 强调文字颜色 6 5 3 3" xfId="0"/>
    <cellStyle name="40% - 强调文字颜色 6 5 3 3 2" xfId="0"/>
    <cellStyle name="40% - 强调文字颜色 6 5 3 3 3" xfId="0"/>
    <cellStyle name="40% - 强调文字颜色 6 5 3 4" xfId="0"/>
    <cellStyle name="40% - 强调文字颜色 6 5 3 5" xfId="0"/>
    <cellStyle name="40% - 强调文字颜色 6 5 4" xfId="0"/>
    <cellStyle name="40% - 强调文字颜色 6 5 4 2" xfId="0"/>
    <cellStyle name="40% - 强调文字颜色 6 5 4 2 2" xfId="0"/>
    <cellStyle name="40% - 强调文字颜色 6 5 4 2 3" xfId="0"/>
    <cellStyle name="40% - 强调文字颜色 6 5 4 3" xfId="0"/>
    <cellStyle name="40% - 强调文字颜色 6 5 4 4" xfId="0"/>
    <cellStyle name="40% - 强调文字颜色 6 5 5" xfId="0"/>
    <cellStyle name="40% - 强调文字颜色 6 5 5 2" xfId="0"/>
    <cellStyle name="40% - 强调文字颜色 6 5 5 2 2" xfId="0"/>
    <cellStyle name="40% - 强调文字颜色 6 5 5 2 3" xfId="0"/>
    <cellStyle name="40% - 强调文字颜色 6 5 5 3" xfId="0"/>
    <cellStyle name="40% - 强调文字颜色 6 5 5 4" xfId="0"/>
    <cellStyle name="40% - 强调文字颜色 6 5 6" xfId="0"/>
    <cellStyle name="40% - 强调文字颜色 6 5 6 2" xfId="0"/>
    <cellStyle name="40% - 强调文字颜色 6 5 6 2 2" xfId="0"/>
    <cellStyle name="40% - 强调文字颜色 6 5 6 2 3" xfId="0"/>
    <cellStyle name="40% - 强调文字颜色 6 5 6 3" xfId="0"/>
    <cellStyle name="40% - 强调文字颜色 6 5 6 4" xfId="0"/>
    <cellStyle name="40% - 强调文字颜色 6 5 7" xfId="0"/>
    <cellStyle name="40% - 强调文字颜色 6 5 7 2" xfId="0"/>
    <cellStyle name="40% - 强调文字颜色 6 5 7 2 2" xfId="0"/>
    <cellStyle name="40% - 强调文字颜色 6 5 7 2 3" xfId="0"/>
    <cellStyle name="40% - 强调文字颜色 6 5 7 3" xfId="0"/>
    <cellStyle name="40% - 强调文字颜色 6 5 7 4" xfId="0"/>
    <cellStyle name="40% - 强调文字颜色 6 5 8" xfId="0"/>
    <cellStyle name="40% - 强调文字颜色 6 5 8 2" xfId="0"/>
    <cellStyle name="40% - 强调文字颜色 6 5 8 3" xfId="0"/>
    <cellStyle name="40% - 强调文字颜色 6 5 9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2 2" xfId="0"/>
    <cellStyle name="40% - 强调文字颜色 6 6 2 2 2 2 2" xfId="0"/>
    <cellStyle name="40% - 强调文字颜色 6 6 2 2 2 2 3" xfId="0"/>
    <cellStyle name="40% - 强调文字颜色 6 6 2 2 2 3" xfId="0"/>
    <cellStyle name="40% - 强调文字颜色 6 6 2 2 2 4" xfId="0"/>
    <cellStyle name="40% - 强调文字颜色 6 6 2 2 3" xfId="0"/>
    <cellStyle name="40% - 强调文字颜色 6 6 2 2 3 2" xfId="0"/>
    <cellStyle name="40% - 强调文字颜色 6 6 2 2 3 3" xfId="0"/>
    <cellStyle name="40% - 强调文字颜色 6 6 2 2 4" xfId="0"/>
    <cellStyle name="40% - 强调文字颜色 6 6 2 2 5" xfId="0"/>
    <cellStyle name="40% - 强调文字颜色 6 6 2 3" xfId="0"/>
    <cellStyle name="40% - 强调文字颜色 6 6 2 3 2" xfId="0"/>
    <cellStyle name="40% - 强调文字颜色 6 6 2 3 2 2" xfId="0"/>
    <cellStyle name="40% - 强调文字颜色 6 6 2 3 2 3" xfId="0"/>
    <cellStyle name="40% - 强调文字颜色 6 6 2 3 3" xfId="0"/>
    <cellStyle name="40% - 强调文字颜色 6 6 2 3 4" xfId="0"/>
    <cellStyle name="40% - 强调文字颜色 6 6 2 4" xfId="0"/>
    <cellStyle name="40% - 强调文字颜色 6 6 2 4 2" xfId="0"/>
    <cellStyle name="40% - 强调文字颜色 6 6 2 4 3" xfId="0"/>
    <cellStyle name="40% - 强调文字颜色 6 6 2 5" xfId="0"/>
    <cellStyle name="40% - 强调文字颜色 6 6 2 6" xfId="0"/>
    <cellStyle name="40% - 强调文字颜色 6 6 3" xfId="0"/>
    <cellStyle name="40% - 强调文字颜色 6 6 3 2" xfId="0"/>
    <cellStyle name="40% - 强调文字颜色 6 6 3 2 2" xfId="0"/>
    <cellStyle name="40% - 强调文字颜色 6 6 3 2 2 2" xfId="0"/>
    <cellStyle name="40% - 强调文字颜色 6 6 3 2 2 3" xfId="0"/>
    <cellStyle name="40% - 强调文字颜色 6 6 3 2 3" xfId="0"/>
    <cellStyle name="40% - 强调文字颜色 6 6 3 2 4" xfId="0"/>
    <cellStyle name="40% - 强调文字颜色 6 6 3 3" xfId="0"/>
    <cellStyle name="40% - 强调文字颜色 6 6 3 3 2" xfId="0"/>
    <cellStyle name="40% - 强调文字颜色 6 6 3 3 3" xfId="0"/>
    <cellStyle name="40% - 强调文字颜色 6 6 3 4" xfId="0"/>
    <cellStyle name="40% - 强调文字颜色 6 6 3 5" xfId="0"/>
    <cellStyle name="40% - 强调文字颜色 6 6 4" xfId="0"/>
    <cellStyle name="40% - 强调文字颜色 6 6 4 2" xfId="0"/>
    <cellStyle name="40% - 强调文字颜色 6 6 4 2 2" xfId="0"/>
    <cellStyle name="40% - 强调文字颜色 6 6 4 2 3" xfId="0"/>
    <cellStyle name="40% - 强调文字颜色 6 6 4 3" xfId="0"/>
    <cellStyle name="40% - 强调文字颜色 6 6 4 4" xfId="0"/>
    <cellStyle name="40% - 强调文字颜色 6 6 5" xfId="0"/>
    <cellStyle name="40% - 强调文字颜色 6 6 5 2" xfId="0"/>
    <cellStyle name="40% - 强调文字颜色 6 6 5 2 2" xfId="0"/>
    <cellStyle name="40% - 强调文字颜色 6 6 5 2 3" xfId="0"/>
    <cellStyle name="40% - 强调文字颜色 6 6 5 3" xfId="0"/>
    <cellStyle name="40% - 强调文字颜色 6 6 5 4" xfId="0"/>
    <cellStyle name="40% - 强调文字颜色 6 6 6" xfId="0"/>
    <cellStyle name="40% - 强调文字颜色 6 6 6 2" xfId="0"/>
    <cellStyle name="40% - 强调文字颜色 6 6 6 2 2" xfId="0"/>
    <cellStyle name="40% - 强调文字颜色 6 6 6 2 3" xfId="0"/>
    <cellStyle name="40% - 强调文字颜色 6 6 6 3" xfId="0"/>
    <cellStyle name="40% - 强调文字颜色 6 6 6 4" xfId="0"/>
    <cellStyle name="40% - 强调文字颜色 6 6 7" xfId="0"/>
    <cellStyle name="40% - 强调文字颜色 6 6 7 2" xfId="0"/>
    <cellStyle name="40% - 强调文字颜色 6 6 7 3" xfId="0"/>
    <cellStyle name="40% - 强调文字颜色 6 6 8" xfId="0"/>
    <cellStyle name="40% - 强调文字颜色 6 6 9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4" xfId="0"/>
    <cellStyle name="40% - 强调文字颜色 6 7 3" xfId="0"/>
    <cellStyle name="40% - 强调文字颜色 6 7 3 2" xfId="0"/>
    <cellStyle name="40% - 强调文字颜色 6 7 3 2 2" xfId="0"/>
    <cellStyle name="40% - 强调文字颜色 6 7 3 2 3" xfId="0"/>
    <cellStyle name="40% - 强调文字颜色 6 7 3 3" xfId="0"/>
    <cellStyle name="40% - 强调文字颜色 6 7 3 4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4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5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4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5" xfId="0"/>
    <cellStyle name="60% - 强调文字颜色 1 10" xfId="0"/>
    <cellStyle name="60% - 强调文字颜色 1 10 2" xfId="0"/>
    <cellStyle name="60% - 强调文字颜色 1 10 2 2" xfId="0"/>
    <cellStyle name="60% - 强调文字颜色 1 10 2 3" xfId="0"/>
    <cellStyle name="60% - 强调文字颜色 1 10 3" xfId="0"/>
    <cellStyle name="60% - 强调文字颜色 1 10 4" xfId="0"/>
    <cellStyle name="60% - 强调文字颜色 1 11" xfId="0"/>
    <cellStyle name="60% - 强调文字颜色 1 11 2" xfId="0"/>
    <cellStyle name="60% - 强调文字颜色 1 11 2 2" xfId="0"/>
    <cellStyle name="60% - 强调文字颜色 1 11 2 3" xfId="0"/>
    <cellStyle name="60% - 强调文字颜色 1 11 3" xfId="0"/>
    <cellStyle name="60% - 强调文字颜色 1 11 4" xfId="0"/>
    <cellStyle name="60% - 强调文字颜色 1 12" xfId="0"/>
    <cellStyle name="60% - 强调文字颜色 1 12 2" xfId="0"/>
    <cellStyle name="60% - 强调文字颜色 1 12 2 2" xfId="0"/>
    <cellStyle name="60% - 强调文字颜色 1 12 2 3" xfId="0"/>
    <cellStyle name="60% - 强调文字颜色 1 12 3" xfId="0"/>
    <cellStyle name="60% - 强调文字颜色 1 12 4" xfId="0"/>
    <cellStyle name="60% - 强调文字颜色 1 13" xfId="0"/>
    <cellStyle name="60% - 强调文字颜色 1 13 2" xfId="0"/>
    <cellStyle name="60% - 强调文字颜色 1 13 3" xfId="0"/>
    <cellStyle name="60% - 强调文字颜色 1 14" xfId="0"/>
    <cellStyle name="60% - 强调文字颜色 1 15" xfId="0"/>
    <cellStyle name="60% - 强调文字颜色 1 16" xfId="0"/>
    <cellStyle name="60% - 强调文字颜色 1 2" xfId="0"/>
    <cellStyle name="60% - 强调文字颜色 1 2 10" xfId="0"/>
    <cellStyle name="60% - 强调文字颜色 1 2 10 2" xfId="0"/>
    <cellStyle name="60% - 强调文字颜色 1 2 10 2 2" xfId="0"/>
    <cellStyle name="60% - 强调文字颜色 1 2 10 2 3" xfId="0"/>
    <cellStyle name="60% - 强调文字颜色 1 2 10 3" xfId="0"/>
    <cellStyle name="60% - 强调文字颜色 1 2 10 4" xfId="0"/>
    <cellStyle name="60% - 强调文字颜色 1 2 11" xfId="0"/>
    <cellStyle name="60% - 强调文字颜色 1 2 11 2" xfId="0"/>
    <cellStyle name="60% - 强调文字颜色 1 2 11 2 2" xfId="0"/>
    <cellStyle name="60% - 强调文字颜色 1 2 11 2 3" xfId="0"/>
    <cellStyle name="60% - 强调文字颜色 1 2 11 3" xfId="0"/>
    <cellStyle name="60% - 强调文字颜色 1 2 11 4" xfId="0"/>
    <cellStyle name="60% - 强调文字颜色 1 2 12" xfId="0"/>
    <cellStyle name="60% - 强调文字颜色 1 2 12 2" xfId="0"/>
    <cellStyle name="60% - 强调文字颜色 1 2 12 3" xfId="0"/>
    <cellStyle name="60% - 强调文字颜色 1 2 13" xfId="0"/>
    <cellStyle name="60% - 强调文字颜色 1 2 14" xfId="0"/>
    <cellStyle name="60% - 强调文字颜色 1 2 2" xfId="0"/>
    <cellStyle name="60% - 强调文字颜色 1 2 2 10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2 3" xfId="0"/>
    <cellStyle name="60% - 强调文字颜色 1 2 2 2 2 3" xfId="0"/>
    <cellStyle name="60% - 强调文字颜色 1 2 2 2 2 4" xfId="0"/>
    <cellStyle name="60% - 强调文字颜色 1 2 2 2 3" xfId="0"/>
    <cellStyle name="60% - 强调文字颜色 1 2 2 2 3 2" xfId="0"/>
    <cellStyle name="60% - 强调文字颜色 1 2 2 2 3 2 2" xfId="0"/>
    <cellStyle name="60% - 强调文字颜色 1 2 2 2 3 2 3" xfId="0"/>
    <cellStyle name="60% - 强调文字颜色 1 2 2 2 3 3" xfId="0"/>
    <cellStyle name="60% - 强调文字颜色 1 2 2 2 3 4" xfId="0"/>
    <cellStyle name="60% - 强调文字颜色 1 2 2 2 4" xfId="0"/>
    <cellStyle name="60% - 强调文字颜色 1 2 2 2 4 2" xfId="0"/>
    <cellStyle name="60% - 强调文字颜色 1 2 2 2 4 3" xfId="0"/>
    <cellStyle name="60% - 强调文字颜色 1 2 2 2 5" xfId="0"/>
    <cellStyle name="60% - 强调文字颜色 1 2 2 2 6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3" xfId="0"/>
    <cellStyle name="60% - 强调文字颜色 1 2 2 3 4" xfId="0"/>
    <cellStyle name="60% - 强调文字颜色 1 2 2 4" xfId="0"/>
    <cellStyle name="60% - 强调文字颜色 1 2 2 4 2" xfId="0"/>
    <cellStyle name="60% - 强调文字颜色 1 2 2 4 2 2" xfId="0"/>
    <cellStyle name="60% - 强调文字颜色 1 2 2 4 2 3" xfId="0"/>
    <cellStyle name="60% - 强调文字颜色 1 2 2 4 3" xfId="0"/>
    <cellStyle name="60% - 强调文字颜色 1 2 2 4 4" xfId="0"/>
    <cellStyle name="60% - 强调文字颜色 1 2 2 5" xfId="0"/>
    <cellStyle name="60% - 强调文字颜色 1 2 2 5 2" xfId="0"/>
    <cellStyle name="60% - 强调文字颜色 1 2 2 5 2 2" xfId="0"/>
    <cellStyle name="60% - 强调文字颜色 1 2 2 5 2 3" xfId="0"/>
    <cellStyle name="60% - 强调文字颜色 1 2 2 5 3" xfId="0"/>
    <cellStyle name="60% - 强调文字颜色 1 2 2 5 4" xfId="0"/>
    <cellStyle name="60% - 强调文字颜色 1 2 2 6" xfId="0"/>
    <cellStyle name="60% - 强调文字颜色 1 2 2 6 2" xfId="0"/>
    <cellStyle name="60% - 强调文字颜色 1 2 2 6 2 2" xfId="0"/>
    <cellStyle name="60% - 强调文字颜色 1 2 2 6 2 3" xfId="0"/>
    <cellStyle name="60% - 强调文字颜色 1 2 2 6 3" xfId="0"/>
    <cellStyle name="60% - 强调文字颜色 1 2 2 6 4" xfId="0"/>
    <cellStyle name="60% - 强调文字颜色 1 2 2 7" xfId="0"/>
    <cellStyle name="60% - 强调文字颜色 1 2 2 7 2" xfId="0"/>
    <cellStyle name="60% - 强调文字颜色 1 2 2 7 2 2" xfId="0"/>
    <cellStyle name="60% - 强调文字颜色 1 2 2 7 2 3" xfId="0"/>
    <cellStyle name="60% - 强调文字颜色 1 2 2 7 3" xfId="0"/>
    <cellStyle name="60% - 强调文字颜色 1 2 2 7 4" xfId="0"/>
    <cellStyle name="60% - 强调文字颜色 1 2 2 8" xfId="0"/>
    <cellStyle name="60% - 强调文字颜色 1 2 2 8 2" xfId="0"/>
    <cellStyle name="60% - 强调文字颜色 1 2 2 8 3" xfId="0"/>
    <cellStyle name="60% - 强调文字颜色 1 2 2 9" xfId="0"/>
    <cellStyle name="60% - 强调文字颜色 1 2 3" xfId="0"/>
    <cellStyle name="60% - 强调文字颜色 1 2 3 10" xfId="0"/>
    <cellStyle name="60% - 强调文字颜色 1 2 3 2" xfId="0"/>
    <cellStyle name="60% - 强调文字颜色 1 2 3 2 2" xfId="0"/>
    <cellStyle name="60% - 强调文字颜色 1 2 3 2 2 2" xfId="0"/>
    <cellStyle name="60% - 强调文字颜色 1 2 3 2 2 2 2" xfId="0"/>
    <cellStyle name="60% - 强调文字颜色 1 2 3 2 2 2 3" xfId="0"/>
    <cellStyle name="60% - 强调文字颜色 1 2 3 2 2 3" xfId="0"/>
    <cellStyle name="60% - 强调文字颜色 1 2 3 2 2 4" xfId="0"/>
    <cellStyle name="60% - 强调文字颜色 1 2 3 2 3" xfId="0"/>
    <cellStyle name="60% - 强调文字颜色 1 2 3 2 3 2" xfId="0"/>
    <cellStyle name="60% - 强调文字颜色 1 2 3 2 3 2 2" xfId="0"/>
    <cellStyle name="60% - 强调文字颜色 1 2 3 2 3 2 3" xfId="0"/>
    <cellStyle name="60% - 强调文字颜色 1 2 3 2 3 3" xfId="0"/>
    <cellStyle name="60% - 强调文字颜色 1 2 3 2 3 4" xfId="0"/>
    <cellStyle name="60% - 强调文字颜色 1 2 3 2 4" xfId="0"/>
    <cellStyle name="60% - 强调文字颜色 1 2 3 2 4 2" xfId="0"/>
    <cellStyle name="60% - 强调文字颜色 1 2 3 2 4 2 2" xfId="0"/>
    <cellStyle name="60% - 强调文字颜色 1 2 3 2 4 2 3" xfId="0"/>
    <cellStyle name="60% - 强调文字颜色 1 2 3 2 4 3" xfId="0"/>
    <cellStyle name="60% - 强调文字颜色 1 2 3 2 4 4" xfId="0"/>
    <cellStyle name="60% - 强调文字颜色 1 2 3 2 5" xfId="0"/>
    <cellStyle name="60% - 强调文字颜色 1 2 3 2 5 2" xfId="0"/>
    <cellStyle name="60% - 强调文字颜色 1 2 3 2 5 3" xfId="0"/>
    <cellStyle name="60% - 强调文字颜色 1 2 3 2 6" xfId="0"/>
    <cellStyle name="60% - 强调文字颜色 1 2 3 2 7" xfId="0"/>
    <cellStyle name="60% - 强调文字颜色 1 2 3 3" xfId="0"/>
    <cellStyle name="60% - 强调文字颜色 1 2 3 3 2" xfId="0"/>
    <cellStyle name="60% - 强调文字颜色 1 2 3 3 2 2" xfId="0"/>
    <cellStyle name="60% - 强调文字颜色 1 2 3 3 2 3" xfId="0"/>
    <cellStyle name="60% - 强调文字颜色 1 2 3 3 3" xfId="0"/>
    <cellStyle name="60% - 强调文字颜色 1 2 3 3 4" xfId="0"/>
    <cellStyle name="60% - 强调文字颜色 1 2 3 4" xfId="0"/>
    <cellStyle name="60% - 强调文字颜色 1 2 3 4 2" xfId="0"/>
    <cellStyle name="60% - 强调文字颜色 1 2 3 4 2 2" xfId="0"/>
    <cellStyle name="60% - 强调文字颜色 1 2 3 4 2 3" xfId="0"/>
    <cellStyle name="60% - 强调文字颜色 1 2 3 4 3" xfId="0"/>
    <cellStyle name="60% - 强调文字颜色 1 2 3 4 4" xfId="0"/>
    <cellStyle name="60% - 强调文字颜色 1 2 3 5" xfId="0"/>
    <cellStyle name="60% - 强调文字颜色 1 2 3 5 2" xfId="0"/>
    <cellStyle name="60% - 强调文字颜色 1 2 3 5 2 2" xfId="0"/>
    <cellStyle name="60% - 强调文字颜色 1 2 3 5 2 3" xfId="0"/>
    <cellStyle name="60% - 强调文字颜色 1 2 3 5 3" xfId="0"/>
    <cellStyle name="60% - 强调文字颜色 1 2 3 5 4" xfId="0"/>
    <cellStyle name="60% - 强调文字颜色 1 2 3 6" xfId="0"/>
    <cellStyle name="60% - 强调文字颜色 1 2 3 6 2" xfId="0"/>
    <cellStyle name="60% - 强调文字颜色 1 2 3 6 2 2" xfId="0"/>
    <cellStyle name="60% - 强调文字颜色 1 2 3 6 2 3" xfId="0"/>
    <cellStyle name="60% - 强调文字颜色 1 2 3 6 3" xfId="0"/>
    <cellStyle name="60% - 强调文字颜色 1 2 3 6 4" xfId="0"/>
    <cellStyle name="60% - 强调文字颜色 1 2 3 7" xfId="0"/>
    <cellStyle name="60% - 强调文字颜色 1 2 3 7 2" xfId="0"/>
    <cellStyle name="60% - 强调文字颜色 1 2 3 7 2 2" xfId="0"/>
    <cellStyle name="60% - 强调文字颜色 1 2 3 7 2 3" xfId="0"/>
    <cellStyle name="60% - 强调文字颜色 1 2 3 7 3" xfId="0"/>
    <cellStyle name="60% - 强调文字颜色 1 2 3 7 4" xfId="0"/>
    <cellStyle name="60% - 强调文字颜色 1 2 3 8" xfId="0"/>
    <cellStyle name="60% - 强调文字颜色 1 2 3 8 2" xfId="0"/>
    <cellStyle name="60% - 强调文字颜色 1 2 3 8 3" xfId="0"/>
    <cellStyle name="60% - 强调文字颜色 1 2 3 9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2 2 2" xfId="0"/>
    <cellStyle name="60% - 强调文字颜色 1 2 4 2 2 2 3" xfId="0"/>
    <cellStyle name="60% - 强调文字颜色 1 2 4 2 2 3" xfId="0"/>
    <cellStyle name="60% - 强调文字颜色 1 2 4 2 2 4" xfId="0"/>
    <cellStyle name="60% - 强调文字颜色 1 2 4 2 3" xfId="0"/>
    <cellStyle name="60% - 强调文字颜色 1 2 4 2 3 2" xfId="0"/>
    <cellStyle name="60% - 强调文字颜色 1 2 4 2 3 3" xfId="0"/>
    <cellStyle name="60% - 强调文字颜色 1 2 4 2 4" xfId="0"/>
    <cellStyle name="60% - 强调文字颜色 1 2 4 2 5" xfId="0"/>
    <cellStyle name="60% - 强调文字颜色 1 2 4 3" xfId="0"/>
    <cellStyle name="60% - 强调文字颜色 1 2 4 3 2" xfId="0"/>
    <cellStyle name="60% - 强调文字颜色 1 2 4 3 2 2" xfId="0"/>
    <cellStyle name="60% - 强调文字颜色 1 2 4 3 2 3" xfId="0"/>
    <cellStyle name="60% - 强调文字颜色 1 2 4 3 3" xfId="0"/>
    <cellStyle name="60% - 强调文字颜色 1 2 4 3 4" xfId="0"/>
    <cellStyle name="60% - 强调文字颜色 1 2 4 4" xfId="0"/>
    <cellStyle name="60% - 强调文字颜色 1 2 4 4 2" xfId="0"/>
    <cellStyle name="60% - 强调文字颜色 1 2 4 4 2 2" xfId="0"/>
    <cellStyle name="60% - 强调文字颜色 1 2 4 4 2 3" xfId="0"/>
    <cellStyle name="60% - 强调文字颜色 1 2 4 4 3" xfId="0"/>
    <cellStyle name="60% - 强调文字颜色 1 2 4 4 4" xfId="0"/>
    <cellStyle name="60% - 强调文字颜色 1 2 4 5" xfId="0"/>
    <cellStyle name="60% - 强调文字颜色 1 2 4 5 2" xfId="0"/>
    <cellStyle name="60% - 强调文字颜色 1 2 4 5 2 2" xfId="0"/>
    <cellStyle name="60% - 强调文字颜色 1 2 4 5 2 3" xfId="0"/>
    <cellStyle name="60% - 强调文字颜色 1 2 4 5 3" xfId="0"/>
    <cellStyle name="60% - 强调文字颜色 1 2 4 5 4" xfId="0"/>
    <cellStyle name="60% - 强调文字颜色 1 2 4 6" xfId="0"/>
    <cellStyle name="60% - 强调文字颜色 1 2 4 6 2" xfId="0"/>
    <cellStyle name="60% - 强调文字颜色 1 2 4 6 3" xfId="0"/>
    <cellStyle name="60% - 强调文字颜色 1 2 4 7" xfId="0"/>
    <cellStyle name="60% - 强调文字颜色 1 2 4 8" xfId="0"/>
    <cellStyle name="60% - 强调文字颜色 1 2 5" xfId="0"/>
    <cellStyle name="60% - 强调文字颜色 1 2 5 2" xfId="0"/>
    <cellStyle name="60% - 强调文字颜色 1 2 5 2 2" xfId="0"/>
    <cellStyle name="60% - 强调文字颜色 1 2 5 2 2 2" xfId="0"/>
    <cellStyle name="60% - 强调文字颜色 1 2 5 2 2 3" xfId="0"/>
    <cellStyle name="60% - 强调文字颜色 1 2 5 2 3" xfId="0"/>
    <cellStyle name="60% - 强调文字颜色 1 2 5 2 4" xfId="0"/>
    <cellStyle name="60% - 强调文字颜色 1 2 5 3" xfId="0"/>
    <cellStyle name="60% - 强调文字颜色 1 2 5 3 2" xfId="0"/>
    <cellStyle name="60% - 强调文字颜色 1 2 5 3 2 2" xfId="0"/>
    <cellStyle name="60% - 强调文字颜色 1 2 5 3 2 3" xfId="0"/>
    <cellStyle name="60% - 强调文字颜色 1 2 5 3 3" xfId="0"/>
    <cellStyle name="60% - 强调文字颜色 1 2 5 3 4" xfId="0"/>
    <cellStyle name="60% - 强调文字颜色 1 2 5 4" xfId="0"/>
    <cellStyle name="60% - 强调文字颜色 1 2 5 4 2" xfId="0"/>
    <cellStyle name="60% - 强调文字颜色 1 2 5 4 3" xfId="0"/>
    <cellStyle name="60% - 强调文字颜色 1 2 5 5" xfId="0"/>
    <cellStyle name="60% - 强调文字颜色 1 2 5 6" xfId="0"/>
    <cellStyle name="60% - 强调文字颜色 1 2 6" xfId="0"/>
    <cellStyle name="60% - 强调文字颜色 1 2 6 2" xfId="0"/>
    <cellStyle name="60% - 强调文字颜色 1 2 6 2 2" xfId="0"/>
    <cellStyle name="60% - 强调文字颜色 1 2 6 2 2 2" xfId="0"/>
    <cellStyle name="60% - 强调文字颜色 1 2 6 2 2 3" xfId="0"/>
    <cellStyle name="60% - 强调文字颜色 1 2 6 2 3" xfId="0"/>
    <cellStyle name="60% - 强调文字颜色 1 2 6 2 4" xfId="0"/>
    <cellStyle name="60% - 强调文字颜色 1 2 6 3" xfId="0"/>
    <cellStyle name="60% - 强调文字颜色 1 2 6 3 2" xfId="0"/>
    <cellStyle name="60% - 强调文字颜色 1 2 6 3 3" xfId="0"/>
    <cellStyle name="60% - 强调文字颜色 1 2 6 4" xfId="0"/>
    <cellStyle name="60% - 强调文字颜色 1 2 6 5" xfId="0"/>
    <cellStyle name="60% - 强调文字颜色 1 2 7" xfId="0"/>
    <cellStyle name="60% - 强调文字颜色 1 2 7 2" xfId="0"/>
    <cellStyle name="60% - 强调文字颜色 1 2 7 2 2" xfId="0"/>
    <cellStyle name="60% - 强调文字颜色 1 2 7 2 3" xfId="0"/>
    <cellStyle name="60% - 强调文字颜色 1 2 7 3" xfId="0"/>
    <cellStyle name="60% - 强调文字颜色 1 2 7 4" xfId="0"/>
    <cellStyle name="60% - 强调文字颜色 1 2 8" xfId="0"/>
    <cellStyle name="60% - 强调文字颜色 1 2 8 2" xfId="0"/>
    <cellStyle name="60% - 强调文字颜色 1 2 8 2 2" xfId="0"/>
    <cellStyle name="60% - 强调文字颜色 1 2 8 2 3" xfId="0"/>
    <cellStyle name="60% - 强调文字颜色 1 2 8 3" xfId="0"/>
    <cellStyle name="60% - 强调文字颜色 1 2 8 4" xfId="0"/>
    <cellStyle name="60% - 强调文字颜色 1 2 9" xfId="0"/>
    <cellStyle name="60% - 强调文字颜色 1 2 9 2" xfId="0"/>
    <cellStyle name="60% - 强调文字颜色 1 2 9 2 2" xfId="0"/>
    <cellStyle name="60% - 强调文字颜色 1 2 9 2 3" xfId="0"/>
    <cellStyle name="60% - 强调文字颜色 1 2 9 3" xfId="0"/>
    <cellStyle name="60% - 强调文字颜色 1 2 9 4" xfId="0"/>
    <cellStyle name="60% - 强调文字颜色 1 2_11" xfId="0"/>
    <cellStyle name="60% - 强调文字颜色 1 3" xfId="0"/>
    <cellStyle name="60% - 强调文字颜色 1 3 10" xfId="0"/>
    <cellStyle name="60% - 强调文字颜色 1 3 10 2" xfId="0"/>
    <cellStyle name="60% - 强调文字颜色 1 3 10 3" xfId="0"/>
    <cellStyle name="60% - 强调文字颜色 1 3 11" xfId="0"/>
    <cellStyle name="60% - 强调文字颜色 1 3 12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2 2 2" xfId="0"/>
    <cellStyle name="60% - 强调文字颜色 1 3 2 2 2 2 3" xfId="0"/>
    <cellStyle name="60% - 强调文字颜色 1 3 2 2 2 3" xfId="0"/>
    <cellStyle name="60% - 强调文字颜色 1 3 2 2 2 4" xfId="0"/>
    <cellStyle name="60% - 强调文字颜色 1 3 2 2 3" xfId="0"/>
    <cellStyle name="60% - 强调文字颜色 1 3 2 2 3 2" xfId="0"/>
    <cellStyle name="60% - 强调文字颜色 1 3 2 2 3 2 2" xfId="0"/>
    <cellStyle name="60% - 强调文字颜色 1 3 2 2 3 2 3" xfId="0"/>
    <cellStyle name="60% - 强调文字颜色 1 3 2 2 3 3" xfId="0"/>
    <cellStyle name="60% - 强调文字颜色 1 3 2 2 3 4" xfId="0"/>
    <cellStyle name="60% - 强调文字颜色 1 3 2 2 4" xfId="0"/>
    <cellStyle name="60% - 强调文字颜色 1 3 2 2 4 2" xfId="0"/>
    <cellStyle name="60% - 强调文字颜色 1 3 2 2 4 3" xfId="0"/>
    <cellStyle name="60% - 强调文字颜色 1 3 2 2 5" xfId="0"/>
    <cellStyle name="60% - 强调文字颜色 1 3 2 2 6" xfId="0"/>
    <cellStyle name="60% - 强调文字颜色 1 3 2 3" xfId="0"/>
    <cellStyle name="60% - 强调文字颜色 1 3 2 3 2" xfId="0"/>
    <cellStyle name="60% - 强调文字颜色 1 3 2 3 2 2" xfId="0"/>
    <cellStyle name="60% - 强调文字颜色 1 3 2 3 2 3" xfId="0"/>
    <cellStyle name="60% - 强调文字颜色 1 3 2 3 3" xfId="0"/>
    <cellStyle name="60% - 强调文字颜色 1 3 2 3 4" xfId="0"/>
    <cellStyle name="60% - 强调文字颜色 1 3 2 4" xfId="0"/>
    <cellStyle name="60% - 强调文字颜色 1 3 2 4 2" xfId="0"/>
    <cellStyle name="60% - 强调文字颜色 1 3 2 4 2 2" xfId="0"/>
    <cellStyle name="60% - 强调文字颜色 1 3 2 4 2 3" xfId="0"/>
    <cellStyle name="60% - 强调文字颜色 1 3 2 4 3" xfId="0"/>
    <cellStyle name="60% - 强调文字颜色 1 3 2 4 4" xfId="0"/>
    <cellStyle name="60% - 强调文字颜色 1 3 2 5" xfId="0"/>
    <cellStyle name="60% - 强调文字颜色 1 3 2 5 2" xfId="0"/>
    <cellStyle name="60% - 强调文字颜色 1 3 2 5 2 2" xfId="0"/>
    <cellStyle name="60% - 强调文字颜色 1 3 2 5 2 3" xfId="0"/>
    <cellStyle name="60% - 强调文字颜色 1 3 2 5 3" xfId="0"/>
    <cellStyle name="60% - 强调文字颜色 1 3 2 5 4" xfId="0"/>
    <cellStyle name="60% - 强调文字颜色 1 3 2 6" xfId="0"/>
    <cellStyle name="60% - 强调文字颜色 1 3 2 6 2" xfId="0"/>
    <cellStyle name="60% - 强调文字颜色 1 3 2 6 3" xfId="0"/>
    <cellStyle name="60% - 强调文字颜色 1 3 2 7" xfId="0"/>
    <cellStyle name="60% - 强调文字颜色 1 3 2 8" xfId="0"/>
    <cellStyle name="60% - 强调文字颜色 1 3 3" xfId="0"/>
    <cellStyle name="60% - 强调文字颜色 1 3 3 2" xfId="0"/>
    <cellStyle name="60% - 强调文字颜色 1 3 3 2 2" xfId="0"/>
    <cellStyle name="60% - 强调文字颜色 1 3 3 2 2 2" xfId="0"/>
    <cellStyle name="60% - 强调文字颜色 1 3 3 2 2 2 2" xfId="0"/>
    <cellStyle name="60% - 强调文字颜色 1 3 3 2 2 2 3" xfId="0"/>
    <cellStyle name="60% - 强调文字颜色 1 3 3 2 2 3" xfId="0"/>
    <cellStyle name="60% - 强调文字颜色 1 3 3 2 2 4" xfId="0"/>
    <cellStyle name="60% - 强调文字颜色 1 3 3 2 3" xfId="0"/>
    <cellStyle name="60% - 强调文字颜色 1 3 3 2 3 2" xfId="0"/>
    <cellStyle name="60% - 强调文字颜色 1 3 3 2 3 2 2" xfId="0"/>
    <cellStyle name="60% - 强调文字颜色 1 3 3 2 3 2 3" xfId="0"/>
    <cellStyle name="60% - 强调文字颜色 1 3 3 2 3 3" xfId="0"/>
    <cellStyle name="60% - 强调文字颜色 1 3 3 2 3 4" xfId="0"/>
    <cellStyle name="60% - 强调文字颜色 1 3 3 2 4" xfId="0"/>
    <cellStyle name="60% - 强调文字颜色 1 3 3 2 4 2" xfId="0"/>
    <cellStyle name="60% - 强调文字颜色 1 3 3 2 4 3" xfId="0"/>
    <cellStyle name="60% - 强调文字颜色 1 3 3 2 5" xfId="0"/>
    <cellStyle name="60% - 强调文字颜色 1 3 3 2 6" xfId="0"/>
    <cellStyle name="60% - 强调文字颜色 1 3 3 3" xfId="0"/>
    <cellStyle name="60% - 强调文字颜色 1 3 3 3 2" xfId="0"/>
    <cellStyle name="60% - 强调文字颜色 1 3 3 3 2 2" xfId="0"/>
    <cellStyle name="60% - 强调文字颜色 1 3 3 3 2 3" xfId="0"/>
    <cellStyle name="60% - 强调文字颜色 1 3 3 3 3" xfId="0"/>
    <cellStyle name="60% - 强调文字颜色 1 3 3 3 4" xfId="0"/>
    <cellStyle name="60% - 强调文字颜色 1 3 3 4" xfId="0"/>
    <cellStyle name="60% - 强调文字颜色 1 3 3 4 2" xfId="0"/>
    <cellStyle name="60% - 强调文字颜色 1 3 3 4 2 2" xfId="0"/>
    <cellStyle name="60% - 强调文字颜色 1 3 3 4 2 3" xfId="0"/>
    <cellStyle name="60% - 强调文字颜色 1 3 3 4 3" xfId="0"/>
    <cellStyle name="60% - 强调文字颜色 1 3 3 4 4" xfId="0"/>
    <cellStyle name="60% - 强调文字颜色 1 3 3 5" xfId="0"/>
    <cellStyle name="60% - 强调文字颜色 1 3 3 5 2" xfId="0"/>
    <cellStyle name="60% - 强调文字颜色 1 3 3 5 2 2" xfId="0"/>
    <cellStyle name="60% - 强调文字颜色 1 3 3 5 2 3" xfId="0"/>
    <cellStyle name="60% - 强调文字颜色 1 3 3 5 3" xfId="0"/>
    <cellStyle name="60% - 强调文字颜色 1 3 3 5 4" xfId="0"/>
    <cellStyle name="60% - 强调文字颜色 1 3 3 6" xfId="0"/>
    <cellStyle name="60% - 强调文字颜色 1 3 3 6 2" xfId="0"/>
    <cellStyle name="60% - 强调文字颜色 1 3 3 6 3" xfId="0"/>
    <cellStyle name="60% - 强调文字颜色 1 3 3 7" xfId="0"/>
    <cellStyle name="60% - 强调文字颜色 1 3 3 8" xfId="0"/>
    <cellStyle name="60% - 强调文字颜色 1 3 4" xfId="0"/>
    <cellStyle name="60% - 强调文字颜色 1 3 4 2" xfId="0"/>
    <cellStyle name="60% - 强调文字颜色 1 3 4 2 2" xfId="0"/>
    <cellStyle name="60% - 强调文字颜色 1 3 4 2 2 2" xfId="0"/>
    <cellStyle name="60% - 强调文字颜色 1 3 4 2 2 2 2" xfId="0"/>
    <cellStyle name="60% - 强调文字颜色 1 3 4 2 2 2 3" xfId="0"/>
    <cellStyle name="60% - 强调文字颜色 1 3 4 2 2 3" xfId="0"/>
    <cellStyle name="60% - 强调文字颜色 1 3 4 2 2 4" xfId="0"/>
    <cellStyle name="60% - 强调文字颜色 1 3 4 2 3" xfId="0"/>
    <cellStyle name="60% - 强调文字颜色 1 3 4 2 3 2" xfId="0"/>
    <cellStyle name="60% - 强调文字颜色 1 3 4 2 3 3" xfId="0"/>
    <cellStyle name="60% - 强调文字颜色 1 3 4 2 4" xfId="0"/>
    <cellStyle name="60% - 强调文字颜色 1 3 4 2 5" xfId="0"/>
    <cellStyle name="60% - 强调文字颜色 1 3 4 3" xfId="0"/>
    <cellStyle name="60% - 强调文字颜色 1 3 4 3 2" xfId="0"/>
    <cellStyle name="60% - 强调文字颜色 1 3 4 3 2 2" xfId="0"/>
    <cellStyle name="60% - 强调文字颜色 1 3 4 3 2 3" xfId="0"/>
    <cellStyle name="60% - 强调文字颜色 1 3 4 3 3" xfId="0"/>
    <cellStyle name="60% - 强调文字颜色 1 3 4 3 4" xfId="0"/>
    <cellStyle name="60% - 强调文字颜色 1 3 4 4" xfId="0"/>
    <cellStyle name="60% - 强调文字颜色 1 3 4 4 2" xfId="0"/>
    <cellStyle name="60% - 强调文字颜色 1 3 4 4 2 2" xfId="0"/>
    <cellStyle name="60% - 强调文字颜色 1 3 4 4 2 3" xfId="0"/>
    <cellStyle name="60% - 强调文字颜色 1 3 4 4 3" xfId="0"/>
    <cellStyle name="60% - 强调文字颜色 1 3 4 4 4" xfId="0"/>
    <cellStyle name="60% - 强调文字颜色 1 3 4 5" xfId="0"/>
    <cellStyle name="60% - 强调文字颜色 1 3 4 5 2" xfId="0"/>
    <cellStyle name="60% - 强调文字颜色 1 3 4 5 3" xfId="0"/>
    <cellStyle name="60% - 强调文字颜色 1 3 4 6" xfId="0"/>
    <cellStyle name="60% - 强调文字颜色 1 3 4 7" xfId="0"/>
    <cellStyle name="60% - 强调文字颜色 1 3 5" xfId="0"/>
    <cellStyle name="60% - 强调文字颜色 1 3 5 2" xfId="0"/>
    <cellStyle name="60% - 强调文字颜色 1 3 5 2 2" xfId="0"/>
    <cellStyle name="60% - 强调文字颜色 1 3 5 2 2 2" xfId="0"/>
    <cellStyle name="60% - 强调文字颜色 1 3 5 2 2 3" xfId="0"/>
    <cellStyle name="60% - 强调文字颜色 1 3 5 2 3" xfId="0"/>
    <cellStyle name="60% - 强调文字颜色 1 3 5 2 4" xfId="0"/>
    <cellStyle name="60% - 强调文字颜色 1 3 5 3" xfId="0"/>
    <cellStyle name="60% - 强调文字颜色 1 3 5 3 2" xfId="0"/>
    <cellStyle name="60% - 强调文字颜色 1 3 5 3 3" xfId="0"/>
    <cellStyle name="60% - 强调文字颜色 1 3 5 4" xfId="0"/>
    <cellStyle name="60% - 强调文字颜色 1 3 5 5" xfId="0"/>
    <cellStyle name="60% - 强调文字颜色 1 3 6" xfId="0"/>
    <cellStyle name="60% - 强调文字颜色 1 3 6 2" xfId="0"/>
    <cellStyle name="60% - 强调文字颜色 1 3 6 2 2" xfId="0"/>
    <cellStyle name="60% - 强调文字颜色 1 3 6 2 3" xfId="0"/>
    <cellStyle name="60% - 强调文字颜色 1 3 6 3" xfId="0"/>
    <cellStyle name="60% - 强调文字颜色 1 3 6 4" xfId="0"/>
    <cellStyle name="60% - 强调文字颜色 1 3 7" xfId="0"/>
    <cellStyle name="60% - 强调文字颜色 1 3 7 2" xfId="0"/>
    <cellStyle name="60% - 强调文字颜色 1 3 7 2 2" xfId="0"/>
    <cellStyle name="60% - 强调文字颜色 1 3 7 2 3" xfId="0"/>
    <cellStyle name="60% - 强调文字颜色 1 3 7 3" xfId="0"/>
    <cellStyle name="60% - 强调文字颜色 1 3 7 4" xfId="0"/>
    <cellStyle name="60% - 强调文字颜色 1 3 8" xfId="0"/>
    <cellStyle name="60% - 强调文字颜色 1 3 8 2" xfId="0"/>
    <cellStyle name="60% - 强调文字颜色 1 3 8 2 2" xfId="0"/>
    <cellStyle name="60% - 强调文字颜色 1 3 8 2 3" xfId="0"/>
    <cellStyle name="60% - 强调文字颜色 1 3 8 3" xfId="0"/>
    <cellStyle name="60% - 强调文字颜色 1 3 8 4" xfId="0"/>
    <cellStyle name="60% - 强调文字颜色 1 3 9" xfId="0"/>
    <cellStyle name="60% - 强调文字颜色 1 3 9 2" xfId="0"/>
    <cellStyle name="60% - 强调文字颜色 1 3 9 2 2" xfId="0"/>
    <cellStyle name="60% - 强调文字颜色 1 3 9 2 3" xfId="0"/>
    <cellStyle name="60% - 强调文字颜色 1 3 9 3" xfId="0"/>
    <cellStyle name="60% - 强调文字颜色 1 3 9 4" xfId="0"/>
    <cellStyle name="60% - 强调文字颜色 1 3_11" xfId="0"/>
    <cellStyle name="60% - 强调文字颜色 1 4" xfId="0"/>
    <cellStyle name="60% - 强调文字颜色 1 4 10" xfId="0"/>
    <cellStyle name="60% - 强调文字颜色 1 4 2" xfId="0"/>
    <cellStyle name="60% - 强调文字颜色 1 4 2 2" xfId="0"/>
    <cellStyle name="60% - 强调文字颜色 1 4 2 2 2" xfId="0"/>
    <cellStyle name="60% - 强调文字颜色 1 4 2 2 2 2" xfId="0"/>
    <cellStyle name="60% - 强调文字颜色 1 4 2 2 2 3" xfId="0"/>
    <cellStyle name="60% - 强调文字颜色 1 4 2 2 3" xfId="0"/>
    <cellStyle name="60% - 强调文字颜色 1 4 2 2 4" xfId="0"/>
    <cellStyle name="60% - 强调文字颜色 1 4 2 3" xfId="0"/>
    <cellStyle name="60% - 强调文字颜色 1 4 2 3 2" xfId="0"/>
    <cellStyle name="60% - 强调文字颜色 1 4 2 3 2 2" xfId="0"/>
    <cellStyle name="60% - 强调文字颜色 1 4 2 3 2 3" xfId="0"/>
    <cellStyle name="60% - 强调文字颜色 1 4 2 3 3" xfId="0"/>
    <cellStyle name="60% - 强调文字颜色 1 4 2 3 4" xfId="0"/>
    <cellStyle name="60% - 强调文字颜色 1 4 2 4" xfId="0"/>
    <cellStyle name="60% - 强调文字颜色 1 4 2 4 2" xfId="0"/>
    <cellStyle name="60% - 强调文字颜色 1 4 2 4 3" xfId="0"/>
    <cellStyle name="60% - 强调文字颜色 1 4 2 5" xfId="0"/>
    <cellStyle name="60% - 强调文字颜色 1 4 2 6" xfId="0"/>
    <cellStyle name="60% - 强调文字颜色 1 4 3" xfId="0"/>
    <cellStyle name="60% - 强调文字颜色 1 4 3 2" xfId="0"/>
    <cellStyle name="60% - 强调文字颜色 1 4 3 2 2" xfId="0"/>
    <cellStyle name="60% - 强调文字颜色 1 4 3 2 3" xfId="0"/>
    <cellStyle name="60% - 强调文字颜色 1 4 3 3" xfId="0"/>
    <cellStyle name="60% - 强调文字颜色 1 4 3 4" xfId="0"/>
    <cellStyle name="60% - 强调文字颜色 1 4 4" xfId="0"/>
    <cellStyle name="60% - 强调文字颜色 1 4 4 2" xfId="0"/>
    <cellStyle name="60% - 强调文字颜色 1 4 4 2 2" xfId="0"/>
    <cellStyle name="60% - 强调文字颜色 1 4 4 2 3" xfId="0"/>
    <cellStyle name="60% - 强调文字颜色 1 4 4 3" xfId="0"/>
    <cellStyle name="60% - 强调文字颜色 1 4 4 4" xfId="0"/>
    <cellStyle name="60% - 强调文字颜色 1 4 5" xfId="0"/>
    <cellStyle name="60% - 强调文字颜色 1 4 5 2" xfId="0"/>
    <cellStyle name="60% - 强调文字颜色 1 4 5 2 2" xfId="0"/>
    <cellStyle name="60% - 强调文字颜色 1 4 5 2 3" xfId="0"/>
    <cellStyle name="60% - 强调文字颜色 1 4 5 3" xfId="0"/>
    <cellStyle name="60% - 强调文字颜色 1 4 5 4" xfId="0"/>
    <cellStyle name="60% - 强调文字颜色 1 4 6" xfId="0"/>
    <cellStyle name="60% - 强调文字颜色 1 4 6 2" xfId="0"/>
    <cellStyle name="60% - 强调文字颜色 1 4 6 2 2" xfId="0"/>
    <cellStyle name="60% - 强调文字颜色 1 4 6 2 3" xfId="0"/>
    <cellStyle name="60% - 强调文字颜色 1 4 6 3" xfId="0"/>
    <cellStyle name="60% - 强调文字颜色 1 4 6 4" xfId="0"/>
    <cellStyle name="60% - 强调文字颜色 1 4 7" xfId="0"/>
    <cellStyle name="60% - 强调文字颜色 1 4 7 2" xfId="0"/>
    <cellStyle name="60% - 强调文字颜色 1 4 7 2 2" xfId="0"/>
    <cellStyle name="60% - 强调文字颜色 1 4 7 2 3" xfId="0"/>
    <cellStyle name="60% - 强调文字颜色 1 4 7 3" xfId="0"/>
    <cellStyle name="60% - 强调文字颜色 1 4 7 4" xfId="0"/>
    <cellStyle name="60% - 强调文字颜色 1 4 8" xfId="0"/>
    <cellStyle name="60% - 强调文字颜色 1 4 8 2" xfId="0"/>
    <cellStyle name="60% - 强调文字颜色 1 4 8 3" xfId="0"/>
    <cellStyle name="60% - 强调文字颜色 1 4 9" xfId="0"/>
    <cellStyle name="60% - 强调文字颜色 1 5" xfId="0"/>
    <cellStyle name="60% - 强调文字颜色 1 5 2" xfId="0"/>
    <cellStyle name="60% - 强调文字颜色 1 5 2 2" xfId="0"/>
    <cellStyle name="60% - 强调文字颜色 1 5 2 2 2" xfId="0"/>
    <cellStyle name="60% - 强调文字颜色 1 5 2 2 3" xfId="0"/>
    <cellStyle name="60% - 强调文字颜色 1 5 2 3" xfId="0"/>
    <cellStyle name="60% - 强调文字颜色 1 5 2 4" xfId="0"/>
    <cellStyle name="60% - 强调文字颜色 1 5 3" xfId="0"/>
    <cellStyle name="60% - 强调文字颜色 1 5 3 2" xfId="0"/>
    <cellStyle name="60% - 强调文字颜色 1 5 3 2 2" xfId="0"/>
    <cellStyle name="60% - 强调文字颜色 1 5 3 2 3" xfId="0"/>
    <cellStyle name="60% - 强调文字颜色 1 5 3 3" xfId="0"/>
    <cellStyle name="60% - 强调文字颜色 1 5 3 4" xfId="0"/>
    <cellStyle name="60% - 强调文字颜色 1 5 4" xfId="0"/>
    <cellStyle name="60% - 强调文字颜色 1 5 4 2" xfId="0"/>
    <cellStyle name="60% - 强调文字颜色 1 5 4 2 2" xfId="0"/>
    <cellStyle name="60% - 强调文字颜色 1 5 4 2 3" xfId="0"/>
    <cellStyle name="60% - 强调文字颜色 1 5 4 3" xfId="0"/>
    <cellStyle name="60% - 强调文字颜色 1 5 4 4" xfId="0"/>
    <cellStyle name="60% - 强调文字颜色 1 5 5" xfId="0"/>
    <cellStyle name="60% - 强调文字颜色 1 5 5 2" xfId="0"/>
    <cellStyle name="60% - 强调文字颜色 1 5 5 2 2" xfId="0"/>
    <cellStyle name="60% - 强调文字颜色 1 5 5 2 3" xfId="0"/>
    <cellStyle name="60% - 强调文字颜色 1 5 5 3" xfId="0"/>
    <cellStyle name="60% - 强调文字颜色 1 5 5 4" xfId="0"/>
    <cellStyle name="60% - 强调文字颜色 1 5 6" xfId="0"/>
    <cellStyle name="60% - 强调文字颜色 1 5 6 2" xfId="0"/>
    <cellStyle name="60% - 强调文字颜色 1 5 6 3" xfId="0"/>
    <cellStyle name="60% - 强调文字颜色 1 5 7" xfId="0"/>
    <cellStyle name="60% - 强调文字颜色 1 5 8" xfId="0"/>
    <cellStyle name="60% - 强调文字颜色 1 6" xfId="0"/>
    <cellStyle name="60% - 强调文字颜色 1 6 2" xfId="0"/>
    <cellStyle name="60% - 强调文字颜色 1 6 2 2" xfId="0"/>
    <cellStyle name="60% - 强调文字颜色 1 6 2 2 2" xfId="0"/>
    <cellStyle name="60% - 强调文字颜色 1 6 2 2 3" xfId="0"/>
    <cellStyle name="60% - 强调文字颜色 1 6 2 3" xfId="0"/>
    <cellStyle name="60% - 强调文字颜色 1 6 2 4" xfId="0"/>
    <cellStyle name="60% - 强调文字颜色 1 6 3" xfId="0"/>
    <cellStyle name="60% - 强调文字颜色 1 6 3 2" xfId="0"/>
    <cellStyle name="60% - 强调文字颜色 1 6 3 2 2" xfId="0"/>
    <cellStyle name="60% - 强调文字颜色 1 6 3 2 3" xfId="0"/>
    <cellStyle name="60% - 强调文字颜色 1 6 3 3" xfId="0"/>
    <cellStyle name="60% - 强调文字颜色 1 6 3 4" xfId="0"/>
    <cellStyle name="60% - 强调文字颜色 1 6 4" xfId="0"/>
    <cellStyle name="60% - 强调文字颜色 1 6 4 2" xfId="0"/>
    <cellStyle name="60% - 强调文字颜色 1 6 4 3" xfId="0"/>
    <cellStyle name="60% - 强调文字颜色 1 6 5" xfId="0"/>
    <cellStyle name="60% - 强调文字颜色 1 6 6" xfId="0"/>
    <cellStyle name="60% - 强调文字颜色 1 7" xfId="0"/>
    <cellStyle name="60% - 强调文字颜色 1 7 2" xfId="0"/>
    <cellStyle name="60% - 强调文字颜色 1 7 2 2" xfId="0"/>
    <cellStyle name="60% - 强调文字颜色 1 7 2 2 2" xfId="0"/>
    <cellStyle name="60% - 强调文字颜色 1 7 2 2 3" xfId="0"/>
    <cellStyle name="60% - 强调文字颜色 1 7 2 3" xfId="0"/>
    <cellStyle name="60% - 强调文字颜色 1 7 2 4" xfId="0"/>
    <cellStyle name="60% - 强调文字颜色 1 7 3" xfId="0"/>
    <cellStyle name="60% - 强调文字颜色 1 7 3 2" xfId="0"/>
    <cellStyle name="60% - 强调文字颜色 1 7 3 3" xfId="0"/>
    <cellStyle name="60% - 强调文字颜色 1 7 4" xfId="0"/>
    <cellStyle name="60% - 强调文字颜色 1 7 5" xfId="0"/>
    <cellStyle name="60% - 强调文字颜色 1 8" xfId="0"/>
    <cellStyle name="60% - 强调文字颜色 1 8 2" xfId="0"/>
    <cellStyle name="60% - 强调文字颜色 1 8 2 2" xfId="0"/>
    <cellStyle name="60% - 强调文字颜色 1 8 2 2 2" xfId="0"/>
    <cellStyle name="60% - 强调文字颜色 1 8 2 2 3" xfId="0"/>
    <cellStyle name="60% - 强调文字颜色 1 8 2 3" xfId="0"/>
    <cellStyle name="60% - 强调文字颜色 1 8 2 4" xfId="0"/>
    <cellStyle name="60% - 强调文字颜色 1 8 3" xfId="0"/>
    <cellStyle name="60% - 强调文字颜色 1 8 3 2" xfId="0"/>
    <cellStyle name="60% - 强调文字颜色 1 8 3 3" xfId="0"/>
    <cellStyle name="60% - 强调文字颜色 1 8 4" xfId="0"/>
    <cellStyle name="60% - 强调文字颜色 1 8 5" xfId="0"/>
    <cellStyle name="60% - 强调文字颜色 1 9" xfId="0"/>
    <cellStyle name="60% - 强调文字颜色 1 9 2" xfId="0"/>
    <cellStyle name="60% - 强调文字颜色 1 9 2 2" xfId="0"/>
    <cellStyle name="60% - 强调文字颜色 1 9 2 2 2" xfId="0"/>
    <cellStyle name="60% - 强调文字颜色 1 9 2 2 3" xfId="0"/>
    <cellStyle name="60% - 强调文字颜色 1 9 2 3" xfId="0"/>
    <cellStyle name="60% - 强调文字颜色 1 9 2 4" xfId="0"/>
    <cellStyle name="60% - 强调文字颜色 1 9 3" xfId="0"/>
    <cellStyle name="60% - 强调文字颜色 1 9 3 2" xfId="0"/>
    <cellStyle name="60% - 强调文字颜色 1 9 3 3" xfId="0"/>
    <cellStyle name="60% - 强调文字颜色 1 9 4" xfId="0"/>
    <cellStyle name="60% - 强调文字颜色 1 9 5" xfId="0"/>
    <cellStyle name="60% - 强调文字颜色 2 10" xfId="0"/>
    <cellStyle name="60% - 强调文字颜色 2 10 2" xfId="0"/>
    <cellStyle name="60% - 强调文字颜色 2 10 2 2" xfId="0"/>
    <cellStyle name="60% - 强调文字颜色 2 10 2 3" xfId="0"/>
    <cellStyle name="60% - 强调文字颜色 2 10 3" xfId="0"/>
    <cellStyle name="60% - 强调文字颜色 2 10 4" xfId="0"/>
    <cellStyle name="60% - 强调文字颜色 2 11" xfId="0"/>
    <cellStyle name="60% - 强调文字颜色 2 11 2" xfId="0"/>
    <cellStyle name="60% - 强调文字颜色 2 11 2 2" xfId="0"/>
    <cellStyle name="60% - 强调文字颜色 2 11 2 3" xfId="0"/>
    <cellStyle name="60% - 强调文字颜色 2 11 3" xfId="0"/>
    <cellStyle name="60% - 强调文字颜色 2 11 4" xfId="0"/>
    <cellStyle name="60% - 强调文字颜色 2 12" xfId="0"/>
    <cellStyle name="60% - 强调文字颜色 2 12 2" xfId="0"/>
    <cellStyle name="60% - 强调文字颜色 2 12 2 2" xfId="0"/>
    <cellStyle name="60% - 强调文字颜色 2 12 2 3" xfId="0"/>
    <cellStyle name="60% - 强调文字颜色 2 12 3" xfId="0"/>
    <cellStyle name="60% - 强调文字颜色 2 12 4" xfId="0"/>
    <cellStyle name="60% - 强调文字颜色 2 13" xfId="0"/>
    <cellStyle name="60% - 强调文字颜色 2 13 2" xfId="0"/>
    <cellStyle name="60% - 强调文字颜色 2 13 3" xfId="0"/>
    <cellStyle name="60% - 强调文字颜色 2 14" xfId="0"/>
    <cellStyle name="60% - 强调文字颜色 2 15" xfId="0"/>
    <cellStyle name="60% - 强调文字颜色 2 16" xfId="0"/>
    <cellStyle name="60% - 强调文字颜色 2 2" xfId="0"/>
    <cellStyle name="60% - 强调文字颜色 2 2 10" xfId="0"/>
    <cellStyle name="60% - 强调文字颜色 2 2 10 2" xfId="0"/>
    <cellStyle name="60% - 强调文字颜色 2 2 10 2 2" xfId="0"/>
    <cellStyle name="60% - 强调文字颜色 2 2 10 2 3" xfId="0"/>
    <cellStyle name="60% - 强调文字颜色 2 2 10 3" xfId="0"/>
    <cellStyle name="60% - 强调文字颜色 2 2 10 4" xfId="0"/>
    <cellStyle name="60% - 强调文字颜色 2 2 11" xfId="0"/>
    <cellStyle name="60% - 强调文字颜色 2 2 11 2" xfId="0"/>
    <cellStyle name="60% - 强调文字颜色 2 2 11 2 2" xfId="0"/>
    <cellStyle name="60% - 强调文字颜色 2 2 11 2 3" xfId="0"/>
    <cellStyle name="60% - 强调文字颜色 2 2 11 3" xfId="0"/>
    <cellStyle name="60% - 强调文字颜色 2 2 11 4" xfId="0"/>
    <cellStyle name="60% - 强调文字颜色 2 2 12" xfId="0"/>
    <cellStyle name="60% - 强调文字颜色 2 2 12 2" xfId="0"/>
    <cellStyle name="60% - 强调文字颜色 2 2 12 3" xfId="0"/>
    <cellStyle name="60% - 强调文字颜色 2 2 13" xfId="0"/>
    <cellStyle name="60% - 强调文字颜色 2 2 14" xfId="0"/>
    <cellStyle name="60% - 强调文字颜色 2 2 2" xfId="0"/>
    <cellStyle name="60% - 强调文字颜色 2 2 2 10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2 3" xfId="0"/>
    <cellStyle name="60% - 强调文字颜色 2 2 2 2 2 3" xfId="0"/>
    <cellStyle name="60% - 强调文字颜色 2 2 2 2 2 4" xfId="0"/>
    <cellStyle name="60% - 强调文字颜色 2 2 2 2 3" xfId="0"/>
    <cellStyle name="60% - 强调文字颜色 2 2 2 2 3 2" xfId="0"/>
    <cellStyle name="60% - 强调文字颜色 2 2 2 2 3 2 2" xfId="0"/>
    <cellStyle name="60% - 强调文字颜色 2 2 2 2 3 2 3" xfId="0"/>
    <cellStyle name="60% - 强调文字颜色 2 2 2 2 3 3" xfId="0"/>
    <cellStyle name="60% - 强调文字颜色 2 2 2 2 3 4" xfId="0"/>
    <cellStyle name="60% - 强调文字颜色 2 2 2 2 4" xfId="0"/>
    <cellStyle name="60% - 强调文字颜色 2 2 2 2 4 2" xfId="0"/>
    <cellStyle name="60% - 强调文字颜色 2 2 2 2 4 3" xfId="0"/>
    <cellStyle name="60% - 强调文字颜色 2 2 2 2 5" xfId="0"/>
    <cellStyle name="60% - 强调文字颜色 2 2 2 2 6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3" xfId="0"/>
    <cellStyle name="60% - 强调文字颜色 2 2 2 3 4" xfId="0"/>
    <cellStyle name="60% - 强调文字颜色 2 2 2 4" xfId="0"/>
    <cellStyle name="60% - 强调文字颜色 2 2 2 4 2" xfId="0"/>
    <cellStyle name="60% - 强调文字颜色 2 2 2 4 2 2" xfId="0"/>
    <cellStyle name="60% - 强调文字颜色 2 2 2 4 2 3" xfId="0"/>
    <cellStyle name="60% - 强调文字颜色 2 2 2 4 3" xfId="0"/>
    <cellStyle name="60% - 强调文字颜色 2 2 2 4 4" xfId="0"/>
    <cellStyle name="60% - 强调文字颜色 2 2 2 5" xfId="0"/>
    <cellStyle name="60% - 强调文字颜色 2 2 2 5 2" xfId="0"/>
    <cellStyle name="60% - 强调文字颜色 2 2 2 5 2 2" xfId="0"/>
    <cellStyle name="60% - 强调文字颜色 2 2 2 5 2 3" xfId="0"/>
    <cellStyle name="60% - 强调文字颜色 2 2 2 5 3" xfId="0"/>
    <cellStyle name="60% - 强调文字颜色 2 2 2 5 4" xfId="0"/>
    <cellStyle name="60% - 强调文字颜色 2 2 2 6" xfId="0"/>
    <cellStyle name="60% - 强调文字颜色 2 2 2 6 2" xfId="0"/>
    <cellStyle name="60% - 强调文字颜色 2 2 2 6 2 2" xfId="0"/>
    <cellStyle name="60% - 强调文字颜色 2 2 2 6 2 3" xfId="0"/>
    <cellStyle name="60% - 强调文字颜色 2 2 2 6 3" xfId="0"/>
    <cellStyle name="60% - 强调文字颜色 2 2 2 6 4" xfId="0"/>
    <cellStyle name="60% - 强调文字颜色 2 2 2 7" xfId="0"/>
    <cellStyle name="60% - 强调文字颜色 2 2 2 7 2" xfId="0"/>
    <cellStyle name="60% - 强调文字颜色 2 2 2 7 2 2" xfId="0"/>
    <cellStyle name="60% - 强调文字颜色 2 2 2 7 2 3" xfId="0"/>
    <cellStyle name="60% - 强调文字颜色 2 2 2 7 3" xfId="0"/>
    <cellStyle name="60% - 强调文字颜色 2 2 2 7 4" xfId="0"/>
    <cellStyle name="60% - 强调文字颜色 2 2 2 8" xfId="0"/>
    <cellStyle name="60% - 强调文字颜色 2 2 2 8 2" xfId="0"/>
    <cellStyle name="60% - 强调文字颜色 2 2 2 8 3" xfId="0"/>
    <cellStyle name="60% - 强调文字颜色 2 2 2 9" xfId="0"/>
    <cellStyle name="60% - 强调文字颜色 2 2 3" xfId="0"/>
    <cellStyle name="60% - 强调文字颜色 2 2 3 10" xfId="0"/>
    <cellStyle name="60% - 强调文字颜色 2 2 3 2" xfId="0"/>
    <cellStyle name="60% - 强调文字颜色 2 2 3 2 2" xfId="0"/>
    <cellStyle name="60% - 强调文字颜色 2 2 3 2 2 2" xfId="0"/>
    <cellStyle name="60% - 强调文字颜色 2 2 3 2 2 2 2" xfId="0"/>
    <cellStyle name="60% - 强调文字颜色 2 2 3 2 2 2 3" xfId="0"/>
    <cellStyle name="60% - 强调文字颜色 2 2 3 2 2 3" xfId="0"/>
    <cellStyle name="60% - 强调文字颜色 2 2 3 2 2 4" xfId="0"/>
    <cellStyle name="60% - 强调文字颜色 2 2 3 2 3" xfId="0"/>
    <cellStyle name="60% - 强调文字颜色 2 2 3 2 3 2" xfId="0"/>
    <cellStyle name="60% - 强调文字颜色 2 2 3 2 3 2 2" xfId="0"/>
    <cellStyle name="60% - 强调文字颜色 2 2 3 2 3 2 3" xfId="0"/>
    <cellStyle name="60% - 强调文字颜色 2 2 3 2 3 3" xfId="0"/>
    <cellStyle name="60% - 强调文字颜色 2 2 3 2 3 4" xfId="0"/>
    <cellStyle name="60% - 强调文字颜色 2 2 3 2 4" xfId="0"/>
    <cellStyle name="60% - 强调文字颜色 2 2 3 2 4 2" xfId="0"/>
    <cellStyle name="60% - 强调文字颜色 2 2 3 2 4 2 2" xfId="0"/>
    <cellStyle name="60% - 强调文字颜色 2 2 3 2 4 2 3" xfId="0"/>
    <cellStyle name="60% - 强调文字颜色 2 2 3 2 4 3" xfId="0"/>
    <cellStyle name="60% - 强调文字颜色 2 2 3 2 4 4" xfId="0"/>
    <cellStyle name="60% - 强调文字颜色 2 2 3 2 5" xfId="0"/>
    <cellStyle name="60% - 强调文字颜色 2 2 3 2 5 2" xfId="0"/>
    <cellStyle name="60% - 强调文字颜色 2 2 3 2 5 3" xfId="0"/>
    <cellStyle name="60% - 强调文字颜色 2 2 3 2 6" xfId="0"/>
    <cellStyle name="60% - 强调文字颜色 2 2 3 2 7" xfId="0"/>
    <cellStyle name="60% - 强调文字颜色 2 2 3 3" xfId="0"/>
    <cellStyle name="60% - 强调文字颜色 2 2 3 3 2" xfId="0"/>
    <cellStyle name="60% - 强调文字颜色 2 2 3 3 2 2" xfId="0"/>
    <cellStyle name="60% - 强调文字颜色 2 2 3 3 2 3" xfId="0"/>
    <cellStyle name="60% - 强调文字颜色 2 2 3 3 3" xfId="0"/>
    <cellStyle name="60% - 强调文字颜色 2 2 3 3 4" xfId="0"/>
    <cellStyle name="60% - 强调文字颜色 2 2 3 4" xfId="0"/>
    <cellStyle name="60% - 强调文字颜色 2 2 3 4 2" xfId="0"/>
    <cellStyle name="60% - 强调文字颜色 2 2 3 4 2 2" xfId="0"/>
    <cellStyle name="60% - 强调文字颜色 2 2 3 4 2 3" xfId="0"/>
    <cellStyle name="60% - 强调文字颜色 2 2 3 4 3" xfId="0"/>
    <cellStyle name="60% - 强调文字颜色 2 2 3 4 4" xfId="0"/>
    <cellStyle name="60% - 强调文字颜色 2 2 3 5" xfId="0"/>
    <cellStyle name="60% - 强调文字颜色 2 2 3 5 2" xfId="0"/>
    <cellStyle name="60% - 强调文字颜色 2 2 3 5 2 2" xfId="0"/>
    <cellStyle name="60% - 强调文字颜色 2 2 3 5 2 3" xfId="0"/>
    <cellStyle name="60% - 强调文字颜色 2 2 3 5 3" xfId="0"/>
    <cellStyle name="60% - 强调文字颜色 2 2 3 5 4" xfId="0"/>
    <cellStyle name="60% - 强调文字颜色 2 2 3 6" xfId="0"/>
    <cellStyle name="60% - 强调文字颜色 2 2 3 6 2" xfId="0"/>
    <cellStyle name="60% - 强调文字颜色 2 2 3 6 2 2" xfId="0"/>
    <cellStyle name="60% - 强调文字颜色 2 2 3 6 2 3" xfId="0"/>
    <cellStyle name="60% - 强调文字颜色 2 2 3 6 3" xfId="0"/>
    <cellStyle name="60% - 强调文字颜色 2 2 3 6 4" xfId="0"/>
    <cellStyle name="60% - 强调文字颜色 2 2 3 7" xfId="0"/>
    <cellStyle name="60% - 强调文字颜色 2 2 3 7 2" xfId="0"/>
    <cellStyle name="60% - 强调文字颜色 2 2 3 7 2 2" xfId="0"/>
    <cellStyle name="60% - 强调文字颜色 2 2 3 7 2 3" xfId="0"/>
    <cellStyle name="60% - 强调文字颜色 2 2 3 7 3" xfId="0"/>
    <cellStyle name="60% - 强调文字颜色 2 2 3 7 4" xfId="0"/>
    <cellStyle name="60% - 强调文字颜色 2 2 3 8" xfId="0"/>
    <cellStyle name="60% - 强调文字颜色 2 2 3 8 2" xfId="0"/>
    <cellStyle name="60% - 强调文字颜色 2 2 3 8 3" xfId="0"/>
    <cellStyle name="60% - 强调文字颜色 2 2 3 9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2 2 2" xfId="0"/>
    <cellStyle name="60% - 强调文字颜色 2 2 4 2 2 2 3" xfId="0"/>
    <cellStyle name="60% - 强调文字颜色 2 2 4 2 2 3" xfId="0"/>
    <cellStyle name="60% - 强调文字颜色 2 2 4 2 2 4" xfId="0"/>
    <cellStyle name="60% - 强调文字颜色 2 2 4 2 3" xfId="0"/>
    <cellStyle name="60% - 强调文字颜色 2 2 4 2 3 2" xfId="0"/>
    <cellStyle name="60% - 强调文字颜色 2 2 4 2 3 3" xfId="0"/>
    <cellStyle name="60% - 强调文字颜色 2 2 4 2 4" xfId="0"/>
    <cellStyle name="60% - 强调文字颜色 2 2 4 2 5" xfId="0"/>
    <cellStyle name="60% - 强调文字颜色 2 2 4 3" xfId="0"/>
    <cellStyle name="60% - 强调文字颜色 2 2 4 3 2" xfId="0"/>
    <cellStyle name="60% - 强调文字颜色 2 2 4 3 2 2" xfId="0"/>
    <cellStyle name="60% - 强调文字颜色 2 2 4 3 2 3" xfId="0"/>
    <cellStyle name="60% - 强调文字颜色 2 2 4 3 3" xfId="0"/>
    <cellStyle name="60% - 强调文字颜色 2 2 4 3 4" xfId="0"/>
    <cellStyle name="60% - 强调文字颜色 2 2 4 4" xfId="0"/>
    <cellStyle name="60% - 强调文字颜色 2 2 4 4 2" xfId="0"/>
    <cellStyle name="60% - 强调文字颜色 2 2 4 4 2 2" xfId="0"/>
    <cellStyle name="60% - 强调文字颜色 2 2 4 4 2 3" xfId="0"/>
    <cellStyle name="60% - 强调文字颜色 2 2 4 4 3" xfId="0"/>
    <cellStyle name="60% - 强调文字颜色 2 2 4 4 4" xfId="0"/>
    <cellStyle name="60% - 强调文字颜色 2 2 4 5" xfId="0"/>
    <cellStyle name="60% - 强调文字颜色 2 2 4 5 2" xfId="0"/>
    <cellStyle name="60% - 强调文字颜色 2 2 4 5 2 2" xfId="0"/>
    <cellStyle name="60% - 强调文字颜色 2 2 4 5 2 3" xfId="0"/>
    <cellStyle name="60% - 强调文字颜色 2 2 4 5 3" xfId="0"/>
    <cellStyle name="60% - 强调文字颜色 2 2 4 5 4" xfId="0"/>
    <cellStyle name="60% - 强调文字颜色 2 2 4 6" xfId="0"/>
    <cellStyle name="60% - 强调文字颜色 2 2 4 6 2" xfId="0"/>
    <cellStyle name="60% - 强调文字颜色 2 2 4 6 3" xfId="0"/>
    <cellStyle name="60% - 强调文字颜色 2 2 4 7" xfId="0"/>
    <cellStyle name="60% - 强调文字颜色 2 2 4 8" xfId="0"/>
    <cellStyle name="60% - 强调文字颜色 2 2 5" xfId="0"/>
    <cellStyle name="60% - 强调文字颜色 2 2 5 2" xfId="0"/>
    <cellStyle name="60% - 强调文字颜色 2 2 5 2 2" xfId="0"/>
    <cellStyle name="60% - 强调文字颜色 2 2 5 2 2 2" xfId="0"/>
    <cellStyle name="60% - 强调文字颜色 2 2 5 2 2 3" xfId="0"/>
    <cellStyle name="60% - 强调文字颜色 2 2 5 2 3" xfId="0"/>
    <cellStyle name="60% - 强调文字颜色 2 2 5 2 4" xfId="0"/>
    <cellStyle name="60% - 强调文字颜色 2 2 5 3" xfId="0"/>
    <cellStyle name="60% - 强调文字颜色 2 2 5 3 2" xfId="0"/>
    <cellStyle name="60% - 强调文字颜色 2 2 5 3 2 2" xfId="0"/>
    <cellStyle name="60% - 强调文字颜色 2 2 5 3 2 3" xfId="0"/>
    <cellStyle name="60% - 强调文字颜色 2 2 5 3 3" xfId="0"/>
    <cellStyle name="60% - 强调文字颜色 2 2 5 3 4" xfId="0"/>
    <cellStyle name="60% - 强调文字颜色 2 2 5 4" xfId="0"/>
    <cellStyle name="60% - 强调文字颜色 2 2 5 4 2" xfId="0"/>
    <cellStyle name="60% - 强调文字颜色 2 2 5 4 3" xfId="0"/>
    <cellStyle name="60% - 强调文字颜色 2 2 5 5" xfId="0"/>
    <cellStyle name="60% - 强调文字颜色 2 2 5 6" xfId="0"/>
    <cellStyle name="60% - 强调文字颜色 2 2 6" xfId="0"/>
    <cellStyle name="60% - 强调文字颜色 2 2 6 2" xfId="0"/>
    <cellStyle name="60% - 强调文字颜色 2 2 6 2 2" xfId="0"/>
    <cellStyle name="60% - 强调文字颜色 2 2 6 2 2 2" xfId="0"/>
    <cellStyle name="60% - 强调文字颜色 2 2 6 2 2 3" xfId="0"/>
    <cellStyle name="60% - 强调文字颜色 2 2 6 2 3" xfId="0"/>
    <cellStyle name="60% - 强调文字颜色 2 2 6 2 4" xfId="0"/>
    <cellStyle name="60% - 强调文字颜色 2 2 6 3" xfId="0"/>
    <cellStyle name="60% - 强调文字颜色 2 2 6 3 2" xfId="0"/>
    <cellStyle name="60% - 强调文字颜色 2 2 6 3 3" xfId="0"/>
    <cellStyle name="60% - 强调文字颜色 2 2 6 4" xfId="0"/>
    <cellStyle name="60% - 强调文字颜色 2 2 6 5" xfId="0"/>
    <cellStyle name="60% - 强调文字颜色 2 2 7" xfId="0"/>
    <cellStyle name="60% - 强调文字颜色 2 2 7 2" xfId="0"/>
    <cellStyle name="60% - 强调文字颜色 2 2 7 2 2" xfId="0"/>
    <cellStyle name="60% - 强调文字颜色 2 2 7 2 3" xfId="0"/>
    <cellStyle name="60% - 强调文字颜色 2 2 7 3" xfId="0"/>
    <cellStyle name="60% - 强调文字颜色 2 2 7 4" xfId="0"/>
    <cellStyle name="60% - 强调文字颜色 2 2 8" xfId="0"/>
    <cellStyle name="60% - 强调文字颜色 2 2 8 2" xfId="0"/>
    <cellStyle name="60% - 强调文字颜色 2 2 8 2 2" xfId="0"/>
    <cellStyle name="60% - 强调文字颜色 2 2 8 2 3" xfId="0"/>
    <cellStyle name="60% - 强调文字颜色 2 2 8 3" xfId="0"/>
    <cellStyle name="60% - 强调文字颜色 2 2 8 4" xfId="0"/>
    <cellStyle name="60% - 强调文字颜色 2 2 9" xfId="0"/>
    <cellStyle name="60% - 强调文字颜色 2 2 9 2" xfId="0"/>
    <cellStyle name="60% - 强调文字颜色 2 2 9 2 2" xfId="0"/>
    <cellStyle name="60% - 强调文字颜色 2 2 9 2 3" xfId="0"/>
    <cellStyle name="60% - 强调文字颜色 2 2 9 3" xfId="0"/>
    <cellStyle name="60% - 强调文字颜色 2 2 9 4" xfId="0"/>
    <cellStyle name="60% - 强调文字颜色 2 2_11" xfId="0"/>
    <cellStyle name="60% - 强调文字颜色 2 3" xfId="0"/>
    <cellStyle name="60% - 强调文字颜色 2 3 10" xfId="0"/>
    <cellStyle name="60% - 强调文字颜色 2 3 10 2" xfId="0"/>
    <cellStyle name="60% - 强调文字颜色 2 3 10 3" xfId="0"/>
    <cellStyle name="60% - 强调文字颜色 2 3 11" xfId="0"/>
    <cellStyle name="60% - 强调文字颜色 2 3 12" xfId="0"/>
    <cellStyle name="60% - 强调文字颜色 2 3 2" xfId="0"/>
    <cellStyle name="60% - 强调文字颜色 2 3 2 2" xfId="0"/>
    <cellStyle name="60% - 强调文字颜色 2 3 2 2 2" xfId="0"/>
    <cellStyle name="60% - 强调文字颜色 2 3 2 2 2 2" xfId="0"/>
    <cellStyle name="60% - 强调文字颜色 2 3 2 2 2 2 2" xfId="0"/>
    <cellStyle name="60% - 强调文字颜色 2 3 2 2 2 2 3" xfId="0"/>
    <cellStyle name="60% - 强调文字颜色 2 3 2 2 2 3" xfId="0"/>
    <cellStyle name="60% - 强调文字颜色 2 3 2 2 2 4" xfId="0"/>
    <cellStyle name="60% - 强调文字颜色 2 3 2 2 3" xfId="0"/>
    <cellStyle name="60% - 强调文字颜色 2 3 2 2 3 2" xfId="0"/>
    <cellStyle name="60% - 强调文字颜色 2 3 2 2 3 2 2" xfId="0"/>
    <cellStyle name="60% - 强调文字颜色 2 3 2 2 3 2 3" xfId="0"/>
    <cellStyle name="60% - 强调文字颜色 2 3 2 2 3 3" xfId="0"/>
    <cellStyle name="60% - 强调文字颜色 2 3 2 2 3 4" xfId="0"/>
    <cellStyle name="60% - 强调文字颜色 2 3 2 2 4" xfId="0"/>
    <cellStyle name="60% - 强调文字颜色 2 3 2 2 4 2" xfId="0"/>
    <cellStyle name="60% - 强调文字颜色 2 3 2 2 4 3" xfId="0"/>
    <cellStyle name="60% - 强调文字颜色 2 3 2 2 5" xfId="0"/>
    <cellStyle name="60% - 强调文字颜色 2 3 2 2 6" xfId="0"/>
    <cellStyle name="60% - 强调文字颜色 2 3 2 3" xfId="0"/>
    <cellStyle name="60% - 强调文字颜色 2 3 2 3 2" xfId="0"/>
    <cellStyle name="60% - 强调文字颜色 2 3 2 3 2 2" xfId="0"/>
    <cellStyle name="60% - 强调文字颜色 2 3 2 3 2 3" xfId="0"/>
    <cellStyle name="60% - 强调文字颜色 2 3 2 3 3" xfId="0"/>
    <cellStyle name="60% - 强调文字颜色 2 3 2 3 4" xfId="0"/>
    <cellStyle name="60% - 强调文字颜色 2 3 2 4" xfId="0"/>
    <cellStyle name="60% - 强调文字颜色 2 3 2 4 2" xfId="0"/>
    <cellStyle name="60% - 强调文字颜色 2 3 2 4 2 2" xfId="0"/>
    <cellStyle name="60% - 强调文字颜色 2 3 2 4 2 3" xfId="0"/>
    <cellStyle name="60% - 强调文字颜色 2 3 2 4 3" xfId="0"/>
    <cellStyle name="60% - 强调文字颜色 2 3 2 4 4" xfId="0"/>
    <cellStyle name="60% - 强调文字颜色 2 3 2 5" xfId="0"/>
    <cellStyle name="60% - 强调文字颜色 2 3 2 5 2" xfId="0"/>
    <cellStyle name="60% - 强调文字颜色 2 3 2 5 2 2" xfId="0"/>
    <cellStyle name="60% - 强调文字颜色 2 3 2 5 2 3" xfId="0"/>
    <cellStyle name="60% - 强调文字颜色 2 3 2 5 3" xfId="0"/>
    <cellStyle name="60% - 强调文字颜色 2 3 2 5 4" xfId="0"/>
    <cellStyle name="60% - 强调文字颜色 2 3 2 6" xfId="0"/>
    <cellStyle name="60% - 强调文字颜色 2 3 2 6 2" xfId="0"/>
    <cellStyle name="60% - 强调文字颜色 2 3 2 6 3" xfId="0"/>
    <cellStyle name="60% - 强调文字颜色 2 3 2 7" xfId="0"/>
    <cellStyle name="60% - 强调文字颜色 2 3 2 8" xfId="0"/>
    <cellStyle name="60% - 强调文字颜色 2 3 3" xfId="0"/>
    <cellStyle name="60% - 强调文字颜色 2 3 3 2" xfId="0"/>
    <cellStyle name="60% - 强调文字颜色 2 3 3 2 2" xfId="0"/>
    <cellStyle name="60% - 强调文字颜色 2 3 3 2 2 2" xfId="0"/>
    <cellStyle name="60% - 强调文字颜色 2 3 3 2 2 2 2" xfId="0"/>
    <cellStyle name="60% - 强调文字颜色 2 3 3 2 2 2 3" xfId="0"/>
    <cellStyle name="60% - 强调文字颜色 2 3 3 2 2 3" xfId="0"/>
    <cellStyle name="60% - 强调文字颜色 2 3 3 2 2 4" xfId="0"/>
    <cellStyle name="60% - 强调文字颜色 2 3 3 2 3" xfId="0"/>
    <cellStyle name="60% - 强调文字颜色 2 3 3 2 3 2" xfId="0"/>
    <cellStyle name="60% - 强调文字颜色 2 3 3 2 3 2 2" xfId="0"/>
    <cellStyle name="60% - 强调文字颜色 2 3 3 2 3 2 3" xfId="0"/>
    <cellStyle name="60% - 强调文字颜色 2 3 3 2 3 3" xfId="0"/>
    <cellStyle name="60% - 强调文字颜色 2 3 3 2 3 4" xfId="0"/>
    <cellStyle name="60% - 强调文字颜色 2 3 3 2 4" xfId="0"/>
    <cellStyle name="60% - 强调文字颜色 2 3 3 2 4 2" xfId="0"/>
    <cellStyle name="60% - 强调文字颜色 2 3 3 2 4 3" xfId="0"/>
    <cellStyle name="60% - 强调文字颜色 2 3 3 2 5" xfId="0"/>
    <cellStyle name="60% - 强调文字颜色 2 3 3 2 6" xfId="0"/>
    <cellStyle name="60% - 强调文字颜色 2 3 3 3" xfId="0"/>
    <cellStyle name="60% - 强调文字颜色 2 3 3 3 2" xfId="0"/>
    <cellStyle name="60% - 强调文字颜色 2 3 3 3 2 2" xfId="0"/>
    <cellStyle name="60% - 强调文字颜色 2 3 3 3 2 3" xfId="0"/>
    <cellStyle name="60% - 强调文字颜色 2 3 3 3 3" xfId="0"/>
    <cellStyle name="60% - 强调文字颜色 2 3 3 3 4" xfId="0"/>
    <cellStyle name="60% - 强调文字颜色 2 3 3 4" xfId="0"/>
    <cellStyle name="60% - 强调文字颜色 2 3 3 4 2" xfId="0"/>
    <cellStyle name="60% - 强调文字颜色 2 3 3 4 2 2" xfId="0"/>
    <cellStyle name="60% - 强调文字颜色 2 3 3 4 2 3" xfId="0"/>
    <cellStyle name="60% - 强调文字颜色 2 3 3 4 3" xfId="0"/>
    <cellStyle name="60% - 强调文字颜色 2 3 3 4 4" xfId="0"/>
    <cellStyle name="60% - 强调文字颜色 2 3 3 5" xfId="0"/>
    <cellStyle name="60% - 强调文字颜色 2 3 3 5 2" xfId="0"/>
    <cellStyle name="60% - 强调文字颜色 2 3 3 5 2 2" xfId="0"/>
    <cellStyle name="60% - 强调文字颜色 2 3 3 5 2 3" xfId="0"/>
    <cellStyle name="60% - 强调文字颜色 2 3 3 5 3" xfId="0"/>
    <cellStyle name="60% - 强调文字颜色 2 3 3 5 4" xfId="0"/>
    <cellStyle name="60% - 强调文字颜色 2 3 3 6" xfId="0"/>
    <cellStyle name="60% - 强调文字颜色 2 3 3 6 2" xfId="0"/>
    <cellStyle name="60% - 强调文字颜色 2 3 3 6 3" xfId="0"/>
    <cellStyle name="60% - 强调文字颜色 2 3 3 7" xfId="0"/>
    <cellStyle name="60% - 强调文字颜色 2 3 3 8" xfId="0"/>
    <cellStyle name="60% - 强调文字颜色 2 3 4" xfId="0"/>
    <cellStyle name="60% - 强调文字颜色 2 3 4 2" xfId="0"/>
    <cellStyle name="60% - 强调文字颜色 2 3 4 2 2" xfId="0"/>
    <cellStyle name="60% - 强调文字颜色 2 3 4 2 2 2" xfId="0"/>
    <cellStyle name="60% - 强调文字颜色 2 3 4 2 2 2 2" xfId="0"/>
    <cellStyle name="60% - 强调文字颜色 2 3 4 2 2 2 3" xfId="0"/>
    <cellStyle name="60% - 强调文字颜色 2 3 4 2 2 3" xfId="0"/>
    <cellStyle name="60% - 强调文字颜色 2 3 4 2 2 4" xfId="0"/>
    <cellStyle name="60% - 强调文字颜色 2 3 4 2 3" xfId="0"/>
    <cellStyle name="60% - 强调文字颜色 2 3 4 2 3 2" xfId="0"/>
    <cellStyle name="60% - 强调文字颜色 2 3 4 2 3 3" xfId="0"/>
    <cellStyle name="60% - 强调文字颜色 2 3 4 2 4" xfId="0"/>
    <cellStyle name="60% - 强调文字颜色 2 3 4 2 5" xfId="0"/>
    <cellStyle name="60% - 强调文字颜色 2 3 4 3" xfId="0"/>
    <cellStyle name="60% - 强调文字颜色 2 3 4 3 2" xfId="0"/>
    <cellStyle name="60% - 强调文字颜色 2 3 4 3 2 2" xfId="0"/>
    <cellStyle name="60% - 强调文字颜色 2 3 4 3 2 3" xfId="0"/>
    <cellStyle name="60% - 强调文字颜色 2 3 4 3 3" xfId="0"/>
    <cellStyle name="60% - 强调文字颜色 2 3 4 3 4" xfId="0"/>
    <cellStyle name="60% - 强调文字颜色 2 3 4 4" xfId="0"/>
    <cellStyle name="60% - 强调文字颜色 2 3 4 4 2" xfId="0"/>
    <cellStyle name="60% - 强调文字颜色 2 3 4 4 2 2" xfId="0"/>
    <cellStyle name="60% - 强调文字颜色 2 3 4 4 2 3" xfId="0"/>
    <cellStyle name="60% - 强调文字颜色 2 3 4 4 3" xfId="0"/>
    <cellStyle name="60% - 强调文字颜色 2 3 4 4 4" xfId="0"/>
    <cellStyle name="60% - 强调文字颜色 2 3 4 5" xfId="0"/>
    <cellStyle name="60% - 强调文字颜色 2 3 4 5 2" xfId="0"/>
    <cellStyle name="60% - 强调文字颜色 2 3 4 5 3" xfId="0"/>
    <cellStyle name="60% - 强调文字颜色 2 3 4 6" xfId="0"/>
    <cellStyle name="60% - 强调文字颜色 2 3 4 7" xfId="0"/>
    <cellStyle name="60% - 强调文字颜色 2 3 5" xfId="0"/>
    <cellStyle name="60% - 强调文字颜色 2 3 5 2" xfId="0"/>
    <cellStyle name="60% - 强调文字颜色 2 3 5 2 2" xfId="0"/>
    <cellStyle name="60% - 强调文字颜色 2 3 5 2 2 2" xfId="0"/>
    <cellStyle name="60% - 强调文字颜色 2 3 5 2 2 3" xfId="0"/>
    <cellStyle name="60% - 强调文字颜色 2 3 5 2 3" xfId="0"/>
    <cellStyle name="60% - 强调文字颜色 2 3 5 2 4" xfId="0"/>
    <cellStyle name="60% - 强调文字颜色 2 3 5 3" xfId="0"/>
    <cellStyle name="60% - 强调文字颜色 2 3 5 3 2" xfId="0"/>
    <cellStyle name="60% - 强调文字颜色 2 3 5 3 3" xfId="0"/>
    <cellStyle name="60% - 强调文字颜色 2 3 5 4" xfId="0"/>
    <cellStyle name="60% - 强调文字颜色 2 3 5 5" xfId="0"/>
    <cellStyle name="60% - 强调文字颜色 2 3 6" xfId="0"/>
    <cellStyle name="60% - 强调文字颜色 2 3 6 2" xfId="0"/>
    <cellStyle name="60% - 强调文字颜色 2 3 6 2 2" xfId="0"/>
    <cellStyle name="60% - 强调文字颜色 2 3 6 2 3" xfId="0"/>
    <cellStyle name="60% - 强调文字颜色 2 3 6 3" xfId="0"/>
    <cellStyle name="60% - 强调文字颜色 2 3 6 4" xfId="0"/>
    <cellStyle name="60% - 强调文字颜色 2 3 7" xfId="0"/>
    <cellStyle name="60% - 强调文字颜色 2 3 7 2" xfId="0"/>
    <cellStyle name="60% - 强调文字颜色 2 3 7 2 2" xfId="0"/>
    <cellStyle name="60% - 强调文字颜色 2 3 7 2 3" xfId="0"/>
    <cellStyle name="60% - 强调文字颜色 2 3 7 3" xfId="0"/>
    <cellStyle name="60% - 强调文字颜色 2 3 7 4" xfId="0"/>
    <cellStyle name="60% - 强调文字颜色 2 3 8" xfId="0"/>
    <cellStyle name="60% - 强调文字颜色 2 3 8 2" xfId="0"/>
    <cellStyle name="60% - 强调文字颜色 2 3 8 2 2" xfId="0"/>
    <cellStyle name="60% - 强调文字颜色 2 3 8 2 3" xfId="0"/>
    <cellStyle name="60% - 强调文字颜色 2 3 8 3" xfId="0"/>
    <cellStyle name="60% - 强调文字颜色 2 3 8 4" xfId="0"/>
    <cellStyle name="60% - 强调文字颜色 2 3 9" xfId="0"/>
    <cellStyle name="60% - 强调文字颜色 2 3 9 2" xfId="0"/>
    <cellStyle name="60% - 强调文字颜色 2 3 9 2 2" xfId="0"/>
    <cellStyle name="60% - 强调文字颜色 2 3 9 2 3" xfId="0"/>
    <cellStyle name="60% - 强调文字颜色 2 3 9 3" xfId="0"/>
    <cellStyle name="60% - 强调文字颜色 2 3 9 4" xfId="0"/>
    <cellStyle name="60% - 强调文字颜色 2 3_11" xfId="0"/>
    <cellStyle name="60% - 强调文字颜色 2 4" xfId="0"/>
    <cellStyle name="60% - 强调文字颜色 2 4 10" xfId="0"/>
    <cellStyle name="60% - 强调文字颜色 2 4 2" xfId="0"/>
    <cellStyle name="60% - 强调文字颜色 2 4 2 2" xfId="0"/>
    <cellStyle name="60% - 强调文字颜色 2 4 2 2 2" xfId="0"/>
    <cellStyle name="60% - 强调文字颜色 2 4 2 2 2 2" xfId="0"/>
    <cellStyle name="60% - 强调文字颜色 2 4 2 2 2 3" xfId="0"/>
    <cellStyle name="60% - 强调文字颜色 2 4 2 2 3" xfId="0"/>
    <cellStyle name="60% - 强调文字颜色 2 4 2 2 4" xfId="0"/>
    <cellStyle name="60% - 强调文字颜色 2 4 2 3" xfId="0"/>
    <cellStyle name="60% - 强调文字颜色 2 4 2 3 2" xfId="0"/>
    <cellStyle name="60% - 强调文字颜色 2 4 2 3 2 2" xfId="0"/>
    <cellStyle name="60% - 强调文字颜色 2 4 2 3 2 3" xfId="0"/>
    <cellStyle name="60% - 强调文字颜色 2 4 2 3 3" xfId="0"/>
    <cellStyle name="60% - 强调文字颜色 2 4 2 3 4" xfId="0"/>
    <cellStyle name="60% - 强调文字颜色 2 4 2 4" xfId="0"/>
    <cellStyle name="60% - 强调文字颜色 2 4 2 4 2" xfId="0"/>
    <cellStyle name="60% - 强调文字颜色 2 4 2 4 3" xfId="0"/>
    <cellStyle name="60% - 强调文字颜色 2 4 2 5" xfId="0"/>
    <cellStyle name="60% - 强调文字颜色 2 4 2 6" xfId="0"/>
    <cellStyle name="60% - 强调文字颜色 2 4 3" xfId="0"/>
    <cellStyle name="60% - 强调文字颜色 2 4 3 2" xfId="0"/>
    <cellStyle name="60% - 强调文字颜色 2 4 3 2 2" xfId="0"/>
    <cellStyle name="60% - 强调文字颜色 2 4 3 2 3" xfId="0"/>
    <cellStyle name="60% - 强调文字颜色 2 4 3 3" xfId="0"/>
    <cellStyle name="60% - 强调文字颜色 2 4 3 4" xfId="0"/>
    <cellStyle name="60% - 强调文字颜色 2 4 4" xfId="0"/>
    <cellStyle name="60% - 强调文字颜色 2 4 4 2" xfId="0"/>
    <cellStyle name="60% - 强调文字颜色 2 4 4 2 2" xfId="0"/>
    <cellStyle name="60% - 强调文字颜色 2 4 4 2 3" xfId="0"/>
    <cellStyle name="60% - 强调文字颜色 2 4 4 3" xfId="0"/>
    <cellStyle name="60% - 强调文字颜色 2 4 4 4" xfId="0"/>
    <cellStyle name="60% - 强调文字颜色 2 4 5" xfId="0"/>
    <cellStyle name="60% - 强调文字颜色 2 4 5 2" xfId="0"/>
    <cellStyle name="60% - 强调文字颜色 2 4 5 2 2" xfId="0"/>
    <cellStyle name="60% - 强调文字颜色 2 4 5 2 3" xfId="0"/>
    <cellStyle name="60% - 强调文字颜色 2 4 5 3" xfId="0"/>
    <cellStyle name="60% - 强调文字颜色 2 4 5 4" xfId="0"/>
    <cellStyle name="60% - 强调文字颜色 2 4 6" xfId="0"/>
    <cellStyle name="60% - 强调文字颜色 2 4 6 2" xfId="0"/>
    <cellStyle name="60% - 强调文字颜色 2 4 6 2 2" xfId="0"/>
    <cellStyle name="60% - 强调文字颜色 2 4 6 2 3" xfId="0"/>
    <cellStyle name="60% - 强调文字颜色 2 4 6 3" xfId="0"/>
    <cellStyle name="60% - 强调文字颜色 2 4 6 4" xfId="0"/>
    <cellStyle name="60% - 强调文字颜色 2 4 7" xfId="0"/>
    <cellStyle name="60% - 强调文字颜色 2 4 7 2" xfId="0"/>
    <cellStyle name="60% - 强调文字颜色 2 4 7 2 2" xfId="0"/>
    <cellStyle name="60% - 强调文字颜色 2 4 7 2 3" xfId="0"/>
    <cellStyle name="60% - 强调文字颜色 2 4 7 3" xfId="0"/>
    <cellStyle name="60% - 强调文字颜色 2 4 7 4" xfId="0"/>
    <cellStyle name="60% - 强调文字颜色 2 4 8" xfId="0"/>
    <cellStyle name="60% - 强调文字颜色 2 4 8 2" xfId="0"/>
    <cellStyle name="60% - 强调文字颜色 2 4 8 3" xfId="0"/>
    <cellStyle name="60% - 强调文字颜色 2 4 9" xfId="0"/>
    <cellStyle name="60% - 强调文字颜色 2 5" xfId="0"/>
    <cellStyle name="60% - 强调文字颜色 2 5 2" xfId="0"/>
    <cellStyle name="60% - 强调文字颜色 2 5 2 2" xfId="0"/>
    <cellStyle name="60% - 强调文字颜色 2 5 2 2 2" xfId="0"/>
    <cellStyle name="60% - 强调文字颜色 2 5 2 2 3" xfId="0"/>
    <cellStyle name="60% - 强调文字颜色 2 5 2 3" xfId="0"/>
    <cellStyle name="60% - 强调文字颜色 2 5 2 4" xfId="0"/>
    <cellStyle name="60% - 强调文字颜色 2 5 3" xfId="0"/>
    <cellStyle name="60% - 强调文字颜色 2 5 3 2" xfId="0"/>
    <cellStyle name="60% - 强调文字颜色 2 5 3 2 2" xfId="0"/>
    <cellStyle name="60% - 强调文字颜色 2 5 3 2 3" xfId="0"/>
    <cellStyle name="60% - 强调文字颜色 2 5 3 3" xfId="0"/>
    <cellStyle name="60% - 强调文字颜色 2 5 3 4" xfId="0"/>
    <cellStyle name="60% - 强调文字颜色 2 5 4" xfId="0"/>
    <cellStyle name="60% - 强调文字颜色 2 5 4 2" xfId="0"/>
    <cellStyle name="60% - 强调文字颜色 2 5 4 2 2" xfId="0"/>
    <cellStyle name="60% - 强调文字颜色 2 5 4 2 3" xfId="0"/>
    <cellStyle name="60% - 强调文字颜色 2 5 4 3" xfId="0"/>
    <cellStyle name="60% - 强调文字颜色 2 5 4 4" xfId="0"/>
    <cellStyle name="60% - 强调文字颜色 2 5 5" xfId="0"/>
    <cellStyle name="60% - 强调文字颜色 2 5 5 2" xfId="0"/>
    <cellStyle name="60% - 强调文字颜色 2 5 5 2 2" xfId="0"/>
    <cellStyle name="60% - 强调文字颜色 2 5 5 2 3" xfId="0"/>
    <cellStyle name="60% - 强调文字颜色 2 5 5 3" xfId="0"/>
    <cellStyle name="60% - 强调文字颜色 2 5 5 4" xfId="0"/>
    <cellStyle name="60% - 强调文字颜色 2 5 6" xfId="0"/>
    <cellStyle name="60% - 强调文字颜色 2 5 6 2" xfId="0"/>
    <cellStyle name="60% - 强调文字颜色 2 5 6 3" xfId="0"/>
    <cellStyle name="60% - 强调文字颜色 2 5 7" xfId="0"/>
    <cellStyle name="60% - 强调文字颜色 2 5 8" xfId="0"/>
    <cellStyle name="60% - 强调文字颜色 2 6" xfId="0"/>
    <cellStyle name="60% - 强调文字颜色 2 6 2" xfId="0"/>
    <cellStyle name="60% - 强调文字颜色 2 6 2 2" xfId="0"/>
    <cellStyle name="60% - 强调文字颜色 2 6 2 2 2" xfId="0"/>
    <cellStyle name="60% - 强调文字颜色 2 6 2 2 3" xfId="0"/>
    <cellStyle name="60% - 强调文字颜色 2 6 2 3" xfId="0"/>
    <cellStyle name="60% - 强调文字颜色 2 6 2 4" xfId="0"/>
    <cellStyle name="60% - 强调文字颜色 2 6 3" xfId="0"/>
    <cellStyle name="60% - 强调文字颜色 2 6 3 2" xfId="0"/>
    <cellStyle name="60% - 强调文字颜色 2 6 3 2 2" xfId="0"/>
    <cellStyle name="60% - 强调文字颜色 2 6 3 2 3" xfId="0"/>
    <cellStyle name="60% - 强调文字颜色 2 6 3 3" xfId="0"/>
    <cellStyle name="60% - 强调文字颜色 2 6 3 4" xfId="0"/>
    <cellStyle name="60% - 强调文字颜色 2 6 4" xfId="0"/>
    <cellStyle name="60% - 强调文字颜色 2 6 4 2" xfId="0"/>
    <cellStyle name="60% - 强调文字颜色 2 6 4 3" xfId="0"/>
    <cellStyle name="60% - 强调文字颜色 2 6 5" xfId="0"/>
    <cellStyle name="60% - 强调文字颜色 2 6 6" xfId="0"/>
    <cellStyle name="60% - 强调文字颜色 2 7" xfId="0"/>
    <cellStyle name="60% - 强调文字颜色 2 7 2" xfId="0"/>
    <cellStyle name="60% - 强调文字颜色 2 7 2 2" xfId="0"/>
    <cellStyle name="60% - 强调文字颜色 2 7 2 2 2" xfId="0"/>
    <cellStyle name="60% - 强调文字颜色 2 7 2 2 3" xfId="0"/>
    <cellStyle name="60% - 强调文字颜色 2 7 2 3" xfId="0"/>
    <cellStyle name="60% - 强调文字颜色 2 7 2 4" xfId="0"/>
    <cellStyle name="60% - 强调文字颜色 2 7 3" xfId="0"/>
    <cellStyle name="60% - 强调文字颜色 2 7 3 2" xfId="0"/>
    <cellStyle name="60% - 强调文字颜色 2 7 3 3" xfId="0"/>
    <cellStyle name="60% - 强调文字颜色 2 7 4" xfId="0"/>
    <cellStyle name="60% - 强调文字颜色 2 7 5" xfId="0"/>
    <cellStyle name="60% - 强调文字颜色 2 8" xfId="0"/>
    <cellStyle name="60% - 强调文字颜色 2 8 2" xfId="0"/>
    <cellStyle name="60% - 强调文字颜色 2 8 2 2" xfId="0"/>
    <cellStyle name="60% - 强调文字颜色 2 8 2 2 2" xfId="0"/>
    <cellStyle name="60% - 强调文字颜色 2 8 2 2 3" xfId="0"/>
    <cellStyle name="60% - 强调文字颜色 2 8 2 3" xfId="0"/>
    <cellStyle name="60% - 强调文字颜色 2 8 2 4" xfId="0"/>
    <cellStyle name="60% - 强调文字颜色 2 8 3" xfId="0"/>
    <cellStyle name="60% - 强调文字颜色 2 8 3 2" xfId="0"/>
    <cellStyle name="60% - 强调文字颜色 2 8 3 3" xfId="0"/>
    <cellStyle name="60% - 强调文字颜色 2 8 4" xfId="0"/>
    <cellStyle name="60% - 强调文字颜色 2 8 5" xfId="0"/>
    <cellStyle name="60% - 强调文字颜色 2 9" xfId="0"/>
    <cellStyle name="60% - 强调文字颜色 2 9 2" xfId="0"/>
    <cellStyle name="60% - 强调文字颜色 2 9 2 2" xfId="0"/>
    <cellStyle name="60% - 强调文字颜色 2 9 2 2 2" xfId="0"/>
    <cellStyle name="60% - 强调文字颜色 2 9 2 2 3" xfId="0"/>
    <cellStyle name="60% - 强调文字颜色 2 9 2 3" xfId="0"/>
    <cellStyle name="60% - 强调文字颜色 2 9 2 4" xfId="0"/>
    <cellStyle name="60% - 强调文字颜色 2 9 3" xfId="0"/>
    <cellStyle name="60% - 强调文字颜色 2 9 3 2" xfId="0"/>
    <cellStyle name="60% - 强调文字颜色 2 9 3 3" xfId="0"/>
    <cellStyle name="60% - 强调文字颜色 2 9 4" xfId="0"/>
    <cellStyle name="60% - 强调文字颜色 2 9 5" xfId="0"/>
    <cellStyle name="60% - 强调文字颜色 3 10" xfId="0"/>
    <cellStyle name="60% - 强调文字颜色 3 10 2" xfId="0"/>
    <cellStyle name="60% - 强调文字颜色 3 10 2 2" xfId="0"/>
    <cellStyle name="60% - 强调文字颜色 3 10 2 3" xfId="0"/>
    <cellStyle name="60% - 强调文字颜色 3 10 3" xfId="0"/>
    <cellStyle name="60% - 强调文字颜色 3 10 4" xfId="0"/>
    <cellStyle name="60% - 强调文字颜色 3 11" xfId="0"/>
    <cellStyle name="60% - 强调文字颜色 3 11 2" xfId="0"/>
    <cellStyle name="60% - 强调文字颜色 3 11 2 2" xfId="0"/>
    <cellStyle name="60% - 强调文字颜色 3 11 2 3" xfId="0"/>
    <cellStyle name="60% - 强调文字颜色 3 11 3" xfId="0"/>
    <cellStyle name="60% - 强调文字颜色 3 11 4" xfId="0"/>
    <cellStyle name="60% - 强调文字颜色 3 12" xfId="0"/>
    <cellStyle name="60% - 强调文字颜色 3 12 2" xfId="0"/>
    <cellStyle name="60% - 强调文字颜色 3 12 2 2" xfId="0"/>
    <cellStyle name="60% - 强调文字颜色 3 12 2 3" xfId="0"/>
    <cellStyle name="60% - 强调文字颜色 3 12 3" xfId="0"/>
    <cellStyle name="60% - 强调文字颜色 3 12 4" xfId="0"/>
    <cellStyle name="60% - 强调文字颜色 3 13" xfId="0"/>
    <cellStyle name="60% - 强调文字颜色 3 13 2" xfId="0"/>
    <cellStyle name="60% - 强调文字颜色 3 13 3" xfId="0"/>
    <cellStyle name="60% - 强调文字颜色 3 14" xfId="0"/>
    <cellStyle name="60% - 强调文字颜色 3 15" xfId="0"/>
    <cellStyle name="60% - 强调文字颜色 3 16" xfId="0"/>
    <cellStyle name="60% - 强调文字颜色 3 2" xfId="0"/>
    <cellStyle name="60% - 强调文字颜色 3 2 10" xfId="0"/>
    <cellStyle name="60% - 强调文字颜色 3 2 10 2" xfId="0"/>
    <cellStyle name="60% - 强调文字颜色 3 2 10 2 2" xfId="0"/>
    <cellStyle name="60% - 强调文字颜色 3 2 10 2 3" xfId="0"/>
    <cellStyle name="60% - 强调文字颜色 3 2 10 3" xfId="0"/>
    <cellStyle name="60% - 强调文字颜色 3 2 10 4" xfId="0"/>
    <cellStyle name="60% - 强调文字颜色 3 2 11" xfId="0"/>
    <cellStyle name="60% - 强调文字颜色 3 2 11 2" xfId="0"/>
    <cellStyle name="60% - 强调文字颜色 3 2 11 2 2" xfId="0"/>
    <cellStyle name="60% - 强调文字颜色 3 2 11 2 3" xfId="0"/>
    <cellStyle name="60% - 强调文字颜色 3 2 11 3" xfId="0"/>
    <cellStyle name="60% - 强调文字颜色 3 2 11 4" xfId="0"/>
    <cellStyle name="60% - 强调文字颜色 3 2 12" xfId="0"/>
    <cellStyle name="60% - 强调文字颜色 3 2 12 2" xfId="0"/>
    <cellStyle name="60% - 强调文字颜色 3 2 12 3" xfId="0"/>
    <cellStyle name="60% - 强调文字颜色 3 2 13" xfId="0"/>
    <cellStyle name="60% - 强调文字颜色 3 2 14" xfId="0"/>
    <cellStyle name="60% - 强调文字颜色 3 2 2" xfId="0"/>
    <cellStyle name="60% - 强调文字颜色 3 2 2 10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2 3" xfId="0"/>
    <cellStyle name="60% - 强调文字颜色 3 2 2 2 2 3" xfId="0"/>
    <cellStyle name="60% - 强调文字颜色 3 2 2 2 2 4" xfId="0"/>
    <cellStyle name="60% - 强调文字颜色 3 2 2 2 3" xfId="0"/>
    <cellStyle name="60% - 强调文字颜色 3 2 2 2 3 2" xfId="0"/>
    <cellStyle name="60% - 强调文字颜色 3 2 2 2 3 2 2" xfId="0"/>
    <cellStyle name="60% - 强调文字颜色 3 2 2 2 3 2 3" xfId="0"/>
    <cellStyle name="60% - 强调文字颜色 3 2 2 2 3 3" xfId="0"/>
    <cellStyle name="60% - 强调文字颜色 3 2 2 2 3 4" xfId="0"/>
    <cellStyle name="60% - 强调文字颜色 3 2 2 2 4" xfId="0"/>
    <cellStyle name="60% - 强调文字颜色 3 2 2 2 4 2" xfId="0"/>
    <cellStyle name="60% - 强调文字颜色 3 2 2 2 4 3" xfId="0"/>
    <cellStyle name="60% - 强调文字颜色 3 2 2 2 5" xfId="0"/>
    <cellStyle name="60% - 强调文字颜色 3 2 2 2 6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3" xfId="0"/>
    <cellStyle name="60% - 强调文字颜色 3 2 2 3 4" xfId="0"/>
    <cellStyle name="60% - 强调文字颜色 3 2 2 4" xfId="0"/>
    <cellStyle name="60% - 强调文字颜色 3 2 2 4 2" xfId="0"/>
    <cellStyle name="60% - 强调文字颜色 3 2 2 4 2 2" xfId="0"/>
    <cellStyle name="60% - 强调文字颜色 3 2 2 4 2 3" xfId="0"/>
    <cellStyle name="60% - 强调文字颜色 3 2 2 4 3" xfId="0"/>
    <cellStyle name="60% - 强调文字颜色 3 2 2 4 4" xfId="0"/>
    <cellStyle name="60% - 强调文字颜色 3 2 2 5" xfId="0"/>
    <cellStyle name="60% - 强调文字颜色 3 2 2 5 2" xfId="0"/>
    <cellStyle name="60% - 强调文字颜色 3 2 2 5 2 2" xfId="0"/>
    <cellStyle name="60% - 强调文字颜色 3 2 2 5 2 3" xfId="0"/>
    <cellStyle name="60% - 强调文字颜色 3 2 2 5 3" xfId="0"/>
    <cellStyle name="60% - 强调文字颜色 3 2 2 5 4" xfId="0"/>
    <cellStyle name="60% - 强调文字颜色 3 2 2 6" xfId="0"/>
    <cellStyle name="60% - 强调文字颜色 3 2 2 6 2" xfId="0"/>
    <cellStyle name="60% - 强调文字颜色 3 2 2 6 2 2" xfId="0"/>
    <cellStyle name="60% - 强调文字颜色 3 2 2 6 2 3" xfId="0"/>
    <cellStyle name="60% - 强调文字颜色 3 2 2 6 3" xfId="0"/>
    <cellStyle name="60% - 强调文字颜色 3 2 2 6 4" xfId="0"/>
    <cellStyle name="60% - 强调文字颜色 3 2 2 7" xfId="0"/>
    <cellStyle name="60% - 强调文字颜色 3 2 2 7 2" xfId="0"/>
    <cellStyle name="60% - 强调文字颜色 3 2 2 7 2 2" xfId="0"/>
    <cellStyle name="60% - 强调文字颜色 3 2 2 7 2 3" xfId="0"/>
    <cellStyle name="60% - 强调文字颜色 3 2 2 7 3" xfId="0"/>
    <cellStyle name="60% - 强调文字颜色 3 2 2 7 4" xfId="0"/>
    <cellStyle name="60% - 强调文字颜色 3 2 2 8" xfId="0"/>
    <cellStyle name="60% - 强调文字颜色 3 2 2 8 2" xfId="0"/>
    <cellStyle name="60% - 强调文字颜色 3 2 2 8 3" xfId="0"/>
    <cellStyle name="60% - 强调文字颜色 3 2 2 9" xfId="0"/>
    <cellStyle name="60% - 强调文字颜色 3 2 3" xfId="0"/>
    <cellStyle name="60% - 强调文字颜色 3 2 3 10" xfId="0"/>
    <cellStyle name="60% - 强调文字颜色 3 2 3 2" xfId="0"/>
    <cellStyle name="60% - 强调文字颜色 3 2 3 2 2" xfId="0"/>
    <cellStyle name="60% - 强调文字颜色 3 2 3 2 2 2" xfId="0"/>
    <cellStyle name="60% - 强调文字颜色 3 2 3 2 2 2 2" xfId="0"/>
    <cellStyle name="60% - 强调文字颜色 3 2 3 2 2 2 3" xfId="0"/>
    <cellStyle name="60% - 强调文字颜色 3 2 3 2 2 3" xfId="0"/>
    <cellStyle name="60% - 强调文字颜色 3 2 3 2 2 4" xfId="0"/>
    <cellStyle name="60% - 强调文字颜色 3 2 3 2 3" xfId="0"/>
    <cellStyle name="60% - 强调文字颜色 3 2 3 2 3 2" xfId="0"/>
    <cellStyle name="60% - 强调文字颜色 3 2 3 2 3 2 2" xfId="0"/>
    <cellStyle name="60% - 强调文字颜色 3 2 3 2 3 2 3" xfId="0"/>
    <cellStyle name="60% - 强调文字颜色 3 2 3 2 3 3" xfId="0"/>
    <cellStyle name="60% - 强调文字颜色 3 2 3 2 3 4" xfId="0"/>
    <cellStyle name="60% - 强调文字颜色 3 2 3 2 4" xfId="0"/>
    <cellStyle name="60% - 强调文字颜色 3 2 3 2 4 2" xfId="0"/>
    <cellStyle name="60% - 强调文字颜色 3 2 3 2 4 2 2" xfId="0"/>
    <cellStyle name="60% - 强调文字颜色 3 2 3 2 4 2 3" xfId="0"/>
    <cellStyle name="60% - 强调文字颜色 3 2 3 2 4 3" xfId="0"/>
    <cellStyle name="60% - 强调文字颜色 3 2 3 2 4 4" xfId="0"/>
    <cellStyle name="60% - 强调文字颜色 3 2 3 2 5" xfId="0"/>
    <cellStyle name="60% - 强调文字颜色 3 2 3 2 5 2" xfId="0"/>
    <cellStyle name="60% - 强调文字颜色 3 2 3 2 5 3" xfId="0"/>
    <cellStyle name="60% - 强调文字颜色 3 2 3 2 6" xfId="0"/>
    <cellStyle name="60% - 强调文字颜色 3 2 3 2 7" xfId="0"/>
    <cellStyle name="60% - 强调文字颜色 3 2 3 3" xfId="0"/>
    <cellStyle name="60% - 强调文字颜色 3 2 3 3 2" xfId="0"/>
    <cellStyle name="60% - 强调文字颜色 3 2 3 3 2 2" xfId="0"/>
    <cellStyle name="60% - 强调文字颜色 3 2 3 3 2 3" xfId="0"/>
    <cellStyle name="60% - 强调文字颜色 3 2 3 3 3" xfId="0"/>
    <cellStyle name="60% - 强调文字颜色 3 2 3 3 4" xfId="0"/>
    <cellStyle name="60% - 强调文字颜色 3 2 3 4" xfId="0"/>
    <cellStyle name="60% - 强调文字颜色 3 2 3 4 2" xfId="0"/>
    <cellStyle name="60% - 强调文字颜色 3 2 3 4 2 2" xfId="0"/>
    <cellStyle name="60% - 强调文字颜色 3 2 3 4 2 3" xfId="0"/>
    <cellStyle name="60% - 强调文字颜色 3 2 3 4 3" xfId="0"/>
    <cellStyle name="60% - 强调文字颜色 3 2 3 4 4" xfId="0"/>
    <cellStyle name="60% - 强调文字颜色 3 2 3 5" xfId="0"/>
    <cellStyle name="60% - 强调文字颜色 3 2 3 5 2" xfId="0"/>
    <cellStyle name="60% - 强调文字颜色 3 2 3 5 2 2" xfId="0"/>
    <cellStyle name="60% - 强调文字颜色 3 2 3 5 2 3" xfId="0"/>
    <cellStyle name="60% - 强调文字颜色 3 2 3 5 3" xfId="0"/>
    <cellStyle name="60% - 强调文字颜色 3 2 3 5 4" xfId="0"/>
    <cellStyle name="60% - 强调文字颜色 3 2 3 6" xfId="0"/>
    <cellStyle name="60% - 强调文字颜色 3 2 3 6 2" xfId="0"/>
    <cellStyle name="60% - 强调文字颜色 3 2 3 6 2 2" xfId="0"/>
    <cellStyle name="60% - 强调文字颜色 3 2 3 6 2 3" xfId="0"/>
    <cellStyle name="60% - 强调文字颜色 3 2 3 6 3" xfId="0"/>
    <cellStyle name="60% - 强调文字颜色 3 2 3 6 4" xfId="0"/>
    <cellStyle name="60% - 强调文字颜色 3 2 3 7" xfId="0"/>
    <cellStyle name="60% - 强调文字颜色 3 2 3 7 2" xfId="0"/>
    <cellStyle name="60% - 强调文字颜色 3 2 3 7 2 2" xfId="0"/>
    <cellStyle name="60% - 强调文字颜色 3 2 3 7 2 3" xfId="0"/>
    <cellStyle name="60% - 强调文字颜色 3 2 3 7 3" xfId="0"/>
    <cellStyle name="60% - 强调文字颜色 3 2 3 7 4" xfId="0"/>
    <cellStyle name="60% - 强调文字颜色 3 2 3 8" xfId="0"/>
    <cellStyle name="60% - 强调文字颜色 3 2 3 8 2" xfId="0"/>
    <cellStyle name="60% - 强调文字颜色 3 2 3 8 3" xfId="0"/>
    <cellStyle name="60% - 强调文字颜色 3 2 3 9" xfId="0"/>
    <cellStyle name="60% - 强调文字颜色 3 2 4" xfId="0"/>
    <cellStyle name="60% - 强调文字颜色 3 2 4 2" xfId="0"/>
    <cellStyle name="60% - 强调文字颜色 3 2 4 2 2" xfId="0"/>
    <cellStyle name="60% - 强调文字颜色 3 2 4 2 2 2" xfId="0"/>
    <cellStyle name="60% - 强调文字颜色 3 2 4 2 2 2 2" xfId="0"/>
    <cellStyle name="60% - 强调文字颜色 3 2 4 2 2 2 3" xfId="0"/>
    <cellStyle name="60% - 强调文字颜色 3 2 4 2 2 3" xfId="0"/>
    <cellStyle name="60% - 强调文字颜色 3 2 4 2 2 4" xfId="0"/>
    <cellStyle name="60% - 强调文字颜色 3 2 4 2 3" xfId="0"/>
    <cellStyle name="60% - 强调文字颜色 3 2 4 2 3 2" xfId="0"/>
    <cellStyle name="60% - 强调文字颜色 3 2 4 2 3 3" xfId="0"/>
    <cellStyle name="60% - 强调文字颜色 3 2 4 2 4" xfId="0"/>
    <cellStyle name="60% - 强调文字颜色 3 2 4 2 5" xfId="0"/>
    <cellStyle name="60% - 强调文字颜色 3 2 4 3" xfId="0"/>
    <cellStyle name="60% - 强调文字颜色 3 2 4 3 2" xfId="0"/>
    <cellStyle name="60% - 强调文字颜色 3 2 4 3 2 2" xfId="0"/>
    <cellStyle name="60% - 强调文字颜色 3 2 4 3 2 3" xfId="0"/>
    <cellStyle name="60% - 强调文字颜色 3 2 4 3 3" xfId="0"/>
    <cellStyle name="60% - 强调文字颜色 3 2 4 3 4" xfId="0"/>
    <cellStyle name="60% - 强调文字颜色 3 2 4 4" xfId="0"/>
    <cellStyle name="60% - 强调文字颜色 3 2 4 4 2" xfId="0"/>
    <cellStyle name="60% - 强调文字颜色 3 2 4 4 2 2" xfId="0"/>
    <cellStyle name="60% - 强调文字颜色 3 2 4 4 2 3" xfId="0"/>
    <cellStyle name="60% - 强调文字颜色 3 2 4 4 3" xfId="0"/>
    <cellStyle name="60% - 强调文字颜色 3 2 4 4 4" xfId="0"/>
    <cellStyle name="60% - 强调文字颜色 3 2 4 5" xfId="0"/>
    <cellStyle name="60% - 强调文字颜色 3 2 4 5 2" xfId="0"/>
    <cellStyle name="60% - 强调文字颜色 3 2 4 5 2 2" xfId="0"/>
    <cellStyle name="60% - 强调文字颜色 3 2 4 5 2 3" xfId="0"/>
    <cellStyle name="60% - 强调文字颜色 3 2 4 5 3" xfId="0"/>
    <cellStyle name="60% - 强调文字颜色 3 2 4 5 4" xfId="0"/>
    <cellStyle name="60% - 强调文字颜色 3 2 4 6" xfId="0"/>
    <cellStyle name="60% - 强调文字颜色 3 2 4 6 2" xfId="0"/>
    <cellStyle name="60% - 强调文字颜色 3 2 4 6 3" xfId="0"/>
    <cellStyle name="60% - 强调文字颜色 3 2 4 7" xfId="0"/>
    <cellStyle name="60% - 强调文字颜色 3 2 4 8" xfId="0"/>
    <cellStyle name="60% - 强调文字颜色 3 2 5" xfId="0"/>
    <cellStyle name="60% - 强调文字颜色 3 2 5 2" xfId="0"/>
    <cellStyle name="60% - 强调文字颜色 3 2 5 2 2" xfId="0"/>
    <cellStyle name="60% - 强调文字颜色 3 2 5 2 2 2" xfId="0"/>
    <cellStyle name="60% - 强调文字颜色 3 2 5 2 2 3" xfId="0"/>
    <cellStyle name="60% - 强调文字颜色 3 2 5 2 3" xfId="0"/>
    <cellStyle name="60% - 强调文字颜色 3 2 5 2 4" xfId="0"/>
    <cellStyle name="60% - 强调文字颜色 3 2 5 3" xfId="0"/>
    <cellStyle name="60% - 强调文字颜色 3 2 5 3 2" xfId="0"/>
    <cellStyle name="60% - 强调文字颜色 3 2 5 3 2 2" xfId="0"/>
    <cellStyle name="60% - 强调文字颜色 3 2 5 3 2 3" xfId="0"/>
    <cellStyle name="60% - 强调文字颜色 3 2 5 3 3" xfId="0"/>
    <cellStyle name="60% - 强调文字颜色 3 2 5 3 4" xfId="0"/>
    <cellStyle name="60% - 强调文字颜色 3 2 5 4" xfId="0"/>
    <cellStyle name="60% - 强调文字颜色 3 2 5 4 2" xfId="0"/>
    <cellStyle name="60% - 强调文字颜色 3 2 5 4 3" xfId="0"/>
    <cellStyle name="60% - 强调文字颜色 3 2 5 5" xfId="0"/>
    <cellStyle name="60% - 强调文字颜色 3 2 5 6" xfId="0"/>
    <cellStyle name="60% - 强调文字颜色 3 2 6" xfId="0"/>
    <cellStyle name="60% - 强调文字颜色 3 2 6 2" xfId="0"/>
    <cellStyle name="60% - 强调文字颜色 3 2 6 2 2" xfId="0"/>
    <cellStyle name="60% - 强调文字颜色 3 2 6 2 2 2" xfId="0"/>
    <cellStyle name="60% - 强调文字颜色 3 2 6 2 2 3" xfId="0"/>
    <cellStyle name="60% - 强调文字颜色 3 2 6 2 3" xfId="0"/>
    <cellStyle name="60% - 强调文字颜色 3 2 6 2 4" xfId="0"/>
    <cellStyle name="60% - 强调文字颜色 3 2 6 3" xfId="0"/>
    <cellStyle name="60% - 强调文字颜色 3 2 6 3 2" xfId="0"/>
    <cellStyle name="60% - 强调文字颜色 3 2 6 3 3" xfId="0"/>
    <cellStyle name="60% - 强调文字颜色 3 2 6 4" xfId="0"/>
    <cellStyle name="60% - 强调文字颜色 3 2 6 5" xfId="0"/>
    <cellStyle name="60% - 强调文字颜色 3 2 7" xfId="0"/>
    <cellStyle name="60% - 强调文字颜色 3 2 7 2" xfId="0"/>
    <cellStyle name="60% - 强调文字颜色 3 2 7 2 2" xfId="0"/>
    <cellStyle name="60% - 强调文字颜色 3 2 7 2 3" xfId="0"/>
    <cellStyle name="60% - 强调文字颜色 3 2 7 3" xfId="0"/>
    <cellStyle name="60% - 强调文字颜色 3 2 7 4" xfId="0"/>
    <cellStyle name="60% - 强调文字颜色 3 2 8" xfId="0"/>
    <cellStyle name="60% - 强调文字颜色 3 2 8 2" xfId="0"/>
    <cellStyle name="60% - 强调文字颜色 3 2 8 2 2" xfId="0"/>
    <cellStyle name="60% - 强调文字颜色 3 2 8 2 3" xfId="0"/>
    <cellStyle name="60% - 强调文字颜色 3 2 8 3" xfId="0"/>
    <cellStyle name="60% - 强调文字颜色 3 2 8 4" xfId="0"/>
    <cellStyle name="60% - 强调文字颜色 3 2 9" xfId="0"/>
    <cellStyle name="60% - 强调文字颜色 3 2 9 2" xfId="0"/>
    <cellStyle name="60% - 强调文字颜色 3 2 9 2 2" xfId="0"/>
    <cellStyle name="60% - 强调文字颜色 3 2 9 2 3" xfId="0"/>
    <cellStyle name="60% - 强调文字颜色 3 2 9 3" xfId="0"/>
    <cellStyle name="60% - 强调文字颜色 3 2 9 4" xfId="0"/>
    <cellStyle name="60% - 强调文字颜色 3 2_11" xfId="0"/>
    <cellStyle name="60% - 强调文字颜色 3 3" xfId="0"/>
    <cellStyle name="60% - 强调文字颜色 3 3 10" xfId="0"/>
    <cellStyle name="60% - 强调文字颜色 3 3 10 2" xfId="0"/>
    <cellStyle name="60% - 强调文字颜色 3 3 10 3" xfId="0"/>
    <cellStyle name="60% - 强调文字颜色 3 3 11" xfId="0"/>
    <cellStyle name="60% - 强调文字颜色 3 3 12" xfId="0"/>
    <cellStyle name="60% - 强调文字颜色 3 3 2" xfId="0"/>
    <cellStyle name="60% - 强调文字颜色 3 3 2 2" xfId="0"/>
    <cellStyle name="60% - 强调文字颜色 3 3 2 2 2" xfId="0"/>
    <cellStyle name="60% - 强调文字颜色 3 3 2 2 2 2" xfId="0"/>
    <cellStyle name="60% - 强调文字颜色 3 3 2 2 2 2 2" xfId="0"/>
    <cellStyle name="60% - 强调文字颜色 3 3 2 2 2 2 3" xfId="0"/>
    <cellStyle name="60% - 强调文字颜色 3 3 2 2 2 3" xfId="0"/>
    <cellStyle name="60% - 强调文字颜色 3 3 2 2 2 4" xfId="0"/>
    <cellStyle name="60% - 强调文字颜色 3 3 2 2 3" xfId="0"/>
    <cellStyle name="60% - 强调文字颜色 3 3 2 2 3 2" xfId="0"/>
    <cellStyle name="60% - 强调文字颜色 3 3 2 2 3 2 2" xfId="0"/>
    <cellStyle name="60% - 强调文字颜色 3 3 2 2 3 2 3" xfId="0"/>
    <cellStyle name="60% - 强调文字颜色 3 3 2 2 3 3" xfId="0"/>
    <cellStyle name="60% - 强调文字颜色 3 3 2 2 3 4" xfId="0"/>
    <cellStyle name="60% - 强调文字颜色 3 3 2 2 4" xfId="0"/>
    <cellStyle name="60% - 强调文字颜色 3 3 2 2 4 2" xfId="0"/>
    <cellStyle name="60% - 强调文字颜色 3 3 2 2 4 3" xfId="0"/>
    <cellStyle name="60% - 强调文字颜色 3 3 2 2 5" xfId="0"/>
    <cellStyle name="60% - 强调文字颜色 3 3 2 2 6" xfId="0"/>
    <cellStyle name="60% - 强调文字颜色 3 3 2 3" xfId="0"/>
    <cellStyle name="60% - 强调文字颜色 3 3 2 3 2" xfId="0"/>
    <cellStyle name="60% - 强调文字颜色 3 3 2 3 2 2" xfId="0"/>
    <cellStyle name="60% - 强调文字颜色 3 3 2 3 2 3" xfId="0"/>
    <cellStyle name="60% - 强调文字颜色 3 3 2 3 3" xfId="0"/>
    <cellStyle name="60% - 强调文字颜色 3 3 2 3 4" xfId="0"/>
    <cellStyle name="60% - 强调文字颜色 3 3 2 4" xfId="0"/>
    <cellStyle name="60% - 强调文字颜色 3 3 2 4 2" xfId="0"/>
    <cellStyle name="60% - 强调文字颜色 3 3 2 4 2 2" xfId="0"/>
    <cellStyle name="60% - 强调文字颜色 3 3 2 4 2 3" xfId="0"/>
    <cellStyle name="60% - 强调文字颜色 3 3 2 4 3" xfId="0"/>
    <cellStyle name="60% - 强调文字颜色 3 3 2 4 4" xfId="0"/>
    <cellStyle name="60% - 强调文字颜色 3 3 2 5" xfId="0"/>
    <cellStyle name="60% - 强调文字颜色 3 3 2 5 2" xfId="0"/>
    <cellStyle name="60% - 强调文字颜色 3 3 2 5 2 2" xfId="0"/>
    <cellStyle name="60% - 强调文字颜色 3 3 2 5 2 3" xfId="0"/>
    <cellStyle name="60% - 强调文字颜色 3 3 2 5 3" xfId="0"/>
    <cellStyle name="60% - 强调文字颜色 3 3 2 5 4" xfId="0"/>
    <cellStyle name="60% - 强调文字颜色 3 3 2 6" xfId="0"/>
    <cellStyle name="60% - 强调文字颜色 3 3 2 6 2" xfId="0"/>
    <cellStyle name="60% - 强调文字颜色 3 3 2 6 3" xfId="0"/>
    <cellStyle name="60% - 强调文字颜色 3 3 2 7" xfId="0"/>
    <cellStyle name="60% - 强调文字颜色 3 3 2 8" xfId="0"/>
    <cellStyle name="60% - 强调文字颜色 3 3 3" xfId="0"/>
    <cellStyle name="60% - 强调文字颜色 3 3 3 2" xfId="0"/>
    <cellStyle name="60% - 强调文字颜色 3 3 3 2 2" xfId="0"/>
    <cellStyle name="60% - 强调文字颜色 3 3 3 2 2 2" xfId="0"/>
    <cellStyle name="60% - 强调文字颜色 3 3 3 2 2 2 2" xfId="0"/>
    <cellStyle name="60% - 强调文字颜色 3 3 3 2 2 2 3" xfId="0"/>
    <cellStyle name="60% - 强调文字颜色 3 3 3 2 2 3" xfId="0"/>
    <cellStyle name="60% - 强调文字颜色 3 3 3 2 2 4" xfId="0"/>
    <cellStyle name="60% - 强调文字颜色 3 3 3 2 3" xfId="0"/>
    <cellStyle name="60% - 强调文字颜色 3 3 3 2 3 2" xfId="0"/>
    <cellStyle name="60% - 强调文字颜色 3 3 3 2 3 2 2" xfId="0"/>
    <cellStyle name="60% - 强调文字颜色 3 3 3 2 3 2 3" xfId="0"/>
    <cellStyle name="60% - 强调文字颜色 3 3 3 2 3 3" xfId="0"/>
    <cellStyle name="60% - 强调文字颜色 3 3 3 2 3 4" xfId="0"/>
    <cellStyle name="60% - 强调文字颜色 3 3 3 2 4" xfId="0"/>
    <cellStyle name="60% - 强调文字颜色 3 3 3 2 4 2" xfId="0"/>
    <cellStyle name="60% - 强调文字颜色 3 3 3 2 4 3" xfId="0"/>
    <cellStyle name="60% - 强调文字颜色 3 3 3 2 5" xfId="0"/>
    <cellStyle name="60% - 强调文字颜色 3 3 3 2 6" xfId="0"/>
    <cellStyle name="60% - 强调文字颜色 3 3 3 3" xfId="0"/>
    <cellStyle name="60% - 强调文字颜色 3 3 3 3 2" xfId="0"/>
    <cellStyle name="60% - 强调文字颜色 3 3 3 3 2 2" xfId="0"/>
    <cellStyle name="60% - 强调文字颜色 3 3 3 3 2 3" xfId="0"/>
    <cellStyle name="60% - 强调文字颜色 3 3 3 3 3" xfId="0"/>
    <cellStyle name="60% - 强调文字颜色 3 3 3 3 4" xfId="0"/>
    <cellStyle name="60% - 强调文字颜色 3 3 3 4" xfId="0"/>
    <cellStyle name="60% - 强调文字颜色 3 3 3 4 2" xfId="0"/>
    <cellStyle name="60% - 强调文字颜色 3 3 3 4 2 2" xfId="0"/>
    <cellStyle name="60% - 强调文字颜色 3 3 3 4 2 3" xfId="0"/>
    <cellStyle name="60% - 强调文字颜色 3 3 3 4 3" xfId="0"/>
    <cellStyle name="60% - 强调文字颜色 3 3 3 4 4" xfId="0"/>
    <cellStyle name="60% - 强调文字颜色 3 3 3 5" xfId="0"/>
    <cellStyle name="60% - 强调文字颜色 3 3 3 5 2" xfId="0"/>
    <cellStyle name="60% - 强调文字颜色 3 3 3 5 2 2" xfId="0"/>
    <cellStyle name="60% - 强调文字颜色 3 3 3 5 2 3" xfId="0"/>
    <cellStyle name="60% - 强调文字颜色 3 3 3 5 3" xfId="0"/>
    <cellStyle name="60% - 强调文字颜色 3 3 3 5 4" xfId="0"/>
    <cellStyle name="60% - 强调文字颜色 3 3 3 6" xfId="0"/>
    <cellStyle name="60% - 强调文字颜色 3 3 3 6 2" xfId="0"/>
    <cellStyle name="60% - 强调文字颜色 3 3 3 6 3" xfId="0"/>
    <cellStyle name="60% - 强调文字颜色 3 3 3 7" xfId="0"/>
    <cellStyle name="60% - 强调文字颜色 3 3 3 8" xfId="0"/>
    <cellStyle name="60% - 强调文字颜色 3 3 4" xfId="0"/>
    <cellStyle name="60% - 强调文字颜色 3 3 4 2" xfId="0"/>
    <cellStyle name="60% - 强调文字颜色 3 3 4 2 2" xfId="0"/>
    <cellStyle name="60% - 强调文字颜色 3 3 4 2 2 2" xfId="0"/>
    <cellStyle name="60% - 强调文字颜色 3 3 4 2 2 2 2" xfId="0"/>
    <cellStyle name="60% - 强调文字颜色 3 3 4 2 2 2 3" xfId="0"/>
    <cellStyle name="60% - 强调文字颜色 3 3 4 2 2 3" xfId="0"/>
    <cellStyle name="60% - 强调文字颜色 3 3 4 2 2 4" xfId="0"/>
    <cellStyle name="60% - 强调文字颜色 3 3 4 2 3" xfId="0"/>
    <cellStyle name="60% - 强调文字颜色 3 3 4 2 3 2" xfId="0"/>
    <cellStyle name="60% - 强调文字颜色 3 3 4 2 3 3" xfId="0"/>
    <cellStyle name="60% - 强调文字颜色 3 3 4 2 4" xfId="0"/>
    <cellStyle name="60% - 强调文字颜色 3 3 4 2 5" xfId="0"/>
    <cellStyle name="60% - 强调文字颜色 3 3 4 3" xfId="0"/>
    <cellStyle name="60% - 强调文字颜色 3 3 4 3 2" xfId="0"/>
    <cellStyle name="60% - 强调文字颜色 3 3 4 3 2 2" xfId="0"/>
    <cellStyle name="60% - 强调文字颜色 3 3 4 3 2 3" xfId="0"/>
    <cellStyle name="60% - 强调文字颜色 3 3 4 3 3" xfId="0"/>
    <cellStyle name="60% - 强调文字颜色 3 3 4 3 4" xfId="0"/>
    <cellStyle name="60% - 强调文字颜色 3 3 4 4" xfId="0"/>
    <cellStyle name="60% - 强调文字颜色 3 3 4 4 2" xfId="0"/>
    <cellStyle name="60% - 强调文字颜色 3 3 4 4 2 2" xfId="0"/>
    <cellStyle name="60% - 强调文字颜色 3 3 4 4 2 3" xfId="0"/>
    <cellStyle name="60% - 强调文字颜色 3 3 4 4 3" xfId="0"/>
    <cellStyle name="60% - 强调文字颜色 3 3 4 4 4" xfId="0"/>
    <cellStyle name="60% - 强调文字颜色 3 3 4 5" xfId="0"/>
    <cellStyle name="60% - 强调文字颜色 3 3 4 5 2" xfId="0"/>
    <cellStyle name="60% - 强调文字颜色 3 3 4 5 3" xfId="0"/>
    <cellStyle name="60% - 强调文字颜色 3 3 4 6" xfId="0"/>
    <cellStyle name="60% - 强调文字颜色 3 3 4 7" xfId="0"/>
    <cellStyle name="60% - 强调文字颜色 3 3 5" xfId="0"/>
    <cellStyle name="60% - 强调文字颜色 3 3 5 2" xfId="0"/>
    <cellStyle name="60% - 强调文字颜色 3 3 5 2 2" xfId="0"/>
    <cellStyle name="60% - 强调文字颜色 3 3 5 2 2 2" xfId="0"/>
    <cellStyle name="60% - 强调文字颜色 3 3 5 2 2 3" xfId="0"/>
    <cellStyle name="60% - 强调文字颜色 3 3 5 2 3" xfId="0"/>
    <cellStyle name="60% - 强调文字颜色 3 3 5 2 4" xfId="0"/>
    <cellStyle name="60% - 强调文字颜色 3 3 5 3" xfId="0"/>
    <cellStyle name="60% - 强调文字颜色 3 3 5 3 2" xfId="0"/>
    <cellStyle name="60% - 强调文字颜色 3 3 5 3 3" xfId="0"/>
    <cellStyle name="60% - 强调文字颜色 3 3 5 4" xfId="0"/>
    <cellStyle name="60% - 强调文字颜色 3 3 5 5" xfId="0"/>
    <cellStyle name="60% - 强调文字颜色 3 3 6" xfId="0"/>
    <cellStyle name="60% - 强调文字颜色 3 3 6 2" xfId="0"/>
    <cellStyle name="60% - 强调文字颜色 3 3 6 2 2" xfId="0"/>
    <cellStyle name="60% - 强调文字颜色 3 3 6 2 3" xfId="0"/>
    <cellStyle name="60% - 强调文字颜色 3 3 6 3" xfId="0"/>
    <cellStyle name="60% - 强调文字颜色 3 3 6 4" xfId="0"/>
    <cellStyle name="60% - 强调文字颜色 3 3 7" xfId="0"/>
    <cellStyle name="60% - 强调文字颜色 3 3 7 2" xfId="0"/>
    <cellStyle name="60% - 强调文字颜色 3 3 7 2 2" xfId="0"/>
    <cellStyle name="60% - 强调文字颜色 3 3 7 2 3" xfId="0"/>
    <cellStyle name="60% - 强调文字颜色 3 3 7 3" xfId="0"/>
    <cellStyle name="60% - 强调文字颜色 3 3 7 4" xfId="0"/>
    <cellStyle name="60% - 强调文字颜色 3 3 8" xfId="0"/>
    <cellStyle name="60% - 强调文字颜色 3 3 8 2" xfId="0"/>
    <cellStyle name="60% - 强调文字颜色 3 3 8 2 2" xfId="0"/>
    <cellStyle name="60% - 强调文字颜色 3 3 8 2 3" xfId="0"/>
    <cellStyle name="60% - 强调文字颜色 3 3 8 3" xfId="0"/>
    <cellStyle name="60% - 强调文字颜色 3 3 8 4" xfId="0"/>
    <cellStyle name="60% - 强调文字颜色 3 3 9" xfId="0"/>
    <cellStyle name="60% - 强调文字颜色 3 3 9 2" xfId="0"/>
    <cellStyle name="60% - 强调文字颜色 3 3 9 2 2" xfId="0"/>
    <cellStyle name="60% - 强调文字颜色 3 3 9 2 3" xfId="0"/>
    <cellStyle name="60% - 强调文字颜色 3 3 9 3" xfId="0"/>
    <cellStyle name="60% - 强调文字颜色 3 3 9 4" xfId="0"/>
    <cellStyle name="60% - 强调文字颜色 3 3_11" xfId="0"/>
    <cellStyle name="60% - 强调文字颜色 3 4" xfId="0"/>
    <cellStyle name="60% - 强调文字颜色 3 4 10" xfId="0"/>
    <cellStyle name="60% - 强调文字颜色 3 4 2" xfId="0"/>
    <cellStyle name="60% - 强调文字颜色 3 4 2 2" xfId="0"/>
    <cellStyle name="60% - 强调文字颜色 3 4 2 2 2" xfId="0"/>
    <cellStyle name="60% - 强调文字颜色 3 4 2 2 2 2" xfId="0"/>
    <cellStyle name="60% - 强调文字颜色 3 4 2 2 2 3" xfId="0"/>
    <cellStyle name="60% - 强调文字颜色 3 4 2 2 3" xfId="0"/>
    <cellStyle name="60% - 强调文字颜色 3 4 2 2 4" xfId="0"/>
    <cellStyle name="60% - 强调文字颜色 3 4 2 3" xfId="0"/>
    <cellStyle name="60% - 强调文字颜色 3 4 2 3 2" xfId="0"/>
    <cellStyle name="60% - 强调文字颜色 3 4 2 3 2 2" xfId="0"/>
    <cellStyle name="60% - 强调文字颜色 3 4 2 3 2 3" xfId="0"/>
    <cellStyle name="60% - 强调文字颜色 3 4 2 3 3" xfId="0"/>
    <cellStyle name="60% - 强调文字颜色 3 4 2 3 4" xfId="0"/>
    <cellStyle name="60% - 强调文字颜色 3 4 2 4" xfId="0"/>
    <cellStyle name="60% - 强调文字颜色 3 4 2 4 2" xfId="0"/>
    <cellStyle name="60% - 强调文字颜色 3 4 2 4 3" xfId="0"/>
    <cellStyle name="60% - 强调文字颜色 3 4 2 5" xfId="0"/>
    <cellStyle name="60% - 强调文字颜色 3 4 2 6" xfId="0"/>
    <cellStyle name="60% - 强调文字颜色 3 4 3" xfId="0"/>
    <cellStyle name="60% - 强调文字颜色 3 4 3 2" xfId="0"/>
    <cellStyle name="60% - 强调文字颜色 3 4 3 2 2" xfId="0"/>
    <cellStyle name="60% - 强调文字颜色 3 4 3 2 3" xfId="0"/>
    <cellStyle name="60% - 强调文字颜色 3 4 3 3" xfId="0"/>
    <cellStyle name="60% - 强调文字颜色 3 4 3 4" xfId="0"/>
    <cellStyle name="60% - 强调文字颜色 3 4 4" xfId="0"/>
    <cellStyle name="60% - 强调文字颜色 3 4 4 2" xfId="0"/>
    <cellStyle name="60% - 强调文字颜色 3 4 4 2 2" xfId="0"/>
    <cellStyle name="60% - 强调文字颜色 3 4 4 2 3" xfId="0"/>
    <cellStyle name="60% - 强调文字颜色 3 4 4 3" xfId="0"/>
    <cellStyle name="60% - 强调文字颜色 3 4 4 4" xfId="0"/>
    <cellStyle name="60% - 强调文字颜色 3 4 5" xfId="0"/>
    <cellStyle name="60% - 强调文字颜色 3 4 5 2" xfId="0"/>
    <cellStyle name="60% - 强调文字颜色 3 4 5 2 2" xfId="0"/>
    <cellStyle name="60% - 强调文字颜色 3 4 5 2 3" xfId="0"/>
    <cellStyle name="60% - 强调文字颜色 3 4 5 3" xfId="0"/>
    <cellStyle name="60% - 强调文字颜色 3 4 5 4" xfId="0"/>
    <cellStyle name="60% - 强调文字颜色 3 4 6" xfId="0"/>
    <cellStyle name="60% - 强调文字颜色 3 4 6 2" xfId="0"/>
    <cellStyle name="60% - 强调文字颜色 3 4 6 2 2" xfId="0"/>
    <cellStyle name="60% - 强调文字颜色 3 4 6 2 3" xfId="0"/>
    <cellStyle name="60% - 强调文字颜色 3 4 6 3" xfId="0"/>
    <cellStyle name="60% - 强调文字颜色 3 4 6 4" xfId="0"/>
    <cellStyle name="60% - 强调文字颜色 3 4 7" xfId="0"/>
    <cellStyle name="60% - 强调文字颜色 3 4 7 2" xfId="0"/>
    <cellStyle name="60% - 强调文字颜色 3 4 7 2 2" xfId="0"/>
    <cellStyle name="60% - 强调文字颜色 3 4 7 2 3" xfId="0"/>
    <cellStyle name="60% - 强调文字颜色 3 4 7 3" xfId="0"/>
    <cellStyle name="60% - 强调文字颜色 3 4 7 4" xfId="0"/>
    <cellStyle name="60% - 强调文字颜色 3 4 8" xfId="0"/>
    <cellStyle name="60% - 强调文字颜色 3 4 8 2" xfId="0"/>
    <cellStyle name="60% - 强调文字颜色 3 4 8 3" xfId="0"/>
    <cellStyle name="60% - 强调文字颜色 3 4 9" xfId="0"/>
    <cellStyle name="60% - 强调文字颜色 3 5" xfId="0"/>
    <cellStyle name="60% - 强调文字颜色 3 5 2" xfId="0"/>
    <cellStyle name="60% - 强调文字颜色 3 5 2 2" xfId="0"/>
    <cellStyle name="60% - 强调文字颜色 3 5 2 2 2" xfId="0"/>
    <cellStyle name="60% - 强调文字颜色 3 5 2 2 3" xfId="0"/>
    <cellStyle name="60% - 强调文字颜色 3 5 2 3" xfId="0"/>
    <cellStyle name="60% - 强调文字颜色 3 5 2 4" xfId="0"/>
    <cellStyle name="60% - 强调文字颜色 3 5 3" xfId="0"/>
    <cellStyle name="60% - 强调文字颜色 3 5 3 2" xfId="0"/>
    <cellStyle name="60% - 强调文字颜色 3 5 3 2 2" xfId="0"/>
    <cellStyle name="60% - 强调文字颜色 3 5 3 2 3" xfId="0"/>
    <cellStyle name="60% - 强调文字颜色 3 5 3 3" xfId="0"/>
    <cellStyle name="60% - 强调文字颜色 3 5 3 4" xfId="0"/>
    <cellStyle name="60% - 强调文字颜色 3 5 4" xfId="0"/>
    <cellStyle name="60% - 强调文字颜色 3 5 4 2" xfId="0"/>
    <cellStyle name="60% - 强调文字颜色 3 5 4 2 2" xfId="0"/>
    <cellStyle name="60% - 强调文字颜色 3 5 4 2 3" xfId="0"/>
    <cellStyle name="60% - 强调文字颜色 3 5 4 3" xfId="0"/>
    <cellStyle name="60% - 强调文字颜色 3 5 4 4" xfId="0"/>
    <cellStyle name="60% - 强调文字颜色 3 5 5" xfId="0"/>
    <cellStyle name="60% - 强调文字颜色 3 5 5 2" xfId="0"/>
    <cellStyle name="60% - 强调文字颜色 3 5 5 2 2" xfId="0"/>
    <cellStyle name="60% - 强调文字颜色 3 5 5 2 3" xfId="0"/>
    <cellStyle name="60% - 强调文字颜色 3 5 5 3" xfId="0"/>
    <cellStyle name="60% - 强调文字颜色 3 5 5 4" xfId="0"/>
    <cellStyle name="60% - 强调文字颜色 3 5 6" xfId="0"/>
    <cellStyle name="60% - 强调文字颜色 3 5 6 2" xfId="0"/>
    <cellStyle name="60% - 强调文字颜色 3 5 6 3" xfId="0"/>
    <cellStyle name="60% - 强调文字颜色 3 5 7" xfId="0"/>
    <cellStyle name="60% - 强调文字颜色 3 5 8" xfId="0"/>
    <cellStyle name="60% - 强调文字颜色 3 6" xfId="0"/>
    <cellStyle name="60% - 强调文字颜色 3 6 2" xfId="0"/>
    <cellStyle name="60% - 强调文字颜色 3 6 2 2" xfId="0"/>
    <cellStyle name="60% - 强调文字颜色 3 6 2 2 2" xfId="0"/>
    <cellStyle name="60% - 强调文字颜色 3 6 2 2 3" xfId="0"/>
    <cellStyle name="60% - 强调文字颜色 3 6 2 3" xfId="0"/>
    <cellStyle name="60% - 强调文字颜色 3 6 2 4" xfId="0"/>
    <cellStyle name="60% - 强调文字颜色 3 6 3" xfId="0"/>
    <cellStyle name="60% - 强调文字颜色 3 6 3 2" xfId="0"/>
    <cellStyle name="60% - 强调文字颜色 3 6 3 2 2" xfId="0"/>
    <cellStyle name="60% - 强调文字颜色 3 6 3 2 3" xfId="0"/>
    <cellStyle name="60% - 强调文字颜色 3 6 3 3" xfId="0"/>
    <cellStyle name="60% - 强调文字颜色 3 6 3 4" xfId="0"/>
    <cellStyle name="60% - 强调文字颜色 3 6 4" xfId="0"/>
    <cellStyle name="60% - 强调文字颜色 3 6 4 2" xfId="0"/>
    <cellStyle name="60% - 强调文字颜色 3 6 4 3" xfId="0"/>
    <cellStyle name="60% - 强调文字颜色 3 6 5" xfId="0"/>
    <cellStyle name="60% - 强调文字颜色 3 6 6" xfId="0"/>
    <cellStyle name="60% - 强调文字颜色 3 7" xfId="0"/>
    <cellStyle name="60% - 强调文字颜色 3 7 2" xfId="0"/>
    <cellStyle name="60% - 强调文字颜色 3 7 2 2" xfId="0"/>
    <cellStyle name="60% - 强调文字颜色 3 7 2 2 2" xfId="0"/>
    <cellStyle name="60% - 强调文字颜色 3 7 2 2 3" xfId="0"/>
    <cellStyle name="60% - 强调文字颜色 3 7 2 3" xfId="0"/>
    <cellStyle name="60% - 强调文字颜色 3 7 2 4" xfId="0"/>
    <cellStyle name="60% - 强调文字颜色 3 7 3" xfId="0"/>
    <cellStyle name="60% - 强调文字颜色 3 7 3 2" xfId="0"/>
    <cellStyle name="60% - 强调文字颜色 3 7 3 3" xfId="0"/>
    <cellStyle name="60% - 强调文字颜色 3 7 4" xfId="0"/>
    <cellStyle name="60% - 强调文字颜色 3 7 5" xfId="0"/>
    <cellStyle name="60% - 强调文字颜色 3 8" xfId="0"/>
    <cellStyle name="60% - 强调文字颜色 3 8 2" xfId="0"/>
    <cellStyle name="60% - 强调文字颜色 3 8 2 2" xfId="0"/>
    <cellStyle name="60% - 强调文字颜色 3 8 2 2 2" xfId="0"/>
    <cellStyle name="60% - 强调文字颜色 3 8 2 2 3" xfId="0"/>
    <cellStyle name="60% - 强调文字颜色 3 8 2 3" xfId="0"/>
    <cellStyle name="60% - 强调文字颜色 3 8 2 4" xfId="0"/>
    <cellStyle name="60% - 强调文字颜色 3 8 3" xfId="0"/>
    <cellStyle name="60% - 强调文字颜色 3 8 3 2" xfId="0"/>
    <cellStyle name="60% - 强调文字颜色 3 8 3 3" xfId="0"/>
    <cellStyle name="60% - 强调文字颜色 3 8 4" xfId="0"/>
    <cellStyle name="60% - 强调文字颜色 3 8 5" xfId="0"/>
    <cellStyle name="60% - 强调文字颜色 3 9" xfId="0"/>
    <cellStyle name="60% - 强调文字颜色 3 9 2" xfId="0"/>
    <cellStyle name="60% - 强调文字颜色 3 9 2 2" xfId="0"/>
    <cellStyle name="60% - 强调文字颜色 3 9 2 2 2" xfId="0"/>
    <cellStyle name="60% - 强调文字颜色 3 9 2 2 3" xfId="0"/>
    <cellStyle name="60% - 强调文字颜色 3 9 2 3" xfId="0"/>
    <cellStyle name="60% - 强调文字颜色 3 9 2 4" xfId="0"/>
    <cellStyle name="60% - 强调文字颜色 3 9 3" xfId="0"/>
    <cellStyle name="60% - 强调文字颜色 3 9 3 2" xfId="0"/>
    <cellStyle name="60% - 强调文字颜色 3 9 3 3" xfId="0"/>
    <cellStyle name="60% - 强调文字颜色 3 9 4" xfId="0"/>
    <cellStyle name="60% - 强调文字颜色 3 9 5" xfId="0"/>
    <cellStyle name="60% - 强调文字颜色 4 10" xfId="0"/>
    <cellStyle name="60% - 强调文字颜色 4 10 2" xfId="0"/>
    <cellStyle name="60% - 强调文字颜色 4 10 2 2" xfId="0"/>
    <cellStyle name="60% - 强调文字颜色 4 10 2 3" xfId="0"/>
    <cellStyle name="60% - 强调文字颜色 4 10 3" xfId="0"/>
    <cellStyle name="60% - 强调文字颜色 4 10 4" xfId="0"/>
    <cellStyle name="60% - 强调文字颜色 4 11" xfId="0"/>
    <cellStyle name="60% - 强调文字颜色 4 11 2" xfId="0"/>
    <cellStyle name="60% - 强调文字颜色 4 11 2 2" xfId="0"/>
    <cellStyle name="60% - 强调文字颜色 4 11 2 3" xfId="0"/>
    <cellStyle name="60% - 强调文字颜色 4 11 3" xfId="0"/>
    <cellStyle name="60% - 强调文字颜色 4 11 4" xfId="0"/>
    <cellStyle name="60% - 强调文字颜色 4 12" xfId="0"/>
    <cellStyle name="60% - 强调文字颜色 4 12 2" xfId="0"/>
    <cellStyle name="60% - 强调文字颜色 4 12 2 2" xfId="0"/>
    <cellStyle name="60% - 强调文字颜色 4 12 2 3" xfId="0"/>
    <cellStyle name="60% - 强调文字颜色 4 12 3" xfId="0"/>
    <cellStyle name="60% - 强调文字颜色 4 12 4" xfId="0"/>
    <cellStyle name="60% - 强调文字颜色 4 13" xfId="0"/>
    <cellStyle name="60% - 强调文字颜色 4 13 2" xfId="0"/>
    <cellStyle name="60% - 强调文字颜色 4 13 3" xfId="0"/>
    <cellStyle name="60% - 强调文字颜色 4 14" xfId="0"/>
    <cellStyle name="60% - 强调文字颜色 4 15" xfId="0"/>
    <cellStyle name="60% - 强调文字颜色 4 16" xfId="0"/>
    <cellStyle name="60% - 强调文字颜色 4 2" xfId="0"/>
    <cellStyle name="60% - 强调文字颜色 4 2 10" xfId="0"/>
    <cellStyle name="60% - 强调文字颜色 4 2 10 2" xfId="0"/>
    <cellStyle name="60% - 强调文字颜色 4 2 10 2 2" xfId="0"/>
    <cellStyle name="60% - 强调文字颜色 4 2 10 2 3" xfId="0"/>
    <cellStyle name="60% - 强调文字颜色 4 2 10 3" xfId="0"/>
    <cellStyle name="60% - 强调文字颜色 4 2 10 4" xfId="0"/>
    <cellStyle name="60% - 强调文字颜色 4 2 11" xfId="0"/>
    <cellStyle name="60% - 强调文字颜色 4 2 11 2" xfId="0"/>
    <cellStyle name="60% - 强调文字颜色 4 2 11 2 2" xfId="0"/>
    <cellStyle name="60% - 强调文字颜色 4 2 11 2 3" xfId="0"/>
    <cellStyle name="60% - 强调文字颜色 4 2 11 3" xfId="0"/>
    <cellStyle name="60% - 强调文字颜色 4 2 11 4" xfId="0"/>
    <cellStyle name="60% - 强调文字颜色 4 2 12" xfId="0"/>
    <cellStyle name="60% - 强调文字颜色 4 2 12 2" xfId="0"/>
    <cellStyle name="60% - 强调文字颜色 4 2 12 3" xfId="0"/>
    <cellStyle name="60% - 强调文字颜色 4 2 13" xfId="0"/>
    <cellStyle name="60% - 强调文字颜色 4 2 14" xfId="0"/>
    <cellStyle name="60% - 强调文字颜色 4 2 2" xfId="0"/>
    <cellStyle name="60% - 强调文字颜色 4 2 2 10" xfId="0"/>
    <cellStyle name="60% - 强调文字颜色 4 2 2 2" xfId="0"/>
    <cellStyle name="60% - 强调文字颜色 4 2 2 2 2" xfId="0"/>
    <cellStyle name="60% - 强调文字颜色 4 2 2 2 2 2" xfId="0"/>
    <cellStyle name="60% - 强调文字颜色 4 2 2 2 2 2 2" xfId="0"/>
    <cellStyle name="60% - 强调文字颜色 4 2 2 2 2 2 3" xfId="0"/>
    <cellStyle name="60% - 强调文字颜色 4 2 2 2 2 3" xfId="0"/>
    <cellStyle name="60% - 强调文字颜色 4 2 2 2 2 4" xfId="0"/>
    <cellStyle name="60% - 强调文字颜色 4 2 2 2 3" xfId="0"/>
    <cellStyle name="60% - 强调文字颜色 4 2 2 2 3 2" xfId="0"/>
    <cellStyle name="60% - 强调文字颜色 4 2 2 2 3 2 2" xfId="0"/>
    <cellStyle name="60% - 强调文字颜色 4 2 2 2 3 2 3" xfId="0"/>
    <cellStyle name="60% - 强调文字颜色 4 2 2 2 3 3" xfId="0"/>
    <cellStyle name="60% - 强调文字颜色 4 2 2 2 3 4" xfId="0"/>
    <cellStyle name="60% - 强调文字颜色 4 2 2 2 4" xfId="0"/>
    <cellStyle name="60% - 强调文字颜色 4 2 2 2 4 2" xfId="0"/>
    <cellStyle name="60% - 强调文字颜色 4 2 2 2 4 3" xfId="0"/>
    <cellStyle name="60% - 强调文字颜色 4 2 2 2 5" xfId="0"/>
    <cellStyle name="60% - 强调文字颜色 4 2 2 2 6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3" xfId="0"/>
    <cellStyle name="60% - 强调文字颜色 4 2 2 3 4" xfId="0"/>
    <cellStyle name="60% - 强调文字颜色 4 2 2 4" xfId="0"/>
    <cellStyle name="60% - 强调文字颜色 4 2 2 4 2" xfId="0"/>
    <cellStyle name="60% - 强调文字颜色 4 2 2 4 2 2" xfId="0"/>
    <cellStyle name="60% - 强调文字颜色 4 2 2 4 2 3" xfId="0"/>
    <cellStyle name="60% - 强调文字颜色 4 2 2 4 3" xfId="0"/>
    <cellStyle name="60% - 强调文字颜色 4 2 2 4 4" xfId="0"/>
    <cellStyle name="60% - 强调文字颜色 4 2 2 5" xfId="0"/>
    <cellStyle name="60% - 强调文字颜色 4 2 2 5 2" xfId="0"/>
    <cellStyle name="60% - 强调文字颜色 4 2 2 5 2 2" xfId="0"/>
    <cellStyle name="60% - 强调文字颜色 4 2 2 5 2 3" xfId="0"/>
    <cellStyle name="60% - 强调文字颜色 4 2 2 5 3" xfId="0"/>
    <cellStyle name="60% - 强调文字颜色 4 2 2 5 4" xfId="0"/>
    <cellStyle name="60% - 强调文字颜色 4 2 2 6" xfId="0"/>
    <cellStyle name="60% - 强调文字颜色 4 2 2 6 2" xfId="0"/>
    <cellStyle name="60% - 强调文字颜色 4 2 2 6 2 2" xfId="0"/>
    <cellStyle name="60% - 强调文字颜色 4 2 2 6 2 3" xfId="0"/>
    <cellStyle name="60% - 强调文字颜色 4 2 2 6 3" xfId="0"/>
    <cellStyle name="60% - 强调文字颜色 4 2 2 6 4" xfId="0"/>
    <cellStyle name="60% - 强调文字颜色 4 2 2 7" xfId="0"/>
    <cellStyle name="60% - 强调文字颜色 4 2 2 7 2" xfId="0"/>
    <cellStyle name="60% - 强调文字颜色 4 2 2 7 2 2" xfId="0"/>
    <cellStyle name="60% - 强调文字颜色 4 2 2 7 2 3" xfId="0"/>
    <cellStyle name="60% - 强调文字颜色 4 2 2 7 3" xfId="0"/>
    <cellStyle name="60% - 强调文字颜色 4 2 2 7 4" xfId="0"/>
    <cellStyle name="60% - 强调文字颜色 4 2 2 8" xfId="0"/>
    <cellStyle name="60% - 强调文字颜色 4 2 2 8 2" xfId="0"/>
    <cellStyle name="60% - 强调文字颜色 4 2 2 8 3" xfId="0"/>
    <cellStyle name="60% - 强调文字颜色 4 2 2 9" xfId="0"/>
    <cellStyle name="60% - 强调文字颜色 4 2 3" xfId="0"/>
    <cellStyle name="60% - 强调文字颜色 4 2 3 10" xfId="0"/>
    <cellStyle name="60% - 强调文字颜色 4 2 3 2" xfId="0"/>
    <cellStyle name="60% - 强调文字颜色 4 2 3 2 2" xfId="0"/>
    <cellStyle name="60% - 强调文字颜色 4 2 3 2 2 2" xfId="0"/>
    <cellStyle name="60% - 强调文字颜色 4 2 3 2 2 2 2" xfId="0"/>
    <cellStyle name="60% - 强调文字颜色 4 2 3 2 2 2 3" xfId="0"/>
    <cellStyle name="60% - 强调文字颜色 4 2 3 2 2 3" xfId="0"/>
    <cellStyle name="60% - 强调文字颜色 4 2 3 2 2 4" xfId="0"/>
    <cellStyle name="60% - 强调文字颜色 4 2 3 2 3" xfId="0"/>
    <cellStyle name="60% - 强调文字颜色 4 2 3 2 3 2" xfId="0"/>
    <cellStyle name="60% - 强调文字颜色 4 2 3 2 3 2 2" xfId="0"/>
    <cellStyle name="60% - 强调文字颜色 4 2 3 2 3 2 3" xfId="0"/>
    <cellStyle name="60% - 强调文字颜色 4 2 3 2 3 3" xfId="0"/>
    <cellStyle name="60% - 强调文字颜色 4 2 3 2 3 4" xfId="0"/>
    <cellStyle name="60% - 强调文字颜色 4 2 3 2 4" xfId="0"/>
    <cellStyle name="60% - 强调文字颜色 4 2 3 2 4 2" xfId="0"/>
    <cellStyle name="60% - 强调文字颜色 4 2 3 2 4 2 2" xfId="0"/>
    <cellStyle name="60% - 强调文字颜色 4 2 3 2 4 2 3" xfId="0"/>
    <cellStyle name="60% - 强调文字颜色 4 2 3 2 4 3" xfId="0"/>
    <cellStyle name="60% - 强调文字颜色 4 2 3 2 4 4" xfId="0"/>
    <cellStyle name="60% - 强调文字颜色 4 2 3 2 5" xfId="0"/>
    <cellStyle name="60% - 强调文字颜色 4 2 3 2 5 2" xfId="0"/>
    <cellStyle name="60% - 强调文字颜色 4 2 3 2 5 3" xfId="0"/>
    <cellStyle name="60% - 强调文字颜色 4 2 3 2 6" xfId="0"/>
    <cellStyle name="60% - 强调文字颜色 4 2 3 2 7" xfId="0"/>
    <cellStyle name="60% - 强调文字颜色 4 2 3 3" xfId="0"/>
    <cellStyle name="60% - 强调文字颜色 4 2 3 3 2" xfId="0"/>
    <cellStyle name="60% - 强调文字颜色 4 2 3 3 2 2" xfId="0"/>
    <cellStyle name="60% - 强调文字颜色 4 2 3 3 2 3" xfId="0"/>
    <cellStyle name="60% - 强调文字颜色 4 2 3 3 3" xfId="0"/>
    <cellStyle name="60% - 强调文字颜色 4 2 3 3 4" xfId="0"/>
    <cellStyle name="60% - 强调文字颜色 4 2 3 4" xfId="0"/>
    <cellStyle name="60% - 强调文字颜色 4 2 3 4 2" xfId="0"/>
    <cellStyle name="60% - 强调文字颜色 4 2 3 4 2 2" xfId="0"/>
    <cellStyle name="60% - 强调文字颜色 4 2 3 4 2 3" xfId="0"/>
    <cellStyle name="60% - 强调文字颜色 4 2 3 4 3" xfId="0"/>
    <cellStyle name="60% - 强调文字颜色 4 2 3 4 4" xfId="0"/>
    <cellStyle name="60% - 强调文字颜色 4 2 3 5" xfId="0"/>
    <cellStyle name="60% - 强调文字颜色 4 2 3 5 2" xfId="0"/>
    <cellStyle name="60% - 强调文字颜色 4 2 3 5 2 2" xfId="0"/>
    <cellStyle name="60% - 强调文字颜色 4 2 3 5 2 3" xfId="0"/>
    <cellStyle name="60% - 强调文字颜色 4 2 3 5 3" xfId="0"/>
    <cellStyle name="60% - 强调文字颜色 4 2 3 5 4" xfId="0"/>
    <cellStyle name="60% - 强调文字颜色 4 2 3 6" xfId="0"/>
    <cellStyle name="60% - 强调文字颜色 4 2 3 6 2" xfId="0"/>
    <cellStyle name="60% - 强调文字颜色 4 2 3 6 2 2" xfId="0"/>
    <cellStyle name="60% - 强调文字颜色 4 2 3 6 2 3" xfId="0"/>
    <cellStyle name="60% - 强调文字颜色 4 2 3 6 3" xfId="0"/>
    <cellStyle name="60% - 强调文字颜色 4 2 3 6 4" xfId="0"/>
    <cellStyle name="60% - 强调文字颜色 4 2 3 7" xfId="0"/>
    <cellStyle name="60% - 强调文字颜色 4 2 3 7 2" xfId="0"/>
    <cellStyle name="60% - 强调文字颜色 4 2 3 7 2 2" xfId="0"/>
    <cellStyle name="60% - 强调文字颜色 4 2 3 7 2 3" xfId="0"/>
    <cellStyle name="60% - 强调文字颜色 4 2 3 7 3" xfId="0"/>
    <cellStyle name="60% - 强调文字颜色 4 2 3 7 4" xfId="0"/>
    <cellStyle name="60% - 强调文字颜色 4 2 3 8" xfId="0"/>
    <cellStyle name="60% - 强调文字颜色 4 2 3 8 2" xfId="0"/>
    <cellStyle name="60% - 强调文字颜色 4 2 3 8 3" xfId="0"/>
    <cellStyle name="60% - 强调文字颜色 4 2 3 9" xfId="0"/>
    <cellStyle name="60% - 强调文字颜色 4 2 4" xfId="0"/>
    <cellStyle name="60% - 强调文字颜色 4 2 4 2" xfId="0"/>
    <cellStyle name="60% - 强调文字颜色 4 2 4 2 2" xfId="0"/>
    <cellStyle name="60% - 强调文字颜色 4 2 4 2 2 2" xfId="0"/>
    <cellStyle name="60% - 强调文字颜色 4 2 4 2 2 2 2" xfId="0"/>
    <cellStyle name="60% - 强调文字颜色 4 2 4 2 2 2 3" xfId="0"/>
    <cellStyle name="60% - 强调文字颜色 4 2 4 2 2 3" xfId="0"/>
    <cellStyle name="60% - 强调文字颜色 4 2 4 2 2 4" xfId="0"/>
    <cellStyle name="60% - 强调文字颜色 4 2 4 2 3" xfId="0"/>
    <cellStyle name="60% - 强调文字颜色 4 2 4 2 3 2" xfId="0"/>
    <cellStyle name="60% - 强调文字颜色 4 2 4 2 3 3" xfId="0"/>
    <cellStyle name="60% - 强调文字颜色 4 2 4 2 4" xfId="0"/>
    <cellStyle name="60% - 强调文字颜色 4 2 4 2 5" xfId="0"/>
    <cellStyle name="60% - 强调文字颜色 4 2 4 3" xfId="0"/>
    <cellStyle name="60% - 强调文字颜色 4 2 4 3 2" xfId="0"/>
    <cellStyle name="60% - 强调文字颜色 4 2 4 3 2 2" xfId="0"/>
    <cellStyle name="60% - 强调文字颜色 4 2 4 3 2 3" xfId="0"/>
    <cellStyle name="60% - 强调文字颜色 4 2 4 3 3" xfId="0"/>
    <cellStyle name="60% - 强调文字颜色 4 2 4 3 4" xfId="0"/>
    <cellStyle name="60% - 强调文字颜色 4 2 4 4" xfId="0"/>
    <cellStyle name="60% - 强调文字颜色 4 2 4 4 2" xfId="0"/>
    <cellStyle name="60% - 强调文字颜色 4 2 4 4 2 2" xfId="0"/>
    <cellStyle name="60% - 强调文字颜色 4 2 4 4 2 3" xfId="0"/>
    <cellStyle name="60% - 强调文字颜色 4 2 4 4 3" xfId="0"/>
    <cellStyle name="60% - 强调文字颜色 4 2 4 4 4" xfId="0"/>
    <cellStyle name="60% - 强调文字颜色 4 2 4 5" xfId="0"/>
    <cellStyle name="60% - 强调文字颜色 4 2 4 5 2" xfId="0"/>
    <cellStyle name="60% - 强调文字颜色 4 2 4 5 2 2" xfId="0"/>
    <cellStyle name="60% - 强调文字颜色 4 2 4 5 2 3" xfId="0"/>
    <cellStyle name="60% - 强调文字颜色 4 2 4 5 3" xfId="0"/>
    <cellStyle name="60% - 强调文字颜色 4 2 4 5 4" xfId="0"/>
    <cellStyle name="60% - 强调文字颜色 4 2 4 6" xfId="0"/>
    <cellStyle name="60% - 强调文字颜色 4 2 4 6 2" xfId="0"/>
    <cellStyle name="60% - 强调文字颜色 4 2 4 6 3" xfId="0"/>
    <cellStyle name="60% - 强调文字颜色 4 2 4 7" xfId="0"/>
    <cellStyle name="60% - 强调文字颜色 4 2 4 8" xfId="0"/>
    <cellStyle name="60% - 强调文字颜色 4 2 5" xfId="0"/>
    <cellStyle name="60% - 强调文字颜色 4 2 5 2" xfId="0"/>
    <cellStyle name="60% - 强调文字颜色 4 2 5 2 2" xfId="0"/>
    <cellStyle name="60% - 强调文字颜色 4 2 5 2 2 2" xfId="0"/>
    <cellStyle name="60% - 强调文字颜色 4 2 5 2 2 3" xfId="0"/>
    <cellStyle name="60% - 强调文字颜色 4 2 5 2 3" xfId="0"/>
    <cellStyle name="60% - 强调文字颜色 4 2 5 2 4" xfId="0"/>
    <cellStyle name="60% - 强调文字颜色 4 2 5 3" xfId="0"/>
    <cellStyle name="60% - 强调文字颜色 4 2 5 3 2" xfId="0"/>
    <cellStyle name="60% - 强调文字颜色 4 2 5 3 2 2" xfId="0"/>
    <cellStyle name="60% - 强调文字颜色 4 2 5 3 2 3" xfId="0"/>
    <cellStyle name="60% - 强调文字颜色 4 2 5 3 3" xfId="0"/>
    <cellStyle name="60% - 强调文字颜色 4 2 5 3 4" xfId="0"/>
    <cellStyle name="60% - 强调文字颜色 4 2 5 4" xfId="0"/>
    <cellStyle name="60% - 强调文字颜色 4 2 5 4 2" xfId="0"/>
    <cellStyle name="60% - 强调文字颜色 4 2 5 4 3" xfId="0"/>
    <cellStyle name="60% - 强调文字颜色 4 2 5 5" xfId="0"/>
    <cellStyle name="60% - 强调文字颜色 4 2 5 6" xfId="0"/>
    <cellStyle name="60% - 强调文字颜色 4 2 6" xfId="0"/>
    <cellStyle name="60% - 强调文字颜色 4 2 6 2" xfId="0"/>
    <cellStyle name="60% - 强调文字颜色 4 2 6 2 2" xfId="0"/>
    <cellStyle name="60% - 强调文字颜色 4 2 6 2 2 2" xfId="0"/>
    <cellStyle name="60% - 强调文字颜色 4 2 6 2 2 3" xfId="0"/>
    <cellStyle name="60% - 强调文字颜色 4 2 6 2 3" xfId="0"/>
    <cellStyle name="60% - 强调文字颜色 4 2 6 2 4" xfId="0"/>
    <cellStyle name="60% - 强调文字颜色 4 2 6 3" xfId="0"/>
    <cellStyle name="60% - 强调文字颜色 4 2 6 3 2" xfId="0"/>
    <cellStyle name="60% - 强调文字颜色 4 2 6 3 3" xfId="0"/>
    <cellStyle name="60% - 强调文字颜色 4 2 6 4" xfId="0"/>
    <cellStyle name="60% - 强调文字颜色 4 2 6 5" xfId="0"/>
    <cellStyle name="60% - 强调文字颜色 4 2 7" xfId="0"/>
    <cellStyle name="60% - 强调文字颜色 4 2 7 2" xfId="0"/>
    <cellStyle name="60% - 强调文字颜色 4 2 7 2 2" xfId="0"/>
    <cellStyle name="60% - 强调文字颜色 4 2 7 2 3" xfId="0"/>
    <cellStyle name="60% - 强调文字颜色 4 2 7 3" xfId="0"/>
    <cellStyle name="60% - 强调文字颜色 4 2 7 4" xfId="0"/>
    <cellStyle name="60% - 强调文字颜色 4 2 8" xfId="0"/>
    <cellStyle name="60% - 强调文字颜色 4 2 8 2" xfId="0"/>
    <cellStyle name="60% - 强调文字颜色 4 2 8 2 2" xfId="0"/>
    <cellStyle name="60% - 强调文字颜色 4 2 8 2 3" xfId="0"/>
    <cellStyle name="60% - 强调文字颜色 4 2 8 3" xfId="0"/>
    <cellStyle name="60% - 强调文字颜色 4 2 8 4" xfId="0"/>
    <cellStyle name="60% - 强调文字颜色 4 2 9" xfId="0"/>
    <cellStyle name="60% - 强调文字颜色 4 2 9 2" xfId="0"/>
    <cellStyle name="60% - 强调文字颜色 4 2 9 2 2" xfId="0"/>
    <cellStyle name="60% - 强调文字颜色 4 2 9 2 3" xfId="0"/>
    <cellStyle name="60% - 强调文字颜色 4 2 9 3" xfId="0"/>
    <cellStyle name="60% - 强调文字颜色 4 2 9 4" xfId="0"/>
    <cellStyle name="60% - 强调文字颜色 4 2_11" xfId="0"/>
    <cellStyle name="60% - 强调文字颜色 4 3" xfId="0"/>
    <cellStyle name="60% - 强调文字颜色 4 3 10" xfId="0"/>
    <cellStyle name="60% - 强调文字颜色 4 3 10 2" xfId="0"/>
    <cellStyle name="60% - 强调文字颜色 4 3 10 3" xfId="0"/>
    <cellStyle name="60% - 强调文字颜色 4 3 11" xfId="0"/>
    <cellStyle name="60% - 强调文字颜色 4 3 12" xfId="0"/>
    <cellStyle name="60% - 强调文字颜色 4 3 2" xfId="0"/>
    <cellStyle name="60% - 强调文字颜色 4 3 2 2" xfId="0"/>
    <cellStyle name="60% - 强调文字颜色 4 3 2 2 2" xfId="0"/>
    <cellStyle name="60% - 强调文字颜色 4 3 2 2 2 2" xfId="0"/>
    <cellStyle name="60% - 强调文字颜色 4 3 2 2 2 2 2" xfId="0"/>
    <cellStyle name="60% - 强调文字颜色 4 3 2 2 2 2 3" xfId="0"/>
    <cellStyle name="60% - 强调文字颜色 4 3 2 2 2 3" xfId="0"/>
    <cellStyle name="60% - 强调文字颜色 4 3 2 2 2 4" xfId="0"/>
    <cellStyle name="60% - 强调文字颜色 4 3 2 2 3" xfId="0"/>
    <cellStyle name="60% - 强调文字颜色 4 3 2 2 3 2" xfId="0"/>
    <cellStyle name="60% - 强调文字颜色 4 3 2 2 3 2 2" xfId="0"/>
    <cellStyle name="60% - 强调文字颜色 4 3 2 2 3 2 3" xfId="0"/>
    <cellStyle name="60% - 强调文字颜色 4 3 2 2 3 3" xfId="0"/>
    <cellStyle name="60% - 强调文字颜色 4 3 2 2 3 4" xfId="0"/>
    <cellStyle name="60% - 强调文字颜色 4 3 2 2 4" xfId="0"/>
    <cellStyle name="60% - 强调文字颜色 4 3 2 2 4 2" xfId="0"/>
    <cellStyle name="60% - 强调文字颜色 4 3 2 2 4 3" xfId="0"/>
    <cellStyle name="60% - 强调文字颜色 4 3 2 2 5" xfId="0"/>
    <cellStyle name="60% - 强调文字颜色 4 3 2 2 6" xfId="0"/>
    <cellStyle name="60% - 强调文字颜色 4 3 2 3" xfId="0"/>
    <cellStyle name="60% - 强调文字颜色 4 3 2 3 2" xfId="0"/>
    <cellStyle name="60% - 强调文字颜色 4 3 2 3 2 2" xfId="0"/>
    <cellStyle name="60% - 强调文字颜色 4 3 2 3 2 3" xfId="0"/>
    <cellStyle name="60% - 强调文字颜色 4 3 2 3 3" xfId="0"/>
    <cellStyle name="60% - 强调文字颜色 4 3 2 3 4" xfId="0"/>
    <cellStyle name="60% - 强调文字颜色 4 3 2 4" xfId="0"/>
    <cellStyle name="60% - 强调文字颜色 4 3 2 4 2" xfId="0"/>
    <cellStyle name="60% - 强调文字颜色 4 3 2 4 2 2" xfId="0"/>
    <cellStyle name="60% - 强调文字颜色 4 3 2 4 2 3" xfId="0"/>
    <cellStyle name="60% - 强调文字颜色 4 3 2 4 3" xfId="0"/>
    <cellStyle name="60% - 强调文字颜色 4 3 2 4 4" xfId="0"/>
    <cellStyle name="60% - 强调文字颜色 4 3 2 5" xfId="0"/>
    <cellStyle name="60% - 强调文字颜色 4 3 2 5 2" xfId="0"/>
    <cellStyle name="60% - 强调文字颜色 4 3 2 5 2 2" xfId="0"/>
    <cellStyle name="60% - 强调文字颜色 4 3 2 5 2 3" xfId="0"/>
    <cellStyle name="60% - 强调文字颜色 4 3 2 5 3" xfId="0"/>
    <cellStyle name="60% - 强调文字颜色 4 3 2 5 4" xfId="0"/>
    <cellStyle name="60% - 强调文字颜色 4 3 2 6" xfId="0"/>
    <cellStyle name="60% - 强调文字颜色 4 3 2 6 2" xfId="0"/>
    <cellStyle name="60% - 强调文字颜色 4 3 2 6 3" xfId="0"/>
    <cellStyle name="60% - 强调文字颜色 4 3 2 7" xfId="0"/>
    <cellStyle name="60% - 强调文字颜色 4 3 2 8" xfId="0"/>
    <cellStyle name="60% - 强调文字颜色 4 3 3" xfId="0"/>
    <cellStyle name="60% - 强调文字颜色 4 3 3 2" xfId="0"/>
    <cellStyle name="60% - 强调文字颜色 4 3 3 2 2" xfId="0"/>
    <cellStyle name="60% - 强调文字颜色 4 3 3 2 2 2" xfId="0"/>
    <cellStyle name="60% - 强调文字颜色 4 3 3 2 2 2 2" xfId="0"/>
    <cellStyle name="60% - 强调文字颜色 4 3 3 2 2 2 3" xfId="0"/>
    <cellStyle name="60% - 强调文字颜色 4 3 3 2 2 3" xfId="0"/>
    <cellStyle name="60% - 强调文字颜色 4 3 3 2 2 4" xfId="0"/>
    <cellStyle name="60% - 强调文字颜色 4 3 3 2 3" xfId="0"/>
    <cellStyle name="60% - 强调文字颜色 4 3 3 2 3 2" xfId="0"/>
    <cellStyle name="60% - 强调文字颜色 4 3 3 2 3 2 2" xfId="0"/>
    <cellStyle name="60% - 强调文字颜色 4 3 3 2 3 2 3" xfId="0"/>
    <cellStyle name="60% - 强调文字颜色 4 3 3 2 3 3" xfId="0"/>
    <cellStyle name="60% - 强调文字颜色 4 3 3 2 3 4" xfId="0"/>
    <cellStyle name="60% - 强调文字颜色 4 3 3 2 4" xfId="0"/>
    <cellStyle name="60% - 强调文字颜色 4 3 3 2 4 2" xfId="0"/>
    <cellStyle name="60% - 强调文字颜色 4 3 3 2 4 3" xfId="0"/>
    <cellStyle name="60% - 强调文字颜色 4 3 3 2 5" xfId="0"/>
    <cellStyle name="60% - 强调文字颜色 4 3 3 2 6" xfId="0"/>
    <cellStyle name="60% - 强调文字颜色 4 3 3 3" xfId="0"/>
    <cellStyle name="60% - 强调文字颜色 4 3 3 3 2" xfId="0"/>
    <cellStyle name="60% - 强调文字颜色 4 3 3 3 2 2" xfId="0"/>
    <cellStyle name="60% - 强调文字颜色 4 3 3 3 2 3" xfId="0"/>
    <cellStyle name="60% - 强调文字颜色 4 3 3 3 3" xfId="0"/>
    <cellStyle name="60% - 强调文字颜色 4 3 3 3 4" xfId="0"/>
    <cellStyle name="60% - 强调文字颜色 4 3 3 4" xfId="0"/>
    <cellStyle name="60% - 强调文字颜色 4 3 3 4 2" xfId="0"/>
    <cellStyle name="60% - 强调文字颜色 4 3 3 4 2 2" xfId="0"/>
    <cellStyle name="60% - 强调文字颜色 4 3 3 4 2 3" xfId="0"/>
    <cellStyle name="60% - 强调文字颜色 4 3 3 4 3" xfId="0"/>
    <cellStyle name="60% - 强调文字颜色 4 3 3 4 4" xfId="0"/>
    <cellStyle name="60% - 强调文字颜色 4 3 3 5" xfId="0"/>
    <cellStyle name="60% - 强调文字颜色 4 3 3 5 2" xfId="0"/>
    <cellStyle name="60% - 强调文字颜色 4 3 3 5 2 2" xfId="0"/>
    <cellStyle name="60% - 强调文字颜色 4 3 3 5 2 3" xfId="0"/>
    <cellStyle name="60% - 强调文字颜色 4 3 3 5 3" xfId="0"/>
    <cellStyle name="60% - 强调文字颜色 4 3 3 5 4" xfId="0"/>
    <cellStyle name="60% - 强调文字颜色 4 3 3 6" xfId="0"/>
    <cellStyle name="60% - 强调文字颜色 4 3 3 6 2" xfId="0"/>
    <cellStyle name="60% - 强调文字颜色 4 3 3 6 3" xfId="0"/>
    <cellStyle name="60% - 强调文字颜色 4 3 3 7" xfId="0"/>
    <cellStyle name="60% - 强调文字颜色 4 3 3 8" xfId="0"/>
    <cellStyle name="60% - 强调文字颜色 4 3 4" xfId="0"/>
    <cellStyle name="60% - 强调文字颜色 4 3 4 2" xfId="0"/>
    <cellStyle name="60% - 强调文字颜色 4 3 4 2 2" xfId="0"/>
    <cellStyle name="60% - 强调文字颜色 4 3 4 2 2 2" xfId="0"/>
    <cellStyle name="60% - 强调文字颜色 4 3 4 2 2 2 2" xfId="0"/>
    <cellStyle name="60% - 强调文字颜色 4 3 4 2 2 2 3" xfId="0"/>
    <cellStyle name="60% - 强调文字颜色 4 3 4 2 2 3" xfId="0"/>
    <cellStyle name="60% - 强调文字颜色 4 3 4 2 2 4" xfId="0"/>
    <cellStyle name="60% - 强调文字颜色 4 3 4 2 3" xfId="0"/>
    <cellStyle name="60% - 强调文字颜色 4 3 4 2 3 2" xfId="0"/>
    <cellStyle name="60% - 强调文字颜色 4 3 4 2 3 3" xfId="0"/>
    <cellStyle name="60% - 强调文字颜色 4 3 4 2 4" xfId="0"/>
    <cellStyle name="60% - 强调文字颜色 4 3 4 2 5" xfId="0"/>
    <cellStyle name="60% - 强调文字颜色 4 3 4 3" xfId="0"/>
    <cellStyle name="60% - 强调文字颜色 4 3 4 3 2" xfId="0"/>
    <cellStyle name="60% - 强调文字颜色 4 3 4 3 2 2" xfId="0"/>
    <cellStyle name="60% - 强调文字颜色 4 3 4 3 2 3" xfId="0"/>
    <cellStyle name="60% - 强调文字颜色 4 3 4 3 3" xfId="0"/>
    <cellStyle name="60% - 强调文字颜色 4 3 4 3 4" xfId="0"/>
    <cellStyle name="60% - 强调文字颜色 4 3 4 4" xfId="0"/>
    <cellStyle name="60% - 强调文字颜色 4 3 4 4 2" xfId="0"/>
    <cellStyle name="60% - 强调文字颜色 4 3 4 4 2 2" xfId="0"/>
    <cellStyle name="60% - 强调文字颜色 4 3 4 4 2 3" xfId="0"/>
    <cellStyle name="60% - 强调文字颜色 4 3 4 4 3" xfId="0"/>
    <cellStyle name="60% - 强调文字颜色 4 3 4 4 4" xfId="0"/>
    <cellStyle name="60% - 强调文字颜色 4 3 4 5" xfId="0"/>
    <cellStyle name="60% - 强调文字颜色 4 3 4 5 2" xfId="0"/>
    <cellStyle name="60% - 强调文字颜色 4 3 4 5 3" xfId="0"/>
    <cellStyle name="60% - 强调文字颜色 4 3 4 6" xfId="0"/>
    <cellStyle name="60% - 强调文字颜色 4 3 4 7" xfId="0"/>
    <cellStyle name="60% - 强调文字颜色 4 3 5" xfId="0"/>
    <cellStyle name="60% - 强调文字颜色 4 3 5 2" xfId="0"/>
    <cellStyle name="60% - 强调文字颜色 4 3 5 2 2" xfId="0"/>
    <cellStyle name="60% - 强调文字颜色 4 3 5 2 2 2" xfId="0"/>
    <cellStyle name="60% - 强调文字颜色 4 3 5 2 2 3" xfId="0"/>
    <cellStyle name="60% - 强调文字颜色 4 3 5 2 3" xfId="0"/>
    <cellStyle name="60% - 强调文字颜色 4 3 5 2 4" xfId="0"/>
    <cellStyle name="60% - 强调文字颜色 4 3 5 3" xfId="0"/>
    <cellStyle name="60% - 强调文字颜色 4 3 5 3 2" xfId="0"/>
    <cellStyle name="60% - 强调文字颜色 4 3 5 3 3" xfId="0"/>
    <cellStyle name="60% - 强调文字颜色 4 3 5 4" xfId="0"/>
    <cellStyle name="60% - 强调文字颜色 4 3 5 5" xfId="0"/>
    <cellStyle name="60% - 强调文字颜色 4 3 6" xfId="0"/>
    <cellStyle name="60% - 强调文字颜色 4 3 6 2" xfId="0"/>
    <cellStyle name="60% - 强调文字颜色 4 3 6 2 2" xfId="0"/>
    <cellStyle name="60% - 强调文字颜色 4 3 6 2 3" xfId="0"/>
    <cellStyle name="60% - 强调文字颜色 4 3 6 3" xfId="0"/>
    <cellStyle name="60% - 强调文字颜色 4 3 6 4" xfId="0"/>
    <cellStyle name="60% - 强调文字颜色 4 3 7" xfId="0"/>
    <cellStyle name="60% - 强调文字颜色 4 3 7 2" xfId="0"/>
    <cellStyle name="60% - 强调文字颜色 4 3 7 2 2" xfId="0"/>
    <cellStyle name="60% - 强调文字颜色 4 3 7 2 3" xfId="0"/>
    <cellStyle name="60% - 强调文字颜色 4 3 7 3" xfId="0"/>
    <cellStyle name="60% - 强调文字颜色 4 3 7 4" xfId="0"/>
    <cellStyle name="60% - 强调文字颜色 4 3 8" xfId="0"/>
    <cellStyle name="60% - 强调文字颜色 4 3 8 2" xfId="0"/>
    <cellStyle name="60% - 强调文字颜色 4 3 8 2 2" xfId="0"/>
    <cellStyle name="60% - 强调文字颜色 4 3 8 2 3" xfId="0"/>
    <cellStyle name="60% - 强调文字颜色 4 3 8 3" xfId="0"/>
    <cellStyle name="60% - 强调文字颜色 4 3 8 4" xfId="0"/>
    <cellStyle name="60% - 强调文字颜色 4 3 9" xfId="0"/>
    <cellStyle name="60% - 强调文字颜色 4 3 9 2" xfId="0"/>
    <cellStyle name="60% - 强调文字颜色 4 3 9 2 2" xfId="0"/>
    <cellStyle name="60% - 强调文字颜色 4 3 9 2 3" xfId="0"/>
    <cellStyle name="60% - 强调文字颜色 4 3 9 3" xfId="0"/>
    <cellStyle name="60% - 强调文字颜色 4 3 9 4" xfId="0"/>
    <cellStyle name="60% - 强调文字颜色 4 3_11" xfId="0"/>
    <cellStyle name="60% - 强调文字颜色 4 4" xfId="0"/>
    <cellStyle name="60% - 强调文字颜色 4 4 10" xfId="0"/>
    <cellStyle name="60% - 强调文字颜色 4 4 2" xfId="0"/>
    <cellStyle name="60% - 强调文字颜色 4 4 2 2" xfId="0"/>
    <cellStyle name="60% - 强调文字颜色 4 4 2 2 2" xfId="0"/>
    <cellStyle name="60% - 强调文字颜色 4 4 2 2 2 2" xfId="0"/>
    <cellStyle name="60% - 强调文字颜色 4 4 2 2 2 3" xfId="0"/>
    <cellStyle name="60% - 强调文字颜色 4 4 2 2 3" xfId="0"/>
    <cellStyle name="60% - 强调文字颜色 4 4 2 2 4" xfId="0"/>
    <cellStyle name="60% - 强调文字颜色 4 4 2 3" xfId="0"/>
    <cellStyle name="60% - 强调文字颜色 4 4 2 3 2" xfId="0"/>
    <cellStyle name="60% - 强调文字颜色 4 4 2 3 2 2" xfId="0"/>
    <cellStyle name="60% - 强调文字颜色 4 4 2 3 2 3" xfId="0"/>
    <cellStyle name="60% - 强调文字颜色 4 4 2 3 3" xfId="0"/>
    <cellStyle name="60% - 强调文字颜色 4 4 2 3 4" xfId="0"/>
    <cellStyle name="60% - 强调文字颜色 4 4 2 4" xfId="0"/>
    <cellStyle name="60% - 强调文字颜色 4 4 2 4 2" xfId="0"/>
    <cellStyle name="60% - 强调文字颜色 4 4 2 4 3" xfId="0"/>
    <cellStyle name="60% - 强调文字颜色 4 4 2 5" xfId="0"/>
    <cellStyle name="60% - 强调文字颜色 4 4 2 6" xfId="0"/>
    <cellStyle name="60% - 强调文字颜色 4 4 3" xfId="0"/>
    <cellStyle name="60% - 强调文字颜色 4 4 3 2" xfId="0"/>
    <cellStyle name="60% - 强调文字颜色 4 4 3 2 2" xfId="0"/>
    <cellStyle name="60% - 强调文字颜色 4 4 3 2 3" xfId="0"/>
    <cellStyle name="60% - 强调文字颜色 4 4 3 3" xfId="0"/>
    <cellStyle name="60% - 强调文字颜色 4 4 3 4" xfId="0"/>
    <cellStyle name="60% - 强调文字颜色 4 4 4" xfId="0"/>
    <cellStyle name="60% - 强调文字颜色 4 4 4 2" xfId="0"/>
    <cellStyle name="60% - 强调文字颜色 4 4 4 2 2" xfId="0"/>
    <cellStyle name="60% - 强调文字颜色 4 4 4 2 3" xfId="0"/>
    <cellStyle name="60% - 强调文字颜色 4 4 4 3" xfId="0"/>
    <cellStyle name="60% - 强调文字颜色 4 4 4 4" xfId="0"/>
    <cellStyle name="60% - 强调文字颜色 4 4 5" xfId="0"/>
    <cellStyle name="60% - 强调文字颜色 4 4 5 2" xfId="0"/>
    <cellStyle name="60% - 强调文字颜色 4 4 5 2 2" xfId="0"/>
    <cellStyle name="60% - 强调文字颜色 4 4 5 2 3" xfId="0"/>
    <cellStyle name="60% - 强调文字颜色 4 4 5 3" xfId="0"/>
    <cellStyle name="60% - 强调文字颜色 4 4 5 4" xfId="0"/>
    <cellStyle name="60% - 强调文字颜色 4 4 6" xfId="0"/>
    <cellStyle name="60% - 强调文字颜色 4 4 6 2" xfId="0"/>
    <cellStyle name="60% - 强调文字颜色 4 4 6 2 2" xfId="0"/>
    <cellStyle name="60% - 强调文字颜色 4 4 6 2 3" xfId="0"/>
    <cellStyle name="60% - 强调文字颜色 4 4 6 3" xfId="0"/>
    <cellStyle name="60% - 强调文字颜色 4 4 6 4" xfId="0"/>
    <cellStyle name="60% - 强调文字颜色 4 4 7" xfId="0"/>
    <cellStyle name="60% - 强调文字颜色 4 4 7 2" xfId="0"/>
    <cellStyle name="60% - 强调文字颜色 4 4 7 2 2" xfId="0"/>
    <cellStyle name="60% - 强调文字颜色 4 4 7 2 3" xfId="0"/>
    <cellStyle name="60% - 强调文字颜色 4 4 7 3" xfId="0"/>
    <cellStyle name="60% - 强调文字颜色 4 4 7 4" xfId="0"/>
    <cellStyle name="60% - 强调文字颜色 4 4 8" xfId="0"/>
    <cellStyle name="60% - 强调文字颜色 4 4 8 2" xfId="0"/>
    <cellStyle name="60% - 强调文字颜色 4 4 8 3" xfId="0"/>
    <cellStyle name="60% - 强调文字颜色 4 4 9" xfId="0"/>
    <cellStyle name="60% - 强调文字颜色 4 5" xfId="0"/>
    <cellStyle name="60% - 强调文字颜色 4 5 2" xfId="0"/>
    <cellStyle name="60% - 强调文字颜色 4 5 2 2" xfId="0"/>
    <cellStyle name="60% - 强调文字颜色 4 5 2 2 2" xfId="0"/>
    <cellStyle name="60% - 强调文字颜色 4 5 2 2 3" xfId="0"/>
    <cellStyle name="60% - 强调文字颜色 4 5 2 3" xfId="0"/>
    <cellStyle name="60% - 强调文字颜色 4 5 2 4" xfId="0"/>
    <cellStyle name="60% - 强调文字颜色 4 5 3" xfId="0"/>
    <cellStyle name="60% - 强调文字颜色 4 5 3 2" xfId="0"/>
    <cellStyle name="60% - 强调文字颜色 4 5 3 2 2" xfId="0"/>
    <cellStyle name="60% - 强调文字颜色 4 5 3 2 3" xfId="0"/>
    <cellStyle name="60% - 强调文字颜色 4 5 3 3" xfId="0"/>
    <cellStyle name="60% - 强调文字颜色 4 5 3 4" xfId="0"/>
    <cellStyle name="60% - 强调文字颜色 4 5 4" xfId="0"/>
    <cellStyle name="60% - 强调文字颜色 4 5 4 2" xfId="0"/>
    <cellStyle name="60% - 强调文字颜色 4 5 4 2 2" xfId="0"/>
    <cellStyle name="60% - 强调文字颜色 4 5 4 2 3" xfId="0"/>
    <cellStyle name="60% - 强调文字颜色 4 5 4 3" xfId="0"/>
    <cellStyle name="60% - 强调文字颜色 4 5 4 4" xfId="0"/>
    <cellStyle name="60% - 强调文字颜色 4 5 5" xfId="0"/>
    <cellStyle name="60% - 强调文字颜色 4 5 5 2" xfId="0"/>
    <cellStyle name="60% - 强调文字颜色 4 5 5 2 2" xfId="0"/>
    <cellStyle name="60% - 强调文字颜色 4 5 5 2 3" xfId="0"/>
    <cellStyle name="60% - 强调文字颜色 4 5 5 3" xfId="0"/>
    <cellStyle name="60% - 强调文字颜色 4 5 5 4" xfId="0"/>
    <cellStyle name="60% - 强调文字颜色 4 5 6" xfId="0"/>
    <cellStyle name="60% - 强调文字颜色 4 5 6 2" xfId="0"/>
    <cellStyle name="60% - 强调文字颜色 4 5 6 3" xfId="0"/>
    <cellStyle name="60% - 强调文字颜色 4 5 7" xfId="0"/>
    <cellStyle name="60% - 强调文字颜色 4 5 8" xfId="0"/>
    <cellStyle name="60% - 强调文字颜色 4 6" xfId="0"/>
    <cellStyle name="60% - 强调文字颜色 4 6 2" xfId="0"/>
    <cellStyle name="60% - 强调文字颜色 4 6 2 2" xfId="0"/>
    <cellStyle name="60% - 强调文字颜色 4 6 2 2 2" xfId="0"/>
    <cellStyle name="60% - 强调文字颜色 4 6 2 2 3" xfId="0"/>
    <cellStyle name="60% - 强调文字颜色 4 6 2 3" xfId="0"/>
    <cellStyle name="60% - 强调文字颜色 4 6 2 4" xfId="0"/>
    <cellStyle name="60% - 强调文字颜色 4 6 3" xfId="0"/>
    <cellStyle name="60% - 强调文字颜色 4 6 3 2" xfId="0"/>
    <cellStyle name="60% - 强调文字颜色 4 6 3 2 2" xfId="0"/>
    <cellStyle name="60% - 强调文字颜色 4 6 3 2 3" xfId="0"/>
    <cellStyle name="60% - 强调文字颜色 4 6 3 3" xfId="0"/>
    <cellStyle name="60% - 强调文字颜色 4 6 3 4" xfId="0"/>
    <cellStyle name="60% - 强调文字颜色 4 6 4" xfId="0"/>
    <cellStyle name="60% - 强调文字颜色 4 6 4 2" xfId="0"/>
    <cellStyle name="60% - 强调文字颜色 4 6 4 3" xfId="0"/>
    <cellStyle name="60% - 强调文字颜色 4 6 5" xfId="0"/>
    <cellStyle name="60% - 强调文字颜色 4 6 6" xfId="0"/>
    <cellStyle name="60% - 强调文字颜色 4 7" xfId="0"/>
    <cellStyle name="60% - 强调文字颜色 4 7 2" xfId="0"/>
    <cellStyle name="60% - 强调文字颜色 4 7 2 2" xfId="0"/>
    <cellStyle name="60% - 强调文字颜色 4 7 2 2 2" xfId="0"/>
    <cellStyle name="60% - 强调文字颜色 4 7 2 2 3" xfId="0"/>
    <cellStyle name="60% - 强调文字颜色 4 7 2 3" xfId="0"/>
    <cellStyle name="60% - 强调文字颜色 4 7 2 4" xfId="0"/>
    <cellStyle name="60% - 强调文字颜色 4 7 3" xfId="0"/>
    <cellStyle name="60% - 强调文字颜色 4 7 3 2" xfId="0"/>
    <cellStyle name="60% - 强调文字颜色 4 7 3 3" xfId="0"/>
    <cellStyle name="60% - 强调文字颜色 4 7 4" xfId="0"/>
    <cellStyle name="60% - 强调文字颜色 4 7 5" xfId="0"/>
    <cellStyle name="60% - 强调文字颜色 4 8" xfId="0"/>
    <cellStyle name="60% - 强调文字颜色 4 8 2" xfId="0"/>
    <cellStyle name="60% - 强调文字颜色 4 8 2 2" xfId="0"/>
    <cellStyle name="60% - 强调文字颜色 4 8 2 2 2" xfId="0"/>
    <cellStyle name="60% - 强调文字颜色 4 8 2 2 3" xfId="0"/>
    <cellStyle name="60% - 强调文字颜色 4 8 2 3" xfId="0"/>
    <cellStyle name="60% - 强调文字颜色 4 8 2 4" xfId="0"/>
    <cellStyle name="60% - 强调文字颜色 4 8 3" xfId="0"/>
    <cellStyle name="60% - 强调文字颜色 4 8 3 2" xfId="0"/>
    <cellStyle name="60% - 强调文字颜色 4 8 3 3" xfId="0"/>
    <cellStyle name="60% - 强调文字颜色 4 8 4" xfId="0"/>
    <cellStyle name="60% - 强调文字颜色 4 8 5" xfId="0"/>
    <cellStyle name="60% - 强调文字颜色 4 9" xfId="0"/>
    <cellStyle name="60% - 强调文字颜色 4 9 2" xfId="0"/>
    <cellStyle name="60% - 强调文字颜色 4 9 2 2" xfId="0"/>
    <cellStyle name="60% - 强调文字颜色 4 9 2 2 2" xfId="0"/>
    <cellStyle name="60% - 强调文字颜色 4 9 2 2 3" xfId="0"/>
    <cellStyle name="60% - 强调文字颜色 4 9 2 3" xfId="0"/>
    <cellStyle name="60% - 强调文字颜色 4 9 2 4" xfId="0"/>
    <cellStyle name="60% - 强调文字颜色 4 9 3" xfId="0"/>
    <cellStyle name="60% - 强调文字颜色 4 9 3 2" xfId="0"/>
    <cellStyle name="60% - 强调文字颜色 4 9 3 3" xfId="0"/>
    <cellStyle name="60% - 强调文字颜色 4 9 4" xfId="0"/>
    <cellStyle name="60% - 强调文字颜色 4 9 5" xfId="0"/>
    <cellStyle name="60% - 强调文字颜色 5 10" xfId="0"/>
    <cellStyle name="60% - 强调文字颜色 5 10 2" xfId="0"/>
    <cellStyle name="60% - 强调文字颜色 5 10 2 2" xfId="0"/>
    <cellStyle name="60% - 强调文字颜色 5 10 2 3" xfId="0"/>
    <cellStyle name="60% - 强调文字颜色 5 10 3" xfId="0"/>
    <cellStyle name="60% - 强调文字颜色 5 10 4" xfId="0"/>
    <cellStyle name="60% - 强调文字颜色 5 11" xfId="0"/>
    <cellStyle name="60% - 强调文字颜色 5 11 2" xfId="0"/>
    <cellStyle name="60% - 强调文字颜色 5 11 2 2" xfId="0"/>
    <cellStyle name="60% - 强调文字颜色 5 11 2 3" xfId="0"/>
    <cellStyle name="60% - 强调文字颜色 5 11 3" xfId="0"/>
    <cellStyle name="60% - 强调文字颜色 5 11 4" xfId="0"/>
    <cellStyle name="60% - 强调文字颜色 5 12" xfId="0"/>
    <cellStyle name="60% - 强调文字颜色 5 12 2" xfId="0"/>
    <cellStyle name="60% - 强调文字颜色 5 12 2 2" xfId="0"/>
    <cellStyle name="60% - 强调文字颜色 5 12 2 3" xfId="0"/>
    <cellStyle name="60% - 强调文字颜色 5 12 3" xfId="0"/>
    <cellStyle name="60% - 强调文字颜色 5 12 4" xfId="0"/>
    <cellStyle name="60% - 强调文字颜色 5 13" xfId="0"/>
    <cellStyle name="60% - 强调文字颜色 5 13 2" xfId="0"/>
    <cellStyle name="60% - 强调文字颜色 5 13 3" xfId="0"/>
    <cellStyle name="60% - 强调文字颜色 5 14" xfId="0"/>
    <cellStyle name="60% - 强调文字颜色 5 15" xfId="0"/>
    <cellStyle name="60% - 强调文字颜色 5 16" xfId="0"/>
    <cellStyle name="60% - 强调文字颜色 5 2" xfId="0"/>
    <cellStyle name="60% - 强调文字颜色 5 2 10" xfId="0"/>
    <cellStyle name="60% - 强调文字颜色 5 2 10 2" xfId="0"/>
    <cellStyle name="60% - 强调文字颜色 5 2 10 2 2" xfId="0"/>
    <cellStyle name="60% - 强调文字颜色 5 2 10 2 3" xfId="0"/>
    <cellStyle name="60% - 强调文字颜色 5 2 10 3" xfId="0"/>
    <cellStyle name="60% - 强调文字颜色 5 2 10 4" xfId="0"/>
    <cellStyle name="60% - 强调文字颜色 5 2 11" xfId="0"/>
    <cellStyle name="60% - 强调文字颜色 5 2 11 2" xfId="0"/>
    <cellStyle name="60% - 强调文字颜色 5 2 11 2 2" xfId="0"/>
    <cellStyle name="60% - 强调文字颜色 5 2 11 2 3" xfId="0"/>
    <cellStyle name="60% - 强调文字颜色 5 2 11 3" xfId="0"/>
    <cellStyle name="60% - 强调文字颜色 5 2 11 4" xfId="0"/>
    <cellStyle name="60% - 强调文字颜色 5 2 12" xfId="0"/>
    <cellStyle name="60% - 强调文字颜色 5 2 12 2" xfId="0"/>
    <cellStyle name="60% - 强调文字颜色 5 2 12 3" xfId="0"/>
    <cellStyle name="60% - 强调文字颜色 5 2 13" xfId="0"/>
    <cellStyle name="60% - 强调文字颜色 5 2 14" xfId="0"/>
    <cellStyle name="60% - 强调文字颜色 5 2 2" xfId="0"/>
    <cellStyle name="60% - 强调文字颜色 5 2 2 10" xfId="0"/>
    <cellStyle name="60% - 强调文字颜色 5 2 2 2" xfId="0"/>
    <cellStyle name="60% - 强调文字颜色 5 2 2 2 2" xfId="0"/>
    <cellStyle name="60% - 强调文字颜色 5 2 2 2 2 2" xfId="0"/>
    <cellStyle name="60% - 强调文字颜色 5 2 2 2 2 2 2" xfId="0"/>
    <cellStyle name="60% - 强调文字颜色 5 2 2 2 2 2 3" xfId="0"/>
    <cellStyle name="60% - 强调文字颜色 5 2 2 2 2 3" xfId="0"/>
    <cellStyle name="60% - 强调文字颜色 5 2 2 2 2 4" xfId="0"/>
    <cellStyle name="60% - 强调文字颜色 5 2 2 2 3" xfId="0"/>
    <cellStyle name="60% - 强调文字颜色 5 2 2 2 3 2" xfId="0"/>
    <cellStyle name="60% - 强调文字颜色 5 2 2 2 3 2 2" xfId="0"/>
    <cellStyle name="60% - 强调文字颜色 5 2 2 2 3 2 3" xfId="0"/>
    <cellStyle name="60% - 强调文字颜色 5 2 2 2 3 3" xfId="0"/>
    <cellStyle name="60% - 强调文字颜色 5 2 2 2 3 4" xfId="0"/>
    <cellStyle name="60% - 强调文字颜色 5 2 2 2 4" xfId="0"/>
    <cellStyle name="60% - 强调文字颜色 5 2 2 2 4 2" xfId="0"/>
    <cellStyle name="60% - 强调文字颜色 5 2 2 2 4 3" xfId="0"/>
    <cellStyle name="60% - 强调文字颜色 5 2 2 2 5" xfId="0"/>
    <cellStyle name="60% - 强调文字颜色 5 2 2 2 6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4" xfId="0"/>
    <cellStyle name="60% - 强调文字颜色 5 2 2 4" xfId="0"/>
    <cellStyle name="60% - 强调文字颜色 5 2 2 4 2" xfId="0"/>
    <cellStyle name="60% - 强调文字颜色 5 2 2 4 2 2" xfId="0"/>
    <cellStyle name="60% - 强调文字颜色 5 2 2 4 2 3" xfId="0"/>
    <cellStyle name="60% - 强调文字颜色 5 2 2 4 3" xfId="0"/>
    <cellStyle name="60% - 强调文字颜色 5 2 2 4 4" xfId="0"/>
    <cellStyle name="60% - 强调文字颜色 5 2 2 5" xfId="0"/>
    <cellStyle name="60% - 强调文字颜色 5 2 2 5 2" xfId="0"/>
    <cellStyle name="60% - 强调文字颜色 5 2 2 5 2 2" xfId="0"/>
    <cellStyle name="60% - 强调文字颜色 5 2 2 5 2 3" xfId="0"/>
    <cellStyle name="60% - 强调文字颜色 5 2 2 5 3" xfId="0"/>
    <cellStyle name="60% - 强调文字颜色 5 2 2 5 4" xfId="0"/>
    <cellStyle name="60% - 强调文字颜色 5 2 2 6" xfId="0"/>
    <cellStyle name="60% - 强调文字颜色 5 2 2 6 2" xfId="0"/>
    <cellStyle name="60% - 强调文字颜色 5 2 2 6 2 2" xfId="0"/>
    <cellStyle name="60% - 强调文字颜色 5 2 2 6 2 3" xfId="0"/>
    <cellStyle name="60% - 强调文字颜色 5 2 2 6 3" xfId="0"/>
    <cellStyle name="60% - 强调文字颜色 5 2 2 6 4" xfId="0"/>
    <cellStyle name="60% - 强调文字颜色 5 2 2 7" xfId="0"/>
    <cellStyle name="60% - 强调文字颜色 5 2 2 7 2" xfId="0"/>
    <cellStyle name="60% - 强调文字颜色 5 2 2 7 2 2" xfId="0"/>
    <cellStyle name="60% - 强调文字颜色 5 2 2 7 2 3" xfId="0"/>
    <cellStyle name="60% - 强调文字颜色 5 2 2 7 3" xfId="0"/>
    <cellStyle name="60% - 强调文字颜色 5 2 2 7 4" xfId="0"/>
    <cellStyle name="60% - 强调文字颜色 5 2 2 8" xfId="0"/>
    <cellStyle name="60% - 强调文字颜色 5 2 2 8 2" xfId="0"/>
    <cellStyle name="60% - 强调文字颜色 5 2 2 8 3" xfId="0"/>
    <cellStyle name="60% - 强调文字颜色 5 2 2 9" xfId="0"/>
    <cellStyle name="60% - 强调文字颜色 5 2 3" xfId="0"/>
    <cellStyle name="60% - 强调文字颜色 5 2 3 10" xfId="0"/>
    <cellStyle name="60% - 强调文字颜色 5 2 3 2" xfId="0"/>
    <cellStyle name="60% - 强调文字颜色 5 2 3 2 2" xfId="0"/>
    <cellStyle name="60% - 强调文字颜色 5 2 3 2 2 2" xfId="0"/>
    <cellStyle name="60% - 强调文字颜色 5 2 3 2 2 2 2" xfId="0"/>
    <cellStyle name="60% - 强调文字颜色 5 2 3 2 2 2 3" xfId="0"/>
    <cellStyle name="60% - 强调文字颜色 5 2 3 2 2 3" xfId="0"/>
    <cellStyle name="60% - 强调文字颜色 5 2 3 2 2 4" xfId="0"/>
    <cellStyle name="60% - 强调文字颜色 5 2 3 2 3" xfId="0"/>
    <cellStyle name="60% - 强调文字颜色 5 2 3 2 3 2" xfId="0"/>
    <cellStyle name="60% - 强调文字颜色 5 2 3 2 3 2 2" xfId="0"/>
    <cellStyle name="60% - 强调文字颜色 5 2 3 2 3 2 3" xfId="0"/>
    <cellStyle name="60% - 强调文字颜色 5 2 3 2 3 3" xfId="0"/>
    <cellStyle name="60% - 强调文字颜色 5 2 3 2 3 4" xfId="0"/>
    <cellStyle name="60% - 强调文字颜色 5 2 3 2 4" xfId="0"/>
    <cellStyle name="60% - 强调文字颜色 5 2 3 2 4 2" xfId="0"/>
    <cellStyle name="60% - 强调文字颜色 5 2 3 2 4 2 2" xfId="0"/>
    <cellStyle name="60% - 强调文字颜色 5 2 3 2 4 2 3" xfId="0"/>
    <cellStyle name="60% - 强调文字颜色 5 2 3 2 4 3" xfId="0"/>
    <cellStyle name="60% - 强调文字颜色 5 2 3 2 4 4" xfId="0"/>
    <cellStyle name="60% - 强调文字颜色 5 2 3 2 5" xfId="0"/>
    <cellStyle name="60% - 强调文字颜色 5 2 3 2 5 2" xfId="0"/>
    <cellStyle name="60% - 强调文字颜色 5 2 3 2 5 3" xfId="0"/>
    <cellStyle name="60% - 强调文字颜色 5 2 3 2 6" xfId="0"/>
    <cellStyle name="60% - 强调文字颜色 5 2 3 2 7" xfId="0"/>
    <cellStyle name="60% - 强调文字颜色 5 2 3 3" xfId="0"/>
    <cellStyle name="60% - 强调文字颜色 5 2 3 3 2" xfId="0"/>
    <cellStyle name="60% - 强调文字颜色 5 2 3 3 2 2" xfId="0"/>
    <cellStyle name="60% - 强调文字颜色 5 2 3 3 2 3" xfId="0"/>
    <cellStyle name="60% - 强调文字颜色 5 2 3 3 3" xfId="0"/>
    <cellStyle name="60% - 强调文字颜色 5 2 3 3 4" xfId="0"/>
    <cellStyle name="60% - 强调文字颜色 5 2 3 4" xfId="0"/>
    <cellStyle name="60% - 强调文字颜色 5 2 3 4 2" xfId="0"/>
    <cellStyle name="60% - 强调文字颜色 5 2 3 4 2 2" xfId="0"/>
    <cellStyle name="60% - 强调文字颜色 5 2 3 4 2 3" xfId="0"/>
    <cellStyle name="60% - 强调文字颜色 5 2 3 4 3" xfId="0"/>
    <cellStyle name="60% - 强调文字颜色 5 2 3 4 4" xfId="0"/>
    <cellStyle name="60% - 强调文字颜色 5 2 3 5" xfId="0"/>
    <cellStyle name="60% - 强调文字颜色 5 2 3 5 2" xfId="0"/>
    <cellStyle name="60% - 强调文字颜色 5 2 3 5 2 2" xfId="0"/>
    <cellStyle name="60% - 强调文字颜色 5 2 3 5 2 3" xfId="0"/>
    <cellStyle name="60% - 强调文字颜色 5 2 3 5 3" xfId="0"/>
    <cellStyle name="60% - 强调文字颜色 5 2 3 5 4" xfId="0"/>
    <cellStyle name="60% - 强调文字颜色 5 2 3 6" xfId="0"/>
    <cellStyle name="60% - 强调文字颜色 5 2 3 6 2" xfId="0"/>
    <cellStyle name="60% - 强调文字颜色 5 2 3 6 2 2" xfId="0"/>
    <cellStyle name="60% - 强调文字颜色 5 2 3 6 2 3" xfId="0"/>
    <cellStyle name="60% - 强调文字颜色 5 2 3 6 3" xfId="0"/>
    <cellStyle name="60% - 强调文字颜色 5 2 3 6 4" xfId="0"/>
    <cellStyle name="60% - 强调文字颜色 5 2 3 7" xfId="0"/>
    <cellStyle name="60% - 强调文字颜色 5 2 3 7 2" xfId="0"/>
    <cellStyle name="60% - 强调文字颜色 5 2 3 7 2 2" xfId="0"/>
    <cellStyle name="60% - 强调文字颜色 5 2 3 7 2 3" xfId="0"/>
    <cellStyle name="60% - 强调文字颜色 5 2 3 7 3" xfId="0"/>
    <cellStyle name="60% - 强调文字颜色 5 2 3 7 4" xfId="0"/>
    <cellStyle name="60% - 强调文字颜色 5 2 3 8" xfId="0"/>
    <cellStyle name="60% - 强调文字颜色 5 2 3 8 2" xfId="0"/>
    <cellStyle name="60% - 强调文字颜色 5 2 3 8 3" xfId="0"/>
    <cellStyle name="60% - 强调文字颜色 5 2 3 9" xfId="0"/>
    <cellStyle name="60% - 强调文字颜色 5 2 4" xfId="0"/>
    <cellStyle name="60% - 强调文字颜色 5 2 4 2" xfId="0"/>
    <cellStyle name="60% - 强调文字颜色 5 2 4 2 2" xfId="0"/>
    <cellStyle name="60% - 强调文字颜色 5 2 4 2 2 2" xfId="0"/>
    <cellStyle name="60% - 强调文字颜色 5 2 4 2 2 2 2" xfId="0"/>
    <cellStyle name="60% - 强调文字颜色 5 2 4 2 2 2 3" xfId="0"/>
    <cellStyle name="60% - 强调文字颜色 5 2 4 2 2 3" xfId="0"/>
    <cellStyle name="60% - 强调文字颜色 5 2 4 2 2 4" xfId="0"/>
    <cellStyle name="60% - 强调文字颜色 5 2 4 2 3" xfId="0"/>
    <cellStyle name="60% - 强调文字颜色 5 2 4 2 3 2" xfId="0"/>
    <cellStyle name="60% - 强调文字颜色 5 2 4 2 3 3" xfId="0"/>
    <cellStyle name="60% - 强调文字颜色 5 2 4 2 4" xfId="0"/>
    <cellStyle name="60% - 强调文字颜色 5 2 4 2 5" xfId="0"/>
    <cellStyle name="60% - 强调文字颜色 5 2 4 3" xfId="0"/>
    <cellStyle name="60% - 强调文字颜色 5 2 4 3 2" xfId="0"/>
    <cellStyle name="60% - 强调文字颜色 5 2 4 3 2 2" xfId="0"/>
    <cellStyle name="60% - 强调文字颜色 5 2 4 3 2 3" xfId="0"/>
    <cellStyle name="60% - 强调文字颜色 5 2 4 3 3" xfId="0"/>
    <cellStyle name="60% - 强调文字颜色 5 2 4 3 4" xfId="0"/>
    <cellStyle name="60% - 强调文字颜色 5 2 4 4" xfId="0"/>
    <cellStyle name="60% - 强调文字颜色 5 2 4 4 2" xfId="0"/>
    <cellStyle name="60% - 强调文字颜色 5 2 4 4 2 2" xfId="0"/>
    <cellStyle name="60% - 强调文字颜色 5 2 4 4 2 3" xfId="0"/>
    <cellStyle name="60% - 强调文字颜色 5 2 4 4 3" xfId="0"/>
    <cellStyle name="60% - 强调文字颜色 5 2 4 4 4" xfId="0"/>
    <cellStyle name="60% - 强调文字颜色 5 2 4 5" xfId="0"/>
    <cellStyle name="60% - 强调文字颜色 5 2 4 5 2" xfId="0"/>
    <cellStyle name="60% - 强调文字颜色 5 2 4 5 2 2" xfId="0"/>
    <cellStyle name="60% - 强调文字颜色 5 2 4 5 2 3" xfId="0"/>
    <cellStyle name="60% - 强调文字颜色 5 2 4 5 3" xfId="0"/>
    <cellStyle name="60% - 强调文字颜色 5 2 4 5 4" xfId="0"/>
    <cellStyle name="60% - 强调文字颜色 5 2 4 6" xfId="0"/>
    <cellStyle name="60% - 强调文字颜色 5 2 4 6 2" xfId="0"/>
    <cellStyle name="60% - 强调文字颜色 5 2 4 6 3" xfId="0"/>
    <cellStyle name="60% - 强调文字颜色 5 2 4 7" xfId="0"/>
    <cellStyle name="60% - 强调文字颜色 5 2 4 8" xfId="0"/>
    <cellStyle name="60% - 强调文字颜色 5 2 5" xfId="0"/>
    <cellStyle name="60% - 强调文字颜色 5 2 5 2" xfId="0"/>
    <cellStyle name="60% - 强调文字颜色 5 2 5 2 2" xfId="0"/>
    <cellStyle name="60% - 强调文字颜色 5 2 5 2 2 2" xfId="0"/>
    <cellStyle name="60% - 强调文字颜色 5 2 5 2 2 3" xfId="0"/>
    <cellStyle name="60% - 强调文字颜色 5 2 5 2 3" xfId="0"/>
    <cellStyle name="60% - 强调文字颜色 5 2 5 2 4" xfId="0"/>
    <cellStyle name="60% - 强调文字颜色 5 2 5 3" xfId="0"/>
    <cellStyle name="60% - 强调文字颜色 5 2 5 3 2" xfId="0"/>
    <cellStyle name="60% - 强调文字颜色 5 2 5 3 2 2" xfId="0"/>
    <cellStyle name="60% - 强调文字颜色 5 2 5 3 2 3" xfId="0"/>
    <cellStyle name="60% - 强调文字颜色 5 2 5 3 3" xfId="0"/>
    <cellStyle name="60% - 强调文字颜色 5 2 5 3 4" xfId="0"/>
    <cellStyle name="60% - 强调文字颜色 5 2 5 4" xfId="0"/>
    <cellStyle name="60% - 强调文字颜色 5 2 5 4 2" xfId="0"/>
    <cellStyle name="60% - 强调文字颜色 5 2 5 4 3" xfId="0"/>
    <cellStyle name="60% - 强调文字颜色 5 2 5 5" xfId="0"/>
    <cellStyle name="60% - 强调文字颜色 5 2 5 6" xfId="0"/>
    <cellStyle name="60% - 强调文字颜色 5 2 6" xfId="0"/>
    <cellStyle name="60% - 强调文字颜色 5 2 6 2" xfId="0"/>
    <cellStyle name="60% - 强调文字颜色 5 2 6 2 2" xfId="0"/>
    <cellStyle name="60% - 强调文字颜色 5 2 6 2 2 2" xfId="0"/>
    <cellStyle name="60% - 强调文字颜色 5 2 6 2 2 3" xfId="0"/>
    <cellStyle name="60% - 强调文字颜色 5 2 6 2 3" xfId="0"/>
    <cellStyle name="60% - 强调文字颜色 5 2 6 2 4" xfId="0"/>
    <cellStyle name="60% - 强调文字颜色 5 2 6 3" xfId="0"/>
    <cellStyle name="60% - 强调文字颜色 5 2 6 3 2" xfId="0"/>
    <cellStyle name="60% - 强调文字颜色 5 2 6 3 3" xfId="0"/>
    <cellStyle name="60% - 强调文字颜色 5 2 6 4" xfId="0"/>
    <cellStyle name="60% - 强调文字颜色 5 2 6 5" xfId="0"/>
    <cellStyle name="60% - 强调文字颜色 5 2 7" xfId="0"/>
    <cellStyle name="60% - 强调文字颜色 5 2 7 2" xfId="0"/>
    <cellStyle name="60% - 强调文字颜色 5 2 7 2 2" xfId="0"/>
    <cellStyle name="60% - 强调文字颜色 5 2 7 2 3" xfId="0"/>
    <cellStyle name="60% - 强调文字颜色 5 2 7 3" xfId="0"/>
    <cellStyle name="60% - 强调文字颜色 5 2 7 4" xfId="0"/>
    <cellStyle name="60% - 强调文字颜色 5 2 8" xfId="0"/>
    <cellStyle name="60% - 强调文字颜色 5 2 8 2" xfId="0"/>
    <cellStyle name="60% - 强调文字颜色 5 2 8 2 2" xfId="0"/>
    <cellStyle name="60% - 强调文字颜色 5 2 8 2 3" xfId="0"/>
    <cellStyle name="60% - 强调文字颜色 5 2 8 3" xfId="0"/>
    <cellStyle name="60% - 强调文字颜色 5 2 8 4" xfId="0"/>
    <cellStyle name="60% - 强调文字颜色 5 2 9" xfId="0"/>
    <cellStyle name="60% - 强调文字颜色 5 2 9 2" xfId="0"/>
    <cellStyle name="60% - 强调文字颜色 5 2 9 2 2" xfId="0"/>
    <cellStyle name="60% - 强调文字颜色 5 2 9 2 3" xfId="0"/>
    <cellStyle name="60% - 强调文字颜色 5 2 9 3" xfId="0"/>
    <cellStyle name="60% - 强调文字颜色 5 2 9 4" xfId="0"/>
    <cellStyle name="60% - 强调文字颜色 5 2_11" xfId="0"/>
    <cellStyle name="60% - 强调文字颜色 5 3" xfId="0"/>
    <cellStyle name="60% - 强调文字颜色 5 3 10" xfId="0"/>
    <cellStyle name="60% - 强调文字颜色 5 3 10 2" xfId="0"/>
    <cellStyle name="60% - 强调文字颜色 5 3 10 3" xfId="0"/>
    <cellStyle name="60% - 强调文字颜色 5 3 11" xfId="0"/>
    <cellStyle name="60% - 强调文字颜色 5 3 12" xfId="0"/>
    <cellStyle name="60% - 强调文字颜色 5 3 2" xfId="0"/>
    <cellStyle name="60% - 强调文字颜色 5 3 2 2" xfId="0"/>
    <cellStyle name="60% - 强调文字颜色 5 3 2 2 2" xfId="0"/>
    <cellStyle name="60% - 强调文字颜色 5 3 2 2 2 2" xfId="0"/>
    <cellStyle name="60% - 强调文字颜色 5 3 2 2 2 2 2" xfId="0"/>
    <cellStyle name="60% - 强调文字颜色 5 3 2 2 2 2 3" xfId="0"/>
    <cellStyle name="60% - 强调文字颜色 5 3 2 2 2 3" xfId="0"/>
    <cellStyle name="60% - 强调文字颜色 5 3 2 2 2 4" xfId="0"/>
    <cellStyle name="60% - 强调文字颜色 5 3 2 2 3" xfId="0"/>
    <cellStyle name="60% - 强调文字颜色 5 3 2 2 3 2" xfId="0"/>
    <cellStyle name="60% - 强调文字颜色 5 3 2 2 3 2 2" xfId="0"/>
    <cellStyle name="60% - 强调文字颜色 5 3 2 2 3 2 3" xfId="0"/>
    <cellStyle name="60% - 强调文字颜色 5 3 2 2 3 3" xfId="0"/>
    <cellStyle name="60% - 强调文字颜色 5 3 2 2 3 4" xfId="0"/>
    <cellStyle name="60% - 强调文字颜色 5 3 2 2 4" xfId="0"/>
    <cellStyle name="60% - 强调文字颜色 5 3 2 2 4 2" xfId="0"/>
    <cellStyle name="60% - 强调文字颜色 5 3 2 2 4 3" xfId="0"/>
    <cellStyle name="60% - 强调文字颜色 5 3 2 2 5" xfId="0"/>
    <cellStyle name="60% - 强调文字颜色 5 3 2 2 6" xfId="0"/>
    <cellStyle name="60% - 强调文字颜色 5 3 2 3" xfId="0"/>
    <cellStyle name="60% - 强调文字颜色 5 3 2 3 2" xfId="0"/>
    <cellStyle name="60% - 强调文字颜色 5 3 2 3 2 2" xfId="0"/>
    <cellStyle name="60% - 强调文字颜色 5 3 2 3 2 3" xfId="0"/>
    <cellStyle name="60% - 强调文字颜色 5 3 2 3 3" xfId="0"/>
    <cellStyle name="60% - 强调文字颜色 5 3 2 3 4" xfId="0"/>
    <cellStyle name="60% - 强调文字颜色 5 3 2 4" xfId="0"/>
    <cellStyle name="60% - 强调文字颜色 5 3 2 4 2" xfId="0"/>
    <cellStyle name="60% - 强调文字颜色 5 3 2 4 2 2" xfId="0"/>
    <cellStyle name="60% - 强调文字颜色 5 3 2 4 2 3" xfId="0"/>
    <cellStyle name="60% - 强调文字颜色 5 3 2 4 3" xfId="0"/>
    <cellStyle name="60% - 强调文字颜色 5 3 2 4 4" xfId="0"/>
    <cellStyle name="60% - 强调文字颜色 5 3 2 5" xfId="0"/>
    <cellStyle name="60% - 强调文字颜色 5 3 2 5 2" xfId="0"/>
    <cellStyle name="60% - 强调文字颜色 5 3 2 5 2 2" xfId="0"/>
    <cellStyle name="60% - 强调文字颜色 5 3 2 5 2 3" xfId="0"/>
    <cellStyle name="60% - 强调文字颜色 5 3 2 5 3" xfId="0"/>
    <cellStyle name="60% - 强调文字颜色 5 3 2 5 4" xfId="0"/>
    <cellStyle name="60% - 强调文字颜色 5 3 2 6" xfId="0"/>
    <cellStyle name="60% - 强调文字颜色 5 3 2 6 2" xfId="0"/>
    <cellStyle name="60% - 强调文字颜色 5 3 2 6 3" xfId="0"/>
    <cellStyle name="60% - 强调文字颜色 5 3 2 7" xfId="0"/>
    <cellStyle name="60% - 强调文字颜色 5 3 2 8" xfId="0"/>
    <cellStyle name="60% - 强调文字颜色 5 3 3" xfId="0"/>
    <cellStyle name="60% - 强调文字颜色 5 3 3 2" xfId="0"/>
    <cellStyle name="60% - 强调文字颜色 5 3 3 2 2" xfId="0"/>
    <cellStyle name="60% - 强调文字颜色 5 3 3 2 2 2" xfId="0"/>
    <cellStyle name="60% - 强调文字颜色 5 3 3 2 2 2 2" xfId="0"/>
    <cellStyle name="60% - 强调文字颜色 5 3 3 2 2 2 3" xfId="0"/>
    <cellStyle name="60% - 强调文字颜色 5 3 3 2 2 3" xfId="0"/>
    <cellStyle name="60% - 强调文字颜色 5 3 3 2 2 4" xfId="0"/>
    <cellStyle name="60% - 强调文字颜色 5 3 3 2 3" xfId="0"/>
    <cellStyle name="60% - 强调文字颜色 5 3 3 2 3 2" xfId="0"/>
    <cellStyle name="60% - 强调文字颜色 5 3 3 2 3 2 2" xfId="0"/>
    <cellStyle name="60% - 强调文字颜色 5 3 3 2 3 2 3" xfId="0"/>
    <cellStyle name="60% - 强调文字颜色 5 3 3 2 3 3" xfId="0"/>
    <cellStyle name="60% - 强调文字颜色 5 3 3 2 3 4" xfId="0"/>
    <cellStyle name="60% - 强调文字颜色 5 3 3 2 4" xfId="0"/>
    <cellStyle name="60% - 强调文字颜色 5 3 3 2 4 2" xfId="0"/>
    <cellStyle name="60% - 强调文字颜色 5 3 3 2 4 3" xfId="0"/>
    <cellStyle name="60% - 强调文字颜色 5 3 3 2 5" xfId="0"/>
    <cellStyle name="60% - 强调文字颜色 5 3 3 2 6" xfId="0"/>
    <cellStyle name="60% - 强调文字颜色 5 3 3 3" xfId="0"/>
    <cellStyle name="60% - 强调文字颜色 5 3 3 3 2" xfId="0"/>
    <cellStyle name="60% - 强调文字颜色 5 3 3 3 2 2" xfId="0"/>
    <cellStyle name="60% - 强调文字颜色 5 3 3 3 2 3" xfId="0"/>
    <cellStyle name="60% - 强调文字颜色 5 3 3 3 3" xfId="0"/>
    <cellStyle name="60% - 强调文字颜色 5 3 3 3 4" xfId="0"/>
    <cellStyle name="60% - 强调文字颜色 5 3 3 4" xfId="0"/>
    <cellStyle name="60% - 强调文字颜色 5 3 3 4 2" xfId="0"/>
    <cellStyle name="60% - 强调文字颜色 5 3 3 4 2 2" xfId="0"/>
    <cellStyle name="60% - 强调文字颜色 5 3 3 4 2 3" xfId="0"/>
    <cellStyle name="60% - 强调文字颜色 5 3 3 4 3" xfId="0"/>
    <cellStyle name="60% - 强调文字颜色 5 3 3 4 4" xfId="0"/>
    <cellStyle name="60% - 强调文字颜色 5 3 3 5" xfId="0"/>
    <cellStyle name="60% - 强调文字颜色 5 3 3 5 2" xfId="0"/>
    <cellStyle name="60% - 强调文字颜色 5 3 3 5 2 2" xfId="0"/>
    <cellStyle name="60% - 强调文字颜色 5 3 3 5 2 3" xfId="0"/>
    <cellStyle name="60% - 强调文字颜色 5 3 3 5 3" xfId="0"/>
    <cellStyle name="60% - 强调文字颜色 5 3 3 5 4" xfId="0"/>
    <cellStyle name="60% - 强调文字颜色 5 3 3 6" xfId="0"/>
    <cellStyle name="60% - 强调文字颜色 5 3 3 6 2" xfId="0"/>
    <cellStyle name="60% - 强调文字颜色 5 3 3 6 3" xfId="0"/>
    <cellStyle name="60% - 强调文字颜色 5 3 3 7" xfId="0"/>
    <cellStyle name="60% - 强调文字颜色 5 3 3 8" xfId="0"/>
    <cellStyle name="60% - 强调文字颜色 5 3 4" xfId="0"/>
    <cellStyle name="60% - 强调文字颜色 5 3 4 2" xfId="0"/>
    <cellStyle name="60% - 强调文字颜色 5 3 4 2 2" xfId="0"/>
    <cellStyle name="60% - 强调文字颜色 5 3 4 2 2 2" xfId="0"/>
    <cellStyle name="60% - 强调文字颜色 5 3 4 2 2 2 2" xfId="0"/>
    <cellStyle name="60% - 强调文字颜色 5 3 4 2 2 2 3" xfId="0"/>
    <cellStyle name="60% - 强调文字颜色 5 3 4 2 2 3" xfId="0"/>
    <cellStyle name="60% - 强调文字颜色 5 3 4 2 2 4" xfId="0"/>
    <cellStyle name="60% - 强调文字颜色 5 3 4 2 3" xfId="0"/>
    <cellStyle name="60% - 强调文字颜色 5 3 4 2 3 2" xfId="0"/>
    <cellStyle name="60% - 强调文字颜色 5 3 4 2 3 3" xfId="0"/>
    <cellStyle name="60% - 强调文字颜色 5 3 4 2 4" xfId="0"/>
    <cellStyle name="60% - 强调文字颜色 5 3 4 2 5" xfId="0"/>
    <cellStyle name="60% - 强调文字颜色 5 3 4 3" xfId="0"/>
    <cellStyle name="60% - 强调文字颜色 5 3 4 3 2" xfId="0"/>
    <cellStyle name="60% - 强调文字颜色 5 3 4 3 2 2" xfId="0"/>
    <cellStyle name="60% - 强调文字颜色 5 3 4 3 2 3" xfId="0"/>
    <cellStyle name="60% - 强调文字颜色 5 3 4 3 3" xfId="0"/>
    <cellStyle name="60% - 强调文字颜色 5 3 4 3 4" xfId="0"/>
    <cellStyle name="60% - 强调文字颜色 5 3 4 4" xfId="0"/>
    <cellStyle name="60% - 强调文字颜色 5 3 4 4 2" xfId="0"/>
    <cellStyle name="60% - 强调文字颜色 5 3 4 4 2 2" xfId="0"/>
    <cellStyle name="60% - 强调文字颜色 5 3 4 4 2 3" xfId="0"/>
    <cellStyle name="60% - 强调文字颜色 5 3 4 4 3" xfId="0"/>
    <cellStyle name="60% - 强调文字颜色 5 3 4 4 4" xfId="0"/>
    <cellStyle name="60% - 强调文字颜色 5 3 4 5" xfId="0"/>
    <cellStyle name="60% - 强调文字颜色 5 3 4 5 2" xfId="0"/>
    <cellStyle name="60% - 强调文字颜色 5 3 4 5 3" xfId="0"/>
    <cellStyle name="60% - 强调文字颜色 5 3 4 6" xfId="0"/>
    <cellStyle name="60% - 强调文字颜色 5 3 4 7" xfId="0"/>
    <cellStyle name="60% - 强调文字颜色 5 3 5" xfId="0"/>
    <cellStyle name="60% - 强调文字颜色 5 3 5 2" xfId="0"/>
    <cellStyle name="60% - 强调文字颜色 5 3 5 2 2" xfId="0"/>
    <cellStyle name="60% - 强调文字颜色 5 3 5 2 2 2" xfId="0"/>
    <cellStyle name="60% - 强调文字颜色 5 3 5 2 2 3" xfId="0"/>
    <cellStyle name="60% - 强调文字颜色 5 3 5 2 3" xfId="0"/>
    <cellStyle name="60% - 强调文字颜色 5 3 5 2 4" xfId="0"/>
    <cellStyle name="60% - 强调文字颜色 5 3 5 3" xfId="0"/>
    <cellStyle name="60% - 强调文字颜色 5 3 5 3 2" xfId="0"/>
    <cellStyle name="60% - 强调文字颜色 5 3 5 3 3" xfId="0"/>
    <cellStyle name="60% - 强调文字颜色 5 3 5 4" xfId="0"/>
    <cellStyle name="60% - 强调文字颜色 5 3 5 5" xfId="0"/>
    <cellStyle name="60% - 强调文字颜色 5 3 6" xfId="0"/>
    <cellStyle name="60% - 强调文字颜色 5 3 6 2" xfId="0"/>
    <cellStyle name="60% - 强调文字颜色 5 3 6 2 2" xfId="0"/>
    <cellStyle name="60% - 强调文字颜色 5 3 6 2 3" xfId="0"/>
    <cellStyle name="60% - 强调文字颜色 5 3 6 3" xfId="0"/>
    <cellStyle name="60% - 强调文字颜色 5 3 6 4" xfId="0"/>
    <cellStyle name="60% - 强调文字颜色 5 3 7" xfId="0"/>
    <cellStyle name="60% - 强调文字颜色 5 3 7 2" xfId="0"/>
    <cellStyle name="60% - 强调文字颜色 5 3 7 2 2" xfId="0"/>
    <cellStyle name="60% - 强调文字颜色 5 3 7 2 3" xfId="0"/>
    <cellStyle name="60% - 强调文字颜色 5 3 7 3" xfId="0"/>
    <cellStyle name="60% - 强调文字颜色 5 3 7 4" xfId="0"/>
    <cellStyle name="60% - 强调文字颜色 5 3 8" xfId="0"/>
    <cellStyle name="60% - 强调文字颜色 5 3 8 2" xfId="0"/>
    <cellStyle name="60% - 强调文字颜色 5 3 8 2 2" xfId="0"/>
    <cellStyle name="60% - 强调文字颜色 5 3 8 2 3" xfId="0"/>
    <cellStyle name="60% - 强调文字颜色 5 3 8 3" xfId="0"/>
    <cellStyle name="60% - 强调文字颜色 5 3 8 4" xfId="0"/>
    <cellStyle name="60% - 强调文字颜色 5 3 9" xfId="0"/>
    <cellStyle name="60% - 强调文字颜色 5 3 9 2" xfId="0"/>
    <cellStyle name="60% - 强调文字颜色 5 3 9 2 2" xfId="0"/>
    <cellStyle name="60% - 强调文字颜色 5 3 9 2 3" xfId="0"/>
    <cellStyle name="60% - 强调文字颜色 5 3 9 3" xfId="0"/>
    <cellStyle name="60% - 强调文字颜色 5 3 9 4" xfId="0"/>
    <cellStyle name="60% - 强调文字颜色 5 3_11" xfId="0"/>
    <cellStyle name="60% - 强调文字颜色 5 4" xfId="0"/>
    <cellStyle name="60% - 强调文字颜色 5 4 10" xfId="0"/>
    <cellStyle name="60% - 强调文字颜色 5 4 2" xfId="0"/>
    <cellStyle name="60% - 强调文字颜色 5 4 2 2" xfId="0"/>
    <cellStyle name="60% - 强调文字颜色 5 4 2 2 2" xfId="0"/>
    <cellStyle name="60% - 强调文字颜色 5 4 2 2 2 2" xfId="0"/>
    <cellStyle name="60% - 强调文字颜色 5 4 2 2 2 3" xfId="0"/>
    <cellStyle name="60% - 强调文字颜色 5 4 2 2 3" xfId="0"/>
    <cellStyle name="60% - 强调文字颜色 5 4 2 2 4" xfId="0"/>
    <cellStyle name="60% - 强调文字颜色 5 4 2 3" xfId="0"/>
    <cellStyle name="60% - 强调文字颜色 5 4 2 3 2" xfId="0"/>
    <cellStyle name="60% - 强调文字颜色 5 4 2 3 2 2" xfId="0"/>
    <cellStyle name="60% - 强调文字颜色 5 4 2 3 2 3" xfId="0"/>
    <cellStyle name="60% - 强调文字颜色 5 4 2 3 3" xfId="0"/>
    <cellStyle name="60% - 强调文字颜色 5 4 2 3 4" xfId="0"/>
    <cellStyle name="60% - 强调文字颜色 5 4 2 4" xfId="0"/>
    <cellStyle name="60% - 强调文字颜色 5 4 2 4 2" xfId="0"/>
    <cellStyle name="60% - 强调文字颜色 5 4 2 4 3" xfId="0"/>
    <cellStyle name="60% - 强调文字颜色 5 4 2 5" xfId="0"/>
    <cellStyle name="60% - 强调文字颜色 5 4 2 6" xfId="0"/>
    <cellStyle name="60% - 强调文字颜色 5 4 3" xfId="0"/>
    <cellStyle name="60% - 强调文字颜色 5 4 3 2" xfId="0"/>
    <cellStyle name="60% - 强调文字颜色 5 4 3 2 2" xfId="0"/>
    <cellStyle name="60% - 强调文字颜色 5 4 3 2 3" xfId="0"/>
    <cellStyle name="60% - 强调文字颜色 5 4 3 3" xfId="0"/>
    <cellStyle name="60% - 强调文字颜色 5 4 3 4" xfId="0"/>
    <cellStyle name="60% - 强调文字颜色 5 4 4" xfId="0"/>
    <cellStyle name="60% - 强调文字颜色 5 4 4 2" xfId="0"/>
    <cellStyle name="60% - 强调文字颜色 5 4 4 2 2" xfId="0"/>
    <cellStyle name="60% - 强调文字颜色 5 4 4 2 3" xfId="0"/>
    <cellStyle name="60% - 强调文字颜色 5 4 4 3" xfId="0"/>
    <cellStyle name="60% - 强调文字颜色 5 4 4 4" xfId="0"/>
    <cellStyle name="60% - 强调文字颜色 5 4 5" xfId="0"/>
    <cellStyle name="60% - 强调文字颜色 5 4 5 2" xfId="0"/>
    <cellStyle name="60% - 强调文字颜色 5 4 5 2 2" xfId="0"/>
    <cellStyle name="60% - 强调文字颜色 5 4 5 2 3" xfId="0"/>
    <cellStyle name="60% - 强调文字颜色 5 4 5 3" xfId="0"/>
    <cellStyle name="60% - 强调文字颜色 5 4 5 4" xfId="0"/>
    <cellStyle name="60% - 强调文字颜色 5 4 6" xfId="0"/>
    <cellStyle name="60% - 强调文字颜色 5 4 6 2" xfId="0"/>
    <cellStyle name="60% - 强调文字颜色 5 4 6 2 2" xfId="0"/>
    <cellStyle name="60% - 强调文字颜色 5 4 6 2 3" xfId="0"/>
    <cellStyle name="60% - 强调文字颜色 5 4 6 3" xfId="0"/>
    <cellStyle name="60% - 强调文字颜色 5 4 6 4" xfId="0"/>
    <cellStyle name="60% - 强调文字颜色 5 4 7" xfId="0"/>
    <cellStyle name="60% - 强调文字颜色 5 4 7 2" xfId="0"/>
    <cellStyle name="60% - 强调文字颜色 5 4 7 2 2" xfId="0"/>
    <cellStyle name="60% - 强调文字颜色 5 4 7 2 3" xfId="0"/>
    <cellStyle name="60% - 强调文字颜色 5 4 7 3" xfId="0"/>
    <cellStyle name="60% - 强调文字颜色 5 4 7 4" xfId="0"/>
    <cellStyle name="60% - 强调文字颜色 5 4 8" xfId="0"/>
    <cellStyle name="60% - 强调文字颜色 5 4 8 2" xfId="0"/>
    <cellStyle name="60% - 强调文字颜色 5 4 8 3" xfId="0"/>
    <cellStyle name="60% - 强调文字颜色 5 4 9" xfId="0"/>
    <cellStyle name="60% - 强调文字颜色 5 5" xfId="0"/>
    <cellStyle name="60% - 强调文字颜色 5 5 2" xfId="0"/>
    <cellStyle name="60% - 强调文字颜色 5 5 2 2" xfId="0"/>
    <cellStyle name="60% - 强调文字颜色 5 5 2 2 2" xfId="0"/>
    <cellStyle name="60% - 强调文字颜色 5 5 2 2 3" xfId="0"/>
    <cellStyle name="60% - 强调文字颜色 5 5 2 3" xfId="0"/>
    <cellStyle name="60% - 强调文字颜色 5 5 2 4" xfId="0"/>
    <cellStyle name="60% - 强调文字颜色 5 5 3" xfId="0"/>
    <cellStyle name="60% - 强调文字颜色 5 5 3 2" xfId="0"/>
    <cellStyle name="60% - 强调文字颜色 5 5 3 2 2" xfId="0"/>
    <cellStyle name="60% - 强调文字颜色 5 5 3 2 3" xfId="0"/>
    <cellStyle name="60% - 强调文字颜色 5 5 3 3" xfId="0"/>
    <cellStyle name="60% - 强调文字颜色 5 5 3 4" xfId="0"/>
    <cellStyle name="60% - 强调文字颜色 5 5 4" xfId="0"/>
    <cellStyle name="60% - 强调文字颜色 5 5 4 2" xfId="0"/>
    <cellStyle name="60% - 强调文字颜色 5 5 4 2 2" xfId="0"/>
    <cellStyle name="60% - 强调文字颜色 5 5 4 2 3" xfId="0"/>
    <cellStyle name="60% - 强调文字颜色 5 5 4 3" xfId="0"/>
    <cellStyle name="60% - 强调文字颜色 5 5 4 4" xfId="0"/>
    <cellStyle name="60% - 强调文字颜色 5 5 5" xfId="0"/>
    <cellStyle name="60% - 强调文字颜色 5 5 5 2" xfId="0"/>
    <cellStyle name="60% - 强调文字颜色 5 5 5 2 2" xfId="0"/>
    <cellStyle name="60% - 强调文字颜色 5 5 5 2 3" xfId="0"/>
    <cellStyle name="60% - 强调文字颜色 5 5 5 3" xfId="0"/>
    <cellStyle name="60% - 强调文字颜色 5 5 5 4" xfId="0"/>
    <cellStyle name="60% - 强调文字颜色 5 5 6" xfId="0"/>
    <cellStyle name="60% - 强调文字颜色 5 5 6 2" xfId="0"/>
    <cellStyle name="60% - 强调文字颜色 5 5 6 3" xfId="0"/>
    <cellStyle name="60% - 强调文字颜色 5 5 7" xfId="0"/>
    <cellStyle name="60% - 强调文字颜色 5 5 8" xfId="0"/>
    <cellStyle name="60% - 强调文字颜色 5 6" xfId="0"/>
    <cellStyle name="60% - 强调文字颜色 5 6 2" xfId="0"/>
    <cellStyle name="60% - 强调文字颜色 5 6 2 2" xfId="0"/>
    <cellStyle name="60% - 强调文字颜色 5 6 2 2 2" xfId="0"/>
    <cellStyle name="60% - 强调文字颜色 5 6 2 2 3" xfId="0"/>
    <cellStyle name="60% - 强调文字颜色 5 6 2 3" xfId="0"/>
    <cellStyle name="60% - 强调文字颜色 5 6 2 4" xfId="0"/>
    <cellStyle name="60% - 强调文字颜色 5 6 3" xfId="0"/>
    <cellStyle name="60% - 强调文字颜色 5 6 3 2" xfId="0"/>
    <cellStyle name="60% - 强调文字颜色 5 6 3 2 2" xfId="0"/>
    <cellStyle name="60% - 强调文字颜色 5 6 3 2 3" xfId="0"/>
    <cellStyle name="60% - 强调文字颜色 5 6 3 3" xfId="0"/>
    <cellStyle name="60% - 强调文字颜色 5 6 3 4" xfId="0"/>
    <cellStyle name="60% - 强调文字颜色 5 6 4" xfId="0"/>
    <cellStyle name="60% - 强调文字颜色 5 6 4 2" xfId="0"/>
    <cellStyle name="60% - 强调文字颜色 5 6 4 3" xfId="0"/>
    <cellStyle name="60% - 强调文字颜色 5 6 5" xfId="0"/>
    <cellStyle name="60% - 强调文字颜色 5 6 6" xfId="0"/>
    <cellStyle name="60% - 强调文字颜色 5 7" xfId="0"/>
    <cellStyle name="60% - 强调文字颜色 5 7 2" xfId="0"/>
    <cellStyle name="60% - 强调文字颜色 5 7 2 2" xfId="0"/>
    <cellStyle name="60% - 强调文字颜色 5 7 2 2 2" xfId="0"/>
    <cellStyle name="60% - 强调文字颜色 5 7 2 2 3" xfId="0"/>
    <cellStyle name="60% - 强调文字颜色 5 7 2 3" xfId="0"/>
    <cellStyle name="60% - 强调文字颜色 5 7 2 4" xfId="0"/>
    <cellStyle name="60% - 强调文字颜色 5 7 3" xfId="0"/>
    <cellStyle name="60% - 强调文字颜色 5 7 3 2" xfId="0"/>
    <cellStyle name="60% - 强调文字颜色 5 7 3 3" xfId="0"/>
    <cellStyle name="60% - 强调文字颜色 5 7 4" xfId="0"/>
    <cellStyle name="60% - 强调文字颜色 5 7 5" xfId="0"/>
    <cellStyle name="60% - 强调文字颜色 5 8" xfId="0"/>
    <cellStyle name="60% - 强调文字颜色 5 8 2" xfId="0"/>
    <cellStyle name="60% - 强调文字颜色 5 8 2 2" xfId="0"/>
    <cellStyle name="60% - 强调文字颜色 5 8 2 2 2" xfId="0"/>
    <cellStyle name="60% - 强调文字颜色 5 8 2 2 3" xfId="0"/>
    <cellStyle name="60% - 强调文字颜色 5 8 2 3" xfId="0"/>
    <cellStyle name="60% - 强调文字颜色 5 8 2 4" xfId="0"/>
    <cellStyle name="60% - 强调文字颜色 5 8 3" xfId="0"/>
    <cellStyle name="60% - 强调文字颜色 5 8 3 2" xfId="0"/>
    <cellStyle name="60% - 强调文字颜色 5 8 3 3" xfId="0"/>
    <cellStyle name="60% - 强调文字颜色 5 8 4" xfId="0"/>
    <cellStyle name="60% - 强调文字颜色 5 8 5" xfId="0"/>
    <cellStyle name="60% - 强调文字颜色 5 9" xfId="0"/>
    <cellStyle name="60% - 强调文字颜色 5 9 2" xfId="0"/>
    <cellStyle name="60% - 强调文字颜色 5 9 2 2" xfId="0"/>
    <cellStyle name="60% - 强调文字颜色 5 9 2 2 2" xfId="0"/>
    <cellStyle name="60% - 强调文字颜色 5 9 2 2 3" xfId="0"/>
    <cellStyle name="60% - 强调文字颜色 5 9 2 3" xfId="0"/>
    <cellStyle name="60% - 强调文字颜色 5 9 2 4" xfId="0"/>
    <cellStyle name="60% - 强调文字颜色 5 9 3" xfId="0"/>
    <cellStyle name="60% - 强调文字颜色 5 9 3 2" xfId="0"/>
    <cellStyle name="60% - 强调文字颜色 5 9 3 3" xfId="0"/>
    <cellStyle name="60% - 强调文字颜色 5 9 4" xfId="0"/>
    <cellStyle name="60% - 强调文字颜色 5 9 5" xfId="0"/>
    <cellStyle name="60% - 强调文字颜色 6 10" xfId="0"/>
    <cellStyle name="60% - 强调文字颜色 6 10 2" xfId="0"/>
    <cellStyle name="60% - 强调文字颜色 6 10 2 2" xfId="0"/>
    <cellStyle name="60% - 强调文字颜色 6 10 2 3" xfId="0"/>
    <cellStyle name="60% - 强调文字颜色 6 10 3" xfId="0"/>
    <cellStyle name="60% - 强调文字颜色 6 10 4" xfId="0"/>
    <cellStyle name="60% - 强调文字颜色 6 11" xfId="0"/>
    <cellStyle name="60% - 强调文字颜色 6 11 2" xfId="0"/>
    <cellStyle name="60% - 强调文字颜色 6 11 2 2" xfId="0"/>
    <cellStyle name="60% - 强调文字颜色 6 11 2 3" xfId="0"/>
    <cellStyle name="60% - 强调文字颜色 6 11 3" xfId="0"/>
    <cellStyle name="60% - 强调文字颜色 6 11 4" xfId="0"/>
    <cellStyle name="60% - 强调文字颜色 6 12" xfId="0"/>
    <cellStyle name="60% - 强调文字颜色 6 12 2" xfId="0"/>
    <cellStyle name="60% - 强调文字颜色 6 12 2 2" xfId="0"/>
    <cellStyle name="60% - 强调文字颜色 6 12 2 3" xfId="0"/>
    <cellStyle name="60% - 强调文字颜色 6 12 3" xfId="0"/>
    <cellStyle name="60% - 强调文字颜色 6 12 4" xfId="0"/>
    <cellStyle name="60% - 强调文字颜色 6 13" xfId="0"/>
    <cellStyle name="60% - 强调文字颜色 6 13 2" xfId="0"/>
    <cellStyle name="60% - 强调文字颜色 6 13 3" xfId="0"/>
    <cellStyle name="60% - 强调文字颜色 6 14" xfId="0"/>
    <cellStyle name="60% - 强调文字颜色 6 15" xfId="0"/>
    <cellStyle name="60% - 强调文字颜色 6 16" xfId="0"/>
    <cellStyle name="60% - 强调文字颜色 6 2" xfId="0"/>
    <cellStyle name="60% - 强调文字颜色 6 2 10" xfId="0"/>
    <cellStyle name="60% - 强调文字颜色 6 2 10 2" xfId="0"/>
    <cellStyle name="60% - 强调文字颜色 6 2 10 2 2" xfId="0"/>
    <cellStyle name="60% - 强调文字颜色 6 2 10 2 3" xfId="0"/>
    <cellStyle name="60% - 强调文字颜色 6 2 10 3" xfId="0"/>
    <cellStyle name="60% - 强调文字颜色 6 2 10 4" xfId="0"/>
    <cellStyle name="60% - 强调文字颜色 6 2 11" xfId="0"/>
    <cellStyle name="60% - 强调文字颜色 6 2 11 2" xfId="0"/>
    <cellStyle name="60% - 强调文字颜色 6 2 11 2 2" xfId="0"/>
    <cellStyle name="60% - 强调文字颜色 6 2 11 2 3" xfId="0"/>
    <cellStyle name="60% - 强调文字颜色 6 2 11 3" xfId="0"/>
    <cellStyle name="60% - 强调文字颜色 6 2 11 4" xfId="0"/>
    <cellStyle name="60% - 强调文字颜色 6 2 12" xfId="0"/>
    <cellStyle name="60% - 强调文字颜色 6 2 12 2" xfId="0"/>
    <cellStyle name="60% - 强调文字颜色 6 2 12 3" xfId="0"/>
    <cellStyle name="60% - 强调文字颜色 6 2 13" xfId="0"/>
    <cellStyle name="60% - 强调文字颜色 6 2 14" xfId="0"/>
    <cellStyle name="60% - 强调文字颜色 6 2 2" xfId="0"/>
    <cellStyle name="60% - 强调文字颜色 6 2 2 10" xfId="0"/>
    <cellStyle name="60% - 强调文字颜色 6 2 2 2" xfId="0"/>
    <cellStyle name="60% - 强调文字颜色 6 2 2 2 2" xfId="0"/>
    <cellStyle name="60% - 强调文字颜色 6 2 2 2 2 2" xfId="0"/>
    <cellStyle name="60% - 强调文字颜色 6 2 2 2 2 2 2" xfId="0"/>
    <cellStyle name="60% - 强调文字颜色 6 2 2 2 2 2 3" xfId="0"/>
    <cellStyle name="60% - 强调文字颜色 6 2 2 2 2 3" xfId="0"/>
    <cellStyle name="60% - 强调文字颜色 6 2 2 2 2 4" xfId="0"/>
    <cellStyle name="60% - 强调文字颜色 6 2 2 2 3" xfId="0"/>
    <cellStyle name="60% - 强调文字颜色 6 2 2 2 3 2" xfId="0"/>
    <cellStyle name="60% - 强调文字颜色 6 2 2 2 3 2 2" xfId="0"/>
    <cellStyle name="60% - 强调文字颜色 6 2 2 2 3 2 3" xfId="0"/>
    <cellStyle name="60% - 强调文字颜色 6 2 2 2 3 3" xfId="0"/>
    <cellStyle name="60% - 强调文字颜色 6 2 2 2 3 4" xfId="0"/>
    <cellStyle name="60% - 强调文字颜色 6 2 2 2 4" xfId="0"/>
    <cellStyle name="60% - 强调文字颜色 6 2 2 2 4 2" xfId="0"/>
    <cellStyle name="60% - 强调文字颜色 6 2 2 2 4 3" xfId="0"/>
    <cellStyle name="60% - 强调文字颜色 6 2 2 2 5" xfId="0"/>
    <cellStyle name="60% - 强调文字颜色 6 2 2 2 6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4" xfId="0"/>
    <cellStyle name="60% - 强调文字颜色 6 2 2 4" xfId="0"/>
    <cellStyle name="60% - 强调文字颜色 6 2 2 4 2" xfId="0"/>
    <cellStyle name="60% - 强调文字颜色 6 2 2 4 2 2" xfId="0"/>
    <cellStyle name="60% - 强调文字颜色 6 2 2 4 2 3" xfId="0"/>
    <cellStyle name="60% - 强调文字颜色 6 2 2 4 3" xfId="0"/>
    <cellStyle name="60% - 强调文字颜色 6 2 2 4 4" xfId="0"/>
    <cellStyle name="60% - 强调文字颜色 6 2 2 5" xfId="0"/>
    <cellStyle name="60% - 强调文字颜色 6 2 2 5 2" xfId="0"/>
    <cellStyle name="60% - 强调文字颜色 6 2 2 5 2 2" xfId="0"/>
    <cellStyle name="60% - 强调文字颜色 6 2 2 5 2 3" xfId="0"/>
    <cellStyle name="60% - 强调文字颜色 6 2 2 5 3" xfId="0"/>
    <cellStyle name="60% - 强调文字颜色 6 2 2 5 4" xfId="0"/>
    <cellStyle name="60% - 强调文字颜色 6 2 2 6" xfId="0"/>
    <cellStyle name="60% - 强调文字颜色 6 2 2 6 2" xfId="0"/>
    <cellStyle name="60% - 强调文字颜色 6 2 2 6 2 2" xfId="0"/>
    <cellStyle name="60% - 强调文字颜色 6 2 2 6 2 3" xfId="0"/>
    <cellStyle name="60% - 强调文字颜色 6 2 2 6 3" xfId="0"/>
    <cellStyle name="60% - 强调文字颜色 6 2 2 6 4" xfId="0"/>
    <cellStyle name="60% - 强调文字颜色 6 2 2 7" xfId="0"/>
    <cellStyle name="60% - 强调文字颜色 6 2 2 7 2" xfId="0"/>
    <cellStyle name="60% - 强调文字颜色 6 2 2 7 2 2" xfId="0"/>
    <cellStyle name="60% - 强调文字颜色 6 2 2 7 2 3" xfId="0"/>
    <cellStyle name="60% - 强调文字颜色 6 2 2 7 3" xfId="0"/>
    <cellStyle name="60% - 强调文字颜色 6 2 2 7 4" xfId="0"/>
    <cellStyle name="60% - 强调文字颜色 6 2 2 8" xfId="0"/>
    <cellStyle name="60% - 强调文字颜色 6 2 2 8 2" xfId="0"/>
    <cellStyle name="60% - 强调文字颜色 6 2 2 8 3" xfId="0"/>
    <cellStyle name="60% - 强调文字颜色 6 2 2 9" xfId="0"/>
    <cellStyle name="60% - 强调文字颜色 6 2 3" xfId="0"/>
    <cellStyle name="60% - 强调文字颜色 6 2 3 10" xfId="0"/>
    <cellStyle name="60% - 强调文字颜色 6 2 3 2" xfId="0"/>
    <cellStyle name="60% - 强调文字颜色 6 2 3 2 2" xfId="0"/>
    <cellStyle name="60% - 强调文字颜色 6 2 3 2 2 2" xfId="0"/>
    <cellStyle name="60% - 强调文字颜色 6 2 3 2 2 2 2" xfId="0"/>
    <cellStyle name="60% - 强调文字颜色 6 2 3 2 2 2 3" xfId="0"/>
    <cellStyle name="60% - 强调文字颜色 6 2 3 2 2 3" xfId="0"/>
    <cellStyle name="60% - 强调文字颜色 6 2 3 2 2 4" xfId="0"/>
    <cellStyle name="60% - 强调文字颜色 6 2 3 2 3" xfId="0"/>
    <cellStyle name="60% - 强调文字颜色 6 2 3 2 3 2" xfId="0"/>
    <cellStyle name="60% - 强调文字颜色 6 2 3 2 3 2 2" xfId="0"/>
    <cellStyle name="60% - 强调文字颜色 6 2 3 2 3 2 3" xfId="0"/>
    <cellStyle name="60% - 强调文字颜色 6 2 3 2 3 3" xfId="0"/>
    <cellStyle name="60% - 强调文字颜色 6 2 3 2 3 4" xfId="0"/>
    <cellStyle name="60% - 强调文字颜色 6 2 3 2 4" xfId="0"/>
    <cellStyle name="60% - 强调文字颜色 6 2 3 2 4 2" xfId="0"/>
    <cellStyle name="60% - 强调文字颜色 6 2 3 2 4 2 2" xfId="0"/>
    <cellStyle name="60% - 强调文字颜色 6 2 3 2 4 2 3" xfId="0"/>
    <cellStyle name="60% - 强调文字颜色 6 2 3 2 4 3" xfId="0"/>
    <cellStyle name="60% - 强调文字颜色 6 2 3 2 4 4" xfId="0"/>
    <cellStyle name="60% - 强调文字颜色 6 2 3 2 5" xfId="0"/>
    <cellStyle name="60% - 强调文字颜色 6 2 3 2 5 2" xfId="0"/>
    <cellStyle name="60% - 强调文字颜色 6 2 3 2 5 3" xfId="0"/>
    <cellStyle name="60% - 强调文字颜色 6 2 3 2 6" xfId="0"/>
    <cellStyle name="60% - 强调文字颜色 6 2 3 2 7" xfId="0"/>
    <cellStyle name="60% - 强调文字颜色 6 2 3 3" xfId="0"/>
    <cellStyle name="60% - 强调文字颜色 6 2 3 3 2" xfId="0"/>
    <cellStyle name="60% - 强调文字颜色 6 2 3 3 2 2" xfId="0"/>
    <cellStyle name="60% - 强调文字颜色 6 2 3 3 2 3" xfId="0"/>
    <cellStyle name="60% - 强调文字颜色 6 2 3 3 3" xfId="0"/>
    <cellStyle name="60% - 强调文字颜色 6 2 3 3 4" xfId="0"/>
    <cellStyle name="60% - 强调文字颜色 6 2 3 4" xfId="0"/>
    <cellStyle name="60% - 强调文字颜色 6 2 3 4 2" xfId="0"/>
    <cellStyle name="60% - 强调文字颜色 6 2 3 4 2 2" xfId="0"/>
    <cellStyle name="60% - 强调文字颜色 6 2 3 4 2 3" xfId="0"/>
    <cellStyle name="60% - 强调文字颜色 6 2 3 4 3" xfId="0"/>
    <cellStyle name="60% - 强调文字颜色 6 2 3 4 4" xfId="0"/>
    <cellStyle name="60% - 强调文字颜色 6 2 3 5" xfId="0"/>
    <cellStyle name="60% - 强调文字颜色 6 2 3 5 2" xfId="0"/>
    <cellStyle name="60% - 强调文字颜色 6 2 3 5 2 2" xfId="0"/>
    <cellStyle name="60% - 强调文字颜色 6 2 3 5 2 3" xfId="0"/>
    <cellStyle name="60% - 强调文字颜色 6 2 3 5 3" xfId="0"/>
    <cellStyle name="60% - 强调文字颜色 6 2 3 5 4" xfId="0"/>
    <cellStyle name="60% - 强调文字颜色 6 2 3 6" xfId="0"/>
    <cellStyle name="60% - 强调文字颜色 6 2 3 6 2" xfId="0"/>
    <cellStyle name="60% - 强调文字颜色 6 2 3 6 2 2" xfId="0"/>
    <cellStyle name="60% - 强调文字颜色 6 2 3 6 2 3" xfId="0"/>
    <cellStyle name="60% - 强调文字颜色 6 2 3 6 3" xfId="0"/>
    <cellStyle name="60% - 强调文字颜色 6 2 3 6 4" xfId="0"/>
    <cellStyle name="60% - 强调文字颜色 6 2 3 7" xfId="0"/>
    <cellStyle name="60% - 强调文字颜色 6 2 3 7 2" xfId="0"/>
    <cellStyle name="60% - 强调文字颜色 6 2 3 7 2 2" xfId="0"/>
    <cellStyle name="60% - 强调文字颜色 6 2 3 7 2 3" xfId="0"/>
    <cellStyle name="60% - 强调文字颜色 6 2 3 7 3" xfId="0"/>
    <cellStyle name="60% - 强调文字颜色 6 2 3 7 4" xfId="0"/>
    <cellStyle name="60% - 强调文字颜色 6 2 3 8" xfId="0"/>
    <cellStyle name="60% - 强调文字颜色 6 2 3 8 2" xfId="0"/>
    <cellStyle name="60% - 强调文字颜色 6 2 3 8 3" xfId="0"/>
    <cellStyle name="60% - 强调文字颜色 6 2 3 9" xfId="0"/>
    <cellStyle name="60% - 强调文字颜色 6 2 4" xfId="0"/>
    <cellStyle name="60% - 强调文字颜色 6 2 4 2" xfId="0"/>
    <cellStyle name="60% - 强调文字颜色 6 2 4 2 2" xfId="0"/>
    <cellStyle name="60% - 强调文字颜色 6 2 4 2 2 2" xfId="0"/>
    <cellStyle name="60% - 强调文字颜色 6 2 4 2 2 2 2" xfId="0"/>
    <cellStyle name="60% - 强调文字颜色 6 2 4 2 2 2 3" xfId="0"/>
    <cellStyle name="60% - 强调文字颜色 6 2 4 2 2 3" xfId="0"/>
    <cellStyle name="60% - 强调文字颜色 6 2 4 2 2 4" xfId="0"/>
    <cellStyle name="60% - 强调文字颜色 6 2 4 2 3" xfId="0"/>
    <cellStyle name="60% - 强调文字颜色 6 2 4 2 3 2" xfId="0"/>
    <cellStyle name="60% - 强调文字颜色 6 2 4 2 3 3" xfId="0"/>
    <cellStyle name="60% - 强调文字颜色 6 2 4 2 4" xfId="0"/>
    <cellStyle name="60% - 强调文字颜色 6 2 4 2 5" xfId="0"/>
    <cellStyle name="60% - 强调文字颜色 6 2 4 3" xfId="0"/>
    <cellStyle name="60% - 强调文字颜色 6 2 4 3 2" xfId="0"/>
    <cellStyle name="60% - 强调文字颜色 6 2 4 3 2 2" xfId="0"/>
    <cellStyle name="60% - 强调文字颜色 6 2 4 3 2 3" xfId="0"/>
    <cellStyle name="60% - 强调文字颜色 6 2 4 3 3" xfId="0"/>
    <cellStyle name="60% - 强调文字颜色 6 2 4 3 4" xfId="0"/>
    <cellStyle name="60% - 强调文字颜色 6 2 4 4" xfId="0"/>
    <cellStyle name="60% - 强调文字颜色 6 2 4 4 2" xfId="0"/>
    <cellStyle name="60% - 强调文字颜色 6 2 4 4 2 2" xfId="0"/>
    <cellStyle name="60% - 强调文字颜色 6 2 4 4 2 3" xfId="0"/>
    <cellStyle name="60% - 强调文字颜色 6 2 4 4 3" xfId="0"/>
    <cellStyle name="60% - 强调文字颜色 6 2 4 4 4" xfId="0"/>
    <cellStyle name="60% - 强调文字颜色 6 2 4 5" xfId="0"/>
    <cellStyle name="60% - 强调文字颜色 6 2 4 5 2" xfId="0"/>
    <cellStyle name="60% - 强调文字颜色 6 2 4 5 2 2" xfId="0"/>
    <cellStyle name="60% - 强调文字颜色 6 2 4 5 2 3" xfId="0"/>
    <cellStyle name="60% - 强调文字颜色 6 2 4 5 3" xfId="0"/>
    <cellStyle name="60% - 强调文字颜色 6 2 4 5 4" xfId="0"/>
    <cellStyle name="60% - 强调文字颜色 6 2 4 6" xfId="0"/>
    <cellStyle name="60% - 强调文字颜色 6 2 4 6 2" xfId="0"/>
    <cellStyle name="60% - 强调文字颜色 6 2 4 6 3" xfId="0"/>
    <cellStyle name="60% - 强调文字颜色 6 2 4 7" xfId="0"/>
    <cellStyle name="60% - 强调文字颜色 6 2 4 8" xfId="0"/>
    <cellStyle name="60% - 强调文字颜色 6 2 5" xfId="0"/>
    <cellStyle name="60% - 强调文字颜色 6 2 5 2" xfId="0"/>
    <cellStyle name="60% - 强调文字颜色 6 2 5 2 2" xfId="0"/>
    <cellStyle name="60% - 强调文字颜色 6 2 5 2 2 2" xfId="0"/>
    <cellStyle name="60% - 强调文字颜色 6 2 5 2 2 3" xfId="0"/>
    <cellStyle name="60% - 强调文字颜色 6 2 5 2 3" xfId="0"/>
    <cellStyle name="60% - 强调文字颜色 6 2 5 2 4" xfId="0"/>
    <cellStyle name="60% - 强调文字颜色 6 2 5 3" xfId="0"/>
    <cellStyle name="60% - 强调文字颜色 6 2 5 3 2" xfId="0"/>
    <cellStyle name="60% - 强调文字颜色 6 2 5 3 2 2" xfId="0"/>
    <cellStyle name="60% - 强调文字颜色 6 2 5 3 2 3" xfId="0"/>
    <cellStyle name="60% - 强调文字颜色 6 2 5 3 3" xfId="0"/>
    <cellStyle name="60% - 强调文字颜色 6 2 5 3 4" xfId="0"/>
    <cellStyle name="60% - 强调文字颜色 6 2 5 4" xfId="0"/>
    <cellStyle name="60% - 强调文字颜色 6 2 5 4 2" xfId="0"/>
    <cellStyle name="60% - 强调文字颜色 6 2 5 4 3" xfId="0"/>
    <cellStyle name="60% - 强调文字颜色 6 2 5 5" xfId="0"/>
    <cellStyle name="60% - 强调文字颜色 6 2 5 6" xfId="0"/>
    <cellStyle name="60% - 强调文字颜色 6 2 6" xfId="0"/>
    <cellStyle name="60% - 强调文字颜色 6 2 6 2" xfId="0"/>
    <cellStyle name="60% - 强调文字颜色 6 2 6 2 2" xfId="0"/>
    <cellStyle name="60% - 强调文字颜色 6 2 6 2 2 2" xfId="0"/>
    <cellStyle name="60% - 强调文字颜色 6 2 6 2 2 3" xfId="0"/>
    <cellStyle name="60% - 强调文字颜色 6 2 6 2 3" xfId="0"/>
    <cellStyle name="60% - 强调文字颜色 6 2 6 2 4" xfId="0"/>
    <cellStyle name="60% - 强调文字颜色 6 2 6 3" xfId="0"/>
    <cellStyle name="60% - 强调文字颜色 6 2 6 3 2" xfId="0"/>
    <cellStyle name="60% - 强调文字颜色 6 2 6 3 3" xfId="0"/>
    <cellStyle name="60% - 强调文字颜色 6 2 6 4" xfId="0"/>
    <cellStyle name="60% - 强调文字颜色 6 2 6 5" xfId="0"/>
    <cellStyle name="60% - 强调文字颜色 6 2 7" xfId="0"/>
    <cellStyle name="60% - 强调文字颜色 6 2 7 2" xfId="0"/>
    <cellStyle name="60% - 强调文字颜色 6 2 7 2 2" xfId="0"/>
    <cellStyle name="60% - 强调文字颜色 6 2 7 2 3" xfId="0"/>
    <cellStyle name="60% - 强调文字颜色 6 2 7 3" xfId="0"/>
    <cellStyle name="60% - 强调文字颜色 6 2 7 4" xfId="0"/>
    <cellStyle name="60% - 强调文字颜色 6 2 8" xfId="0"/>
    <cellStyle name="60% - 强调文字颜色 6 2 8 2" xfId="0"/>
    <cellStyle name="60% - 强调文字颜色 6 2 8 2 2" xfId="0"/>
    <cellStyle name="60% - 强调文字颜色 6 2 8 2 3" xfId="0"/>
    <cellStyle name="60% - 强调文字颜色 6 2 8 3" xfId="0"/>
    <cellStyle name="60% - 强调文字颜色 6 2 8 4" xfId="0"/>
    <cellStyle name="60% - 强调文字颜色 6 2 9" xfId="0"/>
    <cellStyle name="60% - 强调文字颜色 6 2 9 2" xfId="0"/>
    <cellStyle name="60% - 强调文字颜色 6 2 9 2 2" xfId="0"/>
    <cellStyle name="60% - 强调文字颜色 6 2 9 2 3" xfId="0"/>
    <cellStyle name="60% - 强调文字颜色 6 2 9 3" xfId="0"/>
    <cellStyle name="60% - 强调文字颜色 6 2 9 4" xfId="0"/>
    <cellStyle name="60% - 强调文字颜色 6 2_11" xfId="0"/>
    <cellStyle name="60% - 强调文字颜色 6 3" xfId="0"/>
    <cellStyle name="60% - 强调文字颜色 6 3 10" xfId="0"/>
    <cellStyle name="60% - 强调文字颜色 6 3 10 2" xfId="0"/>
    <cellStyle name="60% - 强调文字颜色 6 3 10 3" xfId="0"/>
    <cellStyle name="60% - 强调文字颜色 6 3 11" xfId="0"/>
    <cellStyle name="60% - 强调文字颜色 6 3 12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2 2 2" xfId="0"/>
    <cellStyle name="60% - 强调文字颜色 6 3 2 2 2 2 3" xfId="0"/>
    <cellStyle name="60% - 强调文字颜色 6 3 2 2 2 3" xfId="0"/>
    <cellStyle name="60% - 强调文字颜色 6 3 2 2 2 4" xfId="0"/>
    <cellStyle name="60% - 强调文字颜色 6 3 2 2 3" xfId="0"/>
    <cellStyle name="60% - 强调文字颜色 6 3 2 2 3 2" xfId="0"/>
    <cellStyle name="60% - 强调文字颜色 6 3 2 2 3 2 2" xfId="0"/>
    <cellStyle name="60% - 强调文字颜色 6 3 2 2 3 2 3" xfId="0"/>
    <cellStyle name="60% - 强调文字颜色 6 3 2 2 3 3" xfId="0"/>
    <cellStyle name="60% - 强调文字颜色 6 3 2 2 3 4" xfId="0"/>
    <cellStyle name="60% - 强调文字颜色 6 3 2 2 4" xfId="0"/>
    <cellStyle name="60% - 强调文字颜色 6 3 2 2 4 2" xfId="0"/>
    <cellStyle name="60% - 强调文字颜色 6 3 2 2 4 3" xfId="0"/>
    <cellStyle name="60% - 强调文字颜色 6 3 2 2 5" xfId="0"/>
    <cellStyle name="60% - 强调文字颜色 6 3 2 2 6" xfId="0"/>
    <cellStyle name="60% - 强调文字颜色 6 3 2 3" xfId="0"/>
    <cellStyle name="60% - 强调文字颜色 6 3 2 3 2" xfId="0"/>
    <cellStyle name="60% - 强调文字颜色 6 3 2 3 2 2" xfId="0"/>
    <cellStyle name="60% - 强调文字颜色 6 3 2 3 2 3" xfId="0"/>
    <cellStyle name="60% - 强调文字颜色 6 3 2 3 3" xfId="0"/>
    <cellStyle name="60% - 强调文字颜色 6 3 2 3 4" xfId="0"/>
    <cellStyle name="60% - 强调文字颜色 6 3 2 4" xfId="0"/>
    <cellStyle name="60% - 强调文字颜色 6 3 2 4 2" xfId="0"/>
    <cellStyle name="60% - 强调文字颜色 6 3 2 4 2 2" xfId="0"/>
    <cellStyle name="60% - 强调文字颜色 6 3 2 4 2 3" xfId="0"/>
    <cellStyle name="60% - 强调文字颜色 6 3 2 4 3" xfId="0"/>
    <cellStyle name="60% - 强调文字颜色 6 3 2 4 4" xfId="0"/>
    <cellStyle name="60% - 强调文字颜色 6 3 2 5" xfId="0"/>
    <cellStyle name="60% - 强调文字颜色 6 3 2 5 2" xfId="0"/>
    <cellStyle name="60% - 强调文字颜色 6 3 2 5 2 2" xfId="0"/>
    <cellStyle name="60% - 强调文字颜色 6 3 2 5 2 3" xfId="0"/>
    <cellStyle name="60% - 强调文字颜色 6 3 2 5 3" xfId="0"/>
    <cellStyle name="60% - 强调文字颜色 6 3 2 5 4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2 8" xfId="0"/>
    <cellStyle name="60% - 强调文字颜色 6 3 3" xfId="0"/>
    <cellStyle name="60% - 强调文字颜色 6 3 3 2" xfId="0"/>
    <cellStyle name="60% - 强调文字颜色 6 3 3 2 2" xfId="0"/>
    <cellStyle name="60% - 强调文字颜色 6 3 3 2 2 2" xfId="0"/>
    <cellStyle name="60% - 强调文字颜色 6 3 3 2 2 2 2" xfId="0"/>
    <cellStyle name="60% - 强调文字颜色 6 3 3 2 2 2 3" xfId="0"/>
    <cellStyle name="60% - 强调文字颜色 6 3 3 2 2 3" xfId="0"/>
    <cellStyle name="60% - 强调文字颜色 6 3 3 2 2 4" xfId="0"/>
    <cellStyle name="60% - 强调文字颜色 6 3 3 2 3" xfId="0"/>
    <cellStyle name="60% - 强调文字颜色 6 3 3 2 3 2" xfId="0"/>
    <cellStyle name="60% - 强调文字颜色 6 3 3 2 3 2 2" xfId="0"/>
    <cellStyle name="60% - 强调文字颜色 6 3 3 2 3 2 3" xfId="0"/>
    <cellStyle name="60% - 强调文字颜色 6 3 3 2 3 3" xfId="0"/>
    <cellStyle name="60% - 强调文字颜色 6 3 3 2 3 4" xfId="0"/>
    <cellStyle name="60% - 强调文字颜色 6 3 3 2 4" xfId="0"/>
    <cellStyle name="60% - 强调文字颜色 6 3 3 2 4 2" xfId="0"/>
    <cellStyle name="60% - 强调文字颜色 6 3 3 2 4 3" xfId="0"/>
    <cellStyle name="60% - 强调文字颜色 6 3 3 2 5" xfId="0"/>
    <cellStyle name="60% - 强调文字颜色 6 3 3 2 6" xfId="0"/>
    <cellStyle name="60% - 强调文字颜色 6 3 3 3" xfId="0"/>
    <cellStyle name="60% - 强调文字颜色 6 3 3 3 2" xfId="0"/>
    <cellStyle name="60% - 强调文字颜色 6 3 3 3 2 2" xfId="0"/>
    <cellStyle name="60% - 强调文字颜色 6 3 3 3 2 3" xfId="0"/>
    <cellStyle name="60% - 强调文字颜色 6 3 3 3 3" xfId="0"/>
    <cellStyle name="60% - 强调文字颜色 6 3 3 3 4" xfId="0"/>
    <cellStyle name="60% - 强调文字颜色 6 3 3 4" xfId="0"/>
    <cellStyle name="60% - 强调文字颜色 6 3 3 4 2" xfId="0"/>
    <cellStyle name="60% - 强调文字颜色 6 3 3 4 2 2" xfId="0"/>
    <cellStyle name="60% - 强调文字颜色 6 3 3 4 2 3" xfId="0"/>
    <cellStyle name="60% - 强调文字颜色 6 3 3 4 3" xfId="0"/>
    <cellStyle name="60% - 强调文字颜色 6 3 3 4 4" xfId="0"/>
    <cellStyle name="60% - 强调文字颜色 6 3 3 5" xfId="0"/>
    <cellStyle name="60% - 强调文字颜色 6 3 3 5 2" xfId="0"/>
    <cellStyle name="60% - 强调文字颜色 6 3 3 5 2 2" xfId="0"/>
    <cellStyle name="60% - 强调文字颜色 6 3 3 5 2 3" xfId="0"/>
    <cellStyle name="60% - 强调文字颜色 6 3 3 5 3" xfId="0"/>
    <cellStyle name="60% - 强调文字颜色 6 3 3 5 4" xfId="0"/>
    <cellStyle name="60% - 强调文字颜色 6 3 3 6" xfId="0"/>
    <cellStyle name="60% - 强调文字颜色 6 3 3 6 2" xfId="0"/>
    <cellStyle name="60% - 强调文字颜色 6 3 3 6 3" xfId="0"/>
    <cellStyle name="60% - 强调文字颜色 6 3 3 7" xfId="0"/>
    <cellStyle name="60% - 强调文字颜色 6 3 3 8" xfId="0"/>
    <cellStyle name="60% - 强调文字颜色 6 3 4" xfId="0"/>
    <cellStyle name="60% - 强调文字颜色 6 3 4 2" xfId="0"/>
    <cellStyle name="60% - 强调文字颜色 6 3 4 2 2" xfId="0"/>
    <cellStyle name="60% - 强调文字颜色 6 3 4 2 2 2" xfId="0"/>
    <cellStyle name="60% - 强调文字颜色 6 3 4 2 2 2 2" xfId="0"/>
    <cellStyle name="60% - 强调文字颜色 6 3 4 2 2 2 3" xfId="0"/>
    <cellStyle name="60% - 强调文字颜色 6 3 4 2 2 3" xfId="0"/>
    <cellStyle name="60% - 强调文字颜色 6 3 4 2 2 4" xfId="0"/>
    <cellStyle name="60% - 强调文字颜色 6 3 4 2 3" xfId="0"/>
    <cellStyle name="60% - 强调文字颜色 6 3 4 2 3 2" xfId="0"/>
    <cellStyle name="60% - 强调文字颜色 6 3 4 2 3 3" xfId="0"/>
    <cellStyle name="60% - 强调文字颜色 6 3 4 2 4" xfId="0"/>
    <cellStyle name="60% - 强调文字颜色 6 3 4 2 5" xfId="0"/>
    <cellStyle name="60% - 强调文字颜色 6 3 4 3" xfId="0"/>
    <cellStyle name="60% - 强调文字颜色 6 3 4 3 2" xfId="0"/>
    <cellStyle name="60% - 强调文字颜色 6 3 4 3 2 2" xfId="0"/>
    <cellStyle name="60% - 强调文字颜色 6 3 4 3 2 3" xfId="0"/>
    <cellStyle name="60% - 强调文字颜色 6 3 4 3 3" xfId="0"/>
    <cellStyle name="60% - 强调文字颜色 6 3 4 3 4" xfId="0"/>
    <cellStyle name="60% - 强调文字颜色 6 3 4 4" xfId="0"/>
    <cellStyle name="60% - 强调文字颜色 6 3 4 4 2" xfId="0"/>
    <cellStyle name="60% - 强调文字颜色 6 3 4 4 2 2" xfId="0"/>
    <cellStyle name="60% - 强调文字颜色 6 3 4 4 2 3" xfId="0"/>
    <cellStyle name="60% - 强调文字颜色 6 3 4 4 3" xfId="0"/>
    <cellStyle name="60% - 强调文字颜色 6 3 4 4 4" xfId="0"/>
    <cellStyle name="60% - 强调文字颜色 6 3 4 5" xfId="0"/>
    <cellStyle name="60% - 强调文字颜色 6 3 4 5 2" xfId="0"/>
    <cellStyle name="60% - 强调文字颜色 6 3 4 5 3" xfId="0"/>
    <cellStyle name="60% - 强调文字颜色 6 3 4 6" xfId="0"/>
    <cellStyle name="60% - 强调文字颜色 6 3 4 7" xfId="0"/>
    <cellStyle name="60% - 强调文字颜色 6 3 5" xfId="0"/>
    <cellStyle name="60% - 强调文字颜色 6 3 5 2" xfId="0"/>
    <cellStyle name="60% - 强调文字颜色 6 3 5 2 2" xfId="0"/>
    <cellStyle name="60% - 强调文字颜色 6 3 5 2 2 2" xfId="0"/>
    <cellStyle name="60% - 强调文字颜色 6 3 5 2 2 3" xfId="0"/>
    <cellStyle name="60% - 强调文字颜色 6 3 5 2 3" xfId="0"/>
    <cellStyle name="60% - 强调文字颜色 6 3 5 2 4" xfId="0"/>
    <cellStyle name="60% - 强调文字颜色 6 3 5 3" xfId="0"/>
    <cellStyle name="60% - 强调文字颜色 6 3 5 3 2" xfId="0"/>
    <cellStyle name="60% - 强调文字颜色 6 3 5 3 3" xfId="0"/>
    <cellStyle name="60% - 强调文字颜色 6 3 5 4" xfId="0"/>
    <cellStyle name="60% - 强调文字颜色 6 3 5 5" xfId="0"/>
    <cellStyle name="60% - 强调文字颜色 6 3 6" xfId="0"/>
    <cellStyle name="60% - 强调文字颜色 6 3 6 2" xfId="0"/>
    <cellStyle name="60% - 强调文字颜色 6 3 6 2 2" xfId="0"/>
    <cellStyle name="60% - 强调文字颜色 6 3 6 2 3" xfId="0"/>
    <cellStyle name="60% - 强调文字颜色 6 3 6 3" xfId="0"/>
    <cellStyle name="60% - 强调文字颜色 6 3 6 4" xfId="0"/>
    <cellStyle name="60% - 强调文字颜色 6 3 7" xfId="0"/>
    <cellStyle name="60% - 强调文字颜色 6 3 7 2" xfId="0"/>
    <cellStyle name="60% - 强调文字颜色 6 3 7 2 2" xfId="0"/>
    <cellStyle name="60% - 强调文字颜色 6 3 7 2 3" xfId="0"/>
    <cellStyle name="60% - 强调文字颜色 6 3 7 3" xfId="0"/>
    <cellStyle name="60% - 强调文字颜色 6 3 7 4" xfId="0"/>
    <cellStyle name="60% - 强调文字颜色 6 3 8" xfId="0"/>
    <cellStyle name="60% - 强调文字颜色 6 3 8 2" xfId="0"/>
    <cellStyle name="60% - 强调文字颜色 6 3 8 2 2" xfId="0"/>
    <cellStyle name="60% - 强调文字颜色 6 3 8 2 3" xfId="0"/>
    <cellStyle name="60% - 强调文字颜色 6 3 8 3" xfId="0"/>
    <cellStyle name="60% - 强调文字颜色 6 3 8 4" xfId="0"/>
    <cellStyle name="60% - 强调文字颜色 6 3 9" xfId="0"/>
    <cellStyle name="60% - 强调文字颜色 6 3 9 2" xfId="0"/>
    <cellStyle name="60% - 强调文字颜色 6 3 9 2 2" xfId="0"/>
    <cellStyle name="60% - 强调文字颜色 6 3 9 2 3" xfId="0"/>
    <cellStyle name="60% - 强调文字颜色 6 3 9 3" xfId="0"/>
    <cellStyle name="60% - 强调文字颜色 6 3 9 4" xfId="0"/>
    <cellStyle name="60% - 强调文字颜色 6 3_11" xfId="0"/>
    <cellStyle name="60% - 强调文字颜色 6 4" xfId="0"/>
    <cellStyle name="60% - 强调文字颜色 6 4 10" xfId="0"/>
    <cellStyle name="60% - 强调文字颜色 6 4 2" xfId="0"/>
    <cellStyle name="60% - 强调文字颜色 6 4 2 2" xfId="0"/>
    <cellStyle name="60% - 强调文字颜色 6 4 2 2 2" xfId="0"/>
    <cellStyle name="60% - 强调文字颜色 6 4 2 2 2 2" xfId="0"/>
    <cellStyle name="60% - 强调文字颜色 6 4 2 2 2 3" xfId="0"/>
    <cellStyle name="60% - 强调文字颜色 6 4 2 2 3" xfId="0"/>
    <cellStyle name="60% - 强调文字颜色 6 4 2 2 4" xfId="0"/>
    <cellStyle name="60% - 强调文字颜色 6 4 2 3" xfId="0"/>
    <cellStyle name="60% - 强调文字颜色 6 4 2 3 2" xfId="0"/>
    <cellStyle name="60% - 强调文字颜色 6 4 2 3 2 2" xfId="0"/>
    <cellStyle name="60% - 强调文字颜色 6 4 2 3 2 3" xfId="0"/>
    <cellStyle name="60% - 强调文字颜色 6 4 2 3 3" xfId="0"/>
    <cellStyle name="60% - 强调文字颜色 6 4 2 3 4" xfId="0"/>
    <cellStyle name="60% - 强调文字颜色 6 4 2 4" xfId="0"/>
    <cellStyle name="60% - 强调文字颜色 6 4 2 4 2" xfId="0"/>
    <cellStyle name="60% - 强调文字颜色 6 4 2 4 3" xfId="0"/>
    <cellStyle name="60% - 强调文字颜色 6 4 2 5" xfId="0"/>
    <cellStyle name="60% - 强调文字颜色 6 4 2 6" xfId="0"/>
    <cellStyle name="60% - 强调文字颜色 6 4 3" xfId="0"/>
    <cellStyle name="60% - 强调文字颜色 6 4 3 2" xfId="0"/>
    <cellStyle name="60% - 强调文字颜色 6 4 3 2 2" xfId="0"/>
    <cellStyle name="60% - 强调文字颜色 6 4 3 2 3" xfId="0"/>
    <cellStyle name="60% - 强调文字颜色 6 4 3 3" xfId="0"/>
    <cellStyle name="60% - 强调文字颜色 6 4 3 4" xfId="0"/>
    <cellStyle name="60% - 强调文字颜色 6 4 4" xfId="0"/>
    <cellStyle name="60% - 强调文字颜色 6 4 4 2" xfId="0"/>
    <cellStyle name="60% - 强调文字颜色 6 4 4 2 2" xfId="0"/>
    <cellStyle name="60% - 强调文字颜色 6 4 4 2 3" xfId="0"/>
    <cellStyle name="60% - 强调文字颜色 6 4 4 3" xfId="0"/>
    <cellStyle name="60% - 强调文字颜色 6 4 4 4" xfId="0"/>
    <cellStyle name="60% - 强调文字颜色 6 4 5" xfId="0"/>
    <cellStyle name="60% - 强调文字颜色 6 4 5 2" xfId="0"/>
    <cellStyle name="60% - 强调文字颜色 6 4 5 2 2" xfId="0"/>
    <cellStyle name="60% - 强调文字颜色 6 4 5 2 3" xfId="0"/>
    <cellStyle name="60% - 强调文字颜色 6 4 5 3" xfId="0"/>
    <cellStyle name="60% - 强调文字颜色 6 4 5 4" xfId="0"/>
    <cellStyle name="60% - 强调文字颜色 6 4 6" xfId="0"/>
    <cellStyle name="60% - 强调文字颜色 6 4 6 2" xfId="0"/>
    <cellStyle name="60% - 强调文字颜色 6 4 6 2 2" xfId="0"/>
    <cellStyle name="60% - 强调文字颜色 6 4 6 2 3" xfId="0"/>
    <cellStyle name="60% - 强调文字颜色 6 4 6 3" xfId="0"/>
    <cellStyle name="60% - 强调文字颜色 6 4 6 4" xfId="0"/>
    <cellStyle name="60% - 强调文字颜色 6 4 7" xfId="0"/>
    <cellStyle name="60% - 强调文字颜色 6 4 7 2" xfId="0"/>
    <cellStyle name="60% - 强调文字颜色 6 4 7 2 2" xfId="0"/>
    <cellStyle name="60% - 强调文字颜色 6 4 7 2 3" xfId="0"/>
    <cellStyle name="60% - 强调文字颜色 6 4 7 3" xfId="0"/>
    <cellStyle name="60% - 强调文字颜色 6 4 7 4" xfId="0"/>
    <cellStyle name="60% - 强调文字颜色 6 4 8" xfId="0"/>
    <cellStyle name="60% - 强调文字颜色 6 4 8 2" xfId="0"/>
    <cellStyle name="60% - 强调文字颜色 6 4 8 3" xfId="0"/>
    <cellStyle name="60% - 强调文字颜色 6 4 9" xfId="0"/>
    <cellStyle name="60% - 强调文字颜色 6 5" xfId="0"/>
    <cellStyle name="60% - 强调文字颜色 6 5 2" xfId="0"/>
    <cellStyle name="60% - 强调文字颜色 6 5 2 2" xfId="0"/>
    <cellStyle name="60% - 强调文字颜色 6 5 2 2 2" xfId="0"/>
    <cellStyle name="60% - 强调文字颜色 6 5 2 2 3" xfId="0"/>
    <cellStyle name="60% - 强调文字颜色 6 5 2 3" xfId="0"/>
    <cellStyle name="60% - 强调文字颜色 6 5 2 4" xfId="0"/>
    <cellStyle name="60% - 强调文字颜色 6 5 3" xfId="0"/>
    <cellStyle name="60% - 强调文字颜色 6 5 3 2" xfId="0"/>
    <cellStyle name="60% - 强调文字颜色 6 5 3 2 2" xfId="0"/>
    <cellStyle name="60% - 强调文字颜色 6 5 3 2 3" xfId="0"/>
    <cellStyle name="60% - 强调文字颜色 6 5 3 3" xfId="0"/>
    <cellStyle name="60% - 强调文字颜色 6 5 3 4" xfId="0"/>
    <cellStyle name="60% - 强调文字颜色 6 5 4" xfId="0"/>
    <cellStyle name="60% - 强调文字颜色 6 5 4 2" xfId="0"/>
    <cellStyle name="60% - 强调文字颜色 6 5 4 2 2" xfId="0"/>
    <cellStyle name="60% - 强调文字颜色 6 5 4 2 3" xfId="0"/>
    <cellStyle name="60% - 强调文字颜色 6 5 4 3" xfId="0"/>
    <cellStyle name="60% - 强调文字颜色 6 5 4 4" xfId="0"/>
    <cellStyle name="60% - 强调文字颜色 6 5 5" xfId="0"/>
    <cellStyle name="60% - 强调文字颜色 6 5 5 2" xfId="0"/>
    <cellStyle name="60% - 强调文字颜色 6 5 5 2 2" xfId="0"/>
    <cellStyle name="60% - 强调文字颜色 6 5 5 2 3" xfId="0"/>
    <cellStyle name="60% - 强调文字颜色 6 5 5 3" xfId="0"/>
    <cellStyle name="60% - 强调文字颜色 6 5 5 4" xfId="0"/>
    <cellStyle name="60% - 强调文字颜色 6 5 6" xfId="0"/>
    <cellStyle name="60% - 强调文字颜色 6 5 6 2" xfId="0"/>
    <cellStyle name="60% - 强调文字颜色 6 5 6 3" xfId="0"/>
    <cellStyle name="60% - 强调文字颜色 6 5 7" xfId="0"/>
    <cellStyle name="60% - 强调文字颜色 6 5 8" xfId="0"/>
    <cellStyle name="60% - 强调文字颜色 6 6" xfId="0"/>
    <cellStyle name="60% - 强调文字颜色 6 6 2" xfId="0"/>
    <cellStyle name="60% - 强调文字颜色 6 6 2 2" xfId="0"/>
    <cellStyle name="60% - 强调文字颜色 6 6 2 2 2" xfId="0"/>
    <cellStyle name="60% - 强调文字颜色 6 6 2 2 3" xfId="0"/>
    <cellStyle name="60% - 强调文字颜色 6 6 2 3" xfId="0"/>
    <cellStyle name="60% - 强调文字颜色 6 6 2 4" xfId="0"/>
    <cellStyle name="60% - 强调文字颜色 6 6 3" xfId="0"/>
    <cellStyle name="60% - 强调文字颜色 6 6 3 2" xfId="0"/>
    <cellStyle name="60% - 强调文字颜色 6 6 3 2 2" xfId="0"/>
    <cellStyle name="60% - 强调文字颜色 6 6 3 2 3" xfId="0"/>
    <cellStyle name="60% - 强调文字颜色 6 6 3 3" xfId="0"/>
    <cellStyle name="60% - 强调文字颜色 6 6 3 4" xfId="0"/>
    <cellStyle name="60% - 强调文字颜色 6 6 4" xfId="0"/>
    <cellStyle name="60% - 强调文字颜色 6 6 4 2" xfId="0"/>
    <cellStyle name="60% - 强调文字颜色 6 6 4 3" xfId="0"/>
    <cellStyle name="60% - 强调文字颜色 6 6 5" xfId="0"/>
    <cellStyle name="60% - 强调文字颜色 6 6 6" xfId="0"/>
    <cellStyle name="60% - 强调文字颜色 6 7" xfId="0"/>
    <cellStyle name="60% - 强调文字颜色 6 7 2" xfId="0"/>
    <cellStyle name="60% - 强调文字颜色 6 7 2 2" xfId="0"/>
    <cellStyle name="60% - 强调文字颜色 6 7 2 2 2" xfId="0"/>
    <cellStyle name="60% - 强调文字颜色 6 7 2 2 3" xfId="0"/>
    <cellStyle name="60% - 强调文字颜色 6 7 2 3" xfId="0"/>
    <cellStyle name="60% - 强调文字颜色 6 7 2 4" xfId="0"/>
    <cellStyle name="60% - 强调文字颜色 6 7 3" xfId="0"/>
    <cellStyle name="60% - 强调文字颜色 6 7 3 2" xfId="0"/>
    <cellStyle name="60% - 强调文字颜色 6 7 3 3" xfId="0"/>
    <cellStyle name="60% - 强调文字颜色 6 7 4" xfId="0"/>
    <cellStyle name="60% - 强调文字颜色 6 7 5" xfId="0"/>
    <cellStyle name="60% - 强调文字颜色 6 8" xfId="0"/>
    <cellStyle name="60% - 强调文字颜色 6 8 2" xfId="0"/>
    <cellStyle name="60% - 强调文字颜色 6 8 2 2" xfId="0"/>
    <cellStyle name="60% - 强调文字颜色 6 8 2 2 2" xfId="0"/>
    <cellStyle name="60% - 强调文字颜色 6 8 2 2 3" xfId="0"/>
    <cellStyle name="60% - 强调文字颜色 6 8 2 3" xfId="0"/>
    <cellStyle name="60% - 强调文字颜色 6 8 2 4" xfId="0"/>
    <cellStyle name="60% - 强调文字颜色 6 8 3" xfId="0"/>
    <cellStyle name="60% - 强调文字颜色 6 8 3 2" xfId="0"/>
    <cellStyle name="60% - 强调文字颜色 6 8 3 3" xfId="0"/>
    <cellStyle name="60% - 强调文字颜色 6 8 4" xfId="0"/>
    <cellStyle name="60% - 强调文字颜色 6 8 5" xfId="0"/>
    <cellStyle name="60% - 强调文字颜色 6 9" xfId="0"/>
    <cellStyle name="60% - 强调文字颜色 6 9 2" xfId="0"/>
    <cellStyle name="60% - 强调文字颜色 6 9 2 2" xfId="0"/>
    <cellStyle name="60% - 强调文字颜色 6 9 2 2 2" xfId="0"/>
    <cellStyle name="60% - 强调文字颜色 6 9 2 2 3" xfId="0"/>
    <cellStyle name="60% - 强调文字颜色 6 9 2 3" xfId="0"/>
    <cellStyle name="60% - 强调文字颜色 6 9 2 4" xfId="0"/>
    <cellStyle name="60% - 强调文字颜色 6 9 3" xfId="0"/>
    <cellStyle name="60% - 强调文字颜色 6 9 3 2" xfId="0"/>
    <cellStyle name="60% - 强调文字颜色 6 9 3 3" xfId="0"/>
    <cellStyle name="60% - 强调文字颜色 6 9 4" xfId="0"/>
    <cellStyle name="60% - 强调文字颜色 6 9 5" xfId="0"/>
    <cellStyle name="6mal" xfId="0"/>
    <cellStyle name="_ET_STYLE_NoName_00_" xfId="0"/>
    <cellStyle name="args.style" xfId="0"/>
    <cellStyle name="ColLevel_0" xfId="0"/>
    <cellStyle name="Comma [0]_!!!GO" xfId="0"/>
    <cellStyle name="Comma_!!!GO" xfId="0"/>
    <cellStyle name="Currency [0]_!!!GO" xfId="0"/>
    <cellStyle name="Currency_!!!GO" xfId="0"/>
    <cellStyle name="e鯪9Y_x000b_" xfId="0"/>
    <cellStyle name="e鯪9Y_x000b_ 10" xfId="0"/>
    <cellStyle name="e鯪9Y_x000b_ 2" xfId="0"/>
    <cellStyle name="e鯪9Y_x000b_ 4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Grey" xfId="0"/>
    <cellStyle name="Grey 2" xfId="0"/>
    <cellStyle name="H" xfId="0"/>
    <cellStyle name="H 2" xfId="0"/>
    <cellStyle name="H 3" xfId="0"/>
    <cellStyle name="H 4" xfId="0"/>
    <cellStyle name="H 5" xfId="0"/>
    <cellStyle name="H 6" xfId="0"/>
    <cellStyle name="H 7" xfId="0"/>
    <cellStyle name="H 8" xfId="0"/>
    <cellStyle name="Header1" xfId="0"/>
    <cellStyle name="Header2" xfId="0"/>
    <cellStyle name="Header2 2" xfId="0"/>
    <cellStyle name="Header2 3" xfId="0"/>
    <cellStyle name="Header2 4" xfId="0"/>
    <cellStyle name="Hyperlink_Book1" xfId="0"/>
    <cellStyle name="Input [yellow]" xfId="0"/>
    <cellStyle name="Input [yellow] 2" xfId="0"/>
    <cellStyle name="Input [yellow] 3" xfId="0"/>
    <cellStyle name="Input [yellow] 4" xfId="0"/>
    <cellStyle name="Input [yellow] 5" xfId="0"/>
    <cellStyle name="Input [yellow] 6" xfId="0"/>
    <cellStyle name="Input [yellow] 7" xfId="0"/>
    <cellStyle name="Input [yellow] 8" xfId="0"/>
    <cellStyle name="Input [yellow] 9" xfId="0"/>
    <cellStyle name="Input Cells" xfId="0"/>
    <cellStyle name="Input Cells 2" xfId="0"/>
    <cellStyle name="Komma [0]_laroux" xfId="0"/>
    <cellStyle name="Komma_laroux" xfId="0"/>
    <cellStyle name="Linked Cells" xfId="0"/>
    <cellStyle name="Linked Cells 2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 [2] 2 2" xfId="0"/>
    <cellStyle name="Percent [2] 2 2 2" xfId="0"/>
    <cellStyle name="Percent [2] 2 2 3" xfId="0"/>
    <cellStyle name="Percent [2] 2 3" xfId="0"/>
    <cellStyle name="Percent [2] 2 4" xfId="0"/>
    <cellStyle name="Percent [2] 3" xfId="0"/>
    <cellStyle name="Percent [2] 3 2" xfId="0"/>
    <cellStyle name="Percent [2] 3 2 2" xfId="0"/>
    <cellStyle name="Percent [2] 3 2 3" xfId="0"/>
    <cellStyle name="Percent [2] 3 3" xfId="0"/>
    <cellStyle name="Percent [2] 3 4" xfId="0"/>
    <cellStyle name="Percent [2] 4" xfId="0"/>
    <cellStyle name="Percent [2] 4 2" xfId="0"/>
    <cellStyle name="Percent [2] 4 2 2" xfId="0"/>
    <cellStyle name="Percent [2] 4 2 3" xfId="0"/>
    <cellStyle name="Percent [2] 4 3" xfId="0"/>
    <cellStyle name="Percent [2] 4 4" xfId="0"/>
    <cellStyle name="Percent [2] 5" xfId="0"/>
    <cellStyle name="Percent [2] 5 2" xfId="0"/>
    <cellStyle name="Percent [2] 5 2 2" xfId="0"/>
    <cellStyle name="Percent [2] 5 2 3" xfId="0"/>
    <cellStyle name="Percent [2] 5 3" xfId="0"/>
    <cellStyle name="Percent [2] 5 4" xfId="0"/>
    <cellStyle name="Percent_!!!GO" xfId="0"/>
    <cellStyle name="Pourcentage_pldt" xfId="0"/>
    <cellStyle name="PSChar" xfId="0"/>
    <cellStyle name="PSChar 2" xfId="0"/>
    <cellStyle name="PSChar 2 2" xfId="0"/>
    <cellStyle name="PSChar 2 2 2" xfId="0"/>
    <cellStyle name="PSChar 2 2 3" xfId="0"/>
    <cellStyle name="PSChar 2 3" xfId="0"/>
    <cellStyle name="PSChar 2 4" xfId="0"/>
    <cellStyle name="PSChar 3" xfId="0"/>
    <cellStyle name="PSChar 3 2" xfId="0"/>
    <cellStyle name="PSChar 3 2 2" xfId="0"/>
    <cellStyle name="PSChar 3 2 3" xfId="0"/>
    <cellStyle name="PSChar 3 3" xfId="0"/>
    <cellStyle name="PSChar 3 4" xfId="0"/>
    <cellStyle name="PSChar 4" xfId="0"/>
    <cellStyle name="PSChar 4 2" xfId="0"/>
    <cellStyle name="PSChar 4 2 2" xfId="0"/>
    <cellStyle name="PSChar 4 2 3" xfId="0"/>
    <cellStyle name="PSChar 4 3" xfId="0"/>
    <cellStyle name="PSChar 4 4" xfId="0"/>
    <cellStyle name="PSChar 5" xfId="0"/>
    <cellStyle name="PSChar 5 2" xfId="0"/>
    <cellStyle name="PSChar 5 2 2" xfId="0"/>
    <cellStyle name="PSChar 5 2 3" xfId="0"/>
    <cellStyle name="PSChar 5 3" xfId="0"/>
    <cellStyle name="PSChar 5 4" xfId="0"/>
    <cellStyle name="PSDate" xfId="0"/>
    <cellStyle name="PSDate 2" xfId="0"/>
    <cellStyle name="PSDate 2 2" xfId="0"/>
    <cellStyle name="PSDate 2 2 2" xfId="0"/>
    <cellStyle name="PSDate 2 2 3" xfId="0"/>
    <cellStyle name="PSDate 2 3" xfId="0"/>
    <cellStyle name="PSDate 2 4" xfId="0"/>
    <cellStyle name="PSDate 3" xfId="0"/>
    <cellStyle name="PSDate 3 2" xfId="0"/>
    <cellStyle name="PSDate 3 2 2" xfId="0"/>
    <cellStyle name="PSDate 3 2 3" xfId="0"/>
    <cellStyle name="PSDate 3 3" xfId="0"/>
    <cellStyle name="PSDate 3 4" xfId="0"/>
    <cellStyle name="PSDate 4" xfId="0"/>
    <cellStyle name="PSDate 4 2" xfId="0"/>
    <cellStyle name="PSDate 4 2 2" xfId="0"/>
    <cellStyle name="PSDate 4 2 3" xfId="0"/>
    <cellStyle name="PSDate 4 3" xfId="0"/>
    <cellStyle name="PSDate 4 4" xfId="0"/>
    <cellStyle name="PSDate 5" xfId="0"/>
    <cellStyle name="PSDate 5 2" xfId="0"/>
    <cellStyle name="PSDate 5 2 2" xfId="0"/>
    <cellStyle name="PSDate 5 2 3" xfId="0"/>
    <cellStyle name="PSDate 5 3" xfId="0"/>
    <cellStyle name="PSDate 5 4" xfId="0"/>
    <cellStyle name="PSDec" xfId="0"/>
    <cellStyle name="PSDec 2" xfId="0"/>
    <cellStyle name="PSDec 2 2" xfId="0"/>
    <cellStyle name="PSDec 2 2 2" xfId="0"/>
    <cellStyle name="PSDec 2 2 3" xfId="0"/>
    <cellStyle name="PSDec 2 3" xfId="0"/>
    <cellStyle name="PSDec 2 4" xfId="0"/>
    <cellStyle name="PSDec 3" xfId="0"/>
    <cellStyle name="PSDec 3 2" xfId="0"/>
    <cellStyle name="PSDec 3 2 2" xfId="0"/>
    <cellStyle name="PSDec 3 2 3" xfId="0"/>
    <cellStyle name="PSDec 3 3" xfId="0"/>
    <cellStyle name="PSDec 3 4" xfId="0"/>
    <cellStyle name="PSDec 4" xfId="0"/>
    <cellStyle name="PSDec 4 2" xfId="0"/>
    <cellStyle name="PSDec 4 2 2" xfId="0"/>
    <cellStyle name="PSDec 4 2 3" xfId="0"/>
    <cellStyle name="PSDec 4 3" xfId="0"/>
    <cellStyle name="PSDec 4 4" xfId="0"/>
    <cellStyle name="PSDec 5" xfId="0"/>
    <cellStyle name="PSDec 5 2" xfId="0"/>
    <cellStyle name="PSDec 5 2 2" xfId="0"/>
    <cellStyle name="PSDec 5 2 3" xfId="0"/>
    <cellStyle name="PSDec 5 3" xfId="0"/>
    <cellStyle name="PSDec 5 4" xfId="0"/>
    <cellStyle name="PSHeading" xfId="0"/>
    <cellStyle name="PSInt" xfId="0"/>
    <cellStyle name="PSInt 2" xfId="0"/>
    <cellStyle name="PSInt 2 2" xfId="0"/>
    <cellStyle name="PSInt 2 2 2" xfId="0"/>
    <cellStyle name="PSInt 2 2 3" xfId="0"/>
    <cellStyle name="PSInt 2 3" xfId="0"/>
    <cellStyle name="PSInt 2 4" xfId="0"/>
    <cellStyle name="PSInt 3" xfId="0"/>
    <cellStyle name="PSInt 3 2" xfId="0"/>
    <cellStyle name="PSInt 3 2 2" xfId="0"/>
    <cellStyle name="PSInt 3 2 3" xfId="0"/>
    <cellStyle name="PSInt 3 3" xfId="0"/>
    <cellStyle name="PSInt 3 4" xfId="0"/>
    <cellStyle name="PSInt 4" xfId="0"/>
    <cellStyle name="PSInt 4 2" xfId="0"/>
    <cellStyle name="PSInt 4 2 2" xfId="0"/>
    <cellStyle name="PSInt 4 2 3" xfId="0"/>
    <cellStyle name="PSInt 4 3" xfId="0"/>
    <cellStyle name="PSInt 4 4" xfId="0"/>
    <cellStyle name="PSInt 5" xfId="0"/>
    <cellStyle name="PSInt 5 2" xfId="0"/>
    <cellStyle name="PSInt 5 2 2" xfId="0"/>
    <cellStyle name="PSInt 5 2 3" xfId="0"/>
    <cellStyle name="PSInt 5 3" xfId="0"/>
    <cellStyle name="PSInt 5 4" xfId="0"/>
    <cellStyle name="PSSpacer" xfId="0"/>
    <cellStyle name="PSSpacer 2" xfId="0"/>
    <cellStyle name="PSSpacer 2 2" xfId="0"/>
    <cellStyle name="PSSpacer 2 2 2" xfId="0"/>
    <cellStyle name="PSSpacer 2 2 3" xfId="0"/>
    <cellStyle name="PSSpacer 2 3" xfId="0"/>
    <cellStyle name="PSSpacer 2 4" xfId="0"/>
    <cellStyle name="PSSpacer 3" xfId="0"/>
    <cellStyle name="PSSpacer 3 2" xfId="0"/>
    <cellStyle name="PSSpacer 3 2 2" xfId="0"/>
    <cellStyle name="PSSpacer 3 2 3" xfId="0"/>
    <cellStyle name="PSSpacer 3 3" xfId="0"/>
    <cellStyle name="PSSpacer 3 4" xfId="0"/>
    <cellStyle name="PSSpacer 4" xfId="0"/>
    <cellStyle name="PSSpacer 4 2" xfId="0"/>
    <cellStyle name="PSSpacer 4 2 2" xfId="0"/>
    <cellStyle name="PSSpacer 4 2 3" xfId="0"/>
    <cellStyle name="PSSpacer 4 3" xfId="0"/>
    <cellStyle name="PSSpacer 4 4" xfId="0"/>
    <cellStyle name="PSSpacer 5" xfId="0"/>
    <cellStyle name="PSSpacer 5 2" xfId="0"/>
    <cellStyle name="PSSpacer 5 2 2" xfId="0"/>
    <cellStyle name="PSSpacer 5 2 3" xfId="0"/>
    <cellStyle name="PSSpacer 5 3" xfId="0"/>
    <cellStyle name="PSSpacer 5 4" xfId="0"/>
    <cellStyle name="RowLevel_0" xfId="0"/>
    <cellStyle name="sstot" xfId="0"/>
    <cellStyle name="sstot 2" xfId="0"/>
    <cellStyle name="Standaard_laroux" xfId="0"/>
    <cellStyle name="Standard_AREAS" xfId="0"/>
    <cellStyle name="t" xfId="0"/>
    <cellStyle name="t 2" xfId="0"/>
    <cellStyle name="t_HVAC Equipment (3)" xfId="0"/>
    <cellStyle name="t_HVAC Equipment (3) 2" xfId="0"/>
    <cellStyle name="underline" xfId="0"/>
    <cellStyle name="Valuta [0]_laroux" xfId="0"/>
    <cellStyle name="Valuta_laroux" xfId="0"/>
    <cellStyle name="千位[0]_laroux" xfId="0"/>
    <cellStyle name="千位_laroux" xfId="0"/>
    <cellStyle name="千位分隔 10" xfId="0"/>
    <cellStyle name="千位分隔 10 2" xfId="0"/>
    <cellStyle name="千位分隔 10 2 2" xfId="0"/>
    <cellStyle name="千位分隔 10 2 2 2" xfId="0"/>
    <cellStyle name="千位分隔 10 2 2 2 2" xfId="0"/>
    <cellStyle name="千位分隔 10 2 2 2 3" xfId="0"/>
    <cellStyle name="千位分隔 10 2 3" xfId="0"/>
    <cellStyle name="千位分隔 10 2 3 2" xfId="0"/>
    <cellStyle name="千位分隔 10 2 3 3" xfId="0"/>
    <cellStyle name="千位分隔 10 3" xfId="0"/>
    <cellStyle name="千位分隔 10 3 2" xfId="0"/>
    <cellStyle name="千位分隔 10 3 2 2" xfId="0"/>
    <cellStyle name="千位分隔 10 3 2 3" xfId="0"/>
    <cellStyle name="千位分隔 10 4" xfId="0"/>
    <cellStyle name="千位分隔 10 4 2" xfId="0"/>
    <cellStyle name="千位分隔 10 4 3" xfId="0"/>
    <cellStyle name="千位分隔 11" xfId="0"/>
    <cellStyle name="千位分隔 11 2" xfId="0"/>
    <cellStyle name="千位分隔 11 2 2" xfId="0"/>
    <cellStyle name="千位分隔 11 2 2 2" xfId="0"/>
    <cellStyle name="千位分隔 11 2 2 2 2" xfId="0"/>
    <cellStyle name="千位分隔 11 2 2 2 3" xfId="0"/>
    <cellStyle name="千位分隔 11 2 3" xfId="0"/>
    <cellStyle name="千位分隔 11 2 3 2" xfId="0"/>
    <cellStyle name="千位分隔 11 2 3 3" xfId="0"/>
    <cellStyle name="千位分隔 11 3" xfId="0"/>
    <cellStyle name="千位分隔 11 3 2" xfId="0"/>
    <cellStyle name="千位分隔 11 3 2 2" xfId="0"/>
    <cellStyle name="千位分隔 11 3 2 3" xfId="0"/>
    <cellStyle name="千位分隔 11 4" xfId="0"/>
    <cellStyle name="千位分隔 11 4 2" xfId="0"/>
    <cellStyle name="千位分隔 11 4 3" xfId="0"/>
    <cellStyle name="千位分隔 14" xfId="0"/>
    <cellStyle name="千位分隔 14 2" xfId="0"/>
    <cellStyle name="千位分隔 14 2 2" xfId="0"/>
    <cellStyle name="千位分隔 14 2 2 2" xfId="0"/>
    <cellStyle name="千位分隔 14 2 2 2 2" xfId="0"/>
    <cellStyle name="千位分隔 14 2 2 2 3" xfId="0"/>
    <cellStyle name="千位分隔 14 2 3" xfId="0"/>
    <cellStyle name="千位分隔 14 2 3 2" xfId="0"/>
    <cellStyle name="千位分隔 14 2 3 3" xfId="0"/>
    <cellStyle name="千位分隔 14 3" xfId="0"/>
    <cellStyle name="千位分隔 14 3 2" xfId="0"/>
    <cellStyle name="千位分隔 14 3 2 2" xfId="0"/>
    <cellStyle name="千位分隔 14 3 2 3" xfId="0"/>
    <cellStyle name="千位分隔 14 4" xfId="0"/>
    <cellStyle name="千位分隔 14 4 2" xfId="0"/>
    <cellStyle name="千位分隔 14 4 3" xfId="0"/>
    <cellStyle name="千位分隔 2" xfId="0"/>
    <cellStyle name="千位分隔 2 2" xfId="0"/>
    <cellStyle name="千位分隔 2 2 2" xfId="0"/>
    <cellStyle name="千位分隔 2 2 3" xfId="0"/>
    <cellStyle name="千位分隔 6" xfId="0"/>
    <cellStyle name="千位分隔 6 2" xfId="0"/>
    <cellStyle name="千位分隔 6 2 2" xfId="0"/>
    <cellStyle name="千位分隔 6 2 2 2" xfId="0"/>
    <cellStyle name="千位分隔 6 2 2 2 2" xfId="0"/>
    <cellStyle name="千位分隔 6 2 2 2 3" xfId="0"/>
    <cellStyle name="千位分隔 6 2 3" xfId="0"/>
    <cellStyle name="千位分隔 6 2 3 2" xfId="0"/>
    <cellStyle name="千位分隔 6 2 3 3" xfId="0"/>
    <cellStyle name="千位分隔 6 3" xfId="0"/>
    <cellStyle name="千位分隔 6 3 2" xfId="0"/>
    <cellStyle name="千位分隔 6 3 2 2" xfId="0"/>
    <cellStyle name="千位分隔 6 3 2 3" xfId="0"/>
    <cellStyle name="千位分隔 6 4" xfId="0"/>
    <cellStyle name="千位分隔 6 4 2" xfId="0"/>
    <cellStyle name="千位分隔 6 4 3" xfId="0"/>
    <cellStyle name="千位分隔 8" xfId="0"/>
    <cellStyle name="千位分隔 8 2" xfId="0"/>
    <cellStyle name="千位分隔 8 2 2" xfId="0"/>
    <cellStyle name="千位分隔 8 2 2 2" xfId="0"/>
    <cellStyle name="千位分隔 8 2 2 2 2" xfId="0"/>
    <cellStyle name="千位分隔 8 2 2 2 3" xfId="0"/>
    <cellStyle name="千位分隔 8 2 3" xfId="0"/>
    <cellStyle name="千位分隔 8 2 3 2" xfId="0"/>
    <cellStyle name="千位分隔 8 2 3 3" xfId="0"/>
    <cellStyle name="千位分隔 8 3" xfId="0"/>
    <cellStyle name="千位分隔 8 3 2" xfId="0"/>
    <cellStyle name="千位分隔 8 3 2 2" xfId="0"/>
    <cellStyle name="千位分隔 8 3 2 3" xfId="0"/>
    <cellStyle name="千位分隔 8 4" xfId="0"/>
    <cellStyle name="千位分隔 8 4 2" xfId="0"/>
    <cellStyle name="千位分隔 8 4 3" xfId="0"/>
    <cellStyle name="千位分隔 9" xfId="0"/>
    <cellStyle name="千位分隔 9 2" xfId="0"/>
    <cellStyle name="千位分隔 9 2 2" xfId="0"/>
    <cellStyle name="千位分隔 9 2 2 2" xfId="0"/>
    <cellStyle name="千位分隔 9 2 2 2 2" xfId="0"/>
    <cellStyle name="千位分隔 9 2 2 2 3" xfId="0"/>
    <cellStyle name="千位分隔 9 2 3" xfId="0"/>
    <cellStyle name="千位分隔 9 2 3 2" xfId="0"/>
    <cellStyle name="千位分隔 9 2 3 3" xfId="0"/>
    <cellStyle name="千位分隔 9 3" xfId="0"/>
    <cellStyle name="千位分隔 9 3 2" xfId="0"/>
    <cellStyle name="千位分隔 9 3 2 2" xfId="0"/>
    <cellStyle name="千位分隔 9 3 2 3" xfId="0"/>
    <cellStyle name="千位分隔 9 4" xfId="0"/>
    <cellStyle name="千位分隔 9 4 2" xfId="0"/>
    <cellStyle name="千位分隔 9 4 3" xfId="0"/>
    <cellStyle name="千分位[0]_laroux" xfId="0"/>
    <cellStyle name="千分位_laroux" xfId="0"/>
    <cellStyle name="好 10" xfId="0"/>
    <cellStyle name="好 10 2" xfId="0"/>
    <cellStyle name="好 10 2 2" xfId="0"/>
    <cellStyle name="好 10 2 3" xfId="0"/>
    <cellStyle name="好 11" xfId="0"/>
    <cellStyle name="好 11 2" xfId="0"/>
    <cellStyle name="好 11 2 2" xfId="0"/>
    <cellStyle name="好 11 2 3" xfId="0"/>
    <cellStyle name="好 12" xfId="0"/>
    <cellStyle name="好 12 2" xfId="0"/>
    <cellStyle name="好 12 2 2" xfId="0"/>
    <cellStyle name="好 12 2 3" xfId="0"/>
    <cellStyle name="好 13" xfId="0"/>
    <cellStyle name="好 13 2" xfId="0"/>
    <cellStyle name="好 13 3" xfId="0"/>
    <cellStyle name="好 14" xfId="0"/>
    <cellStyle name="好 15" xfId="0"/>
    <cellStyle name="好 16" xfId="0"/>
    <cellStyle name="好 2" xfId="0"/>
    <cellStyle name="好 2 10" xfId="0"/>
    <cellStyle name="好 2 10 2" xfId="0"/>
    <cellStyle name="好 2 10 2 2" xfId="0"/>
    <cellStyle name="好 2 10 2 3" xfId="0"/>
    <cellStyle name="好 2 11" xfId="0"/>
    <cellStyle name="好 2 11 2" xfId="0"/>
    <cellStyle name="好 2 11 2 2" xfId="0"/>
    <cellStyle name="好 2 11 2 3" xfId="0"/>
    <cellStyle name="好 2 12" xfId="0"/>
    <cellStyle name="好 2 12 2" xfId="0"/>
    <cellStyle name="好 2 12 3" xfId="0"/>
    <cellStyle name="好 2 13" xfId="0"/>
    <cellStyle name="好 2 14" xfId="0"/>
    <cellStyle name="好 2 2" xfId="0"/>
    <cellStyle name="好 2 2 10" xfId="0"/>
    <cellStyle name="好 2 2 2" xfId="0"/>
    <cellStyle name="好 2 2 2 2" xfId="0"/>
    <cellStyle name="好 2 2 2 2 2" xfId="0"/>
    <cellStyle name="好 2 2 2 2 2 2" xfId="0"/>
    <cellStyle name="好 2 2 2 2 2 3" xfId="0"/>
    <cellStyle name="好 2 2 2 3" xfId="0"/>
    <cellStyle name="好 2 2 2 3 2" xfId="0"/>
    <cellStyle name="好 2 2 2 3 2 2" xfId="0"/>
    <cellStyle name="好 2 2 2 3 2 3" xfId="0"/>
    <cellStyle name="好 2 2 2 4" xfId="0"/>
    <cellStyle name="好 2 2 2 4 2" xfId="0"/>
    <cellStyle name="好 2 2 2 4 3" xfId="0"/>
    <cellStyle name="好 2 2 3" xfId="0"/>
    <cellStyle name="好 2 2 3 2" xfId="0"/>
    <cellStyle name="好 2 2 3 2 2" xfId="0"/>
    <cellStyle name="好 2 2 3 2 3" xfId="0"/>
    <cellStyle name="好 2 2 4" xfId="0"/>
    <cellStyle name="好 2 2 4 2" xfId="0"/>
    <cellStyle name="好 2 2 4 2 2" xfId="0"/>
    <cellStyle name="好 2 2 4 2 3" xfId="0"/>
    <cellStyle name="好 2 2 5" xfId="0"/>
    <cellStyle name="好 2 2 5 2" xfId="0"/>
    <cellStyle name="好 2 2 5 2 2" xfId="0"/>
    <cellStyle name="好 2 2 5 2 3" xfId="0"/>
    <cellStyle name="好 2 2 6" xfId="0"/>
    <cellStyle name="好 2 2 6 2" xfId="0"/>
    <cellStyle name="好 2 2 6 2 2" xfId="0"/>
    <cellStyle name="好 2 2 6 2 3" xfId="0"/>
    <cellStyle name="好 2 2 7" xfId="0"/>
    <cellStyle name="好 2 2 7 2" xfId="0"/>
    <cellStyle name="好 2 2 7 2 2" xfId="0"/>
    <cellStyle name="好 2 2 7 2 3" xfId="0"/>
    <cellStyle name="好 2 2 8" xfId="0"/>
    <cellStyle name="好 2 2 8 2" xfId="0"/>
    <cellStyle name="好 2 2 8 3" xfId="0"/>
    <cellStyle name="好 2 2 9" xfId="0"/>
    <cellStyle name="好 2 3" xfId="0"/>
    <cellStyle name="好 2 3 10" xfId="0"/>
    <cellStyle name="好 2 3 2" xfId="0"/>
    <cellStyle name="好 2 3 2 2" xfId="0"/>
    <cellStyle name="好 2 3 2 2 2" xfId="0"/>
    <cellStyle name="好 2 3 2 2 2 2" xfId="0"/>
    <cellStyle name="好 2 3 2 2 2 3" xfId="0"/>
    <cellStyle name="好 2 3 2 3" xfId="0"/>
    <cellStyle name="好 2 3 2 3 2" xfId="0"/>
    <cellStyle name="好 2 3 2 3 2 2" xfId="0"/>
    <cellStyle name="好 2 3 2 3 2 3" xfId="0"/>
    <cellStyle name="好 2 3 2 4" xfId="0"/>
    <cellStyle name="好 2 3 2 4 2" xfId="0"/>
    <cellStyle name="好 2 3 2 4 2 2" xfId="0"/>
    <cellStyle name="好 2 3 2 4 2 3" xfId="0"/>
    <cellStyle name="好 2 3 2 5" xfId="0"/>
    <cellStyle name="好 2 3 2 5 2" xfId="0"/>
    <cellStyle name="好 2 3 2 5 3" xfId="0"/>
    <cellStyle name="好 2 3 3" xfId="0"/>
    <cellStyle name="好 2 3 3 2" xfId="0"/>
    <cellStyle name="好 2 3 3 2 2" xfId="0"/>
    <cellStyle name="好 2 3 3 2 3" xfId="0"/>
    <cellStyle name="好 2 3 4" xfId="0"/>
    <cellStyle name="好 2 3 4 2" xfId="0"/>
    <cellStyle name="好 2 3 4 2 2" xfId="0"/>
    <cellStyle name="好 2 3 4 2 3" xfId="0"/>
    <cellStyle name="好 2 3 5" xfId="0"/>
    <cellStyle name="好 2 3 5 2" xfId="0"/>
    <cellStyle name="好 2 3 5 2 2" xfId="0"/>
    <cellStyle name="好 2 3 5 2 3" xfId="0"/>
    <cellStyle name="好 2 3 6" xfId="0"/>
    <cellStyle name="好 2 3 6 2" xfId="0"/>
    <cellStyle name="好 2 3 6 2 2" xfId="0"/>
    <cellStyle name="好 2 3 6 2 3" xfId="0"/>
    <cellStyle name="好 2 3 7" xfId="0"/>
    <cellStyle name="好 2 3 7 2" xfId="0"/>
    <cellStyle name="好 2 3 7 2 2" xfId="0"/>
    <cellStyle name="好 2 3 7 2 3" xfId="0"/>
    <cellStyle name="好 2 3 8" xfId="0"/>
    <cellStyle name="好 2 3 8 2" xfId="0"/>
    <cellStyle name="好 2 3 8 3" xfId="0"/>
    <cellStyle name="好 2 3 9" xfId="0"/>
    <cellStyle name="好 2 4" xfId="0"/>
    <cellStyle name="好 2 4 2" xfId="0"/>
    <cellStyle name="好 2 4 2 2" xfId="0"/>
    <cellStyle name="好 2 4 2 2 2" xfId="0"/>
    <cellStyle name="好 2 4 2 2 2 2" xfId="0"/>
    <cellStyle name="好 2 4 2 2 2 3" xfId="0"/>
    <cellStyle name="好 2 4 2 3" xfId="0"/>
    <cellStyle name="好 2 4 2 3 2" xfId="0"/>
    <cellStyle name="好 2 4 2 3 3" xfId="0"/>
    <cellStyle name="好 2 4 3" xfId="0"/>
    <cellStyle name="好 2 4 3 2" xfId="0"/>
    <cellStyle name="好 2 4 3 2 2" xfId="0"/>
    <cellStyle name="好 2 4 3 2 3" xfId="0"/>
    <cellStyle name="好 2 4 4" xfId="0"/>
    <cellStyle name="好 2 4 4 2" xfId="0"/>
    <cellStyle name="好 2 4 4 2 2" xfId="0"/>
    <cellStyle name="好 2 4 4 2 3" xfId="0"/>
    <cellStyle name="好 2 4 5" xfId="0"/>
    <cellStyle name="好 2 4 5 2" xfId="0"/>
    <cellStyle name="好 2 4 5 2 2" xfId="0"/>
    <cellStyle name="好 2 4 5 2 3" xfId="0"/>
    <cellStyle name="好 2 4 6" xfId="0"/>
    <cellStyle name="好 2 4 6 2" xfId="0"/>
    <cellStyle name="好 2 4 6 3" xfId="0"/>
    <cellStyle name="好 2 4 7" xfId="0"/>
    <cellStyle name="好 2 4 8" xfId="0"/>
    <cellStyle name="好 2 5" xfId="0"/>
    <cellStyle name="好 2 5 2" xfId="0"/>
    <cellStyle name="好 2 5 2 2" xfId="0"/>
    <cellStyle name="好 2 5 2 2 2" xfId="0"/>
    <cellStyle name="好 2 5 2 2 3" xfId="0"/>
    <cellStyle name="好 2 5 3" xfId="0"/>
    <cellStyle name="好 2 5 3 2" xfId="0"/>
    <cellStyle name="好 2 5 3 2 2" xfId="0"/>
    <cellStyle name="好 2 5 3 2 3" xfId="0"/>
    <cellStyle name="好 2 5 4" xfId="0"/>
    <cellStyle name="好 2 5 4 2" xfId="0"/>
    <cellStyle name="好 2 5 4 3" xfId="0"/>
    <cellStyle name="好 2 6" xfId="0"/>
    <cellStyle name="好 2 6 2" xfId="0"/>
    <cellStyle name="好 2 6 2 2" xfId="0"/>
    <cellStyle name="好 2 6 2 2 2" xfId="0"/>
    <cellStyle name="好 2 6 2 2 3" xfId="0"/>
    <cellStyle name="好 2 6 3" xfId="0"/>
    <cellStyle name="好 2 6 3 2" xfId="0"/>
    <cellStyle name="好 2 6 3 3" xfId="0"/>
    <cellStyle name="好 2 7" xfId="0"/>
    <cellStyle name="好 2 7 2" xfId="0"/>
    <cellStyle name="好 2 7 2 2" xfId="0"/>
    <cellStyle name="好 2 7 2 3" xfId="0"/>
    <cellStyle name="好 2 8" xfId="0"/>
    <cellStyle name="好 2 8 2" xfId="0"/>
    <cellStyle name="好 2 8 2 2" xfId="0"/>
    <cellStyle name="好 2 8 2 3" xfId="0"/>
    <cellStyle name="好 2 9" xfId="0"/>
    <cellStyle name="好 2 9 2" xfId="0"/>
    <cellStyle name="好 2 9 2 2" xfId="0"/>
    <cellStyle name="好 2 9 2 3" xfId="0"/>
    <cellStyle name="好 2_11" xfId="0"/>
    <cellStyle name="好 3" xfId="0"/>
    <cellStyle name="好 3 10" xfId="0"/>
    <cellStyle name="好 3 10 2" xfId="0"/>
    <cellStyle name="好 3 10 3" xfId="0"/>
    <cellStyle name="好 3 11" xfId="0"/>
    <cellStyle name="好 3 12" xfId="0"/>
    <cellStyle name="好 3 2" xfId="0"/>
    <cellStyle name="好 3 2 2" xfId="0"/>
    <cellStyle name="好 3 2 2 2" xfId="0"/>
    <cellStyle name="好 3 2 2 2 2" xfId="0"/>
    <cellStyle name="好 3 2 2 2 2 2" xfId="0"/>
    <cellStyle name="好 3 2 2 2 2 3" xfId="0"/>
    <cellStyle name="好 3 2 2 3" xfId="0"/>
    <cellStyle name="好 3 2 2 3 2" xfId="0"/>
    <cellStyle name="好 3 2 2 3 2 2" xfId="0"/>
    <cellStyle name="好 3 2 2 3 2 3" xfId="0"/>
    <cellStyle name="好 3 2 2 4" xfId="0"/>
    <cellStyle name="好 3 2 2 4 2" xfId="0"/>
    <cellStyle name="好 3 2 2 4 3" xfId="0"/>
    <cellStyle name="好 3 2 3" xfId="0"/>
    <cellStyle name="好 3 2 3 2" xfId="0"/>
    <cellStyle name="好 3 2 3 2 2" xfId="0"/>
    <cellStyle name="好 3 2 3 2 3" xfId="0"/>
    <cellStyle name="好 3 2 4" xfId="0"/>
    <cellStyle name="好 3 2 4 2" xfId="0"/>
    <cellStyle name="好 3 2 4 2 2" xfId="0"/>
    <cellStyle name="好 3 2 4 2 3" xfId="0"/>
    <cellStyle name="好 3 2 5" xfId="0"/>
    <cellStyle name="好 3 2 5 2" xfId="0"/>
    <cellStyle name="好 3 2 5 2 2" xfId="0"/>
    <cellStyle name="好 3 2 5 2 3" xfId="0"/>
    <cellStyle name="好 3 2 6" xfId="0"/>
    <cellStyle name="好 3 2 6 2" xfId="0"/>
    <cellStyle name="好 3 2 6 3" xfId="0"/>
    <cellStyle name="好 3 2 7" xfId="0"/>
    <cellStyle name="好 3 2 8" xfId="0"/>
    <cellStyle name="好 3 3" xfId="0"/>
    <cellStyle name="好 3 3 2" xfId="0"/>
    <cellStyle name="好 3 3 2 2" xfId="0"/>
    <cellStyle name="好 3 3 2 2 2" xfId="0"/>
    <cellStyle name="好 3 3 2 2 2 2" xfId="0"/>
    <cellStyle name="好 3 3 2 2 2 3" xfId="0"/>
    <cellStyle name="好 3 3 2 3" xfId="0"/>
    <cellStyle name="好 3 3 2 3 2" xfId="0"/>
    <cellStyle name="好 3 3 2 3 2 2" xfId="0"/>
    <cellStyle name="好 3 3 2 3 2 3" xfId="0"/>
    <cellStyle name="好 3 3 2 4" xfId="0"/>
    <cellStyle name="好 3 3 2 4 2" xfId="0"/>
    <cellStyle name="好 3 3 2 4 3" xfId="0"/>
    <cellStyle name="好 3 3 3" xfId="0"/>
    <cellStyle name="好 3 3 3 2" xfId="0"/>
    <cellStyle name="好 3 3 3 2 2" xfId="0"/>
    <cellStyle name="好 3 3 3 2 3" xfId="0"/>
    <cellStyle name="好 3 3 4" xfId="0"/>
    <cellStyle name="好 3 3 4 2" xfId="0"/>
    <cellStyle name="好 3 3 4 2 2" xfId="0"/>
    <cellStyle name="好 3 3 4 2 3" xfId="0"/>
    <cellStyle name="好 3 3 5" xfId="0"/>
    <cellStyle name="好 3 3 5 2" xfId="0"/>
    <cellStyle name="好 3 3 5 2 2" xfId="0"/>
    <cellStyle name="好 3 3 5 2 3" xfId="0"/>
    <cellStyle name="好 3 3 6" xfId="0"/>
    <cellStyle name="好 3 3 6 2" xfId="0"/>
    <cellStyle name="好 3 3 6 3" xfId="0"/>
    <cellStyle name="好 3 3 7" xfId="0"/>
    <cellStyle name="好 3 3 8" xfId="0"/>
    <cellStyle name="好 3 4" xfId="0"/>
    <cellStyle name="好 3 4 2" xfId="0"/>
    <cellStyle name="好 3 4 2 2" xfId="0"/>
    <cellStyle name="好 3 4 2 2 2" xfId="0"/>
    <cellStyle name="好 3 4 2 2 2 2" xfId="0"/>
    <cellStyle name="好 3 4 2 2 2 3" xfId="0"/>
    <cellStyle name="好 3 4 2 3" xfId="0"/>
    <cellStyle name="好 3 4 2 3 2" xfId="0"/>
    <cellStyle name="好 3 4 2 3 3" xfId="0"/>
    <cellStyle name="好 3 4 3" xfId="0"/>
    <cellStyle name="好 3 4 3 2" xfId="0"/>
    <cellStyle name="好 3 4 3 2 2" xfId="0"/>
    <cellStyle name="好 3 4 3 2 3" xfId="0"/>
    <cellStyle name="好 3 4 4" xfId="0"/>
    <cellStyle name="好 3 4 4 2" xfId="0"/>
    <cellStyle name="好 3 4 4 2 2" xfId="0"/>
    <cellStyle name="好 3 4 4 2 3" xfId="0"/>
    <cellStyle name="好 3 4 5" xfId="0"/>
    <cellStyle name="好 3 4 5 2" xfId="0"/>
    <cellStyle name="好 3 4 5 3" xfId="0"/>
    <cellStyle name="好 3 4 6" xfId="0"/>
    <cellStyle name="好 3 4 7" xfId="0"/>
    <cellStyle name="好 3 5" xfId="0"/>
    <cellStyle name="好 3 5 2" xfId="0"/>
    <cellStyle name="好 3 5 2 2" xfId="0"/>
    <cellStyle name="好 3 5 2 2 2" xfId="0"/>
    <cellStyle name="好 3 5 2 2 3" xfId="0"/>
    <cellStyle name="好 3 5 3" xfId="0"/>
    <cellStyle name="好 3 5 3 2" xfId="0"/>
    <cellStyle name="好 3 5 3 3" xfId="0"/>
    <cellStyle name="好 3 6" xfId="0"/>
    <cellStyle name="好 3 6 2" xfId="0"/>
    <cellStyle name="好 3 6 2 2" xfId="0"/>
    <cellStyle name="好 3 6 2 3" xfId="0"/>
    <cellStyle name="好 3 7" xfId="0"/>
    <cellStyle name="好 3 7 2" xfId="0"/>
    <cellStyle name="好 3 7 2 2" xfId="0"/>
    <cellStyle name="好 3 7 2 3" xfId="0"/>
    <cellStyle name="好 3 8" xfId="0"/>
    <cellStyle name="好 3 8 2" xfId="0"/>
    <cellStyle name="好 3 8 2 2" xfId="0"/>
    <cellStyle name="好 3 8 2 3" xfId="0"/>
    <cellStyle name="好 3 9" xfId="0"/>
    <cellStyle name="好 3 9 2" xfId="0"/>
    <cellStyle name="好 3 9 2 2" xfId="0"/>
    <cellStyle name="好 3 9 2 3" xfId="0"/>
    <cellStyle name="好 3_11" xfId="0"/>
    <cellStyle name="好 4" xfId="0"/>
    <cellStyle name="好 4 10" xfId="0"/>
    <cellStyle name="好 4 2" xfId="0"/>
    <cellStyle name="好 4 2 2" xfId="0"/>
    <cellStyle name="好 4 2 2 2" xfId="0"/>
    <cellStyle name="好 4 2 2 2 2" xfId="0"/>
    <cellStyle name="好 4 2 2 2 3" xfId="0"/>
    <cellStyle name="好 4 2 3" xfId="0"/>
    <cellStyle name="好 4 2 3 2" xfId="0"/>
    <cellStyle name="好 4 2 3 2 2" xfId="0"/>
    <cellStyle name="好 4 2 3 2 3" xfId="0"/>
    <cellStyle name="好 4 2 4" xfId="0"/>
    <cellStyle name="好 4 2 4 2" xfId="0"/>
    <cellStyle name="好 4 2 4 3" xfId="0"/>
    <cellStyle name="好 4 3" xfId="0"/>
    <cellStyle name="好 4 3 2" xfId="0"/>
    <cellStyle name="好 4 3 2 2" xfId="0"/>
    <cellStyle name="好 4 3 2 3" xfId="0"/>
    <cellStyle name="好 4 4" xfId="0"/>
    <cellStyle name="好 4 4 2" xfId="0"/>
    <cellStyle name="好 4 4 2 2" xfId="0"/>
    <cellStyle name="好 4 4 2 3" xfId="0"/>
    <cellStyle name="好 4 5" xfId="0"/>
    <cellStyle name="好 4 5 2" xfId="0"/>
    <cellStyle name="好 4 5 2 2" xfId="0"/>
    <cellStyle name="好 4 5 2 3" xfId="0"/>
    <cellStyle name="好 4 6" xfId="0"/>
    <cellStyle name="好 4 6 2" xfId="0"/>
    <cellStyle name="好 4 6 2 2" xfId="0"/>
    <cellStyle name="好 4 6 2 3" xfId="0"/>
    <cellStyle name="好 4 7" xfId="0"/>
    <cellStyle name="好 4 7 2" xfId="0"/>
    <cellStyle name="好 4 7 2 2" xfId="0"/>
    <cellStyle name="好 4 7 2 3" xfId="0"/>
    <cellStyle name="好 4 8" xfId="0"/>
    <cellStyle name="好 4 8 2" xfId="0"/>
    <cellStyle name="好 4 8 3" xfId="0"/>
    <cellStyle name="好 4 9" xfId="0"/>
    <cellStyle name="好 5" xfId="0"/>
    <cellStyle name="好 5 2" xfId="0"/>
    <cellStyle name="好 5 2 2" xfId="0"/>
    <cellStyle name="好 5 2 2 2" xfId="0"/>
    <cellStyle name="好 5 2 2 3" xfId="0"/>
    <cellStyle name="好 5 3" xfId="0"/>
    <cellStyle name="好 5 3 2" xfId="0"/>
    <cellStyle name="好 5 3 2 2" xfId="0"/>
    <cellStyle name="好 5 3 2 3" xfId="0"/>
    <cellStyle name="好 5 4" xfId="0"/>
    <cellStyle name="好 5 4 2" xfId="0"/>
    <cellStyle name="好 5 4 2 2" xfId="0"/>
    <cellStyle name="好 5 4 2 3" xfId="0"/>
    <cellStyle name="好 5 5" xfId="0"/>
    <cellStyle name="好 5 5 2" xfId="0"/>
    <cellStyle name="好 5 5 2 2" xfId="0"/>
    <cellStyle name="好 5 5 2 3" xfId="0"/>
    <cellStyle name="好 5 6" xfId="0"/>
    <cellStyle name="好 5 6 2" xfId="0"/>
    <cellStyle name="好 5 6 3" xfId="0"/>
    <cellStyle name="好 6" xfId="0"/>
    <cellStyle name="好 6 2" xfId="0"/>
    <cellStyle name="好 6 2 2" xfId="0"/>
    <cellStyle name="好 6 2 2 2" xfId="0"/>
    <cellStyle name="好 6 2 2 3" xfId="0"/>
    <cellStyle name="好 6 3" xfId="0"/>
    <cellStyle name="好 6 3 2" xfId="0"/>
    <cellStyle name="好 6 3 2 2" xfId="0"/>
    <cellStyle name="好 6 3 2 3" xfId="0"/>
    <cellStyle name="好 6 4" xfId="0"/>
    <cellStyle name="好 6 4 2" xfId="0"/>
    <cellStyle name="好 6 4 3" xfId="0"/>
    <cellStyle name="好 7" xfId="0"/>
    <cellStyle name="好 7 2" xfId="0"/>
    <cellStyle name="好 7 2 2" xfId="0"/>
    <cellStyle name="好 7 2 2 2" xfId="0"/>
    <cellStyle name="好 7 2 2 3" xfId="0"/>
    <cellStyle name="好 7 3" xfId="0"/>
    <cellStyle name="好 7 3 2" xfId="0"/>
    <cellStyle name="好 7 3 3" xfId="0"/>
    <cellStyle name="好 8" xfId="0"/>
    <cellStyle name="好 8 2" xfId="0"/>
    <cellStyle name="好 8 2 2" xfId="0"/>
    <cellStyle name="好 8 2 2 2" xfId="0"/>
    <cellStyle name="好 8 2 2 3" xfId="0"/>
    <cellStyle name="好 8 3" xfId="0"/>
    <cellStyle name="好 8 3 2" xfId="0"/>
    <cellStyle name="好 8 3 3" xfId="0"/>
    <cellStyle name="好 9" xfId="0"/>
    <cellStyle name="好 9 2" xfId="0"/>
    <cellStyle name="好 9 2 2" xfId="0"/>
    <cellStyle name="好 9 2 2 2" xfId="0"/>
    <cellStyle name="好 9 2 2 3" xfId="0"/>
    <cellStyle name="好 9 3" xfId="0"/>
    <cellStyle name="好 9 3 2" xfId="0"/>
    <cellStyle name="好 9 3 3" xfId="0"/>
    <cellStyle name="好_2标量清单" xfId="0"/>
    <cellStyle name="好_2标量清单 10" xfId="0"/>
    <cellStyle name="好_2标量清单 10 2" xfId="0"/>
    <cellStyle name="好_2标量清单 10 2 2" xfId="0"/>
    <cellStyle name="好_2标量清单 10 2 2 2" xfId="0"/>
    <cellStyle name="好_2标量清单 10 2 2 3" xfId="0"/>
    <cellStyle name="好_2标量清单 10 3" xfId="0"/>
    <cellStyle name="好_2标量清单 10 3 2" xfId="0"/>
    <cellStyle name="好_2标量清单 10 3 3" xfId="0"/>
    <cellStyle name="好_2标量清单 11" xfId="0"/>
    <cellStyle name="好_2标量清单 11 2" xfId="0"/>
    <cellStyle name="好_2标量清单 11 2 2" xfId="0"/>
    <cellStyle name="好_2标量清单 11 2 3" xfId="0"/>
    <cellStyle name="好_2标量清单 12" xfId="0"/>
    <cellStyle name="好_2标量清单 12 2" xfId="0"/>
    <cellStyle name="好_2标量清单 12 3" xfId="0"/>
    <cellStyle name="好_2标量清单 2" xfId="0"/>
    <cellStyle name="好_2标量清单 2 2" xfId="0"/>
    <cellStyle name="好_2标量清单 2 2 2" xfId="0"/>
    <cellStyle name="好_2标量清单 2 2 2 2" xfId="0"/>
    <cellStyle name="好_2标量清单 2 2 2 2 2" xfId="0"/>
    <cellStyle name="好_2标量清单 2 2 2 2 3" xfId="0"/>
    <cellStyle name="好_2标量清单 2 2 3" xfId="0"/>
    <cellStyle name="好_2标量清单 2 2 3 2" xfId="0"/>
    <cellStyle name="好_2标量清单 2 2 3 3" xfId="0"/>
    <cellStyle name="好_2标量清单 2 3" xfId="0"/>
    <cellStyle name="好_2标量清单 2 3 2" xfId="0"/>
    <cellStyle name="好_2标量清单 2 3 2 2" xfId="0"/>
    <cellStyle name="好_2标量清单 2 3 2 2 2" xfId="0"/>
    <cellStyle name="好_2标量清单 2 3 2 2 3" xfId="0"/>
    <cellStyle name="好_2标量清单 2 3 3" xfId="0"/>
    <cellStyle name="好_2标量清单 2 3 3 2" xfId="0"/>
    <cellStyle name="好_2标量清单 2 3 3 3" xfId="0"/>
    <cellStyle name="好_2标量清单 2 4" xfId="0"/>
    <cellStyle name="好_2标量清单 2 4 2" xfId="0"/>
    <cellStyle name="好_2标量清单 2 4 2 2" xfId="0"/>
    <cellStyle name="好_2标量清单 2 4 2 2 2" xfId="0"/>
    <cellStyle name="好_2标量清单 2 4 2 2 3" xfId="0"/>
    <cellStyle name="好_2标量清单 2 4 3" xfId="0"/>
    <cellStyle name="好_2标量清单 2 4 3 2" xfId="0"/>
    <cellStyle name="好_2标量清单 2 4 3 3" xfId="0"/>
    <cellStyle name="好_2标量清单 2 5" xfId="0"/>
    <cellStyle name="好_2标量清单 2 5 2" xfId="0"/>
    <cellStyle name="好_2标量清单 2 5 2 2" xfId="0"/>
    <cellStyle name="好_2标量清单 2 5 2 2 2" xfId="0"/>
    <cellStyle name="好_2标量清单 2 5 2 2 3" xfId="0"/>
    <cellStyle name="好_2标量清单 2 5 3" xfId="0"/>
    <cellStyle name="好_2标量清单 2 5 3 2" xfId="0"/>
    <cellStyle name="好_2标量清单 2 5 3 3" xfId="0"/>
    <cellStyle name="好_2标量清单 2 6" xfId="0"/>
    <cellStyle name="好_2标量清单 2 6 2" xfId="0"/>
    <cellStyle name="好_2标量清单 2 6 2 2" xfId="0"/>
    <cellStyle name="好_2标量清单 2 6 2 3" xfId="0"/>
    <cellStyle name="好_2标量清单 2 7" xfId="0"/>
    <cellStyle name="好_2标量清单 2 7 2" xfId="0"/>
    <cellStyle name="好_2标量清单 2 7 3" xfId="0"/>
    <cellStyle name="好_2标量清单 3" xfId="0"/>
    <cellStyle name="好_2标量清单 3 2" xfId="0"/>
    <cellStyle name="好_2标量清单 3 2 2" xfId="0"/>
    <cellStyle name="好_2标量清单 3 2 2 2" xfId="0"/>
    <cellStyle name="好_2标量清单 3 2 2 2 2" xfId="0"/>
    <cellStyle name="好_2标量清单 3 2 2 2 3" xfId="0"/>
    <cellStyle name="好_2标量清单 3 2 3" xfId="0"/>
    <cellStyle name="好_2标量清单 3 2 3 2" xfId="0"/>
    <cellStyle name="好_2标量清单 3 2 3 3" xfId="0"/>
    <cellStyle name="好_2标量清单 3 3" xfId="0"/>
    <cellStyle name="好_2标量清单 3 3 2" xfId="0"/>
    <cellStyle name="好_2标量清单 3 3 2 2" xfId="0"/>
    <cellStyle name="好_2标量清单 3 3 2 2 2" xfId="0"/>
    <cellStyle name="好_2标量清单 3 3 2 2 3" xfId="0"/>
    <cellStyle name="好_2标量清单 3 3 3" xfId="0"/>
    <cellStyle name="好_2标量清单 3 3 3 2" xfId="0"/>
    <cellStyle name="好_2标量清单 3 3 3 3" xfId="0"/>
    <cellStyle name="好_2标量清单 3 4" xfId="0"/>
    <cellStyle name="好_2标量清单 3 4 2" xfId="0"/>
    <cellStyle name="好_2标量清单 3 4 2 2" xfId="0"/>
    <cellStyle name="好_2标量清单 3 4 2 2 2" xfId="0"/>
    <cellStyle name="好_2标量清单 3 4 2 2 3" xfId="0"/>
    <cellStyle name="好_2标量清单 3 4 3" xfId="0"/>
    <cellStyle name="好_2标量清单 3 4 3 2" xfId="0"/>
    <cellStyle name="好_2标量清单 3 4 3 3" xfId="0"/>
    <cellStyle name="好_2标量清单 3 5" xfId="0"/>
    <cellStyle name="好_2标量清单 3 5 2" xfId="0"/>
    <cellStyle name="好_2标量清单 3 5 2 2" xfId="0"/>
    <cellStyle name="好_2标量清单 3 5 2 2 2" xfId="0"/>
    <cellStyle name="好_2标量清单 3 5 2 2 3" xfId="0"/>
    <cellStyle name="好_2标量清单 3 5 3" xfId="0"/>
    <cellStyle name="好_2标量清单 3 5 3 2" xfId="0"/>
    <cellStyle name="好_2标量清单 3 5 3 3" xfId="0"/>
    <cellStyle name="好_2标量清单 3 6" xfId="0"/>
    <cellStyle name="好_2标量清单 3 6 2" xfId="0"/>
    <cellStyle name="好_2标量清单 3 6 2 2" xfId="0"/>
    <cellStyle name="好_2标量清单 3 6 2 3" xfId="0"/>
    <cellStyle name="好_2标量清单 3 7" xfId="0"/>
    <cellStyle name="好_2标量清单 3 7 2" xfId="0"/>
    <cellStyle name="好_2标量清单 3 7 3" xfId="0"/>
    <cellStyle name="好_2标量清单 4" xfId="0"/>
    <cellStyle name="好_2标量清单 4 2" xfId="0"/>
    <cellStyle name="好_2标量清单 4 2 2" xfId="0"/>
    <cellStyle name="好_2标量清单 4 2 2 2" xfId="0"/>
    <cellStyle name="好_2标量清单 4 2 2 2 2" xfId="0"/>
    <cellStyle name="好_2标量清单 4 2 2 2 3" xfId="0"/>
    <cellStyle name="好_2标量清单 4 2 3" xfId="0"/>
    <cellStyle name="好_2标量清单 4 2 3 2" xfId="0"/>
    <cellStyle name="好_2标量清单 4 2 3 3" xfId="0"/>
    <cellStyle name="好_2标量清单 4 3" xfId="0"/>
    <cellStyle name="好_2标量清单 4 3 2" xfId="0"/>
    <cellStyle name="好_2标量清单 4 3 2 2" xfId="0"/>
    <cellStyle name="好_2标量清单 4 3 2 2 2" xfId="0"/>
    <cellStyle name="好_2标量清单 4 3 2 2 3" xfId="0"/>
    <cellStyle name="好_2标量清单 4 3 3" xfId="0"/>
    <cellStyle name="好_2标量清单 4 3 3 2" xfId="0"/>
    <cellStyle name="好_2标量清单 4 3 3 3" xfId="0"/>
    <cellStyle name="好_2标量清单 4 4" xfId="0"/>
    <cellStyle name="好_2标量清单 4 4 2" xfId="0"/>
    <cellStyle name="好_2标量清单 4 4 2 2" xfId="0"/>
    <cellStyle name="好_2标量清单 4 4 2 2 2" xfId="0"/>
    <cellStyle name="好_2标量清单 4 4 2 2 3" xfId="0"/>
    <cellStyle name="好_2标量清单 4 4 3" xfId="0"/>
    <cellStyle name="好_2标量清单 4 4 3 2" xfId="0"/>
    <cellStyle name="好_2标量清单 4 4 3 3" xfId="0"/>
    <cellStyle name="好_2标量清单 4 5" xfId="0"/>
    <cellStyle name="好_2标量清单 4 5 2" xfId="0"/>
    <cellStyle name="好_2标量清单 4 5 2 2" xfId="0"/>
    <cellStyle name="好_2标量清单 4 5 2 2 2" xfId="0"/>
    <cellStyle name="好_2标量清单 4 5 2 2 3" xfId="0"/>
    <cellStyle name="好_2标量清单 4 5 3" xfId="0"/>
    <cellStyle name="好_2标量清单 4 5 3 2" xfId="0"/>
    <cellStyle name="好_2标量清单 4 5 3 3" xfId="0"/>
    <cellStyle name="好_2标量清单 4 6" xfId="0"/>
    <cellStyle name="好_2标量清单 4 6 2" xfId="0"/>
    <cellStyle name="好_2标量清单 4 6 2 2" xfId="0"/>
    <cellStyle name="好_2标量清单 4 6 2 3" xfId="0"/>
    <cellStyle name="好_2标量清单 4 7" xfId="0"/>
    <cellStyle name="好_2标量清单 4 7 2" xfId="0"/>
    <cellStyle name="好_2标量清单 4 7 3" xfId="0"/>
    <cellStyle name="好_2标量清单 5" xfId="0"/>
    <cellStyle name="好_2标量清单 5 2" xfId="0"/>
    <cellStyle name="好_2标量清单 5 2 2" xfId="0"/>
    <cellStyle name="好_2标量清单 5 2 2 2" xfId="0"/>
    <cellStyle name="好_2标量清单 5 2 2 2 2" xfId="0"/>
    <cellStyle name="好_2标量清单 5 2 2 2 3" xfId="0"/>
    <cellStyle name="好_2标量清单 5 2 3" xfId="0"/>
    <cellStyle name="好_2标量清单 5 2 3 2" xfId="0"/>
    <cellStyle name="好_2标量清单 5 2 3 3" xfId="0"/>
    <cellStyle name="好_2标量清单 5 3" xfId="0"/>
    <cellStyle name="好_2标量清单 5 3 2" xfId="0"/>
    <cellStyle name="好_2标量清单 5 3 2 2" xfId="0"/>
    <cellStyle name="好_2标量清单 5 3 2 2 2" xfId="0"/>
    <cellStyle name="好_2标量清单 5 3 2 2 3" xfId="0"/>
    <cellStyle name="好_2标量清单 5 3 3" xfId="0"/>
    <cellStyle name="好_2标量清单 5 3 3 2" xfId="0"/>
    <cellStyle name="好_2标量清单 5 3 3 3" xfId="0"/>
    <cellStyle name="好_2标量清单 5 4" xfId="0"/>
    <cellStyle name="好_2标量清单 5 4 2" xfId="0"/>
    <cellStyle name="好_2标量清单 5 4 2 2" xfId="0"/>
    <cellStyle name="好_2标量清单 5 4 2 2 2" xfId="0"/>
    <cellStyle name="好_2标量清单 5 4 2 2 3" xfId="0"/>
    <cellStyle name="好_2标量清单 5 4 3" xfId="0"/>
    <cellStyle name="好_2标量清单 5 4 3 2" xfId="0"/>
    <cellStyle name="好_2标量清单 5 4 3 3" xfId="0"/>
    <cellStyle name="好_2标量清单 5 5" xfId="0"/>
    <cellStyle name="好_2标量清单 5 5 2" xfId="0"/>
    <cellStyle name="好_2标量清单 5 5 2 2" xfId="0"/>
    <cellStyle name="好_2标量清单 5 5 2 2 2" xfId="0"/>
    <cellStyle name="好_2标量清单 5 5 2 2 3" xfId="0"/>
    <cellStyle name="好_2标量清单 5 5 3" xfId="0"/>
    <cellStyle name="好_2标量清单 5 5 3 2" xfId="0"/>
    <cellStyle name="好_2标量清单 5 5 3 3" xfId="0"/>
    <cellStyle name="好_2标量清单 5 6" xfId="0"/>
    <cellStyle name="好_2标量清单 5 6 2" xfId="0"/>
    <cellStyle name="好_2标量清单 5 6 2 2" xfId="0"/>
    <cellStyle name="好_2标量清单 5 6 2 3" xfId="0"/>
    <cellStyle name="好_2标量清单 5 7" xfId="0"/>
    <cellStyle name="好_2标量清单 5 7 2" xfId="0"/>
    <cellStyle name="好_2标量清单 5 7 3" xfId="0"/>
    <cellStyle name="好_2标量清单 6" xfId="0"/>
    <cellStyle name="好_2标量清单 6 2" xfId="0"/>
    <cellStyle name="好_2标量清单 6 2 2" xfId="0"/>
    <cellStyle name="好_2标量清单 6 2 2 2" xfId="0"/>
    <cellStyle name="好_2标量清单 6 2 2 3" xfId="0"/>
    <cellStyle name="好_2标量清单 6 3" xfId="0"/>
    <cellStyle name="好_2标量清单 6 3 2" xfId="0"/>
    <cellStyle name="好_2标量清单 6 3 3" xfId="0"/>
    <cellStyle name="好_2标量清单 7" xfId="0"/>
    <cellStyle name="好_2标量清单 7 2" xfId="0"/>
    <cellStyle name="好_2标量清单 7 2 2" xfId="0"/>
    <cellStyle name="好_2标量清单 7 2 2 2" xfId="0"/>
    <cellStyle name="好_2标量清单 7 2 2 3" xfId="0"/>
    <cellStyle name="好_2标量清单 7 3" xfId="0"/>
    <cellStyle name="好_2标量清单 7 3 2" xfId="0"/>
    <cellStyle name="好_2标量清单 7 3 3" xfId="0"/>
    <cellStyle name="好_2标量清单 8" xfId="0"/>
    <cellStyle name="好_2标量清单 8 2" xfId="0"/>
    <cellStyle name="好_2标量清单 8 2 2" xfId="0"/>
    <cellStyle name="好_2标量清单 8 2 2 2" xfId="0"/>
    <cellStyle name="好_2标量清单 8 2 2 3" xfId="0"/>
    <cellStyle name="好_2标量清单 8 3" xfId="0"/>
    <cellStyle name="好_2标量清单 8 3 2" xfId="0"/>
    <cellStyle name="好_2标量清单 8 3 3" xfId="0"/>
    <cellStyle name="好_2标量清单 9" xfId="0"/>
    <cellStyle name="好_2标量清单 9 2" xfId="0"/>
    <cellStyle name="好_2标量清单 9 2 2" xfId="0"/>
    <cellStyle name="好_2标量清单 9 2 2 2" xfId="0"/>
    <cellStyle name="好_2标量清单 9 2 2 3" xfId="0"/>
    <cellStyle name="好_2标量清单 9 3" xfId="0"/>
    <cellStyle name="好_2标量清单 9 3 2" xfId="0"/>
    <cellStyle name="好_2标量清单 9 3 3" xfId="0"/>
    <cellStyle name="好_2标量清单_连云港电厂闸投标报价——20130721" xfId="0"/>
    <cellStyle name="好_2标量清单_连云港电厂闸投标报价——20130721 2" xfId="0"/>
    <cellStyle name="好_2标量清单_连云港电厂闸投标报价——20130721 2 2" xfId="0"/>
    <cellStyle name="好_2标量清单_连云港电厂闸投标报价——20130721 2 2 2" xfId="0"/>
    <cellStyle name="好_2标量清单_连云港电厂闸投标报价——20130721 2 2 3" xfId="0"/>
    <cellStyle name="好_2标量清单_连云港电厂闸投标报价——20130721 3" xfId="0"/>
    <cellStyle name="好_2标量清单_连云港电厂闸投标报价——20130721 3 2" xfId="0"/>
    <cellStyle name="好_2标量清单_连云港电厂闸投标报价——20130721 3 3" xfId="0"/>
    <cellStyle name="好_刘老涧二站概算0811" xfId="0"/>
    <cellStyle name="好_刘老涧二站概算0811 2" xfId="0"/>
    <cellStyle name="好_刘老涧二站概算0811 2 2" xfId="0"/>
    <cellStyle name="好_刘老涧二站概算0811 2 3" xfId="0"/>
    <cellStyle name="好_刘老涧二站概算0811_通榆河北延电厂闸拆建(机电报价)" xfId="0"/>
    <cellStyle name="好_刘老涧二站概算0811_通榆河北延电厂闸拆建(机电报价) 2" xfId="0"/>
    <cellStyle name="好_刘老涧二站概算0811_通榆河北延电厂闸拆建(机电报价) 2 2" xfId="0"/>
    <cellStyle name="好_刘老涧二站概算0811_通榆河北延电厂闸拆建(机电报价) 2 3" xfId="0"/>
    <cellStyle name="好_皂河站最终" xfId="0"/>
    <cellStyle name="好_皂河站最终 10" xfId="0"/>
    <cellStyle name="好_皂河站最终 10 2" xfId="0"/>
    <cellStyle name="好_皂河站最终 10 2 2" xfId="0"/>
    <cellStyle name="好_皂河站最终 10 2 2 2" xfId="0"/>
    <cellStyle name="好_皂河站最终 10 2 2 3" xfId="0"/>
    <cellStyle name="好_皂河站最终 10 3" xfId="0"/>
    <cellStyle name="好_皂河站最终 10 3 2" xfId="0"/>
    <cellStyle name="好_皂河站最终 10 3 3" xfId="0"/>
    <cellStyle name="好_皂河站最终 11" xfId="0"/>
    <cellStyle name="好_皂河站最终 11 2" xfId="0"/>
    <cellStyle name="好_皂河站最终 11 2 2" xfId="0"/>
    <cellStyle name="好_皂河站最终 11 2 3" xfId="0"/>
    <cellStyle name="好_皂河站最终 12" xfId="0"/>
    <cellStyle name="好_皂河站最终 12 2" xfId="0"/>
    <cellStyle name="好_皂河站最终 12 3" xfId="0"/>
    <cellStyle name="好_皂河站最终 2" xfId="0"/>
    <cellStyle name="好_皂河站最终 2 10" xfId="0"/>
    <cellStyle name="好_皂河站最终 2 10 2" xfId="0"/>
    <cellStyle name="好_皂河站最终 2 10 2 2" xfId="0"/>
    <cellStyle name="好_皂河站最终 2 10 2 2 2" xfId="0"/>
    <cellStyle name="好_皂河站最终 2 10 2 2 3" xfId="0"/>
    <cellStyle name="好_皂河站最终 2 10 3" xfId="0"/>
    <cellStyle name="好_皂河站最终 2 10 3 2" xfId="0"/>
    <cellStyle name="好_皂河站最终 2 10 3 3" xfId="0"/>
    <cellStyle name="好_皂河站最终 2 11" xfId="0"/>
    <cellStyle name="好_皂河站最终 2 11 2" xfId="0"/>
    <cellStyle name="好_皂河站最终 2 11 2 2" xfId="0"/>
    <cellStyle name="好_皂河站最终 2 11 2 3" xfId="0"/>
    <cellStyle name="好_皂河站最终 2 12" xfId="0"/>
    <cellStyle name="好_皂河站最终 2 12 2" xfId="0"/>
    <cellStyle name="好_皂河站最终 2 12 3" xfId="0"/>
    <cellStyle name="好_皂河站最终 2 2" xfId="0"/>
    <cellStyle name="好_皂河站最终 2 2 2" xfId="0"/>
    <cellStyle name="好_皂河站最终 2 2 2 2" xfId="0"/>
    <cellStyle name="好_皂河站最终 2 2 2 2 2" xfId="0"/>
    <cellStyle name="好_皂河站最终 2 2 2 2 2 2" xfId="0"/>
    <cellStyle name="好_皂河站最终 2 2 2 2 2 3" xfId="0"/>
    <cellStyle name="好_皂河站最终 2 2 2 3" xfId="0"/>
    <cellStyle name="好_皂河站最终 2 2 2 3 2" xfId="0"/>
    <cellStyle name="好_皂河站最终 2 2 2 3 3" xfId="0"/>
    <cellStyle name="好_皂河站最终 2 2 3" xfId="0"/>
    <cellStyle name="好_皂河站最终 2 2 3 2" xfId="0"/>
    <cellStyle name="好_皂河站最终 2 2 3 2 2" xfId="0"/>
    <cellStyle name="好_皂河站最终 2 2 3 2 2 2" xfId="0"/>
    <cellStyle name="好_皂河站最终 2 2 3 2 2 3" xfId="0"/>
    <cellStyle name="好_皂河站最终 2 2 3 3" xfId="0"/>
    <cellStyle name="好_皂河站最终 2 2 3 3 2" xfId="0"/>
    <cellStyle name="好_皂河站最终 2 2 3 3 3" xfId="0"/>
    <cellStyle name="好_皂河站最终 2 2 4" xfId="0"/>
    <cellStyle name="好_皂河站最终 2 2 4 2" xfId="0"/>
    <cellStyle name="好_皂河站最终 2 2 4 2 2" xfId="0"/>
    <cellStyle name="好_皂河站最终 2 2 4 2 2 2" xfId="0"/>
    <cellStyle name="好_皂河站最终 2 2 4 2 2 3" xfId="0"/>
    <cellStyle name="好_皂河站最终 2 2 4 3" xfId="0"/>
    <cellStyle name="好_皂河站最终 2 2 4 3 2" xfId="0"/>
    <cellStyle name="好_皂河站最终 2 2 4 3 3" xfId="0"/>
    <cellStyle name="好_皂河站最终 2 2 5" xfId="0"/>
    <cellStyle name="好_皂河站最终 2 2 5 2" xfId="0"/>
    <cellStyle name="好_皂河站最终 2 2 5 2 2" xfId="0"/>
    <cellStyle name="好_皂河站最终 2 2 5 2 2 2" xfId="0"/>
    <cellStyle name="好_皂河站最终 2 2 5 2 2 3" xfId="0"/>
    <cellStyle name="好_皂河站最终 2 2 5 3" xfId="0"/>
    <cellStyle name="好_皂河站最终 2 2 5 3 2" xfId="0"/>
    <cellStyle name="好_皂河站最终 2 2 5 3 3" xfId="0"/>
    <cellStyle name="好_皂河站最终 2 2 6" xfId="0"/>
    <cellStyle name="好_皂河站最终 2 2 6 2" xfId="0"/>
    <cellStyle name="好_皂河站最终 2 2 6 2 2" xfId="0"/>
    <cellStyle name="好_皂河站最终 2 2 6 2 3" xfId="0"/>
    <cellStyle name="好_皂河站最终 2 2 7" xfId="0"/>
    <cellStyle name="好_皂河站最终 2 2 7 2" xfId="0"/>
    <cellStyle name="好_皂河站最终 2 2 7 3" xfId="0"/>
    <cellStyle name="好_皂河站最终 2 3" xfId="0"/>
    <cellStyle name="好_皂河站最终 2 3 2" xfId="0"/>
    <cellStyle name="好_皂河站最终 2 3 2 2" xfId="0"/>
    <cellStyle name="好_皂河站最终 2 3 2 2 2" xfId="0"/>
    <cellStyle name="好_皂河站最终 2 3 2 2 2 2" xfId="0"/>
    <cellStyle name="好_皂河站最终 2 3 2 2 2 3" xfId="0"/>
    <cellStyle name="好_皂河站最终 2 3 2 3" xfId="0"/>
    <cellStyle name="好_皂河站最终 2 3 2 3 2" xfId="0"/>
    <cellStyle name="好_皂河站最终 2 3 2 3 3" xfId="0"/>
    <cellStyle name="好_皂河站最终 2 3 3" xfId="0"/>
    <cellStyle name="好_皂河站最终 2 3 3 2" xfId="0"/>
    <cellStyle name="好_皂河站最终 2 3 3 2 2" xfId="0"/>
    <cellStyle name="好_皂河站最终 2 3 3 2 2 2" xfId="0"/>
    <cellStyle name="好_皂河站最终 2 3 3 2 2 3" xfId="0"/>
    <cellStyle name="好_皂河站最终 2 3 3 3" xfId="0"/>
    <cellStyle name="好_皂河站最终 2 3 3 3 2" xfId="0"/>
    <cellStyle name="好_皂河站最终 2 3 3 3 3" xfId="0"/>
    <cellStyle name="好_皂河站最终 2 3 4" xfId="0"/>
    <cellStyle name="好_皂河站最终 2 3 4 2" xfId="0"/>
    <cellStyle name="好_皂河站最终 2 3 4 2 2" xfId="0"/>
    <cellStyle name="好_皂河站最终 2 3 4 2 2 2" xfId="0"/>
    <cellStyle name="好_皂河站最终 2 3 4 2 2 3" xfId="0"/>
    <cellStyle name="好_皂河站最终 2 3 4 3" xfId="0"/>
    <cellStyle name="好_皂河站最终 2 3 4 3 2" xfId="0"/>
    <cellStyle name="好_皂河站最终 2 3 4 3 3" xfId="0"/>
    <cellStyle name="好_皂河站最终 2 3 5" xfId="0"/>
    <cellStyle name="好_皂河站最终 2 3 5 2" xfId="0"/>
    <cellStyle name="好_皂河站最终 2 3 5 2 2" xfId="0"/>
    <cellStyle name="好_皂河站最终 2 3 5 2 2 2" xfId="0"/>
    <cellStyle name="好_皂河站最终 2 3 5 2 2 3" xfId="0"/>
    <cellStyle name="好_皂河站最终 2 3 5 3" xfId="0"/>
    <cellStyle name="好_皂河站最终 2 3 5 3 2" xfId="0"/>
    <cellStyle name="好_皂河站最终 2 3 5 3 3" xfId="0"/>
    <cellStyle name="好_皂河站最终 2 3 6" xfId="0"/>
    <cellStyle name="好_皂河站最终 2 3 6 2" xfId="0"/>
    <cellStyle name="好_皂河站最终 2 3 6 2 2" xfId="0"/>
    <cellStyle name="好_皂河站最终 2 3 6 2 3" xfId="0"/>
    <cellStyle name="好_皂河站最终 2 3 7" xfId="0"/>
    <cellStyle name="好_皂河站最终 2 3 7 2" xfId="0"/>
    <cellStyle name="好_皂河站最终 2 3 7 3" xfId="0"/>
    <cellStyle name="好_皂河站最终 2 4" xfId="0"/>
    <cellStyle name="好_皂河站最终 2 4 2" xfId="0"/>
    <cellStyle name="好_皂河站最终 2 4 2 2" xfId="0"/>
    <cellStyle name="好_皂河站最终 2 4 2 2 2" xfId="0"/>
    <cellStyle name="好_皂河站最终 2 4 2 2 2 2" xfId="0"/>
    <cellStyle name="好_皂河站最终 2 4 2 2 2 3" xfId="0"/>
    <cellStyle name="好_皂河站最终 2 4 2 3" xfId="0"/>
    <cellStyle name="好_皂河站最终 2 4 2 3 2" xfId="0"/>
    <cellStyle name="好_皂河站最终 2 4 2 3 3" xfId="0"/>
    <cellStyle name="好_皂河站最终 2 4 3" xfId="0"/>
    <cellStyle name="好_皂河站最终 2 4 3 2" xfId="0"/>
    <cellStyle name="好_皂河站最终 2 4 3 2 2" xfId="0"/>
    <cellStyle name="好_皂河站最终 2 4 3 2 2 2" xfId="0"/>
    <cellStyle name="好_皂河站最终 2 4 3 2 2 3" xfId="0"/>
    <cellStyle name="好_皂河站最终 2 4 3 3" xfId="0"/>
    <cellStyle name="好_皂河站最终 2 4 3 3 2" xfId="0"/>
    <cellStyle name="好_皂河站最终 2 4 3 3 3" xfId="0"/>
    <cellStyle name="好_皂河站最终 2 4 4" xfId="0"/>
    <cellStyle name="好_皂河站最终 2 4 4 2" xfId="0"/>
    <cellStyle name="好_皂河站最终 2 4 4 2 2" xfId="0"/>
    <cellStyle name="好_皂河站最终 2 4 4 2 2 2" xfId="0"/>
    <cellStyle name="好_皂河站最终 2 4 4 2 2 3" xfId="0"/>
    <cellStyle name="好_皂河站最终 2 4 4 3" xfId="0"/>
    <cellStyle name="好_皂河站最终 2 4 4 3 2" xfId="0"/>
    <cellStyle name="好_皂河站最终 2 4 4 3 3" xfId="0"/>
    <cellStyle name="好_皂河站最终 2 4 5" xfId="0"/>
    <cellStyle name="好_皂河站最终 2 4 5 2" xfId="0"/>
    <cellStyle name="好_皂河站最终 2 4 5 2 2" xfId="0"/>
    <cellStyle name="好_皂河站最终 2 4 5 2 2 2" xfId="0"/>
    <cellStyle name="好_皂河站最终 2 4 5 2 2 3" xfId="0"/>
    <cellStyle name="好_皂河站最终 2 4 5 3" xfId="0"/>
    <cellStyle name="好_皂河站最终 2 4 5 3 2" xfId="0"/>
    <cellStyle name="好_皂河站最终 2 4 5 3 3" xfId="0"/>
    <cellStyle name="好_皂河站最终 2 4 6" xfId="0"/>
    <cellStyle name="好_皂河站最终 2 4 6 2" xfId="0"/>
    <cellStyle name="好_皂河站最终 2 4 6 2 2" xfId="0"/>
    <cellStyle name="好_皂河站最终 2 4 6 2 3" xfId="0"/>
    <cellStyle name="好_皂河站最终 2 4 7" xfId="0"/>
    <cellStyle name="好_皂河站最终 2 4 7 2" xfId="0"/>
    <cellStyle name="好_皂河站最终 2 4 7 3" xfId="0"/>
    <cellStyle name="好_皂河站最终 2 5" xfId="0"/>
    <cellStyle name="好_皂河站最终 2 5 2" xfId="0"/>
    <cellStyle name="好_皂河站最终 2 5 2 2" xfId="0"/>
    <cellStyle name="好_皂河站最终 2 5 2 2 2" xfId="0"/>
    <cellStyle name="好_皂河站最终 2 5 2 2 2 2" xfId="0"/>
    <cellStyle name="好_皂河站最终 2 5 2 2 2 3" xfId="0"/>
    <cellStyle name="好_皂河站最终 2 5 2 3" xfId="0"/>
    <cellStyle name="好_皂河站最终 2 5 2 3 2" xfId="0"/>
    <cellStyle name="好_皂河站最终 2 5 2 3 3" xfId="0"/>
    <cellStyle name="好_皂河站最终 2 5 3" xfId="0"/>
    <cellStyle name="好_皂河站最终 2 5 3 2" xfId="0"/>
    <cellStyle name="好_皂河站最终 2 5 3 2 2" xfId="0"/>
    <cellStyle name="好_皂河站最终 2 5 3 2 2 2" xfId="0"/>
    <cellStyle name="好_皂河站最终 2 5 3 2 2 3" xfId="0"/>
    <cellStyle name="好_皂河站最终 2 5 3 3" xfId="0"/>
    <cellStyle name="好_皂河站最终 2 5 3 3 2" xfId="0"/>
    <cellStyle name="好_皂河站最终 2 5 3 3 3" xfId="0"/>
    <cellStyle name="好_皂河站最终 2 5 4" xfId="0"/>
    <cellStyle name="好_皂河站最终 2 5 4 2" xfId="0"/>
    <cellStyle name="好_皂河站最终 2 5 4 2 2" xfId="0"/>
    <cellStyle name="好_皂河站最终 2 5 4 2 2 2" xfId="0"/>
    <cellStyle name="好_皂河站最终 2 5 4 2 2 3" xfId="0"/>
    <cellStyle name="好_皂河站最终 2 5 4 3" xfId="0"/>
    <cellStyle name="好_皂河站最终 2 5 4 3 2" xfId="0"/>
    <cellStyle name="好_皂河站最终 2 5 4 3 3" xfId="0"/>
    <cellStyle name="好_皂河站最终 2 5 5" xfId="0"/>
    <cellStyle name="好_皂河站最终 2 5 5 2" xfId="0"/>
    <cellStyle name="好_皂河站最终 2 5 5 2 2" xfId="0"/>
    <cellStyle name="好_皂河站最终 2 5 5 2 2 2" xfId="0"/>
    <cellStyle name="好_皂河站最终 2 5 5 2 2 3" xfId="0"/>
    <cellStyle name="好_皂河站最终 2 5 5 3" xfId="0"/>
    <cellStyle name="好_皂河站最终 2 5 5 3 2" xfId="0"/>
    <cellStyle name="好_皂河站最终 2 5 5 3 3" xfId="0"/>
    <cellStyle name="好_皂河站最终 2 5 6" xfId="0"/>
    <cellStyle name="好_皂河站最终 2 5 6 2" xfId="0"/>
    <cellStyle name="好_皂河站最终 2 5 6 2 2" xfId="0"/>
    <cellStyle name="好_皂河站最终 2 5 6 2 3" xfId="0"/>
    <cellStyle name="好_皂河站最终 2 5 7" xfId="0"/>
    <cellStyle name="好_皂河站最终 2 5 7 2" xfId="0"/>
    <cellStyle name="好_皂河站最终 2 5 7 3" xfId="0"/>
    <cellStyle name="好_皂河站最终 2 6" xfId="0"/>
    <cellStyle name="好_皂河站最终 2 6 2" xfId="0"/>
    <cellStyle name="好_皂河站最终 2 6 2 2" xfId="0"/>
    <cellStyle name="好_皂河站最终 2 6 2 2 2" xfId="0"/>
    <cellStyle name="好_皂河站最终 2 6 2 2 3" xfId="0"/>
    <cellStyle name="好_皂河站最终 2 6 3" xfId="0"/>
    <cellStyle name="好_皂河站最终 2 6 3 2" xfId="0"/>
    <cellStyle name="好_皂河站最终 2 6 3 3" xfId="0"/>
    <cellStyle name="好_皂河站最终 2 7" xfId="0"/>
    <cellStyle name="好_皂河站最终 2 7 2" xfId="0"/>
    <cellStyle name="好_皂河站最终 2 7 2 2" xfId="0"/>
    <cellStyle name="好_皂河站最终 2 7 2 2 2" xfId="0"/>
    <cellStyle name="好_皂河站最终 2 7 2 2 3" xfId="0"/>
    <cellStyle name="好_皂河站最终 2 7 3" xfId="0"/>
    <cellStyle name="好_皂河站最终 2 7 3 2" xfId="0"/>
    <cellStyle name="好_皂河站最终 2 7 3 3" xfId="0"/>
    <cellStyle name="好_皂河站最终 2 8" xfId="0"/>
    <cellStyle name="好_皂河站最终 2 8 2" xfId="0"/>
    <cellStyle name="好_皂河站最终 2 8 2 2" xfId="0"/>
    <cellStyle name="好_皂河站最终 2 8 2 2 2" xfId="0"/>
    <cellStyle name="好_皂河站最终 2 8 2 2 3" xfId="0"/>
    <cellStyle name="好_皂河站最终 2 8 3" xfId="0"/>
    <cellStyle name="好_皂河站最终 2 8 3 2" xfId="0"/>
    <cellStyle name="好_皂河站最终 2 8 3 3" xfId="0"/>
    <cellStyle name="好_皂河站最终 2 9" xfId="0"/>
    <cellStyle name="好_皂河站最终 2 9 2" xfId="0"/>
    <cellStyle name="好_皂河站最终 2 9 2 2" xfId="0"/>
    <cellStyle name="好_皂河站最终 2 9 2 2 2" xfId="0"/>
    <cellStyle name="好_皂河站最终 2 9 2 2 3" xfId="0"/>
    <cellStyle name="好_皂河站最终 2 9 3" xfId="0"/>
    <cellStyle name="好_皂河站最终 2 9 3 2" xfId="0"/>
    <cellStyle name="好_皂河站最终 2 9 3 3" xfId="0"/>
    <cellStyle name="好_皂河站最终 2_连云港电厂闸投标报价——20130721" xfId="0"/>
    <cellStyle name="好_皂河站最终 2_连云港电厂闸投标报价——20130721 2" xfId="0"/>
    <cellStyle name="好_皂河站最终 2_连云港电厂闸投标报价——20130721 2 2" xfId="0"/>
    <cellStyle name="好_皂河站最终 2_连云港电厂闸投标报价——20130721 2 2 2" xfId="0"/>
    <cellStyle name="好_皂河站最终 2_连云港电厂闸投标报价——20130721 2 2 3" xfId="0"/>
    <cellStyle name="好_皂河站最终 2_连云港电厂闸投标报价——20130721 3" xfId="0"/>
    <cellStyle name="好_皂河站最终 2_连云港电厂闸投标报价——20130721 3 2" xfId="0"/>
    <cellStyle name="好_皂河站最终 2_连云港电厂闸投标报价——20130721 3 3" xfId="0"/>
    <cellStyle name="好_皂河站最终 3" xfId="0"/>
    <cellStyle name="好_皂河站最终 3 10" xfId="0"/>
    <cellStyle name="好_皂河站最终 3 10 2" xfId="0"/>
    <cellStyle name="好_皂河站最终 3 10 2 2" xfId="0"/>
    <cellStyle name="好_皂河站最终 3 10 2 2 2" xfId="0"/>
    <cellStyle name="好_皂河站最终 3 10 2 2 3" xfId="0"/>
    <cellStyle name="好_皂河站最终 3 10 3" xfId="0"/>
    <cellStyle name="好_皂河站最终 3 10 3 2" xfId="0"/>
    <cellStyle name="好_皂河站最终 3 10 3 3" xfId="0"/>
    <cellStyle name="好_皂河站最终 3 11" xfId="0"/>
    <cellStyle name="好_皂河站最终 3 11 2" xfId="0"/>
    <cellStyle name="好_皂河站最终 3 11 2 2" xfId="0"/>
    <cellStyle name="好_皂河站最终 3 11 2 3" xfId="0"/>
    <cellStyle name="好_皂河站最终 3 12" xfId="0"/>
    <cellStyle name="好_皂河站最终 3 12 2" xfId="0"/>
    <cellStyle name="好_皂河站最终 3 12 3" xfId="0"/>
    <cellStyle name="好_皂河站最终 3 2" xfId="0"/>
    <cellStyle name="好_皂河站最终 3 2 2" xfId="0"/>
    <cellStyle name="好_皂河站最终 3 2 2 2" xfId="0"/>
    <cellStyle name="好_皂河站最终 3 2 2 2 2" xfId="0"/>
    <cellStyle name="好_皂河站最终 3 2 2 2 2 2" xfId="0"/>
    <cellStyle name="好_皂河站最终 3 2 2 2 2 3" xfId="0"/>
    <cellStyle name="好_皂河站最终 3 2 2 3" xfId="0"/>
    <cellStyle name="好_皂河站最终 3 2 2 3 2" xfId="0"/>
    <cellStyle name="好_皂河站最终 3 2 2 3 3" xfId="0"/>
    <cellStyle name="好_皂河站最终 3 2 3" xfId="0"/>
    <cellStyle name="好_皂河站最终 3 2 3 2" xfId="0"/>
    <cellStyle name="好_皂河站最终 3 2 3 2 2" xfId="0"/>
    <cellStyle name="好_皂河站最终 3 2 3 2 2 2" xfId="0"/>
    <cellStyle name="好_皂河站最终 3 2 3 2 2 3" xfId="0"/>
    <cellStyle name="好_皂河站最终 3 2 3 3" xfId="0"/>
    <cellStyle name="好_皂河站最终 3 2 3 3 2" xfId="0"/>
    <cellStyle name="好_皂河站最终 3 2 3 3 3" xfId="0"/>
    <cellStyle name="好_皂河站最终 3 2 4" xfId="0"/>
    <cellStyle name="好_皂河站最终 3 2 4 2" xfId="0"/>
    <cellStyle name="好_皂河站最终 3 2 4 2 2" xfId="0"/>
    <cellStyle name="好_皂河站最终 3 2 4 2 2 2" xfId="0"/>
    <cellStyle name="好_皂河站最终 3 2 4 2 2 3" xfId="0"/>
    <cellStyle name="好_皂河站最终 3 2 4 3" xfId="0"/>
    <cellStyle name="好_皂河站最终 3 2 4 3 2" xfId="0"/>
    <cellStyle name="好_皂河站最终 3 2 4 3 3" xfId="0"/>
    <cellStyle name="好_皂河站最终 3 2 5" xfId="0"/>
    <cellStyle name="好_皂河站最终 3 2 5 2" xfId="0"/>
    <cellStyle name="好_皂河站最终 3 2 5 2 2" xfId="0"/>
    <cellStyle name="好_皂河站最终 3 2 5 2 2 2" xfId="0"/>
    <cellStyle name="好_皂河站最终 3 2 5 2 2 3" xfId="0"/>
    <cellStyle name="好_皂河站最终 3 2 5 3" xfId="0"/>
    <cellStyle name="好_皂河站最终 3 2 5 3 2" xfId="0"/>
    <cellStyle name="好_皂河站最终 3 2 5 3 3" xfId="0"/>
    <cellStyle name="好_皂河站最终 3 2 6" xfId="0"/>
    <cellStyle name="好_皂河站最终 3 2 6 2" xfId="0"/>
    <cellStyle name="好_皂河站最终 3 2 6 2 2" xfId="0"/>
    <cellStyle name="好_皂河站最终 3 2 6 2 3" xfId="0"/>
    <cellStyle name="好_皂河站最终 3 2 7" xfId="0"/>
    <cellStyle name="好_皂河站最终 3 2 7 2" xfId="0"/>
    <cellStyle name="好_皂河站最终 3 2 7 3" xfId="0"/>
    <cellStyle name="好_皂河站最终 3 3" xfId="0"/>
    <cellStyle name="好_皂河站最终 3 3 2" xfId="0"/>
    <cellStyle name="好_皂河站最终 3 3 2 2" xfId="0"/>
    <cellStyle name="好_皂河站最终 3 3 2 2 2" xfId="0"/>
    <cellStyle name="好_皂河站最终 3 3 2 2 2 2" xfId="0"/>
    <cellStyle name="好_皂河站最终 3 3 2 2 2 3" xfId="0"/>
    <cellStyle name="好_皂河站最终 3 3 2 3" xfId="0"/>
    <cellStyle name="好_皂河站最终 3 3 2 3 2" xfId="0"/>
    <cellStyle name="好_皂河站最终 3 3 2 3 3" xfId="0"/>
    <cellStyle name="好_皂河站最终 3 3 3" xfId="0"/>
    <cellStyle name="好_皂河站最终 3 3 3 2" xfId="0"/>
    <cellStyle name="好_皂河站最终 3 3 3 2 2" xfId="0"/>
    <cellStyle name="好_皂河站最终 3 3 3 2 2 2" xfId="0"/>
    <cellStyle name="好_皂河站最终 3 3 3 2 2 3" xfId="0"/>
    <cellStyle name="好_皂河站最终 3 3 3 3" xfId="0"/>
    <cellStyle name="好_皂河站最终 3 3 3 3 2" xfId="0"/>
    <cellStyle name="好_皂河站最终 3 3 3 3 3" xfId="0"/>
    <cellStyle name="好_皂河站最终 3 3 4" xfId="0"/>
    <cellStyle name="好_皂河站最终 3 3 4 2" xfId="0"/>
    <cellStyle name="好_皂河站最终 3 3 4 2 2" xfId="0"/>
    <cellStyle name="好_皂河站最终 3 3 4 2 2 2" xfId="0"/>
    <cellStyle name="好_皂河站最终 3 3 4 2 2 3" xfId="0"/>
    <cellStyle name="好_皂河站最终 3 3 4 3" xfId="0"/>
    <cellStyle name="好_皂河站最终 3 3 4 3 2" xfId="0"/>
    <cellStyle name="好_皂河站最终 3 3 4 3 3" xfId="0"/>
    <cellStyle name="好_皂河站最终 3 3 5" xfId="0"/>
    <cellStyle name="好_皂河站最终 3 3 5 2" xfId="0"/>
    <cellStyle name="好_皂河站最终 3 3 5 2 2" xfId="0"/>
    <cellStyle name="好_皂河站最终 3 3 5 2 2 2" xfId="0"/>
    <cellStyle name="好_皂河站最终 3 3 5 2 2 3" xfId="0"/>
    <cellStyle name="好_皂河站最终 3 3 5 3" xfId="0"/>
    <cellStyle name="好_皂河站最终 3 3 5 3 2" xfId="0"/>
    <cellStyle name="好_皂河站最终 3 3 5 3 3" xfId="0"/>
    <cellStyle name="好_皂河站最终 3 3 6" xfId="0"/>
    <cellStyle name="好_皂河站最终 3 3 6 2" xfId="0"/>
    <cellStyle name="好_皂河站最终 3 3 6 2 2" xfId="0"/>
    <cellStyle name="好_皂河站最终 3 3 6 2 3" xfId="0"/>
    <cellStyle name="好_皂河站最终 3 3 7" xfId="0"/>
    <cellStyle name="好_皂河站最终 3 3 7 2" xfId="0"/>
    <cellStyle name="好_皂河站最终 3 3 7 3" xfId="0"/>
    <cellStyle name="好_皂河站最终 3 4" xfId="0"/>
    <cellStyle name="好_皂河站最终 3 4 2" xfId="0"/>
    <cellStyle name="好_皂河站最终 3 4 2 2" xfId="0"/>
    <cellStyle name="好_皂河站最终 3 4 2 2 2" xfId="0"/>
    <cellStyle name="好_皂河站最终 3 4 2 2 2 2" xfId="0"/>
    <cellStyle name="好_皂河站最终 3 4 2 2 2 3" xfId="0"/>
    <cellStyle name="好_皂河站最终 3 4 2 3" xfId="0"/>
    <cellStyle name="好_皂河站最终 3 4 2 3 2" xfId="0"/>
    <cellStyle name="好_皂河站最终 3 4 2 3 3" xfId="0"/>
    <cellStyle name="好_皂河站最终 3 4 3" xfId="0"/>
    <cellStyle name="好_皂河站最终 3 4 3 2" xfId="0"/>
    <cellStyle name="好_皂河站最终 3 4 3 2 2" xfId="0"/>
    <cellStyle name="好_皂河站最终 3 4 3 2 2 2" xfId="0"/>
    <cellStyle name="好_皂河站最终 3 4 3 2 2 3" xfId="0"/>
    <cellStyle name="好_皂河站最终 3 4 3 3" xfId="0"/>
    <cellStyle name="好_皂河站最终 3 4 3 3 2" xfId="0"/>
    <cellStyle name="好_皂河站最终 3 4 3 3 3" xfId="0"/>
    <cellStyle name="好_皂河站最终 3 4 4" xfId="0"/>
    <cellStyle name="好_皂河站最终 3 4 4 2" xfId="0"/>
    <cellStyle name="好_皂河站最终 3 4 4 2 2" xfId="0"/>
    <cellStyle name="好_皂河站最终 3 4 4 2 2 2" xfId="0"/>
    <cellStyle name="好_皂河站最终 3 4 4 2 2 3" xfId="0"/>
    <cellStyle name="好_皂河站最终 3 4 4 3" xfId="0"/>
    <cellStyle name="好_皂河站最终 3 4 4 3 2" xfId="0"/>
    <cellStyle name="好_皂河站最终 3 4 4 3 3" xfId="0"/>
    <cellStyle name="好_皂河站最终 3 4 5" xfId="0"/>
    <cellStyle name="好_皂河站最终 3 4 5 2" xfId="0"/>
    <cellStyle name="好_皂河站最终 3 4 5 2 2" xfId="0"/>
    <cellStyle name="好_皂河站最终 3 4 5 2 2 2" xfId="0"/>
    <cellStyle name="好_皂河站最终 3 4 5 2 2 3" xfId="0"/>
    <cellStyle name="好_皂河站最终 3 4 5 3" xfId="0"/>
    <cellStyle name="好_皂河站最终 3 4 5 3 2" xfId="0"/>
    <cellStyle name="好_皂河站最终 3 4 5 3 3" xfId="0"/>
    <cellStyle name="好_皂河站最终 3 4 6" xfId="0"/>
    <cellStyle name="好_皂河站最终 3 4 6 2" xfId="0"/>
    <cellStyle name="好_皂河站最终 3 4 6 2 2" xfId="0"/>
    <cellStyle name="好_皂河站最终 3 4 6 2 3" xfId="0"/>
    <cellStyle name="好_皂河站最终 3 4 7" xfId="0"/>
    <cellStyle name="好_皂河站最终 3 4 7 2" xfId="0"/>
    <cellStyle name="好_皂河站最终 3 4 7 3" xfId="0"/>
    <cellStyle name="好_皂河站最终 3 5" xfId="0"/>
    <cellStyle name="好_皂河站最终 3 5 2" xfId="0"/>
    <cellStyle name="好_皂河站最终 3 5 2 2" xfId="0"/>
    <cellStyle name="好_皂河站最终 3 5 2 2 2" xfId="0"/>
    <cellStyle name="好_皂河站最终 3 5 2 2 2 2" xfId="0"/>
    <cellStyle name="好_皂河站最终 3 5 2 2 2 3" xfId="0"/>
    <cellStyle name="好_皂河站最终 3 5 2 3" xfId="0"/>
    <cellStyle name="好_皂河站最终 3 5 2 3 2" xfId="0"/>
    <cellStyle name="好_皂河站最终 3 5 2 3 3" xfId="0"/>
    <cellStyle name="好_皂河站最终 3 5 3" xfId="0"/>
    <cellStyle name="好_皂河站最终 3 5 3 2" xfId="0"/>
    <cellStyle name="好_皂河站最终 3 5 3 2 2" xfId="0"/>
    <cellStyle name="好_皂河站最终 3 5 3 2 2 2" xfId="0"/>
    <cellStyle name="好_皂河站最终 3 5 3 2 2 3" xfId="0"/>
    <cellStyle name="好_皂河站最终 3 5 3 3" xfId="0"/>
    <cellStyle name="好_皂河站最终 3 5 3 3 2" xfId="0"/>
    <cellStyle name="好_皂河站最终 3 5 3 3 3" xfId="0"/>
    <cellStyle name="好_皂河站最终 3 5 4" xfId="0"/>
    <cellStyle name="好_皂河站最终 3 5 4 2" xfId="0"/>
    <cellStyle name="好_皂河站最终 3 5 4 2 2" xfId="0"/>
    <cellStyle name="好_皂河站最终 3 5 4 2 2 2" xfId="0"/>
    <cellStyle name="好_皂河站最终 3 5 4 2 2 3" xfId="0"/>
    <cellStyle name="好_皂河站最终 3 5 4 3" xfId="0"/>
    <cellStyle name="好_皂河站最终 3 5 4 3 2" xfId="0"/>
    <cellStyle name="好_皂河站最终 3 5 4 3 3" xfId="0"/>
    <cellStyle name="好_皂河站最终 3 5 5" xfId="0"/>
    <cellStyle name="好_皂河站最终 3 5 5 2" xfId="0"/>
    <cellStyle name="好_皂河站最终 3 5 5 2 2" xfId="0"/>
    <cellStyle name="好_皂河站最终 3 5 5 2 2 2" xfId="0"/>
    <cellStyle name="好_皂河站最终 3 5 5 2 2 3" xfId="0"/>
    <cellStyle name="好_皂河站最终 3 5 5 3" xfId="0"/>
    <cellStyle name="好_皂河站最终 3 5 5 3 2" xfId="0"/>
    <cellStyle name="好_皂河站最终 3 5 5 3 3" xfId="0"/>
    <cellStyle name="好_皂河站最终 3 5 6" xfId="0"/>
    <cellStyle name="好_皂河站最终 3 5 6 2" xfId="0"/>
    <cellStyle name="好_皂河站最终 3 5 6 2 2" xfId="0"/>
    <cellStyle name="好_皂河站最终 3 5 6 2 3" xfId="0"/>
    <cellStyle name="好_皂河站最终 3 5 7" xfId="0"/>
    <cellStyle name="好_皂河站最终 3 5 7 2" xfId="0"/>
    <cellStyle name="好_皂河站最终 3 5 7 3" xfId="0"/>
    <cellStyle name="好_皂河站最终 3 6" xfId="0"/>
    <cellStyle name="好_皂河站最终 3 6 2" xfId="0"/>
    <cellStyle name="好_皂河站最终 3 6 2 2" xfId="0"/>
    <cellStyle name="好_皂河站最终 3 6 2 2 2" xfId="0"/>
    <cellStyle name="好_皂河站最终 3 6 2 2 3" xfId="0"/>
    <cellStyle name="好_皂河站最终 3 6 3" xfId="0"/>
    <cellStyle name="好_皂河站最终 3 6 3 2" xfId="0"/>
    <cellStyle name="好_皂河站最终 3 6 3 3" xfId="0"/>
    <cellStyle name="好_皂河站最终 3 7" xfId="0"/>
    <cellStyle name="好_皂河站最终 3 7 2" xfId="0"/>
    <cellStyle name="好_皂河站最终 3 7 2 2" xfId="0"/>
    <cellStyle name="好_皂河站最终 3 7 2 2 2" xfId="0"/>
    <cellStyle name="好_皂河站最终 3 7 2 2 3" xfId="0"/>
    <cellStyle name="好_皂河站最终 3 7 3" xfId="0"/>
    <cellStyle name="好_皂河站最终 3 7 3 2" xfId="0"/>
    <cellStyle name="好_皂河站最终 3 7 3 3" xfId="0"/>
    <cellStyle name="好_皂河站最终 3 8" xfId="0"/>
    <cellStyle name="好_皂河站最终 3 8 2" xfId="0"/>
    <cellStyle name="好_皂河站最终 3 8 2 2" xfId="0"/>
    <cellStyle name="好_皂河站最终 3 8 2 2 2" xfId="0"/>
    <cellStyle name="好_皂河站最终 3 8 2 2 3" xfId="0"/>
    <cellStyle name="好_皂河站最终 3 8 3" xfId="0"/>
    <cellStyle name="好_皂河站最终 3 8 3 2" xfId="0"/>
    <cellStyle name="好_皂河站最终 3 8 3 3" xfId="0"/>
    <cellStyle name="好_皂河站最终 3 9" xfId="0"/>
    <cellStyle name="好_皂河站最终 3 9 2" xfId="0"/>
    <cellStyle name="好_皂河站最终 3 9 2 2" xfId="0"/>
    <cellStyle name="好_皂河站最终 3 9 2 2 2" xfId="0"/>
    <cellStyle name="好_皂河站最终 3 9 2 2 3" xfId="0"/>
    <cellStyle name="好_皂河站最终 3 9 3" xfId="0"/>
    <cellStyle name="好_皂河站最终 3 9 3 2" xfId="0"/>
    <cellStyle name="好_皂河站最终 3 9 3 3" xfId="0"/>
    <cellStyle name="好_皂河站最终 3_连云港电厂闸投标报价——20130721" xfId="0"/>
    <cellStyle name="好_皂河站最终 3_连云港电厂闸投标报价——20130721 2" xfId="0"/>
    <cellStyle name="好_皂河站最终 3_连云港电厂闸投标报价——20130721 2 2" xfId="0"/>
    <cellStyle name="好_皂河站最终 3_连云港电厂闸投标报价——20130721 2 2 2" xfId="0"/>
    <cellStyle name="好_皂河站最终 3_连云港电厂闸投标报价——20130721 2 2 3" xfId="0"/>
    <cellStyle name="好_皂河站最终 3_连云港电厂闸投标报价——20130721 3" xfId="0"/>
    <cellStyle name="好_皂河站最终 3_连云港电厂闸投标报价——20130721 3 2" xfId="0"/>
    <cellStyle name="好_皂河站最终 3_连云港电厂闸投标报价——20130721 3 3" xfId="0"/>
    <cellStyle name="好_皂河站最终 4" xfId="0"/>
    <cellStyle name="好_皂河站最终 4 2" xfId="0"/>
    <cellStyle name="好_皂河站最终 4 2 2" xfId="0"/>
    <cellStyle name="好_皂河站最终 4 2 2 2" xfId="0"/>
    <cellStyle name="好_皂河站最终 4 2 2 3" xfId="0"/>
    <cellStyle name="好_皂河站最终 4 3" xfId="0"/>
    <cellStyle name="好_皂河站最终 4 3 2" xfId="0"/>
    <cellStyle name="好_皂河站最终 4 3 3" xfId="0"/>
    <cellStyle name="好_皂河站最终 5" xfId="0"/>
    <cellStyle name="好_皂河站最终 5 2" xfId="0"/>
    <cellStyle name="好_皂河站最终 5 2 2" xfId="0"/>
    <cellStyle name="好_皂河站最终 5 2 2 2" xfId="0"/>
    <cellStyle name="好_皂河站最终 5 2 2 3" xfId="0"/>
    <cellStyle name="好_皂河站最终 5 3" xfId="0"/>
    <cellStyle name="好_皂河站最终 5 3 2" xfId="0"/>
    <cellStyle name="好_皂河站最终 5 3 3" xfId="0"/>
    <cellStyle name="好_皂河站最终 6" xfId="0"/>
    <cellStyle name="好_皂河站最终 6 2" xfId="0"/>
    <cellStyle name="好_皂河站最终 6 2 2" xfId="0"/>
    <cellStyle name="好_皂河站最终 6 2 2 2" xfId="0"/>
    <cellStyle name="好_皂河站最终 6 2 2 3" xfId="0"/>
    <cellStyle name="好_皂河站最终 6 3" xfId="0"/>
    <cellStyle name="好_皂河站最终 6 3 2" xfId="0"/>
    <cellStyle name="好_皂河站最终 6 3 3" xfId="0"/>
    <cellStyle name="好_皂河站最终 7" xfId="0"/>
    <cellStyle name="好_皂河站最终 7 2" xfId="0"/>
    <cellStyle name="好_皂河站最终 7 2 2" xfId="0"/>
    <cellStyle name="好_皂河站最终 7 2 2 2" xfId="0"/>
    <cellStyle name="好_皂河站最终 7 2 2 3" xfId="0"/>
    <cellStyle name="好_皂河站最终 7 3" xfId="0"/>
    <cellStyle name="好_皂河站最终 7 3 2" xfId="0"/>
    <cellStyle name="好_皂河站最终 7 3 3" xfId="0"/>
    <cellStyle name="好_皂河站最终 8" xfId="0"/>
    <cellStyle name="好_皂河站最终 8 2" xfId="0"/>
    <cellStyle name="好_皂河站最终 8 2 2" xfId="0"/>
    <cellStyle name="好_皂河站最终 8 2 2 2" xfId="0"/>
    <cellStyle name="好_皂河站最终 8 2 2 3" xfId="0"/>
    <cellStyle name="好_皂河站最终 8 3" xfId="0"/>
    <cellStyle name="好_皂河站最终 8 3 2" xfId="0"/>
    <cellStyle name="好_皂河站最终 8 3 3" xfId="0"/>
    <cellStyle name="好_皂河站最终 9" xfId="0"/>
    <cellStyle name="好_皂河站最终 9 2" xfId="0"/>
    <cellStyle name="好_皂河站最终 9 2 2" xfId="0"/>
    <cellStyle name="好_皂河站最终 9 2 2 2" xfId="0"/>
    <cellStyle name="好_皂河站最终 9 2 2 3" xfId="0"/>
    <cellStyle name="好_皂河站最终 9 3" xfId="0"/>
    <cellStyle name="好_皂河站最终 9 3 2" xfId="0"/>
    <cellStyle name="好_皂河站最终 9 3 3" xfId="0"/>
    <cellStyle name="好_通榆河北延电厂闸拆建(机电报价)" xfId="0"/>
    <cellStyle name="好_通榆河北延电厂闸拆建(机电报价) 2" xfId="0"/>
    <cellStyle name="好_通榆河北延电厂闸拆建(机电报价) 2 2" xfId="0"/>
    <cellStyle name="好_通榆河北延电厂闸拆建(机电报价) 2 2 2" xfId="0"/>
    <cellStyle name="好_通榆河北延电厂闸拆建(机电报价) 2 2 3" xfId="0"/>
    <cellStyle name="好_通榆河北延电厂闸拆建(机电报价) 3" xfId="0"/>
    <cellStyle name="好_通榆河北延电厂闸拆建(机电报价) 3 2" xfId="0"/>
    <cellStyle name="好_通榆河北延电厂闸拆建(机电报价) 3 3" xfId="0"/>
    <cellStyle name="好_部分工程养护" xfId="0"/>
    <cellStyle name="好_部分工程养护 2" xfId="0"/>
    <cellStyle name="好_部分工程养护 2 2" xfId="0"/>
    <cellStyle name="好_部分工程养护 2 3" xfId="0"/>
    <cellStyle name="寘嬫愗傝 [0.00]_Region Orders (2)" xfId="0"/>
    <cellStyle name="寘嬫愗傝_Region Orders (2)" xfId="0"/>
    <cellStyle name="差 10" xfId="0"/>
    <cellStyle name="差 10 2" xfId="0"/>
    <cellStyle name="差 10 2 2" xfId="0"/>
    <cellStyle name="差 10 2 3" xfId="0"/>
    <cellStyle name="差 10 3" xfId="0"/>
    <cellStyle name="差 10 4" xfId="0"/>
    <cellStyle name="差 11" xfId="0"/>
    <cellStyle name="差 11 2" xfId="0"/>
    <cellStyle name="差 11 2 2" xfId="0"/>
    <cellStyle name="差 11 2 3" xfId="0"/>
    <cellStyle name="差 11 3" xfId="0"/>
    <cellStyle name="差 11 4" xfId="0"/>
    <cellStyle name="差 12" xfId="0"/>
    <cellStyle name="差 12 2" xfId="0"/>
    <cellStyle name="差 12 2 2" xfId="0"/>
    <cellStyle name="差 12 2 3" xfId="0"/>
    <cellStyle name="差 12 3" xfId="0"/>
    <cellStyle name="差 12 4" xfId="0"/>
    <cellStyle name="差 13" xfId="0"/>
    <cellStyle name="差 13 2" xfId="0"/>
    <cellStyle name="差 13 3" xfId="0"/>
    <cellStyle name="差 14" xfId="0"/>
    <cellStyle name="差 15" xfId="0"/>
    <cellStyle name="差 16" xfId="0"/>
    <cellStyle name="差 2" xfId="0"/>
    <cellStyle name="差 2 10" xfId="0"/>
    <cellStyle name="差 2 10 2" xfId="0"/>
    <cellStyle name="差 2 10 2 2" xfId="0"/>
    <cellStyle name="差 2 10 2 3" xfId="0"/>
    <cellStyle name="差 2 10 3" xfId="0"/>
    <cellStyle name="差 2 10 4" xfId="0"/>
    <cellStyle name="差 2 11" xfId="0"/>
    <cellStyle name="差 2 11 2" xfId="0"/>
    <cellStyle name="差 2 11 2 2" xfId="0"/>
    <cellStyle name="差 2 11 2 3" xfId="0"/>
    <cellStyle name="差 2 11 3" xfId="0"/>
    <cellStyle name="差 2 11 4" xfId="0"/>
    <cellStyle name="差 2 12" xfId="0"/>
    <cellStyle name="差 2 12 2" xfId="0"/>
    <cellStyle name="差 2 12 3" xfId="0"/>
    <cellStyle name="差 2 13" xfId="0"/>
    <cellStyle name="差 2 14" xfId="0"/>
    <cellStyle name="差 2 2" xfId="0"/>
    <cellStyle name="差 2 2 10" xfId="0"/>
    <cellStyle name="差 2 2 2" xfId="0"/>
    <cellStyle name="差 2 2 2 2" xfId="0"/>
    <cellStyle name="差 2 2 2 2 2" xfId="0"/>
    <cellStyle name="差 2 2 2 2 2 2" xfId="0"/>
    <cellStyle name="差 2 2 2 2 2 3" xfId="0"/>
    <cellStyle name="差 2 2 2 2 3" xfId="0"/>
    <cellStyle name="差 2 2 2 2 4" xfId="0"/>
    <cellStyle name="差 2 2 2 3" xfId="0"/>
    <cellStyle name="差 2 2 2 3 2" xfId="0"/>
    <cellStyle name="差 2 2 2 3 2 2" xfId="0"/>
    <cellStyle name="差 2 2 2 3 2 3" xfId="0"/>
    <cellStyle name="差 2 2 2 3 3" xfId="0"/>
    <cellStyle name="差 2 2 2 3 4" xfId="0"/>
    <cellStyle name="差 2 2 2 4" xfId="0"/>
    <cellStyle name="差 2 2 2 4 2" xfId="0"/>
    <cellStyle name="差 2 2 2 4 3" xfId="0"/>
    <cellStyle name="差 2 2 2 5" xfId="0"/>
    <cellStyle name="差 2 2 2 6" xfId="0"/>
    <cellStyle name="差 2 2 3" xfId="0"/>
    <cellStyle name="差 2 2 3 2" xfId="0"/>
    <cellStyle name="差 2 2 3 2 2" xfId="0"/>
    <cellStyle name="差 2 2 3 2 3" xfId="0"/>
    <cellStyle name="差 2 2 3 3" xfId="0"/>
    <cellStyle name="差 2 2 3 4" xfId="0"/>
    <cellStyle name="差 2 2 4" xfId="0"/>
    <cellStyle name="差 2 2 4 2" xfId="0"/>
    <cellStyle name="差 2 2 4 2 2" xfId="0"/>
    <cellStyle name="差 2 2 4 2 3" xfId="0"/>
    <cellStyle name="差 2 2 4 3" xfId="0"/>
    <cellStyle name="差 2 2 4 4" xfId="0"/>
    <cellStyle name="差 2 2 5" xfId="0"/>
    <cellStyle name="差 2 2 5 2" xfId="0"/>
    <cellStyle name="差 2 2 5 2 2" xfId="0"/>
    <cellStyle name="差 2 2 5 2 3" xfId="0"/>
    <cellStyle name="差 2 2 5 3" xfId="0"/>
    <cellStyle name="差 2 2 5 4" xfId="0"/>
    <cellStyle name="差 2 2 6" xfId="0"/>
    <cellStyle name="差 2 2 6 2" xfId="0"/>
    <cellStyle name="差 2 2 6 2 2" xfId="0"/>
    <cellStyle name="差 2 2 6 2 3" xfId="0"/>
    <cellStyle name="差 2 2 6 3" xfId="0"/>
    <cellStyle name="差 2 2 6 4" xfId="0"/>
    <cellStyle name="差 2 2 7" xfId="0"/>
    <cellStyle name="差 2 2 7 2" xfId="0"/>
    <cellStyle name="差 2 2 7 2 2" xfId="0"/>
    <cellStyle name="差 2 2 7 2 3" xfId="0"/>
    <cellStyle name="差 2 2 7 3" xfId="0"/>
    <cellStyle name="差 2 2 7 4" xfId="0"/>
    <cellStyle name="差 2 2 8" xfId="0"/>
    <cellStyle name="差 2 2 8 2" xfId="0"/>
    <cellStyle name="差 2 2 8 3" xfId="0"/>
    <cellStyle name="差 2 2 9" xfId="0"/>
    <cellStyle name="差 2 3" xfId="0"/>
    <cellStyle name="差 2 3 10" xfId="0"/>
    <cellStyle name="差 2 3 2" xfId="0"/>
    <cellStyle name="差 2 3 2 2" xfId="0"/>
    <cellStyle name="差 2 3 2 2 2" xfId="0"/>
    <cellStyle name="差 2 3 2 2 2 2" xfId="0"/>
    <cellStyle name="差 2 3 2 2 2 3" xfId="0"/>
    <cellStyle name="差 2 3 2 2 3" xfId="0"/>
    <cellStyle name="差 2 3 2 2 4" xfId="0"/>
    <cellStyle name="差 2 3 2 3" xfId="0"/>
    <cellStyle name="差 2 3 2 3 2" xfId="0"/>
    <cellStyle name="差 2 3 2 3 2 2" xfId="0"/>
    <cellStyle name="差 2 3 2 3 2 3" xfId="0"/>
    <cellStyle name="差 2 3 2 3 3" xfId="0"/>
    <cellStyle name="差 2 3 2 3 4" xfId="0"/>
    <cellStyle name="差 2 3 2 4" xfId="0"/>
    <cellStyle name="差 2 3 2 4 2" xfId="0"/>
    <cellStyle name="差 2 3 2 4 2 2" xfId="0"/>
    <cellStyle name="差 2 3 2 4 2 3" xfId="0"/>
    <cellStyle name="差 2 3 2 4 3" xfId="0"/>
    <cellStyle name="差 2 3 2 4 4" xfId="0"/>
    <cellStyle name="差 2 3 2 5" xfId="0"/>
    <cellStyle name="差 2 3 2 5 2" xfId="0"/>
    <cellStyle name="差 2 3 2 5 3" xfId="0"/>
    <cellStyle name="差 2 3 2 6" xfId="0"/>
    <cellStyle name="差 2 3 2 7" xfId="0"/>
    <cellStyle name="差 2 3 3" xfId="0"/>
    <cellStyle name="差 2 3 3 2" xfId="0"/>
    <cellStyle name="差 2 3 3 2 2" xfId="0"/>
    <cellStyle name="差 2 3 3 2 3" xfId="0"/>
    <cellStyle name="差 2 3 3 3" xfId="0"/>
    <cellStyle name="差 2 3 3 4" xfId="0"/>
    <cellStyle name="差 2 3 4" xfId="0"/>
    <cellStyle name="差 2 3 4 2" xfId="0"/>
    <cellStyle name="差 2 3 4 2 2" xfId="0"/>
    <cellStyle name="差 2 3 4 2 3" xfId="0"/>
    <cellStyle name="差 2 3 4 3" xfId="0"/>
    <cellStyle name="差 2 3 4 4" xfId="0"/>
    <cellStyle name="差 2 3 5" xfId="0"/>
    <cellStyle name="差 2 3 5 2" xfId="0"/>
    <cellStyle name="差 2 3 5 2 2" xfId="0"/>
    <cellStyle name="差 2 3 5 2 3" xfId="0"/>
    <cellStyle name="差 2 3 5 3" xfId="0"/>
    <cellStyle name="差 2 3 5 4" xfId="0"/>
    <cellStyle name="差 2 3 6" xfId="0"/>
    <cellStyle name="差 2 3 6 2" xfId="0"/>
    <cellStyle name="差 2 3 6 2 2" xfId="0"/>
    <cellStyle name="差 2 3 6 2 3" xfId="0"/>
    <cellStyle name="差 2 3 6 3" xfId="0"/>
    <cellStyle name="差 2 3 6 4" xfId="0"/>
    <cellStyle name="差 2 3 7" xfId="0"/>
    <cellStyle name="差 2 3 7 2" xfId="0"/>
    <cellStyle name="差 2 3 7 2 2" xfId="0"/>
    <cellStyle name="差 2 3 7 2 3" xfId="0"/>
    <cellStyle name="差 2 3 7 3" xfId="0"/>
    <cellStyle name="差 2 3 7 4" xfId="0"/>
    <cellStyle name="差 2 3 8" xfId="0"/>
    <cellStyle name="差 2 3 8 2" xfId="0"/>
    <cellStyle name="差 2 3 8 3" xfId="0"/>
    <cellStyle name="差 2 3 9" xfId="0"/>
    <cellStyle name="差 2 4" xfId="0"/>
    <cellStyle name="差 2 4 2" xfId="0"/>
    <cellStyle name="差 2 4 2 2" xfId="0"/>
    <cellStyle name="差 2 4 2 2 2" xfId="0"/>
    <cellStyle name="差 2 4 2 2 2 2" xfId="0"/>
    <cellStyle name="差 2 4 2 2 2 3" xfId="0"/>
    <cellStyle name="差 2 4 2 2 3" xfId="0"/>
    <cellStyle name="差 2 4 2 2 4" xfId="0"/>
    <cellStyle name="差 2 4 2 3" xfId="0"/>
    <cellStyle name="差 2 4 2 3 2" xfId="0"/>
    <cellStyle name="差 2 4 2 3 3" xfId="0"/>
    <cellStyle name="差 2 4 2 4" xfId="0"/>
    <cellStyle name="差 2 4 2 5" xfId="0"/>
    <cellStyle name="差 2 4 3" xfId="0"/>
    <cellStyle name="差 2 4 3 2" xfId="0"/>
    <cellStyle name="差 2 4 3 2 2" xfId="0"/>
    <cellStyle name="差 2 4 3 2 3" xfId="0"/>
    <cellStyle name="差 2 4 3 3" xfId="0"/>
    <cellStyle name="差 2 4 3 4" xfId="0"/>
    <cellStyle name="差 2 4 4" xfId="0"/>
    <cellStyle name="差 2 4 4 2" xfId="0"/>
    <cellStyle name="差 2 4 4 2 2" xfId="0"/>
    <cellStyle name="差 2 4 4 2 3" xfId="0"/>
    <cellStyle name="差 2 4 4 3" xfId="0"/>
    <cellStyle name="差 2 4 4 4" xfId="0"/>
    <cellStyle name="差 2 4 5" xfId="0"/>
    <cellStyle name="差 2 4 5 2" xfId="0"/>
    <cellStyle name="差 2 4 5 2 2" xfId="0"/>
    <cellStyle name="差 2 4 5 2 3" xfId="0"/>
    <cellStyle name="差 2 4 5 3" xfId="0"/>
    <cellStyle name="差 2 4 5 4" xfId="0"/>
    <cellStyle name="差 2 4 6" xfId="0"/>
    <cellStyle name="差 2 4 6 2" xfId="0"/>
    <cellStyle name="差 2 4 6 3" xfId="0"/>
    <cellStyle name="差 2 4 7" xfId="0"/>
    <cellStyle name="差 2 4 8" xfId="0"/>
    <cellStyle name="差 2 5" xfId="0"/>
    <cellStyle name="差 2 5 2" xfId="0"/>
    <cellStyle name="差 2 5 2 2" xfId="0"/>
    <cellStyle name="差 2 5 2 2 2" xfId="0"/>
    <cellStyle name="差 2 5 2 2 3" xfId="0"/>
    <cellStyle name="差 2 5 2 3" xfId="0"/>
    <cellStyle name="差 2 5 2 4" xfId="0"/>
    <cellStyle name="差 2 5 3" xfId="0"/>
    <cellStyle name="差 2 5 3 2" xfId="0"/>
    <cellStyle name="差 2 5 3 2 2" xfId="0"/>
    <cellStyle name="差 2 5 3 2 3" xfId="0"/>
    <cellStyle name="差 2 5 3 3" xfId="0"/>
    <cellStyle name="差 2 5 3 4" xfId="0"/>
    <cellStyle name="差 2 5 4" xfId="0"/>
    <cellStyle name="差 2 5 4 2" xfId="0"/>
    <cellStyle name="差 2 5 4 3" xfId="0"/>
    <cellStyle name="差 2 5 5" xfId="0"/>
    <cellStyle name="差 2 5 6" xfId="0"/>
    <cellStyle name="差 2 6" xfId="0"/>
    <cellStyle name="差 2 6 2" xfId="0"/>
    <cellStyle name="差 2 6 2 2" xfId="0"/>
    <cellStyle name="差 2 6 2 2 2" xfId="0"/>
    <cellStyle name="差 2 6 2 2 3" xfId="0"/>
    <cellStyle name="差 2 6 2 3" xfId="0"/>
    <cellStyle name="差 2 6 2 4" xfId="0"/>
    <cellStyle name="差 2 6 3" xfId="0"/>
    <cellStyle name="差 2 6 3 2" xfId="0"/>
    <cellStyle name="差 2 6 3 3" xfId="0"/>
    <cellStyle name="差 2 6 4" xfId="0"/>
    <cellStyle name="差 2 6 5" xfId="0"/>
    <cellStyle name="差 2 7" xfId="0"/>
    <cellStyle name="差 2 7 2" xfId="0"/>
    <cellStyle name="差 2 7 2 2" xfId="0"/>
    <cellStyle name="差 2 7 2 3" xfId="0"/>
    <cellStyle name="差 2 7 3" xfId="0"/>
    <cellStyle name="差 2 7 4" xfId="0"/>
    <cellStyle name="差 2 8" xfId="0"/>
    <cellStyle name="差 2 8 2" xfId="0"/>
    <cellStyle name="差 2 8 2 2" xfId="0"/>
    <cellStyle name="差 2 8 2 3" xfId="0"/>
    <cellStyle name="差 2 8 3" xfId="0"/>
    <cellStyle name="差 2 8 4" xfId="0"/>
    <cellStyle name="差 2 9" xfId="0"/>
    <cellStyle name="差 2 9 2" xfId="0"/>
    <cellStyle name="差 2 9 2 2" xfId="0"/>
    <cellStyle name="差 2 9 2 3" xfId="0"/>
    <cellStyle name="差 2 9 3" xfId="0"/>
    <cellStyle name="差 2 9 4" xfId="0"/>
    <cellStyle name="差 2_11" xfId="0"/>
    <cellStyle name="差 3" xfId="0"/>
    <cellStyle name="差 3 10" xfId="0"/>
    <cellStyle name="差 3 10 2" xfId="0"/>
    <cellStyle name="差 3 10 3" xfId="0"/>
    <cellStyle name="差 3 11" xfId="0"/>
    <cellStyle name="差 3 12" xfId="0"/>
    <cellStyle name="差 3 2" xfId="0"/>
    <cellStyle name="差 3 2 2" xfId="0"/>
    <cellStyle name="差 3 2 2 2" xfId="0"/>
    <cellStyle name="差 3 2 2 2 2" xfId="0"/>
    <cellStyle name="差 3 2 2 2 2 2" xfId="0"/>
    <cellStyle name="差 3 2 2 2 2 3" xfId="0"/>
    <cellStyle name="差 3 2 2 2 3" xfId="0"/>
    <cellStyle name="差 3 2 2 2 4" xfId="0"/>
    <cellStyle name="差 3 2 2 3" xfId="0"/>
    <cellStyle name="差 3 2 2 3 2" xfId="0"/>
    <cellStyle name="差 3 2 2 3 2 2" xfId="0"/>
    <cellStyle name="差 3 2 2 3 2 3" xfId="0"/>
    <cellStyle name="差 3 2 2 3 3" xfId="0"/>
    <cellStyle name="差 3 2 2 3 4" xfId="0"/>
    <cellStyle name="差 3 2 2 4" xfId="0"/>
    <cellStyle name="差 3 2 2 4 2" xfId="0"/>
    <cellStyle name="差 3 2 2 4 3" xfId="0"/>
    <cellStyle name="差 3 2 2 5" xfId="0"/>
    <cellStyle name="差 3 2 2 6" xfId="0"/>
    <cellStyle name="差 3 2 3" xfId="0"/>
    <cellStyle name="差 3 2 3 2" xfId="0"/>
    <cellStyle name="差 3 2 3 2 2" xfId="0"/>
    <cellStyle name="差 3 2 3 2 3" xfId="0"/>
    <cellStyle name="差 3 2 3 3" xfId="0"/>
    <cellStyle name="差 3 2 3 4" xfId="0"/>
    <cellStyle name="差 3 2 4" xfId="0"/>
    <cellStyle name="差 3 2 4 2" xfId="0"/>
    <cellStyle name="差 3 2 4 2 2" xfId="0"/>
    <cellStyle name="差 3 2 4 2 3" xfId="0"/>
    <cellStyle name="差 3 2 4 3" xfId="0"/>
    <cellStyle name="差 3 2 4 4" xfId="0"/>
    <cellStyle name="差 3 2 5" xfId="0"/>
    <cellStyle name="差 3 2 5 2" xfId="0"/>
    <cellStyle name="差 3 2 5 2 2" xfId="0"/>
    <cellStyle name="差 3 2 5 2 3" xfId="0"/>
    <cellStyle name="差 3 2 5 3" xfId="0"/>
    <cellStyle name="差 3 2 5 4" xfId="0"/>
    <cellStyle name="差 3 2 6" xfId="0"/>
    <cellStyle name="差 3 2 6 2" xfId="0"/>
    <cellStyle name="差 3 2 6 3" xfId="0"/>
    <cellStyle name="差 3 2 7" xfId="0"/>
    <cellStyle name="差 3 2 8" xfId="0"/>
    <cellStyle name="差 3 3" xfId="0"/>
    <cellStyle name="差 3 3 2" xfId="0"/>
    <cellStyle name="差 3 3 2 2" xfId="0"/>
    <cellStyle name="差 3 3 2 2 2" xfId="0"/>
    <cellStyle name="差 3 3 2 2 2 2" xfId="0"/>
    <cellStyle name="差 3 3 2 2 2 3" xfId="0"/>
    <cellStyle name="差 3 3 2 2 3" xfId="0"/>
    <cellStyle name="差 3 3 2 2 4" xfId="0"/>
    <cellStyle name="差 3 3 2 3" xfId="0"/>
    <cellStyle name="差 3 3 2 3 2" xfId="0"/>
    <cellStyle name="差 3 3 2 3 2 2" xfId="0"/>
    <cellStyle name="差 3 3 2 3 2 3" xfId="0"/>
    <cellStyle name="差 3 3 2 3 3" xfId="0"/>
    <cellStyle name="差 3 3 2 3 4" xfId="0"/>
    <cellStyle name="差 3 3 2 4" xfId="0"/>
    <cellStyle name="差 3 3 2 4 2" xfId="0"/>
    <cellStyle name="差 3 3 2 4 3" xfId="0"/>
    <cellStyle name="差 3 3 2 5" xfId="0"/>
    <cellStyle name="差 3 3 2 6" xfId="0"/>
    <cellStyle name="差 3 3 3" xfId="0"/>
    <cellStyle name="差 3 3 3 2" xfId="0"/>
    <cellStyle name="差 3 3 3 2 2" xfId="0"/>
    <cellStyle name="差 3 3 3 2 3" xfId="0"/>
    <cellStyle name="差 3 3 3 3" xfId="0"/>
    <cellStyle name="差 3 3 3 4" xfId="0"/>
    <cellStyle name="差 3 3 4" xfId="0"/>
    <cellStyle name="差 3 3 4 2" xfId="0"/>
    <cellStyle name="差 3 3 4 2 2" xfId="0"/>
    <cellStyle name="差 3 3 4 2 3" xfId="0"/>
    <cellStyle name="差 3 3 4 3" xfId="0"/>
    <cellStyle name="差 3 3 4 4" xfId="0"/>
    <cellStyle name="差 3 3 5" xfId="0"/>
    <cellStyle name="差 3 3 5 2" xfId="0"/>
    <cellStyle name="差 3 3 5 2 2" xfId="0"/>
    <cellStyle name="差 3 3 5 2 3" xfId="0"/>
    <cellStyle name="差 3 3 5 3" xfId="0"/>
    <cellStyle name="差 3 3 5 4" xfId="0"/>
    <cellStyle name="差 3 3 6" xfId="0"/>
    <cellStyle name="差 3 3 6 2" xfId="0"/>
    <cellStyle name="差 3 3 6 3" xfId="0"/>
    <cellStyle name="差 3 3 7" xfId="0"/>
    <cellStyle name="差 3 3 8" xfId="0"/>
    <cellStyle name="差 3 4" xfId="0"/>
    <cellStyle name="差 3 4 2" xfId="0"/>
    <cellStyle name="差 3 4 2 2" xfId="0"/>
    <cellStyle name="差 3 4 2 2 2" xfId="0"/>
    <cellStyle name="差 3 4 2 2 2 2" xfId="0"/>
    <cellStyle name="差 3 4 2 2 2 3" xfId="0"/>
    <cellStyle name="差 3 4 2 2 3" xfId="0"/>
    <cellStyle name="差 3 4 2 2 4" xfId="0"/>
    <cellStyle name="差 3 4 2 3" xfId="0"/>
    <cellStyle name="差 3 4 2 3 2" xfId="0"/>
    <cellStyle name="差 3 4 2 3 3" xfId="0"/>
    <cellStyle name="差 3 4 2 4" xfId="0"/>
    <cellStyle name="差 3 4 2 5" xfId="0"/>
    <cellStyle name="差 3 4 3" xfId="0"/>
    <cellStyle name="差 3 4 3 2" xfId="0"/>
    <cellStyle name="差 3 4 3 2 2" xfId="0"/>
    <cellStyle name="差 3 4 3 2 3" xfId="0"/>
    <cellStyle name="差 3 4 3 3" xfId="0"/>
    <cellStyle name="差 3 4 3 4" xfId="0"/>
    <cellStyle name="差 3 4 4" xfId="0"/>
    <cellStyle name="差 3 4 4 2" xfId="0"/>
    <cellStyle name="差 3 4 4 2 2" xfId="0"/>
    <cellStyle name="差 3 4 4 2 3" xfId="0"/>
    <cellStyle name="差 3 4 4 3" xfId="0"/>
    <cellStyle name="差 3 4 4 4" xfId="0"/>
    <cellStyle name="差 3 4 5" xfId="0"/>
    <cellStyle name="差 3 4 5 2" xfId="0"/>
    <cellStyle name="差 3 4 5 3" xfId="0"/>
    <cellStyle name="差 3 4 6" xfId="0"/>
    <cellStyle name="差 3 4 7" xfId="0"/>
    <cellStyle name="差 3 5" xfId="0"/>
    <cellStyle name="差 3 5 2" xfId="0"/>
    <cellStyle name="差 3 5 2 2" xfId="0"/>
    <cellStyle name="差 3 5 2 2 2" xfId="0"/>
    <cellStyle name="差 3 5 2 2 3" xfId="0"/>
    <cellStyle name="差 3 5 2 3" xfId="0"/>
    <cellStyle name="差 3 5 2 4" xfId="0"/>
    <cellStyle name="差 3 5 3" xfId="0"/>
    <cellStyle name="差 3 5 3 2" xfId="0"/>
    <cellStyle name="差 3 5 3 3" xfId="0"/>
    <cellStyle name="差 3 5 4" xfId="0"/>
    <cellStyle name="差 3 5 5" xfId="0"/>
    <cellStyle name="差 3 6" xfId="0"/>
    <cellStyle name="差 3 6 2" xfId="0"/>
    <cellStyle name="差 3 6 2 2" xfId="0"/>
    <cellStyle name="差 3 6 2 3" xfId="0"/>
    <cellStyle name="差 3 6 3" xfId="0"/>
    <cellStyle name="差 3 6 4" xfId="0"/>
    <cellStyle name="差 3 7" xfId="0"/>
    <cellStyle name="差 3 7 2" xfId="0"/>
    <cellStyle name="差 3 7 2 2" xfId="0"/>
    <cellStyle name="差 3 7 2 3" xfId="0"/>
    <cellStyle name="差 3 7 3" xfId="0"/>
    <cellStyle name="差 3 7 4" xfId="0"/>
    <cellStyle name="差 3 8" xfId="0"/>
    <cellStyle name="差 3 8 2" xfId="0"/>
    <cellStyle name="差 3 8 2 2" xfId="0"/>
    <cellStyle name="差 3 8 2 3" xfId="0"/>
    <cellStyle name="差 3 8 3" xfId="0"/>
    <cellStyle name="差 3 8 4" xfId="0"/>
    <cellStyle name="差 3 9" xfId="0"/>
    <cellStyle name="差 3 9 2" xfId="0"/>
    <cellStyle name="差 3 9 2 2" xfId="0"/>
    <cellStyle name="差 3 9 2 3" xfId="0"/>
    <cellStyle name="差 3 9 3" xfId="0"/>
    <cellStyle name="差 3 9 4" xfId="0"/>
    <cellStyle name="差 3_11" xfId="0"/>
    <cellStyle name="差 4" xfId="0"/>
    <cellStyle name="差 4 10" xfId="0"/>
    <cellStyle name="差 4 2" xfId="0"/>
    <cellStyle name="差 4 2 2" xfId="0"/>
    <cellStyle name="差 4 2 2 2" xfId="0"/>
    <cellStyle name="差 4 2 2 2 2" xfId="0"/>
    <cellStyle name="差 4 2 2 2 3" xfId="0"/>
    <cellStyle name="差 4 2 2 3" xfId="0"/>
    <cellStyle name="差 4 2 2 4" xfId="0"/>
    <cellStyle name="差 4 2 3" xfId="0"/>
    <cellStyle name="差 4 2 3 2" xfId="0"/>
    <cellStyle name="差 4 2 3 2 2" xfId="0"/>
    <cellStyle name="差 4 2 3 2 3" xfId="0"/>
    <cellStyle name="差 4 2 3 3" xfId="0"/>
    <cellStyle name="差 4 2 3 4" xfId="0"/>
    <cellStyle name="差 4 2 4" xfId="0"/>
    <cellStyle name="差 4 2 4 2" xfId="0"/>
    <cellStyle name="差 4 2 4 3" xfId="0"/>
    <cellStyle name="差 4 2 5" xfId="0"/>
    <cellStyle name="差 4 2 6" xfId="0"/>
    <cellStyle name="差 4 3" xfId="0"/>
    <cellStyle name="差 4 3 2" xfId="0"/>
    <cellStyle name="差 4 3 2 2" xfId="0"/>
    <cellStyle name="差 4 3 2 3" xfId="0"/>
    <cellStyle name="差 4 3 3" xfId="0"/>
    <cellStyle name="差 4 3 4" xfId="0"/>
    <cellStyle name="差 4 4" xfId="0"/>
    <cellStyle name="差 4 4 2" xfId="0"/>
    <cellStyle name="差 4 4 2 2" xfId="0"/>
    <cellStyle name="差 4 4 2 3" xfId="0"/>
    <cellStyle name="差 4 4 3" xfId="0"/>
    <cellStyle name="差 4 4 4" xfId="0"/>
    <cellStyle name="差 4 5" xfId="0"/>
    <cellStyle name="差 4 5 2" xfId="0"/>
    <cellStyle name="差 4 5 2 2" xfId="0"/>
    <cellStyle name="差 4 5 2 3" xfId="0"/>
    <cellStyle name="差 4 5 3" xfId="0"/>
    <cellStyle name="差 4 5 4" xfId="0"/>
    <cellStyle name="差 4 6" xfId="0"/>
    <cellStyle name="差 4 6 2" xfId="0"/>
    <cellStyle name="差 4 6 2 2" xfId="0"/>
    <cellStyle name="差 4 6 2 3" xfId="0"/>
    <cellStyle name="差 4 6 3" xfId="0"/>
    <cellStyle name="差 4 6 4" xfId="0"/>
    <cellStyle name="差 4 7" xfId="0"/>
    <cellStyle name="差 4 7 2" xfId="0"/>
    <cellStyle name="差 4 7 2 2" xfId="0"/>
    <cellStyle name="差 4 7 2 3" xfId="0"/>
    <cellStyle name="差 4 7 3" xfId="0"/>
    <cellStyle name="差 4 7 4" xfId="0"/>
    <cellStyle name="差 4 8" xfId="0"/>
    <cellStyle name="差 4 8 2" xfId="0"/>
    <cellStyle name="差 4 8 3" xfId="0"/>
    <cellStyle name="差 4 9" xfId="0"/>
    <cellStyle name="差 5" xfId="0"/>
    <cellStyle name="差 5 2" xfId="0"/>
    <cellStyle name="差 5 2 2" xfId="0"/>
    <cellStyle name="差 5 2 2 2" xfId="0"/>
    <cellStyle name="差 5 2 2 3" xfId="0"/>
    <cellStyle name="差 5 2 3" xfId="0"/>
    <cellStyle name="差 5 2 4" xfId="0"/>
    <cellStyle name="差 5 3" xfId="0"/>
    <cellStyle name="差 5 3 2" xfId="0"/>
    <cellStyle name="差 5 3 2 2" xfId="0"/>
    <cellStyle name="差 5 3 2 3" xfId="0"/>
    <cellStyle name="差 5 3 3" xfId="0"/>
    <cellStyle name="差 5 3 4" xfId="0"/>
    <cellStyle name="差 5 4" xfId="0"/>
    <cellStyle name="差 5 4 2" xfId="0"/>
    <cellStyle name="差 5 4 2 2" xfId="0"/>
    <cellStyle name="差 5 4 2 3" xfId="0"/>
    <cellStyle name="差 5 4 3" xfId="0"/>
    <cellStyle name="差 5 4 4" xfId="0"/>
    <cellStyle name="差 5 5" xfId="0"/>
    <cellStyle name="差 5 5 2" xfId="0"/>
    <cellStyle name="差 5 5 2 2" xfId="0"/>
    <cellStyle name="差 5 5 2 3" xfId="0"/>
    <cellStyle name="差 5 5 3" xfId="0"/>
    <cellStyle name="差 5 5 4" xfId="0"/>
    <cellStyle name="差 5 6" xfId="0"/>
    <cellStyle name="差 5 6 2" xfId="0"/>
    <cellStyle name="差 5 6 3" xfId="0"/>
    <cellStyle name="差 5 7" xfId="0"/>
    <cellStyle name="差 5 8" xfId="0"/>
    <cellStyle name="差 6" xfId="0"/>
    <cellStyle name="差 6 2" xfId="0"/>
    <cellStyle name="差 6 2 2" xfId="0"/>
    <cellStyle name="差 6 2 2 2" xfId="0"/>
    <cellStyle name="差 6 2 2 3" xfId="0"/>
    <cellStyle name="差 6 2 3" xfId="0"/>
    <cellStyle name="差 6 2 4" xfId="0"/>
    <cellStyle name="差 6 3" xfId="0"/>
    <cellStyle name="差 6 3 2" xfId="0"/>
    <cellStyle name="差 6 3 2 2" xfId="0"/>
    <cellStyle name="差 6 3 2 3" xfId="0"/>
    <cellStyle name="差 6 3 3" xfId="0"/>
    <cellStyle name="差 6 3 4" xfId="0"/>
    <cellStyle name="差 6 4" xfId="0"/>
    <cellStyle name="差 6 4 2" xfId="0"/>
    <cellStyle name="差 6 4 3" xfId="0"/>
    <cellStyle name="差 6 5" xfId="0"/>
    <cellStyle name="差 6 6" xfId="0"/>
    <cellStyle name="差 7" xfId="0"/>
    <cellStyle name="差 7 2" xfId="0"/>
    <cellStyle name="差 7 2 2" xfId="0"/>
    <cellStyle name="差 7 2 2 2" xfId="0"/>
    <cellStyle name="差 7 2 2 3" xfId="0"/>
    <cellStyle name="差 7 2 3" xfId="0"/>
    <cellStyle name="差 7 2 4" xfId="0"/>
    <cellStyle name="差 7 3" xfId="0"/>
    <cellStyle name="差 7 3 2" xfId="0"/>
    <cellStyle name="差 7 3 3" xfId="0"/>
    <cellStyle name="差 7 4" xfId="0"/>
    <cellStyle name="差 7 5" xfId="0"/>
    <cellStyle name="差 8" xfId="0"/>
    <cellStyle name="差 8 2" xfId="0"/>
    <cellStyle name="差 8 2 2" xfId="0"/>
    <cellStyle name="差 8 2 2 2" xfId="0"/>
    <cellStyle name="差 8 2 2 3" xfId="0"/>
    <cellStyle name="差 8 2 3" xfId="0"/>
    <cellStyle name="差 8 2 4" xfId="0"/>
    <cellStyle name="差 8 3" xfId="0"/>
    <cellStyle name="差 8 3 2" xfId="0"/>
    <cellStyle name="差 8 3 3" xfId="0"/>
    <cellStyle name="差 8 4" xfId="0"/>
    <cellStyle name="差 8 5" xfId="0"/>
    <cellStyle name="差 9" xfId="0"/>
    <cellStyle name="差 9 2" xfId="0"/>
    <cellStyle name="差 9 2 2" xfId="0"/>
    <cellStyle name="差 9 2 2 2" xfId="0"/>
    <cellStyle name="差 9 2 2 3" xfId="0"/>
    <cellStyle name="差 9 2 3" xfId="0"/>
    <cellStyle name="差 9 2 4" xfId="0"/>
    <cellStyle name="差 9 3" xfId="0"/>
    <cellStyle name="差 9 3 2" xfId="0"/>
    <cellStyle name="差 9 3 3" xfId="0"/>
    <cellStyle name="差 9 4" xfId="0"/>
    <cellStyle name="差 9 5" xfId="0"/>
    <cellStyle name="差_2标量清单" xfId="0"/>
    <cellStyle name="差_2标量清单 10" xfId="0"/>
    <cellStyle name="差_2标量清单 10 2" xfId="0"/>
    <cellStyle name="差_2标量清单 10 2 2" xfId="0"/>
    <cellStyle name="差_2标量清单 10 2 2 2" xfId="0"/>
    <cellStyle name="差_2标量清单 10 2 2 3" xfId="0"/>
    <cellStyle name="差_2标量清单 10 2 3" xfId="0"/>
    <cellStyle name="差_2标量清单 10 2 4" xfId="0"/>
    <cellStyle name="差_2标量清单 10 3" xfId="0"/>
    <cellStyle name="差_2标量清单 10 3 2" xfId="0"/>
    <cellStyle name="差_2标量清单 10 3 3" xfId="0"/>
    <cellStyle name="差_2标量清单 10 4" xfId="0"/>
    <cellStyle name="差_2标量清单 10 5" xfId="0"/>
    <cellStyle name="差_2标量清单 11" xfId="0"/>
    <cellStyle name="差_2标量清单 11 2" xfId="0"/>
    <cellStyle name="差_2标量清单 11 2 2" xfId="0"/>
    <cellStyle name="差_2标量清单 11 2 3" xfId="0"/>
    <cellStyle name="差_2标量清单 11 3" xfId="0"/>
    <cellStyle name="差_2标量清单 11 4" xfId="0"/>
    <cellStyle name="差_2标量清单 12" xfId="0"/>
    <cellStyle name="差_2标量清单 12 2" xfId="0"/>
    <cellStyle name="差_2标量清单 12 3" xfId="0"/>
    <cellStyle name="差_2标量清单 13" xfId="0"/>
    <cellStyle name="差_2标量清单 14" xfId="0"/>
    <cellStyle name="差_2标量清单 2" xfId="0"/>
    <cellStyle name="差_2标量清单 2 2" xfId="0"/>
    <cellStyle name="差_2标量清单 2 2 2" xfId="0"/>
    <cellStyle name="差_2标量清单 2 2 2 2" xfId="0"/>
    <cellStyle name="差_2标量清单 2 2 2 2 2" xfId="0"/>
    <cellStyle name="差_2标量清单 2 2 2 2 3" xfId="0"/>
    <cellStyle name="差_2标量清单 2 2 2 3" xfId="0"/>
    <cellStyle name="差_2标量清单 2 2 2 4" xfId="0"/>
    <cellStyle name="差_2标量清单 2 2 3" xfId="0"/>
    <cellStyle name="差_2标量清单 2 2 3 2" xfId="0"/>
    <cellStyle name="差_2标量清单 2 2 3 3" xfId="0"/>
    <cellStyle name="差_2标量清单 2 2 4" xfId="0"/>
    <cellStyle name="差_2标量清单 2 2 5" xfId="0"/>
    <cellStyle name="差_2标量清单 2 3" xfId="0"/>
    <cellStyle name="差_2标量清单 2 3 2" xfId="0"/>
    <cellStyle name="差_2标量清单 2 3 2 2" xfId="0"/>
    <cellStyle name="差_2标量清单 2 3 2 2 2" xfId="0"/>
    <cellStyle name="差_2标量清单 2 3 2 2 3" xfId="0"/>
    <cellStyle name="差_2标量清单 2 3 2 3" xfId="0"/>
    <cellStyle name="差_2标量清单 2 3 2 4" xfId="0"/>
    <cellStyle name="差_2标量清单 2 3 3" xfId="0"/>
    <cellStyle name="差_2标量清单 2 3 3 2" xfId="0"/>
    <cellStyle name="差_2标量清单 2 3 3 3" xfId="0"/>
    <cellStyle name="差_2标量清单 2 3 4" xfId="0"/>
    <cellStyle name="差_2标量清单 2 3 5" xfId="0"/>
    <cellStyle name="差_2标量清单 2 4" xfId="0"/>
    <cellStyle name="差_2标量清单 2 4 2" xfId="0"/>
    <cellStyle name="差_2标量清单 2 4 2 2" xfId="0"/>
    <cellStyle name="差_2标量清单 2 4 2 2 2" xfId="0"/>
    <cellStyle name="差_2标量清单 2 4 2 2 3" xfId="0"/>
    <cellStyle name="差_2标量清单 2 4 2 3" xfId="0"/>
    <cellStyle name="差_2标量清单 2 4 2 4" xfId="0"/>
    <cellStyle name="差_2标量清单 2 4 3" xfId="0"/>
    <cellStyle name="差_2标量清单 2 4 3 2" xfId="0"/>
    <cellStyle name="差_2标量清单 2 4 3 3" xfId="0"/>
    <cellStyle name="差_2标量清单 2 4 4" xfId="0"/>
    <cellStyle name="差_2标量清单 2 4 5" xfId="0"/>
    <cellStyle name="差_2标量清单 2 5" xfId="0"/>
    <cellStyle name="差_2标量清单 2 5 2" xfId="0"/>
    <cellStyle name="差_2标量清单 2 5 2 2" xfId="0"/>
    <cellStyle name="差_2标量清单 2 5 2 2 2" xfId="0"/>
    <cellStyle name="差_2标量清单 2 5 2 2 3" xfId="0"/>
    <cellStyle name="差_2标量清单 2 5 2 3" xfId="0"/>
    <cellStyle name="差_2标量清单 2 5 2 4" xfId="0"/>
    <cellStyle name="差_2标量清单 2 5 3" xfId="0"/>
    <cellStyle name="差_2标量清单 2 5 3 2" xfId="0"/>
    <cellStyle name="差_2标量清单 2 5 3 3" xfId="0"/>
    <cellStyle name="差_2标量清单 2 5 4" xfId="0"/>
    <cellStyle name="差_2标量清单 2 5 5" xfId="0"/>
    <cellStyle name="差_2标量清单 2 6" xfId="0"/>
    <cellStyle name="差_2标量清单 2 6 2" xfId="0"/>
    <cellStyle name="差_2标量清单 2 6 2 2" xfId="0"/>
    <cellStyle name="差_2标量清单 2 6 2 3" xfId="0"/>
    <cellStyle name="差_2标量清单 2 6 3" xfId="0"/>
    <cellStyle name="差_2标量清单 2 6 4" xfId="0"/>
    <cellStyle name="差_2标量清单 2 7" xfId="0"/>
    <cellStyle name="差_2标量清单 2 7 2" xfId="0"/>
    <cellStyle name="差_2标量清单 2 7 3" xfId="0"/>
    <cellStyle name="差_2标量清单 2 8" xfId="0"/>
    <cellStyle name="差_2标量清单 2 9" xfId="0"/>
    <cellStyle name="差_2标量清单 3" xfId="0"/>
    <cellStyle name="差_2标量清单 3 2" xfId="0"/>
    <cellStyle name="差_2标量清单 3 2 2" xfId="0"/>
    <cellStyle name="差_2标量清单 3 2 2 2" xfId="0"/>
    <cellStyle name="差_2标量清单 3 2 2 2 2" xfId="0"/>
    <cellStyle name="差_2标量清单 3 2 2 2 3" xfId="0"/>
    <cellStyle name="差_2标量清单 3 2 3" xfId="0"/>
    <cellStyle name="差_2标量清单 3 2 3 2" xfId="0"/>
    <cellStyle name="差_2标量清单 3 2 3 3" xfId="0"/>
    <cellStyle name="差_2标量清单 3 3" xfId="0"/>
    <cellStyle name="差_2标量清单 3 3 2" xfId="0"/>
    <cellStyle name="差_2标量清单 3 3 2 2" xfId="0"/>
    <cellStyle name="差_2标量清单 3 3 2 2 2" xfId="0"/>
    <cellStyle name="差_2标量清单 3 3 2 2 3" xfId="0"/>
    <cellStyle name="差_2标量清单 3 3 3" xfId="0"/>
    <cellStyle name="差_2标量清单 3 3 3 2" xfId="0"/>
    <cellStyle name="差_2标量清单 3 3 3 3" xfId="0"/>
    <cellStyle name="差_2标量清单 3 4" xfId="0"/>
    <cellStyle name="差_2标量清单 3 4 2" xfId="0"/>
    <cellStyle name="差_2标量清单 3 4 2 2" xfId="0"/>
    <cellStyle name="差_2标量清单 3 4 2 2 2" xfId="0"/>
    <cellStyle name="差_2标量清单 3 4 2 2 3" xfId="0"/>
    <cellStyle name="差_2标量清单 3 4 3" xfId="0"/>
    <cellStyle name="差_2标量清单 3 4 3 2" xfId="0"/>
    <cellStyle name="差_2标量清单 3 4 3 3" xfId="0"/>
    <cellStyle name="差_2标量清单 3 5" xfId="0"/>
    <cellStyle name="差_2标量清单 3 5 2" xfId="0"/>
    <cellStyle name="差_2标量清单 3 5 2 2" xfId="0"/>
    <cellStyle name="差_2标量清单 3 5 2 2 2" xfId="0"/>
    <cellStyle name="差_2标量清单 3 5 2 2 3" xfId="0"/>
    <cellStyle name="差_2标量清单 3 5 3" xfId="0"/>
    <cellStyle name="差_2标量清单 3 5 3 2" xfId="0"/>
    <cellStyle name="差_2标量清单 3 5 3 3" xfId="0"/>
    <cellStyle name="差_2标量清单 3 6" xfId="0"/>
    <cellStyle name="差_2标量清单 3 6 2" xfId="0"/>
    <cellStyle name="差_2标量清单 3 6 2 2" xfId="0"/>
    <cellStyle name="差_2标量清单 3 6 2 3" xfId="0"/>
    <cellStyle name="差_2标量清单 3 7" xfId="0"/>
    <cellStyle name="差_2标量清单 3 7 2" xfId="0"/>
    <cellStyle name="差_2标量清单 3 7 3" xfId="0"/>
    <cellStyle name="差_2标量清单 4" xfId="0"/>
    <cellStyle name="差_2标量清单 4 2" xfId="0"/>
    <cellStyle name="差_2标量清单 4 2 2" xfId="0"/>
    <cellStyle name="差_2标量清单 4 2 2 2" xfId="0"/>
    <cellStyle name="差_2标量清单 4 2 2 2 2" xfId="0"/>
    <cellStyle name="差_2标量清单 4 2 2 2 3" xfId="0"/>
    <cellStyle name="差_2标量清单 4 2 3" xfId="0"/>
    <cellStyle name="差_2标量清单 4 2 3 2" xfId="0"/>
    <cellStyle name="差_2标量清单 4 2 3 3" xfId="0"/>
    <cellStyle name="差_2标量清单 4 3" xfId="0"/>
    <cellStyle name="差_2标量清单 4 3 2" xfId="0"/>
    <cellStyle name="差_2标量清单 4 3 2 2" xfId="0"/>
    <cellStyle name="差_2标量清单 4 3 2 2 2" xfId="0"/>
    <cellStyle name="差_2标量清单 4 3 2 2 3" xfId="0"/>
    <cellStyle name="差_2标量清单 4 3 3" xfId="0"/>
    <cellStyle name="差_2标量清单 4 3 3 2" xfId="0"/>
    <cellStyle name="差_2标量清单 4 3 3 3" xfId="0"/>
    <cellStyle name="差_2标量清单 4 4" xfId="0"/>
    <cellStyle name="差_2标量清单 4 4 2" xfId="0"/>
    <cellStyle name="差_2标量清单 4 4 2 2" xfId="0"/>
    <cellStyle name="差_2标量清单 4 4 2 2 2" xfId="0"/>
    <cellStyle name="差_2标量清单 4 4 2 2 3" xfId="0"/>
    <cellStyle name="差_2标量清单 4 4 3" xfId="0"/>
    <cellStyle name="差_2标量清单 4 4 3 2" xfId="0"/>
    <cellStyle name="差_2标量清单 4 4 3 3" xfId="0"/>
    <cellStyle name="差_2标量清单 4 5" xfId="0"/>
    <cellStyle name="差_2标量清单 4 5 2" xfId="0"/>
    <cellStyle name="差_2标量清单 4 5 2 2" xfId="0"/>
    <cellStyle name="差_2标量清单 4 5 2 2 2" xfId="0"/>
    <cellStyle name="差_2标量清单 4 5 2 2 3" xfId="0"/>
    <cellStyle name="差_2标量清单 4 5 3" xfId="0"/>
    <cellStyle name="差_2标量清单 4 5 3 2" xfId="0"/>
    <cellStyle name="差_2标量清单 4 5 3 3" xfId="0"/>
    <cellStyle name="差_2标量清单 4 6" xfId="0"/>
    <cellStyle name="差_2标量清单 4 6 2" xfId="0"/>
    <cellStyle name="差_2标量清单 4 6 2 2" xfId="0"/>
    <cellStyle name="差_2标量清单 4 6 2 3" xfId="0"/>
    <cellStyle name="差_2标量清单 4 7" xfId="0"/>
    <cellStyle name="差_2标量清单 4 7 2" xfId="0"/>
    <cellStyle name="差_2标量清单 4 7 3" xfId="0"/>
    <cellStyle name="差_2标量清单 5" xfId="0"/>
    <cellStyle name="差_2标量清单 5 2" xfId="0"/>
    <cellStyle name="差_2标量清单 5 2 2" xfId="0"/>
    <cellStyle name="差_2标量清单 5 2 2 2" xfId="0"/>
    <cellStyle name="差_2标量清单 5 2 2 2 2" xfId="0"/>
    <cellStyle name="差_2标量清单 5 2 2 2 3" xfId="0"/>
    <cellStyle name="差_2标量清单 5 2 3" xfId="0"/>
    <cellStyle name="差_2标量清单 5 2 3 2" xfId="0"/>
    <cellStyle name="差_2标量清单 5 2 3 3" xfId="0"/>
    <cellStyle name="差_2标量清单 5 3" xfId="0"/>
    <cellStyle name="差_2标量清单 5 3 2" xfId="0"/>
    <cellStyle name="差_2标量清单 5 3 2 2" xfId="0"/>
    <cellStyle name="差_2标量清单 5 3 2 2 2" xfId="0"/>
    <cellStyle name="差_2标量清单 5 3 2 2 3" xfId="0"/>
    <cellStyle name="差_2标量清单 5 3 3" xfId="0"/>
    <cellStyle name="差_2标量清单 5 3 3 2" xfId="0"/>
    <cellStyle name="差_2标量清单 5 3 3 3" xfId="0"/>
    <cellStyle name="差_2标量清单 5 4" xfId="0"/>
    <cellStyle name="差_2标量清单 5 4 2" xfId="0"/>
    <cellStyle name="差_2标量清单 5 4 2 2" xfId="0"/>
    <cellStyle name="差_2标量清单 5 4 2 2 2" xfId="0"/>
    <cellStyle name="差_2标量清单 5 4 2 2 3" xfId="0"/>
    <cellStyle name="差_2标量清单 5 4 3" xfId="0"/>
    <cellStyle name="差_2标量清单 5 4 3 2" xfId="0"/>
    <cellStyle name="差_2标量清单 5 4 3 3" xfId="0"/>
    <cellStyle name="差_2标量清单 5 5" xfId="0"/>
    <cellStyle name="差_2标量清单 5 5 2" xfId="0"/>
    <cellStyle name="差_2标量清单 5 5 2 2" xfId="0"/>
    <cellStyle name="差_2标量清单 5 5 2 2 2" xfId="0"/>
    <cellStyle name="差_2标量清单 5 5 2 2 3" xfId="0"/>
    <cellStyle name="差_2标量清单 5 5 3" xfId="0"/>
    <cellStyle name="差_2标量清单 5 5 3 2" xfId="0"/>
    <cellStyle name="差_2标量清单 5 5 3 3" xfId="0"/>
    <cellStyle name="差_2标量清单 5 6" xfId="0"/>
    <cellStyle name="差_2标量清单 5 6 2" xfId="0"/>
    <cellStyle name="差_2标量清单 5 6 2 2" xfId="0"/>
    <cellStyle name="差_2标量清单 5 6 2 3" xfId="0"/>
    <cellStyle name="差_2标量清单 5 7" xfId="0"/>
    <cellStyle name="差_2标量清单 5 7 2" xfId="0"/>
    <cellStyle name="差_2标量清单 5 7 3" xfId="0"/>
    <cellStyle name="差_2标量清单 6" xfId="0"/>
    <cellStyle name="差_2标量清单 6 2" xfId="0"/>
    <cellStyle name="差_2标量清单 6 2 2" xfId="0"/>
    <cellStyle name="差_2标量清单 6 2 2 2" xfId="0"/>
    <cellStyle name="差_2标量清单 6 2 2 3" xfId="0"/>
    <cellStyle name="差_2标量清单 6 3" xfId="0"/>
    <cellStyle name="差_2标量清单 6 3 2" xfId="0"/>
    <cellStyle name="差_2标量清单 6 3 3" xfId="0"/>
    <cellStyle name="差_2标量清单 7" xfId="0"/>
    <cellStyle name="差_2标量清单 7 2" xfId="0"/>
    <cellStyle name="差_2标量清单 7 2 2" xfId="0"/>
    <cellStyle name="差_2标量清单 7 2 2 2" xfId="0"/>
    <cellStyle name="差_2标量清单 7 2 2 3" xfId="0"/>
    <cellStyle name="差_2标量清单 7 3" xfId="0"/>
    <cellStyle name="差_2标量清单 7 3 2" xfId="0"/>
    <cellStyle name="差_2标量清单 7 3 3" xfId="0"/>
    <cellStyle name="差_2标量清单 8" xfId="0"/>
    <cellStyle name="差_2标量清单 8 2" xfId="0"/>
    <cellStyle name="差_2标量清单 8 2 2" xfId="0"/>
    <cellStyle name="差_2标量清单 8 2 2 2" xfId="0"/>
    <cellStyle name="差_2标量清单 8 2 2 3" xfId="0"/>
    <cellStyle name="差_2标量清单 8 3" xfId="0"/>
    <cellStyle name="差_2标量清单 8 3 2" xfId="0"/>
    <cellStyle name="差_2标量清单 8 3 3" xfId="0"/>
    <cellStyle name="差_2标量清单 9" xfId="0"/>
    <cellStyle name="差_2标量清单 9 2" xfId="0"/>
    <cellStyle name="差_2标量清单 9 2 2" xfId="0"/>
    <cellStyle name="差_2标量清单 9 2 2 2" xfId="0"/>
    <cellStyle name="差_2标量清单 9 2 2 3" xfId="0"/>
    <cellStyle name="差_2标量清单 9 3" xfId="0"/>
    <cellStyle name="差_2标量清单 9 3 2" xfId="0"/>
    <cellStyle name="差_2标量清单 9 3 3" xfId="0"/>
    <cellStyle name="差_2标量清单_连云港电厂闸投标报价——20130721" xfId="0"/>
    <cellStyle name="差_2标量清单_连云港电厂闸投标报价——20130721 2" xfId="0"/>
    <cellStyle name="差_2标量清单_连云港电厂闸投标报价——20130721 2 2" xfId="0"/>
    <cellStyle name="差_2标量清单_连云港电厂闸投标报价——20130721 2 2 2" xfId="0"/>
    <cellStyle name="差_2标量清单_连云港电厂闸投标报价——20130721 2 2 3" xfId="0"/>
    <cellStyle name="差_2标量清单_连云港电厂闸投标报价——20130721 3" xfId="0"/>
    <cellStyle name="差_2标量清单_连云港电厂闸投标报价——20130721 3 2" xfId="0"/>
    <cellStyle name="差_2标量清单_连云港电厂闸投标报价——20130721 3 3" xfId="0"/>
    <cellStyle name="差_刘老涧二站概算0811" xfId="0"/>
    <cellStyle name="差_刘老涧二站概算0811 2" xfId="0"/>
    <cellStyle name="差_刘老涧二站概算0811 2 2" xfId="0"/>
    <cellStyle name="差_刘老涧二站概算0811 2 3" xfId="0"/>
    <cellStyle name="差_刘老涧二站概算0811_通榆河北延电厂闸拆建(机电报价)" xfId="0"/>
    <cellStyle name="差_刘老涧二站概算0811_通榆河北延电厂闸拆建(机电报价) 2" xfId="0"/>
    <cellStyle name="差_刘老涧二站概算0811_通榆河北延电厂闸拆建(机电报价) 2 2" xfId="0"/>
    <cellStyle name="差_刘老涧二站概算0811_通榆河北延电厂闸拆建(机电报价) 2 3" xfId="0"/>
    <cellStyle name="差_皂河站最终" xfId="0"/>
    <cellStyle name="差_皂河站最终 10" xfId="0"/>
    <cellStyle name="差_皂河站最终 10 2" xfId="0"/>
    <cellStyle name="差_皂河站最终 10 2 2" xfId="0"/>
    <cellStyle name="差_皂河站最终 10 2 2 2" xfId="0"/>
    <cellStyle name="差_皂河站最终 10 2 2 3" xfId="0"/>
    <cellStyle name="差_皂河站最终 10 3" xfId="0"/>
    <cellStyle name="差_皂河站最终 10 3 2" xfId="0"/>
    <cellStyle name="差_皂河站最终 10 3 3" xfId="0"/>
    <cellStyle name="差_皂河站最终 11" xfId="0"/>
    <cellStyle name="差_皂河站最终 11 2" xfId="0"/>
    <cellStyle name="差_皂河站最终 11 2 2" xfId="0"/>
    <cellStyle name="差_皂河站最终 11 2 3" xfId="0"/>
    <cellStyle name="差_皂河站最终 12" xfId="0"/>
    <cellStyle name="差_皂河站最终 12 2" xfId="0"/>
    <cellStyle name="差_皂河站最终 12 3" xfId="0"/>
    <cellStyle name="差_皂河站最终 2" xfId="0"/>
    <cellStyle name="差_皂河站最终 2 10" xfId="0"/>
    <cellStyle name="差_皂河站最终 2 10 2" xfId="0"/>
    <cellStyle name="差_皂河站最终 2 10 2 2" xfId="0"/>
    <cellStyle name="差_皂河站最终 2 10 2 2 2" xfId="0"/>
    <cellStyle name="差_皂河站最终 2 10 2 2 3" xfId="0"/>
    <cellStyle name="差_皂河站最终 2 10 3" xfId="0"/>
    <cellStyle name="差_皂河站最终 2 10 3 2" xfId="0"/>
    <cellStyle name="差_皂河站最终 2 10 3 3" xfId="0"/>
    <cellStyle name="差_皂河站最终 2 11" xfId="0"/>
    <cellStyle name="差_皂河站最终 2 11 2" xfId="0"/>
    <cellStyle name="差_皂河站最终 2 11 2 2" xfId="0"/>
    <cellStyle name="差_皂河站最终 2 11 2 3" xfId="0"/>
    <cellStyle name="差_皂河站最终 2 12" xfId="0"/>
    <cellStyle name="差_皂河站最终 2 12 2" xfId="0"/>
    <cellStyle name="差_皂河站最终 2 12 3" xfId="0"/>
    <cellStyle name="差_皂河站最终 2 2" xfId="0"/>
    <cellStyle name="差_皂河站最终 2 2 2" xfId="0"/>
    <cellStyle name="差_皂河站最终 2 2 2 2" xfId="0"/>
    <cellStyle name="差_皂河站最终 2 2 2 2 2" xfId="0"/>
    <cellStyle name="差_皂河站最终 2 2 2 2 2 2" xfId="0"/>
    <cellStyle name="差_皂河站最终 2 2 2 2 2 3" xfId="0"/>
    <cellStyle name="差_皂河站最终 2 2 2 3" xfId="0"/>
    <cellStyle name="差_皂河站最终 2 2 2 3 2" xfId="0"/>
    <cellStyle name="差_皂河站最终 2 2 2 3 3" xfId="0"/>
    <cellStyle name="差_皂河站最终 2 2 3" xfId="0"/>
    <cellStyle name="差_皂河站最终 2 2 3 2" xfId="0"/>
    <cellStyle name="差_皂河站最终 2 2 3 2 2" xfId="0"/>
    <cellStyle name="差_皂河站最终 2 2 3 2 2 2" xfId="0"/>
    <cellStyle name="差_皂河站最终 2 2 3 2 2 3" xfId="0"/>
    <cellStyle name="差_皂河站最终 2 2 3 3" xfId="0"/>
    <cellStyle name="差_皂河站最终 2 2 3 3 2" xfId="0"/>
    <cellStyle name="差_皂河站最终 2 2 3 3 3" xfId="0"/>
    <cellStyle name="差_皂河站最终 2 2 4" xfId="0"/>
    <cellStyle name="差_皂河站最终 2 2 4 2" xfId="0"/>
    <cellStyle name="差_皂河站最终 2 2 4 2 2" xfId="0"/>
    <cellStyle name="差_皂河站最终 2 2 4 2 2 2" xfId="0"/>
    <cellStyle name="差_皂河站最终 2 2 4 2 2 3" xfId="0"/>
    <cellStyle name="差_皂河站最终 2 2 4 3" xfId="0"/>
    <cellStyle name="差_皂河站最终 2 2 4 3 2" xfId="0"/>
    <cellStyle name="差_皂河站最终 2 2 4 3 3" xfId="0"/>
    <cellStyle name="差_皂河站最终 2 2 5" xfId="0"/>
    <cellStyle name="差_皂河站最终 2 2 5 2" xfId="0"/>
    <cellStyle name="差_皂河站最终 2 2 5 2 2" xfId="0"/>
    <cellStyle name="差_皂河站最终 2 2 5 2 2 2" xfId="0"/>
    <cellStyle name="差_皂河站最终 2 2 5 2 2 3" xfId="0"/>
    <cellStyle name="差_皂河站最终 2 2 5 3" xfId="0"/>
    <cellStyle name="差_皂河站最终 2 2 5 3 2" xfId="0"/>
    <cellStyle name="差_皂河站最终 2 2 5 3 3" xfId="0"/>
    <cellStyle name="差_皂河站最终 2 2 6" xfId="0"/>
    <cellStyle name="差_皂河站最终 2 2 6 2" xfId="0"/>
    <cellStyle name="差_皂河站最终 2 2 6 2 2" xfId="0"/>
    <cellStyle name="差_皂河站最终 2 2 6 2 3" xfId="0"/>
    <cellStyle name="差_皂河站最终 2 2 7" xfId="0"/>
    <cellStyle name="差_皂河站最终 2 2 7 2" xfId="0"/>
    <cellStyle name="差_皂河站最终 2 2 7 3" xfId="0"/>
    <cellStyle name="差_皂河站最终 2 3" xfId="0"/>
    <cellStyle name="差_皂河站最终 2 3 2" xfId="0"/>
    <cellStyle name="差_皂河站最终 2 3 2 2" xfId="0"/>
    <cellStyle name="差_皂河站最终 2 3 2 2 2" xfId="0"/>
    <cellStyle name="差_皂河站最终 2 3 2 2 2 2" xfId="0"/>
    <cellStyle name="差_皂河站最终 2 3 2 2 2 3" xfId="0"/>
    <cellStyle name="差_皂河站最终 2 3 2 3" xfId="0"/>
    <cellStyle name="差_皂河站最终 2 3 2 3 2" xfId="0"/>
    <cellStyle name="差_皂河站最终 2 3 2 3 3" xfId="0"/>
    <cellStyle name="差_皂河站最终 2 3 3" xfId="0"/>
    <cellStyle name="差_皂河站最终 2 3 3 2" xfId="0"/>
    <cellStyle name="差_皂河站最终 2 3 3 2 2" xfId="0"/>
    <cellStyle name="差_皂河站最终 2 3 3 2 2 2" xfId="0"/>
    <cellStyle name="差_皂河站最终 2 3 3 2 2 3" xfId="0"/>
    <cellStyle name="差_皂河站最终 2 3 3 3" xfId="0"/>
    <cellStyle name="差_皂河站最终 2 3 3 3 2" xfId="0"/>
    <cellStyle name="差_皂河站最终 2 3 3 3 3" xfId="0"/>
    <cellStyle name="差_皂河站最终 2 3 4" xfId="0"/>
    <cellStyle name="差_皂河站最终 2 3 4 2" xfId="0"/>
    <cellStyle name="差_皂河站最终 2 3 4 2 2" xfId="0"/>
    <cellStyle name="差_皂河站最终 2 3 4 2 2 2" xfId="0"/>
    <cellStyle name="差_皂河站最终 2 3 4 2 2 3" xfId="0"/>
    <cellStyle name="差_皂河站最终 2 3 4 3" xfId="0"/>
    <cellStyle name="差_皂河站最终 2 3 4 3 2" xfId="0"/>
    <cellStyle name="差_皂河站最终 2 3 4 3 3" xfId="0"/>
    <cellStyle name="差_皂河站最终 2 3 5" xfId="0"/>
    <cellStyle name="差_皂河站最终 2 3 5 2" xfId="0"/>
    <cellStyle name="差_皂河站最终 2 3 5 2 2" xfId="0"/>
    <cellStyle name="差_皂河站最终 2 3 5 2 2 2" xfId="0"/>
    <cellStyle name="差_皂河站最终 2 3 5 2 2 3" xfId="0"/>
    <cellStyle name="差_皂河站最终 2 3 5 3" xfId="0"/>
    <cellStyle name="差_皂河站最终 2 3 5 3 2" xfId="0"/>
    <cellStyle name="差_皂河站最终 2 3 5 3 3" xfId="0"/>
    <cellStyle name="差_皂河站最终 2 3 6" xfId="0"/>
    <cellStyle name="差_皂河站最终 2 3 6 2" xfId="0"/>
    <cellStyle name="差_皂河站最终 2 3 6 2 2" xfId="0"/>
    <cellStyle name="差_皂河站最终 2 3 6 2 3" xfId="0"/>
    <cellStyle name="差_皂河站最终 2 3 7" xfId="0"/>
    <cellStyle name="差_皂河站最终 2 3 7 2" xfId="0"/>
    <cellStyle name="差_皂河站最终 2 3 7 3" xfId="0"/>
    <cellStyle name="差_皂河站最终 2 4" xfId="0"/>
    <cellStyle name="差_皂河站最终 2 4 2" xfId="0"/>
    <cellStyle name="差_皂河站最终 2 4 2 2" xfId="0"/>
    <cellStyle name="差_皂河站最终 2 4 2 2 2" xfId="0"/>
    <cellStyle name="差_皂河站最终 2 4 2 2 2 2" xfId="0"/>
    <cellStyle name="差_皂河站最终 2 4 2 2 2 3" xfId="0"/>
    <cellStyle name="差_皂河站最终 2 4 2 3" xfId="0"/>
    <cellStyle name="差_皂河站最终 2 4 2 3 2" xfId="0"/>
    <cellStyle name="差_皂河站最终 2 4 2 3 3" xfId="0"/>
    <cellStyle name="差_皂河站最终 2 4 3" xfId="0"/>
    <cellStyle name="差_皂河站最终 2 4 3 2" xfId="0"/>
    <cellStyle name="差_皂河站最终 2 4 3 2 2" xfId="0"/>
    <cellStyle name="差_皂河站最终 2 4 3 2 2 2" xfId="0"/>
    <cellStyle name="差_皂河站最终 2 4 3 2 2 3" xfId="0"/>
    <cellStyle name="差_皂河站最终 2 4 3 3" xfId="0"/>
    <cellStyle name="差_皂河站最终 2 4 3 3 2" xfId="0"/>
    <cellStyle name="差_皂河站最终 2 4 3 3 3" xfId="0"/>
    <cellStyle name="差_皂河站最终 2 4 4" xfId="0"/>
    <cellStyle name="差_皂河站最终 2 4 4 2" xfId="0"/>
    <cellStyle name="差_皂河站最终 2 4 4 2 2" xfId="0"/>
    <cellStyle name="差_皂河站最终 2 4 4 2 2 2" xfId="0"/>
    <cellStyle name="差_皂河站最终 2 4 4 2 2 3" xfId="0"/>
    <cellStyle name="差_皂河站最终 2 4 4 3" xfId="0"/>
    <cellStyle name="差_皂河站最终 2 4 4 3 2" xfId="0"/>
    <cellStyle name="差_皂河站最终 2 4 4 3 3" xfId="0"/>
    <cellStyle name="差_皂河站最终 2 4 5" xfId="0"/>
    <cellStyle name="差_皂河站最终 2 4 5 2" xfId="0"/>
    <cellStyle name="差_皂河站最终 2 4 5 2 2" xfId="0"/>
    <cellStyle name="差_皂河站最终 2 4 5 2 2 2" xfId="0"/>
    <cellStyle name="差_皂河站最终 2 4 5 2 2 3" xfId="0"/>
    <cellStyle name="差_皂河站最终 2 4 5 3" xfId="0"/>
    <cellStyle name="差_皂河站最终 2 4 5 3 2" xfId="0"/>
    <cellStyle name="差_皂河站最终 2 4 5 3 3" xfId="0"/>
    <cellStyle name="差_皂河站最终 2 4 6" xfId="0"/>
    <cellStyle name="差_皂河站最终 2 4 6 2" xfId="0"/>
    <cellStyle name="差_皂河站最终 2 4 6 2 2" xfId="0"/>
    <cellStyle name="差_皂河站最终 2 4 6 2 3" xfId="0"/>
    <cellStyle name="差_皂河站最终 2 4 7" xfId="0"/>
    <cellStyle name="差_皂河站最终 2 4 7 2" xfId="0"/>
    <cellStyle name="差_皂河站最终 2 4 7 3" xfId="0"/>
    <cellStyle name="差_皂河站最终 2 5" xfId="0"/>
    <cellStyle name="差_皂河站最终 2 5 2" xfId="0"/>
    <cellStyle name="差_皂河站最终 2 5 2 2" xfId="0"/>
    <cellStyle name="差_皂河站最终 2 5 2 2 2" xfId="0"/>
    <cellStyle name="差_皂河站最终 2 5 2 2 2 2" xfId="0"/>
    <cellStyle name="差_皂河站最终 2 5 2 2 2 3" xfId="0"/>
    <cellStyle name="差_皂河站最终 2 5 2 3" xfId="0"/>
    <cellStyle name="差_皂河站最终 2 5 2 3 2" xfId="0"/>
    <cellStyle name="差_皂河站最终 2 5 2 3 3" xfId="0"/>
    <cellStyle name="差_皂河站最终 2 5 3" xfId="0"/>
    <cellStyle name="差_皂河站最终 2 5 3 2" xfId="0"/>
    <cellStyle name="差_皂河站最终 2 5 3 2 2" xfId="0"/>
    <cellStyle name="差_皂河站最终 2 5 3 2 2 2" xfId="0"/>
    <cellStyle name="差_皂河站最终 2 5 3 2 2 3" xfId="0"/>
    <cellStyle name="差_皂河站最终 2 5 3 3" xfId="0"/>
    <cellStyle name="差_皂河站最终 2 5 3 3 2" xfId="0"/>
    <cellStyle name="差_皂河站最终 2 5 3 3 3" xfId="0"/>
    <cellStyle name="差_皂河站最终 2 5 4" xfId="0"/>
    <cellStyle name="差_皂河站最终 2 5 4 2" xfId="0"/>
    <cellStyle name="差_皂河站最终 2 5 4 2 2" xfId="0"/>
    <cellStyle name="差_皂河站最终 2 5 4 2 2 2" xfId="0"/>
    <cellStyle name="差_皂河站最终 2 5 4 2 2 3" xfId="0"/>
    <cellStyle name="差_皂河站最终 2 5 4 3" xfId="0"/>
    <cellStyle name="差_皂河站最终 2 5 4 3 2" xfId="0"/>
    <cellStyle name="差_皂河站最终 2 5 4 3 3" xfId="0"/>
    <cellStyle name="差_皂河站最终 2 5 5" xfId="0"/>
    <cellStyle name="差_皂河站最终 2 5 5 2" xfId="0"/>
    <cellStyle name="差_皂河站最终 2 5 5 2 2" xfId="0"/>
    <cellStyle name="差_皂河站最终 2 5 5 2 2 2" xfId="0"/>
    <cellStyle name="差_皂河站最终 2 5 5 2 2 3" xfId="0"/>
    <cellStyle name="差_皂河站最终 2 5 5 3" xfId="0"/>
    <cellStyle name="差_皂河站最终 2 5 5 3 2" xfId="0"/>
    <cellStyle name="差_皂河站最终 2 5 5 3 3" xfId="0"/>
    <cellStyle name="差_皂河站最终 2 5 6" xfId="0"/>
    <cellStyle name="差_皂河站最终 2 5 6 2" xfId="0"/>
    <cellStyle name="差_皂河站最终 2 5 6 2 2" xfId="0"/>
    <cellStyle name="差_皂河站最终 2 5 6 2 3" xfId="0"/>
    <cellStyle name="差_皂河站最终 2 5 7" xfId="0"/>
    <cellStyle name="差_皂河站最终 2 5 7 2" xfId="0"/>
    <cellStyle name="差_皂河站最终 2 5 7 3" xfId="0"/>
    <cellStyle name="差_皂河站最终 2 6" xfId="0"/>
    <cellStyle name="差_皂河站最终 2 6 2" xfId="0"/>
    <cellStyle name="差_皂河站最终 2 6 2 2" xfId="0"/>
    <cellStyle name="差_皂河站最终 2 6 2 2 2" xfId="0"/>
    <cellStyle name="差_皂河站最终 2 6 2 2 3" xfId="0"/>
    <cellStyle name="差_皂河站最终 2 6 3" xfId="0"/>
    <cellStyle name="差_皂河站最终 2 6 3 2" xfId="0"/>
    <cellStyle name="差_皂河站最终 2 6 3 3" xfId="0"/>
    <cellStyle name="差_皂河站最终 2 7" xfId="0"/>
    <cellStyle name="差_皂河站最终 2 7 2" xfId="0"/>
    <cellStyle name="差_皂河站最终 2 7 2 2" xfId="0"/>
    <cellStyle name="差_皂河站最终 2 7 2 2 2" xfId="0"/>
    <cellStyle name="差_皂河站最终 2 7 2 2 3" xfId="0"/>
    <cellStyle name="差_皂河站最终 2 7 3" xfId="0"/>
    <cellStyle name="差_皂河站最终 2 7 3 2" xfId="0"/>
    <cellStyle name="差_皂河站最终 2 7 3 3" xfId="0"/>
    <cellStyle name="差_皂河站最终 2 8" xfId="0"/>
    <cellStyle name="差_皂河站最终 2 8 2" xfId="0"/>
    <cellStyle name="差_皂河站最终 2 8 2 2" xfId="0"/>
    <cellStyle name="差_皂河站最终 2 8 2 2 2" xfId="0"/>
    <cellStyle name="差_皂河站最终 2 8 2 2 3" xfId="0"/>
    <cellStyle name="差_皂河站最终 2 8 3" xfId="0"/>
    <cellStyle name="差_皂河站最终 2 8 3 2" xfId="0"/>
    <cellStyle name="差_皂河站最终 2 8 3 3" xfId="0"/>
    <cellStyle name="差_皂河站最终 2 9" xfId="0"/>
    <cellStyle name="差_皂河站最终 2 9 2" xfId="0"/>
    <cellStyle name="差_皂河站最终 2 9 2 2" xfId="0"/>
    <cellStyle name="差_皂河站最终 2 9 2 2 2" xfId="0"/>
    <cellStyle name="差_皂河站最终 2 9 2 2 3" xfId="0"/>
    <cellStyle name="差_皂河站最终 2 9 3" xfId="0"/>
    <cellStyle name="差_皂河站最终 2 9 3 2" xfId="0"/>
    <cellStyle name="差_皂河站最终 2 9 3 3" xfId="0"/>
    <cellStyle name="差_皂河站最终 2_连云港电厂闸投标报价——20130721" xfId="0"/>
    <cellStyle name="差_皂河站最终 2_连云港电厂闸投标报价——20130721 2" xfId="0"/>
    <cellStyle name="差_皂河站最终 2_连云港电厂闸投标报价——20130721 2 2" xfId="0"/>
    <cellStyle name="差_皂河站最终 2_连云港电厂闸投标报价——20130721 2 2 2" xfId="0"/>
    <cellStyle name="差_皂河站最终 2_连云港电厂闸投标报价——20130721 2 2 3" xfId="0"/>
    <cellStyle name="差_皂河站最终 2_连云港电厂闸投标报价——20130721 3" xfId="0"/>
    <cellStyle name="差_皂河站最终 2_连云港电厂闸投标报价——20130721 3 2" xfId="0"/>
    <cellStyle name="差_皂河站最终 2_连云港电厂闸投标报价——20130721 3 3" xfId="0"/>
    <cellStyle name="差_皂河站最终 3" xfId="0"/>
    <cellStyle name="差_皂河站最终 3 10" xfId="0"/>
    <cellStyle name="差_皂河站最终 3 10 2" xfId="0"/>
    <cellStyle name="差_皂河站最终 3 10 2 2" xfId="0"/>
    <cellStyle name="差_皂河站最终 3 10 2 2 2" xfId="0"/>
    <cellStyle name="差_皂河站最终 3 10 2 2 3" xfId="0"/>
    <cellStyle name="差_皂河站最终 3 10 3" xfId="0"/>
    <cellStyle name="差_皂河站最终 3 10 3 2" xfId="0"/>
    <cellStyle name="差_皂河站最终 3 10 3 3" xfId="0"/>
    <cellStyle name="差_皂河站最终 3 11" xfId="0"/>
    <cellStyle name="差_皂河站最终 3 11 2" xfId="0"/>
    <cellStyle name="差_皂河站最终 3 11 2 2" xfId="0"/>
    <cellStyle name="差_皂河站最终 3 11 2 3" xfId="0"/>
    <cellStyle name="差_皂河站最终 3 12" xfId="0"/>
    <cellStyle name="差_皂河站最终 3 12 2" xfId="0"/>
    <cellStyle name="差_皂河站最终 3 12 3" xfId="0"/>
    <cellStyle name="差_皂河站最终 3 2" xfId="0"/>
    <cellStyle name="差_皂河站最终 3 2 2" xfId="0"/>
    <cellStyle name="差_皂河站最终 3 2 2 2" xfId="0"/>
    <cellStyle name="差_皂河站最终 3 2 2 2 2" xfId="0"/>
    <cellStyle name="差_皂河站最终 3 2 2 2 2 2" xfId="0"/>
    <cellStyle name="差_皂河站最终 3 2 2 2 2 3" xfId="0"/>
    <cellStyle name="差_皂河站最终 3 2 2 3" xfId="0"/>
    <cellStyle name="差_皂河站最终 3 2 2 3 2" xfId="0"/>
    <cellStyle name="差_皂河站最终 3 2 2 3 3" xfId="0"/>
    <cellStyle name="差_皂河站最终 3 2 3" xfId="0"/>
    <cellStyle name="差_皂河站最终 3 2 3 2" xfId="0"/>
    <cellStyle name="差_皂河站最终 3 2 3 2 2" xfId="0"/>
    <cellStyle name="差_皂河站最终 3 2 3 2 2 2" xfId="0"/>
    <cellStyle name="差_皂河站最终 3 2 3 2 2 3" xfId="0"/>
    <cellStyle name="差_皂河站最终 3 2 3 3" xfId="0"/>
    <cellStyle name="差_皂河站最终 3 2 3 3 2" xfId="0"/>
    <cellStyle name="差_皂河站最终 3 2 3 3 3" xfId="0"/>
    <cellStyle name="差_皂河站最终 3 2 4" xfId="0"/>
    <cellStyle name="差_皂河站最终 3 2 4 2" xfId="0"/>
    <cellStyle name="差_皂河站最终 3 2 4 2 2" xfId="0"/>
    <cellStyle name="差_皂河站最终 3 2 4 2 2 2" xfId="0"/>
    <cellStyle name="差_皂河站最终 3 2 4 2 2 3" xfId="0"/>
    <cellStyle name="差_皂河站最终 3 2 4 3" xfId="0"/>
    <cellStyle name="差_皂河站最终 3 2 4 3 2" xfId="0"/>
    <cellStyle name="差_皂河站最终 3 2 4 3 3" xfId="0"/>
    <cellStyle name="差_皂河站最终 3 2 5" xfId="0"/>
    <cellStyle name="差_皂河站最终 3 2 5 2" xfId="0"/>
    <cellStyle name="差_皂河站最终 3 2 5 2 2" xfId="0"/>
    <cellStyle name="差_皂河站最终 3 2 5 2 2 2" xfId="0"/>
    <cellStyle name="差_皂河站最终 3 2 5 2 2 3" xfId="0"/>
    <cellStyle name="差_皂河站最终 3 2 5 3" xfId="0"/>
    <cellStyle name="差_皂河站最终 3 2 5 3 2" xfId="0"/>
    <cellStyle name="差_皂河站最终 3 2 5 3 3" xfId="0"/>
    <cellStyle name="差_皂河站最终 3 2 6" xfId="0"/>
    <cellStyle name="差_皂河站最终 3 2 6 2" xfId="0"/>
    <cellStyle name="差_皂河站最终 3 2 6 2 2" xfId="0"/>
    <cellStyle name="差_皂河站最终 3 2 6 2 3" xfId="0"/>
    <cellStyle name="差_皂河站最终 3 2 7" xfId="0"/>
    <cellStyle name="差_皂河站最终 3 2 7 2" xfId="0"/>
    <cellStyle name="差_皂河站最终 3 2 7 3" xfId="0"/>
    <cellStyle name="差_皂河站最终 3 3" xfId="0"/>
    <cellStyle name="差_皂河站最终 3 3 2" xfId="0"/>
    <cellStyle name="差_皂河站最终 3 3 2 2" xfId="0"/>
    <cellStyle name="差_皂河站最终 3 3 2 2 2" xfId="0"/>
    <cellStyle name="差_皂河站最终 3 3 2 2 2 2" xfId="0"/>
    <cellStyle name="差_皂河站最终 3 3 2 2 2 3" xfId="0"/>
    <cellStyle name="差_皂河站最终 3 3 2 3" xfId="0"/>
    <cellStyle name="差_皂河站最终 3 3 2 3 2" xfId="0"/>
    <cellStyle name="差_皂河站最终 3 3 2 3 3" xfId="0"/>
    <cellStyle name="差_皂河站最终 3 3 3" xfId="0"/>
    <cellStyle name="差_皂河站最终 3 3 3 2" xfId="0"/>
    <cellStyle name="差_皂河站最终 3 3 3 2 2" xfId="0"/>
    <cellStyle name="差_皂河站最终 3 3 3 2 2 2" xfId="0"/>
    <cellStyle name="差_皂河站最终 3 3 3 2 2 3" xfId="0"/>
    <cellStyle name="差_皂河站最终 3 3 3 3" xfId="0"/>
    <cellStyle name="差_皂河站最终 3 3 3 3 2" xfId="0"/>
    <cellStyle name="差_皂河站最终 3 3 3 3 3" xfId="0"/>
    <cellStyle name="差_皂河站最终 3 3 4" xfId="0"/>
    <cellStyle name="差_皂河站最终 3 3 4 2" xfId="0"/>
    <cellStyle name="差_皂河站最终 3 3 4 2 2" xfId="0"/>
    <cellStyle name="差_皂河站最终 3 3 4 2 2 2" xfId="0"/>
    <cellStyle name="差_皂河站最终 3 3 4 2 2 3" xfId="0"/>
    <cellStyle name="差_皂河站最终 3 3 4 3" xfId="0"/>
    <cellStyle name="差_皂河站最终 3 3 4 3 2" xfId="0"/>
    <cellStyle name="差_皂河站最终 3 3 4 3 3" xfId="0"/>
    <cellStyle name="差_皂河站最终 3 3 5" xfId="0"/>
    <cellStyle name="差_皂河站最终 3 3 5 2" xfId="0"/>
    <cellStyle name="差_皂河站最终 3 3 5 2 2" xfId="0"/>
    <cellStyle name="差_皂河站最终 3 3 5 2 2 2" xfId="0"/>
    <cellStyle name="差_皂河站最终 3 3 5 2 2 3" xfId="0"/>
    <cellStyle name="差_皂河站最终 3 3 5 3" xfId="0"/>
    <cellStyle name="差_皂河站最终 3 3 5 3 2" xfId="0"/>
    <cellStyle name="差_皂河站最终 3 3 5 3 3" xfId="0"/>
    <cellStyle name="差_皂河站最终 3 3 6" xfId="0"/>
    <cellStyle name="差_皂河站最终 3 3 6 2" xfId="0"/>
    <cellStyle name="差_皂河站最终 3 3 6 2 2" xfId="0"/>
    <cellStyle name="差_皂河站最终 3 3 6 2 3" xfId="0"/>
    <cellStyle name="差_皂河站最终 3 3 7" xfId="0"/>
    <cellStyle name="差_皂河站最终 3 3 7 2" xfId="0"/>
    <cellStyle name="差_皂河站最终 3 3 7 3" xfId="0"/>
    <cellStyle name="差_皂河站最终 3 4" xfId="0"/>
    <cellStyle name="差_皂河站最终 3 4 2" xfId="0"/>
    <cellStyle name="差_皂河站最终 3 4 2 2" xfId="0"/>
    <cellStyle name="差_皂河站最终 3 4 2 2 2" xfId="0"/>
    <cellStyle name="差_皂河站最终 3 4 2 2 2 2" xfId="0"/>
    <cellStyle name="差_皂河站最终 3 4 2 2 2 3" xfId="0"/>
    <cellStyle name="差_皂河站最终 3 4 2 3" xfId="0"/>
    <cellStyle name="差_皂河站最终 3 4 2 3 2" xfId="0"/>
    <cellStyle name="差_皂河站最终 3 4 2 3 3" xfId="0"/>
    <cellStyle name="差_皂河站最终 3 4 3" xfId="0"/>
    <cellStyle name="差_皂河站最终 3 4 3 2" xfId="0"/>
    <cellStyle name="差_皂河站最终 3 4 3 2 2" xfId="0"/>
    <cellStyle name="差_皂河站最终 3 4 3 2 2 2" xfId="0"/>
    <cellStyle name="差_皂河站最终 3 4 3 2 2 3" xfId="0"/>
    <cellStyle name="差_皂河站最终 3 4 3 3" xfId="0"/>
    <cellStyle name="差_皂河站最终 3 4 3 3 2" xfId="0"/>
    <cellStyle name="差_皂河站最终 3 4 3 3 3" xfId="0"/>
    <cellStyle name="差_皂河站最终 3 4 4" xfId="0"/>
    <cellStyle name="差_皂河站最终 3 4 4 2" xfId="0"/>
    <cellStyle name="差_皂河站最终 3 4 4 2 2" xfId="0"/>
    <cellStyle name="差_皂河站最终 3 4 4 2 2 2" xfId="0"/>
    <cellStyle name="差_皂河站最终 3 4 4 2 2 3" xfId="0"/>
    <cellStyle name="差_皂河站最终 3 4 4 3" xfId="0"/>
    <cellStyle name="差_皂河站最终 3 4 4 3 2" xfId="0"/>
    <cellStyle name="差_皂河站最终 3 4 4 3 3" xfId="0"/>
    <cellStyle name="差_皂河站最终 3 4 5" xfId="0"/>
    <cellStyle name="差_皂河站最终 3 4 5 2" xfId="0"/>
    <cellStyle name="差_皂河站最终 3 4 5 2 2" xfId="0"/>
    <cellStyle name="差_皂河站最终 3 4 5 2 2 2" xfId="0"/>
    <cellStyle name="差_皂河站最终 3 4 5 2 2 3" xfId="0"/>
    <cellStyle name="差_皂河站最终 3 4 5 3" xfId="0"/>
    <cellStyle name="差_皂河站最终 3 4 5 3 2" xfId="0"/>
    <cellStyle name="差_皂河站最终 3 4 5 3 3" xfId="0"/>
    <cellStyle name="差_皂河站最终 3 4 6" xfId="0"/>
    <cellStyle name="差_皂河站最终 3 4 6 2" xfId="0"/>
    <cellStyle name="差_皂河站最终 3 4 6 2 2" xfId="0"/>
    <cellStyle name="差_皂河站最终 3 4 6 2 3" xfId="0"/>
    <cellStyle name="差_皂河站最终 3 4 7" xfId="0"/>
    <cellStyle name="差_皂河站最终 3 4 7 2" xfId="0"/>
    <cellStyle name="差_皂河站最终 3 4 7 3" xfId="0"/>
    <cellStyle name="差_皂河站最终 3 5" xfId="0"/>
    <cellStyle name="差_皂河站最终 3 5 2" xfId="0"/>
    <cellStyle name="差_皂河站最终 3 5 2 2" xfId="0"/>
    <cellStyle name="差_皂河站最终 3 5 2 2 2" xfId="0"/>
    <cellStyle name="差_皂河站最终 3 5 2 2 2 2" xfId="0"/>
    <cellStyle name="差_皂河站最终 3 5 2 2 2 3" xfId="0"/>
    <cellStyle name="差_皂河站最终 3 5 2 3" xfId="0"/>
    <cellStyle name="差_皂河站最终 3 5 2 3 2" xfId="0"/>
    <cellStyle name="差_皂河站最终 3 5 2 3 3" xfId="0"/>
    <cellStyle name="差_皂河站最终 3 5 3" xfId="0"/>
    <cellStyle name="差_皂河站最终 3 5 3 2" xfId="0"/>
    <cellStyle name="差_皂河站最终 3 5 3 2 2" xfId="0"/>
    <cellStyle name="差_皂河站最终 3 5 3 2 2 2" xfId="0"/>
    <cellStyle name="差_皂河站最终 3 5 3 2 2 3" xfId="0"/>
    <cellStyle name="差_皂河站最终 3 5 3 3" xfId="0"/>
    <cellStyle name="差_皂河站最终 3 5 3 3 2" xfId="0"/>
    <cellStyle name="差_皂河站最终 3 5 3 3 3" xfId="0"/>
    <cellStyle name="差_皂河站最终 3 5 4" xfId="0"/>
    <cellStyle name="差_皂河站最终 3 5 4 2" xfId="0"/>
    <cellStyle name="差_皂河站最终 3 5 4 2 2" xfId="0"/>
    <cellStyle name="差_皂河站最终 3 5 4 2 2 2" xfId="0"/>
    <cellStyle name="差_皂河站最终 3 5 4 2 2 3" xfId="0"/>
    <cellStyle name="差_皂河站最终 3 5 4 3" xfId="0"/>
    <cellStyle name="差_皂河站最终 3 5 4 3 2" xfId="0"/>
    <cellStyle name="差_皂河站最终 3 5 4 3 3" xfId="0"/>
    <cellStyle name="差_皂河站最终 3 5 5" xfId="0"/>
    <cellStyle name="差_皂河站最终 3 5 5 2" xfId="0"/>
    <cellStyle name="差_皂河站最终 3 5 5 2 2" xfId="0"/>
    <cellStyle name="差_皂河站最终 3 5 5 2 2 2" xfId="0"/>
    <cellStyle name="差_皂河站最终 3 5 5 2 2 3" xfId="0"/>
    <cellStyle name="差_皂河站最终 3 5 5 3" xfId="0"/>
    <cellStyle name="差_皂河站最终 3 5 5 3 2" xfId="0"/>
    <cellStyle name="差_皂河站最终 3 5 5 3 3" xfId="0"/>
    <cellStyle name="差_皂河站最终 3 5 6" xfId="0"/>
    <cellStyle name="差_皂河站最终 3 5 6 2" xfId="0"/>
    <cellStyle name="差_皂河站最终 3 5 6 2 2" xfId="0"/>
    <cellStyle name="差_皂河站最终 3 5 6 2 3" xfId="0"/>
    <cellStyle name="差_皂河站最终 3 5 7" xfId="0"/>
    <cellStyle name="差_皂河站最终 3 5 7 2" xfId="0"/>
    <cellStyle name="差_皂河站最终 3 5 7 3" xfId="0"/>
    <cellStyle name="差_皂河站最终 3 6" xfId="0"/>
    <cellStyle name="差_皂河站最终 3 6 2" xfId="0"/>
    <cellStyle name="差_皂河站最终 3 6 2 2" xfId="0"/>
    <cellStyle name="差_皂河站最终 3 6 2 2 2" xfId="0"/>
    <cellStyle name="差_皂河站最终 3 6 2 2 3" xfId="0"/>
    <cellStyle name="差_皂河站最终 3 6 3" xfId="0"/>
    <cellStyle name="差_皂河站最终 3 6 3 2" xfId="0"/>
    <cellStyle name="差_皂河站最终 3 6 3 3" xfId="0"/>
    <cellStyle name="差_皂河站最终 3 7" xfId="0"/>
    <cellStyle name="差_皂河站最终 3 7 2" xfId="0"/>
    <cellStyle name="差_皂河站最终 3 7 2 2" xfId="0"/>
    <cellStyle name="差_皂河站最终 3 7 2 2 2" xfId="0"/>
    <cellStyle name="差_皂河站最终 3 7 2 2 3" xfId="0"/>
    <cellStyle name="差_皂河站最终 3 7 3" xfId="0"/>
    <cellStyle name="差_皂河站最终 3 7 3 2" xfId="0"/>
    <cellStyle name="差_皂河站最终 3 7 3 3" xfId="0"/>
    <cellStyle name="差_皂河站最终 3 8" xfId="0"/>
    <cellStyle name="差_皂河站最终 3 8 2" xfId="0"/>
    <cellStyle name="差_皂河站最终 3 8 2 2" xfId="0"/>
    <cellStyle name="差_皂河站最终 3 8 2 2 2" xfId="0"/>
    <cellStyle name="差_皂河站最终 3 8 2 2 3" xfId="0"/>
    <cellStyle name="差_皂河站最终 3 8 3" xfId="0"/>
    <cellStyle name="差_皂河站最终 3 8 3 2" xfId="0"/>
    <cellStyle name="差_皂河站最终 3 8 3 3" xfId="0"/>
    <cellStyle name="差_皂河站最终 3 9" xfId="0"/>
    <cellStyle name="差_皂河站最终 3 9 2" xfId="0"/>
    <cellStyle name="差_皂河站最终 3 9 2 2" xfId="0"/>
    <cellStyle name="差_皂河站最终 3 9 2 2 2" xfId="0"/>
    <cellStyle name="差_皂河站最终 3 9 2 2 3" xfId="0"/>
    <cellStyle name="差_皂河站最终 3 9 3" xfId="0"/>
    <cellStyle name="差_皂河站最终 3 9 3 2" xfId="0"/>
    <cellStyle name="差_皂河站最终 3 9 3 3" xfId="0"/>
    <cellStyle name="差_皂河站最终 3_连云港电厂闸投标报价——20130721" xfId="0"/>
    <cellStyle name="差_皂河站最终 3_连云港电厂闸投标报价——20130721 2" xfId="0"/>
    <cellStyle name="差_皂河站最终 3_连云港电厂闸投标报价——20130721 2 2" xfId="0"/>
    <cellStyle name="差_皂河站最终 3_连云港电厂闸投标报价——20130721 2 2 2" xfId="0"/>
    <cellStyle name="差_皂河站最终 3_连云港电厂闸投标报价——20130721 2 2 3" xfId="0"/>
    <cellStyle name="差_皂河站最终 3_连云港电厂闸投标报价——20130721 3" xfId="0"/>
    <cellStyle name="差_皂河站最终 3_连云港电厂闸投标报价——20130721 3 2" xfId="0"/>
    <cellStyle name="差_皂河站最终 3_连云港电厂闸投标报价——20130721 3 3" xfId="0"/>
    <cellStyle name="差_皂河站最终 4" xfId="0"/>
    <cellStyle name="差_皂河站最终 4 2" xfId="0"/>
    <cellStyle name="差_皂河站最终 4 2 2" xfId="0"/>
    <cellStyle name="差_皂河站最终 4 2 2 2" xfId="0"/>
    <cellStyle name="差_皂河站最终 4 2 2 3" xfId="0"/>
    <cellStyle name="差_皂河站最终 4 3" xfId="0"/>
    <cellStyle name="差_皂河站最终 4 3 2" xfId="0"/>
    <cellStyle name="差_皂河站最终 4 3 3" xfId="0"/>
    <cellStyle name="差_皂河站最终 5" xfId="0"/>
    <cellStyle name="差_皂河站最终 5 2" xfId="0"/>
    <cellStyle name="差_皂河站最终 5 2 2" xfId="0"/>
    <cellStyle name="差_皂河站最终 5 2 2 2" xfId="0"/>
    <cellStyle name="差_皂河站最终 5 2 2 3" xfId="0"/>
    <cellStyle name="差_皂河站最终 5 3" xfId="0"/>
    <cellStyle name="差_皂河站最终 5 3 2" xfId="0"/>
    <cellStyle name="差_皂河站最终 5 3 3" xfId="0"/>
    <cellStyle name="差_皂河站最终 6" xfId="0"/>
    <cellStyle name="差_皂河站最终 6 2" xfId="0"/>
    <cellStyle name="差_皂河站最终 6 2 2" xfId="0"/>
    <cellStyle name="差_皂河站最终 6 2 2 2" xfId="0"/>
    <cellStyle name="差_皂河站最终 6 2 2 3" xfId="0"/>
    <cellStyle name="差_皂河站最终 6 3" xfId="0"/>
    <cellStyle name="差_皂河站最终 6 3 2" xfId="0"/>
    <cellStyle name="差_皂河站最终 6 3 3" xfId="0"/>
    <cellStyle name="差_皂河站最终 7" xfId="0"/>
    <cellStyle name="差_皂河站最终 7 2" xfId="0"/>
    <cellStyle name="差_皂河站最终 7 2 2" xfId="0"/>
    <cellStyle name="差_皂河站最终 7 2 2 2" xfId="0"/>
    <cellStyle name="差_皂河站最终 7 2 2 3" xfId="0"/>
    <cellStyle name="差_皂河站最终 7 3" xfId="0"/>
    <cellStyle name="差_皂河站最终 7 3 2" xfId="0"/>
    <cellStyle name="差_皂河站最终 7 3 3" xfId="0"/>
    <cellStyle name="差_皂河站最终 8" xfId="0"/>
    <cellStyle name="差_皂河站最终 8 2" xfId="0"/>
    <cellStyle name="差_皂河站最终 8 2 2" xfId="0"/>
    <cellStyle name="差_皂河站最终 8 2 2 2" xfId="0"/>
    <cellStyle name="差_皂河站最终 8 2 2 3" xfId="0"/>
    <cellStyle name="差_皂河站最终 8 3" xfId="0"/>
    <cellStyle name="差_皂河站最终 8 3 2" xfId="0"/>
    <cellStyle name="差_皂河站最终 8 3 3" xfId="0"/>
    <cellStyle name="差_皂河站最终 9" xfId="0"/>
    <cellStyle name="差_皂河站最终 9 2" xfId="0"/>
    <cellStyle name="差_皂河站最终 9 2 2" xfId="0"/>
    <cellStyle name="差_皂河站最终 9 2 2 2" xfId="0"/>
    <cellStyle name="差_皂河站最终 9 2 2 3" xfId="0"/>
    <cellStyle name="差_皂河站最终 9 3" xfId="0"/>
    <cellStyle name="差_皂河站最终 9 3 2" xfId="0"/>
    <cellStyle name="差_皂河站最终 9 3 3" xfId="0"/>
    <cellStyle name="差_通榆河北延电厂闸拆建(机电报价)" xfId="0"/>
    <cellStyle name="差_通榆河北延电厂闸拆建(机电报价) 2" xfId="0"/>
    <cellStyle name="差_通榆河北延电厂闸拆建(机电报价) 2 2" xfId="0"/>
    <cellStyle name="差_通榆河北延电厂闸拆建(机电报价) 2 2 2" xfId="0"/>
    <cellStyle name="差_通榆河北延电厂闸拆建(机电报价) 2 2 3" xfId="0"/>
    <cellStyle name="差_通榆河北延电厂闸拆建(机电报价) 3" xfId="0"/>
    <cellStyle name="差_通榆河北延电厂闸拆建(机电报价) 3 2" xfId="0"/>
    <cellStyle name="差_通榆河北延电厂闸拆建(机电报价) 3 3" xfId="0"/>
    <cellStyle name="差_部分工程养护" xfId="0"/>
    <cellStyle name="差_部分工程养护 2" xfId="0"/>
    <cellStyle name="差_部分工程养护 2 2" xfId="0"/>
    <cellStyle name="差_部分工程养护 2 3" xfId="0"/>
    <cellStyle name="常规 10" xfId="0"/>
    <cellStyle name="常规 10 10" xfId="0"/>
    <cellStyle name="常规 10 10 2" xfId="0"/>
    <cellStyle name="常规 10 10 3" xfId="0"/>
    <cellStyle name="常规 10 11" xfId="0"/>
    <cellStyle name="常规 10 11 2" xfId="0"/>
    <cellStyle name="常规 10 12" xfId="0"/>
    <cellStyle name="常规 10 12 2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2 2 2 3" xfId="0"/>
    <cellStyle name="常规 10 2 2 3" xfId="0"/>
    <cellStyle name="常规 10 2 2 3 2" xfId="0"/>
    <cellStyle name="常规 10 2 2 3 3" xfId="0"/>
    <cellStyle name="常规 10 2 3" xfId="0"/>
    <cellStyle name="常规 10 2 3 2" xfId="0"/>
    <cellStyle name="常规 10 2 3 2 2" xfId="0"/>
    <cellStyle name="常规 10 2 3 2 3" xfId="0"/>
    <cellStyle name="常规 10 2 4" xfId="0"/>
    <cellStyle name="常规 10 2 4 2" xfId="0"/>
    <cellStyle name="常规 10 2 4 3" xfId="0"/>
    <cellStyle name="常规 10 3" xfId="0"/>
    <cellStyle name="常规 10 3 2" xfId="0"/>
    <cellStyle name="常规 10 3 2 2" xfId="0"/>
    <cellStyle name="常规 10 3 2 2 2" xfId="0"/>
    <cellStyle name="常规 10 3 2 2 2 2" xfId="0"/>
    <cellStyle name="常规 10 3 2 2 2 2 2" xfId="0"/>
    <cellStyle name="常规 10 3 2 2 2 3" xfId="0"/>
    <cellStyle name="常规 10 3 2 2 3" xfId="0"/>
    <cellStyle name="常规 10 3 2 3" xfId="0"/>
    <cellStyle name="常规 10 3 2 3 2" xfId="0"/>
    <cellStyle name="常规 10 3 2 3 3" xfId="0"/>
    <cellStyle name="常规 10 3 2 4" xfId="0"/>
    <cellStyle name="常规 10 3 3" xfId="0"/>
    <cellStyle name="常规 10 3 3 2" xfId="0"/>
    <cellStyle name="常规 10 3 3 2 2" xfId="0"/>
    <cellStyle name="常规 10 3 3 2 3" xfId="0"/>
    <cellStyle name="常规 10 3 4" xfId="0"/>
    <cellStyle name="常规 10 3 4 2" xfId="0"/>
    <cellStyle name="常规 10 3 4 2 2" xfId="0"/>
    <cellStyle name="常规 10 3 4 2 3" xfId="0"/>
    <cellStyle name="常规 10 3 5" xfId="0"/>
    <cellStyle name="常规 10 3 5 2" xfId="0"/>
    <cellStyle name="常规 10 3 5 3" xfId="0"/>
    <cellStyle name="常规 10 3 6" xfId="0"/>
    <cellStyle name="常规 10 3 8" xfId="0"/>
    <cellStyle name="常规 10 3_2016年维修养护经费（3.9中间稿改）" xfId="0"/>
    <cellStyle name="常规 10 4" xfId="0"/>
    <cellStyle name="常规 10 4 2" xfId="0"/>
    <cellStyle name="常规 10 4 2 2" xfId="0"/>
    <cellStyle name="常规 10 4 2 2 2" xfId="0"/>
    <cellStyle name="常规 10 4 2 2 3" xfId="0"/>
    <cellStyle name="常规 10 4 3" xfId="0"/>
    <cellStyle name="常规 10 4 3 2" xfId="0"/>
    <cellStyle name="常规 10 4 3 3" xfId="0"/>
    <cellStyle name="常规 10 5" xfId="0"/>
    <cellStyle name="常规 10 5 2" xfId="0"/>
    <cellStyle name="常规 10 5 2 2" xfId="0"/>
    <cellStyle name="常规 10 5 2 3" xfId="0"/>
    <cellStyle name="常规 10 6" xfId="0"/>
    <cellStyle name="常规 10 6 2" xfId="0"/>
    <cellStyle name="常规 10 6 2 2" xfId="0"/>
    <cellStyle name="常规 10 6 2 2 2" xfId="0"/>
    <cellStyle name="常规 10 6 2 2 2 2" xfId="0"/>
    <cellStyle name="常规 10 6 2 2 2 3" xfId="0"/>
    <cellStyle name="常规 10 6 2 3" xfId="0"/>
    <cellStyle name="常规 10 6 2 3 2" xfId="0"/>
    <cellStyle name="常规 10 6 2 3 3" xfId="0"/>
    <cellStyle name="常规 10 6 3" xfId="0"/>
    <cellStyle name="常规 10 6 3 2" xfId="0"/>
    <cellStyle name="常规 10 6 3 2 2" xfId="0"/>
    <cellStyle name="常规 10 6 3 2 3" xfId="0"/>
    <cellStyle name="常规 10 6 4" xfId="0"/>
    <cellStyle name="常规 10 6 4 2" xfId="0"/>
    <cellStyle name="常规 10 6 4 2 2" xfId="0"/>
    <cellStyle name="常规 10 6 4 2 3" xfId="0"/>
    <cellStyle name="常规 10 6 5" xfId="0"/>
    <cellStyle name="常规 10 6 5 2" xfId="0"/>
    <cellStyle name="常规 10 6 5 3" xfId="0"/>
    <cellStyle name="常规 10 6 6" xfId="0"/>
    <cellStyle name="常规 10 6_2016年维修养护经费（3.9中间稿改）" xfId="0"/>
    <cellStyle name="常规 10 7" xfId="0"/>
    <cellStyle name="常规 10 7 2" xfId="0"/>
    <cellStyle name="常规 10 7 2 2" xfId="0"/>
    <cellStyle name="常规 10 7 2 3" xfId="0"/>
    <cellStyle name="常规 10 8" xfId="0"/>
    <cellStyle name="常规 10 8 2" xfId="0"/>
    <cellStyle name="常规 10 8 2 2" xfId="0"/>
    <cellStyle name="常规 10 8 2 3" xfId="0"/>
    <cellStyle name="常规 10 9" xfId="0"/>
    <cellStyle name="常规 10 9 2" xfId="0"/>
    <cellStyle name="常规 10 9 2 2" xfId="0"/>
    <cellStyle name="常规 10 9 2 3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 10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3" xfId="0"/>
    <cellStyle name="常规 11 2 3 2" xfId="0"/>
    <cellStyle name="常规 11 2 3 2 2" xfId="0"/>
    <cellStyle name="常规 11 2 3 2 3" xfId="0"/>
    <cellStyle name="常规 11 2 4" xfId="0"/>
    <cellStyle name="常规 11 2 4 2" xfId="0"/>
    <cellStyle name="常规 11 2 4 2 2" xfId="0"/>
    <cellStyle name="常规 11 2 4 2 3" xfId="0"/>
    <cellStyle name="常规 11 2 5" xfId="0"/>
    <cellStyle name="常规 11 2 5 2" xfId="0"/>
    <cellStyle name="常规 11 2 5 2 2" xfId="0"/>
    <cellStyle name="常规 11 2 5 2 3" xfId="0"/>
    <cellStyle name="常规 11 2 6" xfId="0"/>
    <cellStyle name="常规 11 2 6 2" xfId="0"/>
    <cellStyle name="常规 11 2 6 3" xfId="0"/>
    <cellStyle name="常规 11 3" xfId="0"/>
    <cellStyle name="常规 11 3 2" xfId="0"/>
    <cellStyle name="常规 11 3 2 2" xfId="0"/>
    <cellStyle name="常规 11 3 2 2 2" xfId="0"/>
    <cellStyle name="常规 11 3 2 2 3" xfId="0"/>
    <cellStyle name="常规 11 3 3" xfId="0"/>
    <cellStyle name="常规 11 3 3 2" xfId="0"/>
    <cellStyle name="常规 11 3 3 3" xfId="0"/>
    <cellStyle name="常规 11 4" xfId="0"/>
    <cellStyle name="常规 11 4 2" xfId="0"/>
    <cellStyle name="常规 11 4 2 2" xfId="0"/>
    <cellStyle name="常规 11 4 2 3" xfId="0"/>
    <cellStyle name="常规 11 5" xfId="0"/>
    <cellStyle name="常规 11 5 2" xfId="0"/>
    <cellStyle name="常规 11 5 2 2" xfId="0"/>
    <cellStyle name="常规 11 5 2 3" xfId="0"/>
    <cellStyle name="常规 11 6" xfId="0"/>
    <cellStyle name="常规 11 6 2" xfId="0"/>
    <cellStyle name="常规 11 6 2 2" xfId="0"/>
    <cellStyle name="常规 11 6 2 3" xfId="0"/>
    <cellStyle name="常规 11 7" xfId="0"/>
    <cellStyle name="常规 11 7 2" xfId="0"/>
    <cellStyle name="常规 11 7 3" xfId="0"/>
    <cellStyle name="常规 11 8" xfId="0"/>
    <cellStyle name="常规 11 9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3" xfId="0"/>
    <cellStyle name="常规 12 2 2 5" xfId="0"/>
    <cellStyle name="常规 12 2 3" xfId="0"/>
    <cellStyle name="常规 12 2 3 2" xfId="0"/>
    <cellStyle name="常规 12 2 3 2 2" xfId="0"/>
    <cellStyle name="常规 12 2 3 2 3" xfId="0"/>
    <cellStyle name="常规 12 2 4" xfId="0"/>
    <cellStyle name="常规 12 2 4 2" xfId="0"/>
    <cellStyle name="常规 12 2 4 3" xfId="0"/>
    <cellStyle name="常规 12 3" xfId="0"/>
    <cellStyle name="常规 12 3 2" xfId="0"/>
    <cellStyle name="常规 12 3 2 2" xfId="0"/>
    <cellStyle name="常规 12 3 2 3" xfId="0"/>
    <cellStyle name="常规 12 4" xfId="0"/>
    <cellStyle name="常规 12 4 2" xfId="0"/>
    <cellStyle name="常规 12 4 2 2" xfId="0"/>
    <cellStyle name="常规 12 4 2 3" xfId="0"/>
    <cellStyle name="常规 12 5" xfId="0"/>
    <cellStyle name="常规 12 5 2" xfId="0"/>
    <cellStyle name="常规 12 5 2 2" xfId="0"/>
    <cellStyle name="常规 12 5 2 3" xfId="0"/>
    <cellStyle name="常规 12 6" xfId="0"/>
    <cellStyle name="常规 12 6 2" xfId="0"/>
    <cellStyle name="常规 12 6 2 2" xfId="0"/>
    <cellStyle name="常规 12 6 2 3" xfId="0"/>
    <cellStyle name="常规 12 7" xfId="0"/>
    <cellStyle name="常规 12 7 2" xfId="0"/>
    <cellStyle name="常规 12 7 2 2" xfId="0"/>
    <cellStyle name="常规 12 7 2 3" xfId="0"/>
    <cellStyle name="常规 12 8" xfId="0"/>
    <cellStyle name="常规 12 8 2" xfId="0"/>
    <cellStyle name="常规 12 8 3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2 3" xfId="0"/>
    <cellStyle name="常规 13 2 3" xfId="0"/>
    <cellStyle name="常规 13 2 3 2" xfId="0"/>
    <cellStyle name="常规 13 2 3 2 2" xfId="0"/>
    <cellStyle name="常规 13 2 3 2 3" xfId="0"/>
    <cellStyle name="常规 13 2 4" xfId="0"/>
    <cellStyle name="常规 13 2 4 2" xfId="0"/>
    <cellStyle name="常规 13 2 4 3" xfId="0"/>
    <cellStyle name="常规 13 3" xfId="0"/>
    <cellStyle name="常规 13 3 2" xfId="0"/>
    <cellStyle name="常规 13 3 2 2" xfId="0"/>
    <cellStyle name="常规 13 3 2 3" xfId="0"/>
    <cellStyle name="常规 13 4" xfId="0"/>
    <cellStyle name="常规 13 4 2" xfId="0"/>
    <cellStyle name="常规 13 4 2 2" xfId="0"/>
    <cellStyle name="常规 13 4 2 3" xfId="0"/>
    <cellStyle name="常规 13 5" xfId="0"/>
    <cellStyle name="常规 13 5 2" xfId="0"/>
    <cellStyle name="常规 13 5 2 2" xfId="0"/>
    <cellStyle name="常规 13 5 2 3" xfId="0"/>
    <cellStyle name="常规 13 6" xfId="0"/>
    <cellStyle name="常规 13 6 2" xfId="0"/>
    <cellStyle name="常规 13 6 2 2" xfId="0"/>
    <cellStyle name="常规 13 6 2 3" xfId="0"/>
    <cellStyle name="常规 13 7" xfId="0"/>
    <cellStyle name="常规 13 7 2" xfId="0"/>
    <cellStyle name="常规 13 7 2 2" xfId="0"/>
    <cellStyle name="常规 13 7 2 3" xfId="0"/>
    <cellStyle name="常规 13 8" xfId="0"/>
    <cellStyle name="常规 13 8 2" xfId="0"/>
    <cellStyle name="常规 13 8 2 2" xfId="0"/>
    <cellStyle name="常规 13 8 2 3" xfId="0"/>
    <cellStyle name="常规 13 9" xfId="0"/>
    <cellStyle name="常规 13 9 2" xfId="0"/>
    <cellStyle name="常规 13 9 3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2 3" xfId="0"/>
    <cellStyle name="常规 14 2 3" xfId="0"/>
    <cellStyle name="常规 14 2 3 2" xfId="0"/>
    <cellStyle name="常规 14 2 3 2 2" xfId="0"/>
    <cellStyle name="常规 14 2 3 2 3" xfId="0"/>
    <cellStyle name="常规 14 2 4" xfId="0"/>
    <cellStyle name="常规 14 2 4 2" xfId="0"/>
    <cellStyle name="常规 14 2 4 3" xfId="0"/>
    <cellStyle name="常规 14 3" xfId="0"/>
    <cellStyle name="常规 14 3 2" xfId="0"/>
    <cellStyle name="常规 14 3 2 2" xfId="0"/>
    <cellStyle name="常规 14 3 2 3" xfId="0"/>
    <cellStyle name="常规 14 4" xfId="0"/>
    <cellStyle name="常规 14 4 2" xfId="0"/>
    <cellStyle name="常规 14 4 2 2" xfId="0"/>
    <cellStyle name="常规 14 4 2 3" xfId="0"/>
    <cellStyle name="常规 14 5" xfId="0"/>
    <cellStyle name="常规 14 5 2" xfId="0"/>
    <cellStyle name="常规 14 5 2 2" xfId="0"/>
    <cellStyle name="常规 14 5 2 3" xfId="0"/>
    <cellStyle name="常规 14 6" xfId="0"/>
    <cellStyle name="常规 14 6 2" xfId="0"/>
    <cellStyle name="常规 14 6 2 2" xfId="0"/>
    <cellStyle name="常规 14 6 2 3" xfId="0"/>
    <cellStyle name="常规 14 7" xfId="0"/>
    <cellStyle name="常规 14 7 2" xfId="0"/>
    <cellStyle name="常规 14 7 3" xfId="0"/>
    <cellStyle name="常规 14 9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2 3" xfId="0"/>
    <cellStyle name="常规 15 2 3" xfId="0"/>
    <cellStyle name="常规 15 2 3 2" xfId="0"/>
    <cellStyle name="常规 15 2 3 3" xfId="0"/>
    <cellStyle name="常规 15 3" xfId="0"/>
    <cellStyle name="常规 15 3 2" xfId="0"/>
    <cellStyle name="常规 15 3 2 2" xfId="0"/>
    <cellStyle name="常规 15 3 2 3" xfId="0"/>
    <cellStyle name="常规 15 4" xfId="0"/>
    <cellStyle name="常规 15 4 2" xfId="0"/>
    <cellStyle name="常规 15 4 3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3" xfId="0"/>
    <cellStyle name="常规 16 2 3" xfId="0"/>
    <cellStyle name="常规 16 2 3 2" xfId="0"/>
    <cellStyle name="常规 16 2 3 3" xfId="0"/>
    <cellStyle name="常规 16 3" xfId="0"/>
    <cellStyle name="常规 16 3 2" xfId="0"/>
    <cellStyle name="常规 16 3 2 2" xfId="0"/>
    <cellStyle name="常规 16 3 2 3" xfId="0"/>
    <cellStyle name="常规 16 4" xfId="0"/>
    <cellStyle name="常规 16 4 2" xfId="0"/>
    <cellStyle name="常规 16 4 2 2" xfId="0"/>
    <cellStyle name="常规 16 4 2 3" xfId="0"/>
    <cellStyle name="常规 16 5" xfId="0"/>
    <cellStyle name="常规 16 5 2" xfId="0"/>
    <cellStyle name="常规 16 5 3" xfId="0"/>
    <cellStyle name="常规 17" xfId="0"/>
    <cellStyle name="常规 17 10" xfId="0"/>
    <cellStyle name="常规 17 10 2" xfId="0"/>
    <cellStyle name="常规 17 10 2 2" xfId="0"/>
    <cellStyle name="常规 17 10 2 3" xfId="0"/>
    <cellStyle name="常规 17 11" xfId="0"/>
    <cellStyle name="常规 17 11 2" xfId="0"/>
    <cellStyle name="常规 17 11 3" xfId="0"/>
    <cellStyle name="常规 17 2" xfId="0"/>
    <cellStyle name="常规 17 2 2" xfId="0"/>
    <cellStyle name="常规 17 2 2 2" xfId="0"/>
    <cellStyle name="常规 17 2 2 2 2" xfId="0"/>
    <cellStyle name="常规 17 2 2 2 3" xfId="0"/>
    <cellStyle name="常规 17 2 3" xfId="0"/>
    <cellStyle name="常规 17 2 3 2" xfId="0"/>
    <cellStyle name="常规 17 2 3 2 2" xfId="0"/>
    <cellStyle name="常规 17 2 3 2 3" xfId="0"/>
    <cellStyle name="常规 17 2 4" xfId="0"/>
    <cellStyle name="常规 17 2 4 2" xfId="0"/>
    <cellStyle name="常规 17 2 4 3" xfId="0"/>
    <cellStyle name="常规 17 3" xfId="0"/>
    <cellStyle name="常规 17 3 2" xfId="0"/>
    <cellStyle name="常规 17 3 2 2" xfId="0"/>
    <cellStyle name="常规 17 3 2 2 2" xfId="0"/>
    <cellStyle name="常规 17 3 2 2 3" xfId="0"/>
    <cellStyle name="常规 17 3 3" xfId="0"/>
    <cellStyle name="常规 17 3 3 2" xfId="0"/>
    <cellStyle name="常规 17 3 3 3" xfId="0"/>
    <cellStyle name="常规 17 4" xfId="0"/>
    <cellStyle name="常规 17 4 2" xfId="0"/>
    <cellStyle name="常规 17 4 2 2" xfId="0"/>
    <cellStyle name="常规 17 4 2 2 2" xfId="0"/>
    <cellStyle name="常规 17 4 2 2 3" xfId="0"/>
    <cellStyle name="常规 17 4 3" xfId="0"/>
    <cellStyle name="常规 17 4 3 2" xfId="0"/>
    <cellStyle name="常规 17 4 3 3" xfId="0"/>
    <cellStyle name="常规 17 5" xfId="0"/>
    <cellStyle name="常规 17 5 2" xfId="0"/>
    <cellStyle name="常规 17 5 2 2" xfId="0"/>
    <cellStyle name="常规 17 5 2 2 2" xfId="0"/>
    <cellStyle name="常规 17 5 2 2 3" xfId="0"/>
    <cellStyle name="常规 17 5 3" xfId="0"/>
    <cellStyle name="常规 17 5 3 2" xfId="0"/>
    <cellStyle name="常规 17 5 3 3" xfId="0"/>
    <cellStyle name="常规 17 6" xfId="0"/>
    <cellStyle name="常规 17 6 2" xfId="0"/>
    <cellStyle name="常规 17 6 2 2" xfId="0"/>
    <cellStyle name="常规 17 6 2 3" xfId="0"/>
    <cellStyle name="常规 17 7" xfId="0"/>
    <cellStyle name="常规 17 7 2" xfId="0"/>
    <cellStyle name="常规 17 7 2 2" xfId="0"/>
    <cellStyle name="常规 17 7 2 3" xfId="0"/>
    <cellStyle name="常规 17 8" xfId="0"/>
    <cellStyle name="常规 17 8 2" xfId="0"/>
    <cellStyle name="常规 17 8 2 2" xfId="0"/>
    <cellStyle name="常规 17 8 2 3" xfId="0"/>
    <cellStyle name="常规 17 9" xfId="0"/>
    <cellStyle name="常规 17 9 2" xfId="0"/>
    <cellStyle name="常规 17 9 2 2" xfId="0"/>
    <cellStyle name="常规 17 9 2 3" xfId="0"/>
    <cellStyle name="常规 18" xfId="0"/>
    <cellStyle name="常规 18 10" xfId="0"/>
    <cellStyle name="常规 18 10 2" xfId="0"/>
    <cellStyle name="常规 18 10 2 2" xfId="0"/>
    <cellStyle name="常规 18 10 2 3" xfId="0"/>
    <cellStyle name="常规 18 11" xfId="0"/>
    <cellStyle name="常规 18 11 2" xfId="0"/>
    <cellStyle name="常规 18 11 3" xfId="0"/>
    <cellStyle name="常规 18 2" xfId="0"/>
    <cellStyle name="常规 18 2 2" xfId="0"/>
    <cellStyle name="常规 18 2 2 2" xfId="0"/>
    <cellStyle name="常规 18 2 2 2 2" xfId="0"/>
    <cellStyle name="常规 18 2 2 2 3" xfId="0"/>
    <cellStyle name="常规 18 2 3" xfId="0"/>
    <cellStyle name="常规 18 2 3 2" xfId="0"/>
    <cellStyle name="常规 18 2 3 2 2" xfId="0"/>
    <cellStyle name="常规 18 2 3 2 3" xfId="0"/>
    <cellStyle name="常规 18 2 4" xfId="0"/>
    <cellStyle name="常规 18 2 4 2" xfId="0"/>
    <cellStyle name="常规 18 2 4 3" xfId="0"/>
    <cellStyle name="常规 18 3" xfId="0"/>
    <cellStyle name="常规 18 3 2" xfId="0"/>
    <cellStyle name="常规 18 3 2 2" xfId="0"/>
    <cellStyle name="常规 18 3 2 2 2" xfId="0"/>
    <cellStyle name="常规 18 3 2 2 3" xfId="0"/>
    <cellStyle name="常规 18 3 3" xfId="0"/>
    <cellStyle name="常规 18 3 3 2" xfId="0"/>
    <cellStyle name="常规 18 3 3 3" xfId="0"/>
    <cellStyle name="常规 18 4" xfId="0"/>
    <cellStyle name="常规 18 4 2" xfId="0"/>
    <cellStyle name="常规 18 4 2 2" xfId="0"/>
    <cellStyle name="常规 18 4 2 2 2" xfId="0"/>
    <cellStyle name="常规 18 4 2 2 3" xfId="0"/>
    <cellStyle name="常规 18 4 3" xfId="0"/>
    <cellStyle name="常规 18 4 3 2" xfId="0"/>
    <cellStyle name="常规 18 4 3 3" xfId="0"/>
    <cellStyle name="常规 18 5" xfId="0"/>
    <cellStyle name="常规 18 5 2" xfId="0"/>
    <cellStyle name="常规 18 5 2 2" xfId="0"/>
    <cellStyle name="常规 18 5 2 2 2" xfId="0"/>
    <cellStyle name="常规 18 5 2 2 3" xfId="0"/>
    <cellStyle name="常规 18 5 3" xfId="0"/>
    <cellStyle name="常规 18 5 3 2" xfId="0"/>
    <cellStyle name="常规 18 5 3 3" xfId="0"/>
    <cellStyle name="常规 18 6" xfId="0"/>
    <cellStyle name="常规 18 6 2" xfId="0"/>
    <cellStyle name="常规 18 6 2 2" xfId="0"/>
    <cellStyle name="常规 18 6 2 3" xfId="0"/>
    <cellStyle name="常规 18 7" xfId="0"/>
    <cellStyle name="常规 18 7 2" xfId="0"/>
    <cellStyle name="常规 18 7 2 2" xfId="0"/>
    <cellStyle name="常规 18 7 2 3" xfId="0"/>
    <cellStyle name="常规 18 8" xfId="0"/>
    <cellStyle name="常规 18 8 2" xfId="0"/>
    <cellStyle name="常规 18 8 2 2" xfId="0"/>
    <cellStyle name="常规 18 8 2 3" xfId="0"/>
    <cellStyle name="常规 18 9" xfId="0"/>
    <cellStyle name="常规 18 9 2" xfId="0"/>
    <cellStyle name="常规 18 9 2 2" xfId="0"/>
    <cellStyle name="常规 18 9 2 3" xfId="0"/>
    <cellStyle name="常规 19" xfId="0"/>
    <cellStyle name="常规 19 10" xfId="0"/>
    <cellStyle name="常规 19 10 2" xfId="0"/>
    <cellStyle name="常规 19 10 2 2" xfId="0"/>
    <cellStyle name="常规 19 10 2 3" xfId="0"/>
    <cellStyle name="常规 19 11" xfId="0"/>
    <cellStyle name="常规 19 11 2" xfId="0"/>
    <cellStyle name="常规 19 11 3" xfId="0"/>
    <cellStyle name="常规 19 12" xfId="0"/>
    <cellStyle name="常规 19 2" xfId="0"/>
    <cellStyle name="常规 19 2 2" xfId="0"/>
    <cellStyle name="常规 19 2 2 2" xfId="0"/>
    <cellStyle name="常规 19 2 2 2 2" xfId="0"/>
    <cellStyle name="常规 19 2 2 2 3" xfId="0"/>
    <cellStyle name="常规 19 2 3" xfId="0"/>
    <cellStyle name="常规 19 2 3 2" xfId="0"/>
    <cellStyle name="常规 19 2 3 2 2" xfId="0"/>
    <cellStyle name="常规 19 2 3 2 3" xfId="0"/>
    <cellStyle name="常规 19 2 4" xfId="0"/>
    <cellStyle name="常规 19 2 4 2" xfId="0"/>
    <cellStyle name="常规 19 2 4 3" xfId="0"/>
    <cellStyle name="常规 19 3" xfId="0"/>
    <cellStyle name="常规 19 3 2" xfId="0"/>
    <cellStyle name="常规 19 3 2 2" xfId="0"/>
    <cellStyle name="常规 19 3 2 2 2" xfId="0"/>
    <cellStyle name="常规 19 3 2 2 3" xfId="0"/>
    <cellStyle name="常规 19 3 3" xfId="0"/>
    <cellStyle name="常规 19 3 3 2" xfId="0"/>
    <cellStyle name="常规 19 3 3 3" xfId="0"/>
    <cellStyle name="常规 19 4" xfId="0"/>
    <cellStyle name="常规 19 4 2" xfId="0"/>
    <cellStyle name="常规 19 4 2 2" xfId="0"/>
    <cellStyle name="常规 19 4 2 2 2" xfId="0"/>
    <cellStyle name="常规 19 4 2 2 3" xfId="0"/>
    <cellStyle name="常规 19 4 3" xfId="0"/>
    <cellStyle name="常规 19 4 3 2" xfId="0"/>
    <cellStyle name="常规 19 4 3 3" xfId="0"/>
    <cellStyle name="常规 19 5" xfId="0"/>
    <cellStyle name="常规 19 5 2" xfId="0"/>
    <cellStyle name="常规 19 5 2 2" xfId="0"/>
    <cellStyle name="常规 19 5 2 2 2" xfId="0"/>
    <cellStyle name="常规 19 5 2 2 3" xfId="0"/>
    <cellStyle name="常规 19 5 3" xfId="0"/>
    <cellStyle name="常规 19 5 3 2" xfId="0"/>
    <cellStyle name="常规 19 5 3 3" xfId="0"/>
    <cellStyle name="常规 19 6" xfId="0"/>
    <cellStyle name="常规 19 6 2" xfId="0"/>
    <cellStyle name="常规 19 6 2 2" xfId="0"/>
    <cellStyle name="常规 19 6 2 3" xfId="0"/>
    <cellStyle name="常规 19 7" xfId="0"/>
    <cellStyle name="常规 19 7 2" xfId="0"/>
    <cellStyle name="常规 19 7 2 2" xfId="0"/>
    <cellStyle name="常规 19 7 2 3" xfId="0"/>
    <cellStyle name="常规 19 8" xfId="0"/>
    <cellStyle name="常规 19 8 2" xfId="0"/>
    <cellStyle name="常规 19 8 2 2" xfId="0"/>
    <cellStyle name="常规 19 8 2 3" xfId="0"/>
    <cellStyle name="常规 19 9" xfId="0"/>
    <cellStyle name="常规 19 9 2" xfId="0"/>
    <cellStyle name="常规 19 9 2 2" xfId="0"/>
    <cellStyle name="常规 19 9 2 3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3" xfId="0"/>
    <cellStyle name="常规 2 10 3 2" xfId="0"/>
    <cellStyle name="常规 2 10 3 3" xfId="0"/>
    <cellStyle name="常规 2 11" xfId="0"/>
    <cellStyle name="常规 2 11 2" xfId="0"/>
    <cellStyle name="常规 2 11 2 2" xfId="0"/>
    <cellStyle name="常规 2 11 2 3" xfId="0"/>
    <cellStyle name="常规 2 12" xfId="0"/>
    <cellStyle name="常规 2 12 2" xfId="0"/>
    <cellStyle name="常规 2 12 2 2" xfId="0"/>
    <cellStyle name="常规 2 12 2 3" xfId="0"/>
    <cellStyle name="常规 2 13" xfId="0"/>
    <cellStyle name="常规 2 13 2" xfId="0"/>
    <cellStyle name="常规 2 13 2 2" xfId="0"/>
    <cellStyle name="常规 2 13 2 3" xfId="0"/>
    <cellStyle name="常规 2 14" xfId="0"/>
    <cellStyle name="常规 2 14 2" xfId="0"/>
    <cellStyle name="常规 2 14 2 2" xfId="0"/>
    <cellStyle name="常规 2 14 2 3" xfId="0"/>
    <cellStyle name="常规 2 15" xfId="0"/>
    <cellStyle name="常规 2 15 2" xfId="0"/>
    <cellStyle name="常规 2 15 2 2" xfId="0"/>
    <cellStyle name="常规 2 15 2 3" xfId="0"/>
    <cellStyle name="常规 2 16" xfId="0"/>
    <cellStyle name="常规 2 16 2" xfId="0"/>
    <cellStyle name="常规 2 16 2 2" xfId="0"/>
    <cellStyle name="常规 2 16 2 3" xfId="0"/>
    <cellStyle name="常规 2 17" xfId="0"/>
    <cellStyle name="常规 2 17 2" xfId="0"/>
    <cellStyle name="常规 2 17 2 2" xfId="0"/>
    <cellStyle name="常规 2 17 2 3" xfId="0"/>
    <cellStyle name="常规 2 18" xfId="0"/>
    <cellStyle name="常规 2 18 2" xfId="0"/>
    <cellStyle name="常规 2 18 3" xfId="0"/>
    <cellStyle name="常规 2 19" xfId="0"/>
    <cellStyle name="常规 2 19 2" xfId="0"/>
    <cellStyle name="常规 2 19 3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2 3" xfId="0"/>
    <cellStyle name="常规 2 2 10 3" xfId="0"/>
    <cellStyle name="常规 2 2 10 3 2" xfId="0"/>
    <cellStyle name="常规 2 2 10 3 3" xfId="0"/>
    <cellStyle name="常规 2 2 11" xfId="0"/>
    <cellStyle name="常规 2 2 11 2" xfId="0"/>
    <cellStyle name="常规 2 2 11 2 2" xfId="0"/>
    <cellStyle name="常规 2 2 11 2 3" xfId="0"/>
    <cellStyle name="常规 2 2 12" xfId="0"/>
    <cellStyle name="常规 2 2 12 2" xfId="0"/>
    <cellStyle name="常规 2 2 12 2 2" xfId="0"/>
    <cellStyle name="常规 2 2 12 2 3" xfId="0"/>
    <cellStyle name="常规 2 2 13" xfId="0"/>
    <cellStyle name="常规 2 2 13 2" xfId="0"/>
    <cellStyle name="常规 2 2 13 2 2" xfId="0"/>
    <cellStyle name="常规 2 2 13 2 3" xfId="0"/>
    <cellStyle name="常规 2 2 14" xfId="0"/>
    <cellStyle name="常规 2 2 14 2" xfId="0"/>
    <cellStyle name="常规 2 2 14 2 2" xfId="0"/>
    <cellStyle name="常规 2 2 14 2 3" xfId="0"/>
    <cellStyle name="常规 2 2 15" xfId="0"/>
    <cellStyle name="常规 2 2 15 2" xfId="0"/>
    <cellStyle name="常规 2 2 15 2 2" xfId="0"/>
    <cellStyle name="常规 2 2 15 2 3" xfId="0"/>
    <cellStyle name="常规 2 2 16" xfId="0"/>
    <cellStyle name="常规 2 2 16 2" xfId="0"/>
    <cellStyle name="常规 2 2 16 2 2" xfId="0"/>
    <cellStyle name="常规 2 2 16 2 3" xfId="0"/>
    <cellStyle name="常规 2 2 17" xfId="0"/>
    <cellStyle name="常规 2 2 17 2" xfId="0"/>
    <cellStyle name="常规 2 2 17 3" xfId="0"/>
    <cellStyle name="常规 2 2 18" xfId="0"/>
    <cellStyle name="常规 2 2 19" xfId="0"/>
    <cellStyle name="常规 2 2 2" xfId="0"/>
    <cellStyle name="常规 2 2 2 10" xfId="0"/>
    <cellStyle name="常规 2 2 2 10 2" xfId="0"/>
    <cellStyle name="常规 2 2 2 10 2 2" xfId="0"/>
    <cellStyle name="常规 2 2 2 10 2 3" xfId="0"/>
    <cellStyle name="常规 2 2 2 11" xfId="0"/>
    <cellStyle name="常规 2 2 2 11 2" xfId="0"/>
    <cellStyle name="常规 2 2 2 11 2 2" xfId="0"/>
    <cellStyle name="常规 2 2 2 11 2 3" xfId="0"/>
    <cellStyle name="常规 2 2 2 12" xfId="0"/>
    <cellStyle name="常规 2 2 2 12 2" xfId="0"/>
    <cellStyle name="常规 2 2 2 12 3" xfId="0"/>
    <cellStyle name="常规 2 2 2 13" xfId="0"/>
    <cellStyle name="常规 2 2 2 14" xfId="0"/>
    <cellStyle name="常规 2 2 2 2" xfId="0"/>
    <cellStyle name="常规 2 2 2 2 2" xfId="0"/>
    <cellStyle name="常规 2 2 2 2 2 2" xfId="0"/>
    <cellStyle name="常规 2 2 2 2 2 2 2" xfId="0"/>
    <cellStyle name="常规 2 2 2 2 2 2 3" xfId="0"/>
    <cellStyle name="常规 2 2 2 2 3" xfId="0"/>
    <cellStyle name="常规 2 2 2 2 3 2" xfId="0"/>
    <cellStyle name="常规 2 2 2 2 3 2 2" xfId="0"/>
    <cellStyle name="常规 2 2 2 2 3 2 3" xfId="0"/>
    <cellStyle name="常规 2 2 2 2 4" xfId="0"/>
    <cellStyle name="常规 2 2 2 2 4 2" xfId="0"/>
    <cellStyle name="常规 2 2 2 2 4 2 2" xfId="0"/>
    <cellStyle name="常规 2 2 2 2 4 2 3" xfId="0"/>
    <cellStyle name="常规 2 2 2 2 5" xfId="0"/>
    <cellStyle name="常规 2 2 2 2 5 2" xfId="0"/>
    <cellStyle name="常规 2 2 2 2 5 2 2" xfId="0"/>
    <cellStyle name="常规 2 2 2 2 5 2 3" xfId="0"/>
    <cellStyle name="常规 2 2 2 2 6" xfId="0"/>
    <cellStyle name="常规 2 2 2 2 6 2" xfId="0"/>
    <cellStyle name="常规 2 2 2 2 6 2 2" xfId="0"/>
    <cellStyle name="常规 2 2 2 2 6 2 3" xfId="0"/>
    <cellStyle name="常规 2 2 2 2 7" xfId="0"/>
    <cellStyle name="常规 2 2 2 2 7 2" xfId="0"/>
    <cellStyle name="常规 2 2 2 2 7 3" xfId="0"/>
    <cellStyle name="常规 2 2 2 3" xfId="0"/>
    <cellStyle name="常规 2 2 2 3 2" xfId="0"/>
    <cellStyle name="常规 2 2 2 3 2 2" xfId="0"/>
    <cellStyle name="常规 2 2 2 3 2 2 2" xfId="0"/>
    <cellStyle name="常规 2 2 2 3 2 2 3" xfId="0"/>
    <cellStyle name="常规 2 2 2 3 3" xfId="0"/>
    <cellStyle name="常规 2 2 2 3 3 2" xfId="0"/>
    <cellStyle name="常规 2 2 2 3 3 3" xfId="0"/>
    <cellStyle name="常规 2 2 2 4" xfId="0"/>
    <cellStyle name="常规 2 2 2 4 2" xfId="0"/>
    <cellStyle name="常规 2 2 2 4 2 2" xfId="0"/>
    <cellStyle name="常规 2 2 2 4 2 2 2" xfId="0"/>
    <cellStyle name="常规 2 2 2 4 2 2 3" xfId="0"/>
    <cellStyle name="常规 2 2 2 4 3" xfId="0"/>
    <cellStyle name="常规 2 2 2 4 3 2" xfId="0"/>
    <cellStyle name="常规 2 2 2 4 3 3" xfId="0"/>
    <cellStyle name="常规 2 2 2 5" xfId="0"/>
    <cellStyle name="常规 2 2 2 5 2" xfId="0"/>
    <cellStyle name="常规 2 2 2 5 2 2" xfId="0"/>
    <cellStyle name="常规 2 2 2 5 2 2 2" xfId="0"/>
    <cellStyle name="常规 2 2 2 5 2 2 3" xfId="0"/>
    <cellStyle name="常规 2 2 2 5 3" xfId="0"/>
    <cellStyle name="常规 2 2 2 5 3 2" xfId="0"/>
    <cellStyle name="常规 2 2 2 5 3 3" xfId="0"/>
    <cellStyle name="常规 2 2 2 6" xfId="0"/>
    <cellStyle name="常规 2 2 2 6 2" xfId="0"/>
    <cellStyle name="常规 2 2 2 6 2 2" xfId="0"/>
    <cellStyle name="常规 2 2 2 6 2 3" xfId="0"/>
    <cellStyle name="常规 2 2 2 7" xfId="0"/>
    <cellStyle name="常规 2 2 2 7 2" xfId="0"/>
    <cellStyle name="常规 2 2 2 7 2 2" xfId="0"/>
    <cellStyle name="常规 2 2 2 7 2 3" xfId="0"/>
    <cellStyle name="常规 2 2 2 8" xfId="0"/>
    <cellStyle name="常规 2 2 2 8 2" xfId="0"/>
    <cellStyle name="常规 2 2 2 8 2 2" xfId="0"/>
    <cellStyle name="常规 2 2 2 8 2 3" xfId="0"/>
    <cellStyle name="常规 2 2 2 9" xfId="0"/>
    <cellStyle name="常规 2 2 2 9 2" xfId="0"/>
    <cellStyle name="常规 2 2 2 9 2 2" xfId="0"/>
    <cellStyle name="常规 2 2 2 9 2 3" xfId="0"/>
    <cellStyle name="常规 2 2 3" xfId="0"/>
    <cellStyle name="常规 2 2 3 10" xfId="0"/>
    <cellStyle name="常规 2 2 3 10 2" xfId="0"/>
    <cellStyle name="常规 2 2 3 10 2 2" xfId="0"/>
    <cellStyle name="常规 2 2 3 10 2 3" xfId="0"/>
    <cellStyle name="常规 2 2 3 11" xfId="0"/>
    <cellStyle name="常规 2 2 3 11 2" xfId="0"/>
    <cellStyle name="常规 2 2 3 11 3" xfId="0"/>
    <cellStyle name="常规 2 2 3 12" xfId="0"/>
    <cellStyle name="常规 2 2 3 13" xfId="0"/>
    <cellStyle name="常规 2 2 3 2" xfId="0"/>
    <cellStyle name="常规 2 2 3 2 2" xfId="0"/>
    <cellStyle name="常规 2 2 3 2 2 2" xfId="0"/>
    <cellStyle name="常规 2 2 3 2 2 2 2" xfId="0"/>
    <cellStyle name="常规 2 2 3 2 2 2 3" xfId="0"/>
    <cellStyle name="常规 2 2 3 2 3" xfId="0"/>
    <cellStyle name="常规 2 2 3 2 3 2" xfId="0"/>
    <cellStyle name="常规 2 2 3 2 3 2 2" xfId="0"/>
    <cellStyle name="常规 2 2 3 2 3 2 3" xfId="0"/>
    <cellStyle name="常规 2 2 3 2 4" xfId="0"/>
    <cellStyle name="常规 2 2 3 2 4 2" xfId="0"/>
    <cellStyle name="常规 2 2 3 2 4 2 2" xfId="0"/>
    <cellStyle name="常规 2 2 3 2 4 2 3" xfId="0"/>
    <cellStyle name="常规 2 2 3 2 5" xfId="0"/>
    <cellStyle name="常规 2 2 3 2 5 2" xfId="0"/>
    <cellStyle name="常规 2 2 3 2 5 3" xfId="0"/>
    <cellStyle name="常规 2 2 3 3" xfId="0"/>
    <cellStyle name="常规 2 2 3 3 2" xfId="0"/>
    <cellStyle name="常规 2 2 3 3 2 2" xfId="0"/>
    <cellStyle name="常规 2 2 3 3 2 2 2" xfId="0"/>
    <cellStyle name="常规 2 2 3 3 2 2 3" xfId="0"/>
    <cellStyle name="常规 2 2 3 3 3" xfId="0"/>
    <cellStyle name="常规 2 2 3 3 3 2" xfId="0"/>
    <cellStyle name="常规 2 2 3 3 3 3" xfId="0"/>
    <cellStyle name="常规 2 2 3 4" xfId="0"/>
    <cellStyle name="常规 2 2 3 4 2" xfId="0"/>
    <cellStyle name="常规 2 2 3 4 2 2" xfId="0"/>
    <cellStyle name="常规 2 2 3 4 2 2 2" xfId="0"/>
    <cellStyle name="常规 2 2 3 4 2 2 3" xfId="0"/>
    <cellStyle name="常规 2 2 3 4 3" xfId="0"/>
    <cellStyle name="常规 2 2 3 4 3 2" xfId="0"/>
    <cellStyle name="常规 2 2 3 4 3 3" xfId="0"/>
    <cellStyle name="常规 2 2 3 5" xfId="0"/>
    <cellStyle name="常规 2 2 3 5 2" xfId="0"/>
    <cellStyle name="常规 2 2 3 5 2 2" xfId="0"/>
    <cellStyle name="常规 2 2 3 5 2 2 2" xfId="0"/>
    <cellStyle name="常规 2 2 3 5 2 2 3" xfId="0"/>
    <cellStyle name="常规 2 2 3 5 3" xfId="0"/>
    <cellStyle name="常规 2 2 3 5 3 2" xfId="0"/>
    <cellStyle name="常规 2 2 3 5 3 3" xfId="0"/>
    <cellStyle name="常规 2 2 3 6" xfId="0"/>
    <cellStyle name="常规 2 2 3 6 2" xfId="0"/>
    <cellStyle name="常规 2 2 3 6 2 2" xfId="0"/>
    <cellStyle name="常规 2 2 3 6 2 3" xfId="0"/>
    <cellStyle name="常规 2 2 3 7" xfId="0"/>
    <cellStyle name="常规 2 2 3 7 2" xfId="0"/>
    <cellStyle name="常规 2 2 3 7 2 2" xfId="0"/>
    <cellStyle name="常规 2 2 3 7 2 3" xfId="0"/>
    <cellStyle name="常规 2 2 3 8" xfId="0"/>
    <cellStyle name="常规 2 2 3 8 2" xfId="0"/>
    <cellStyle name="常规 2 2 3 8 2 2" xfId="0"/>
    <cellStyle name="常规 2 2 3 8 2 3" xfId="0"/>
    <cellStyle name="常规 2 2 3 9" xfId="0"/>
    <cellStyle name="常规 2 2 3 9 2" xfId="0"/>
    <cellStyle name="常规 2 2 3 9 2 2" xfId="0"/>
    <cellStyle name="常规 2 2 3 9 2 3" xfId="0"/>
    <cellStyle name="常规 2 2 4" xfId="0"/>
    <cellStyle name="常规 2 2 4 10" xfId="0"/>
    <cellStyle name="常规 2 2 4 10 2" xfId="0"/>
    <cellStyle name="常规 2 2 4 10 2 2" xfId="0"/>
    <cellStyle name="常规 2 2 4 10 2 3" xfId="0"/>
    <cellStyle name="常规 2 2 4 11" xfId="0"/>
    <cellStyle name="常规 2 2 4 11 2" xfId="0"/>
    <cellStyle name="常规 2 2 4 11 2 2" xfId="0"/>
    <cellStyle name="常规 2 2 4 11 2 3" xfId="0"/>
    <cellStyle name="常规 2 2 4 12" xfId="0"/>
    <cellStyle name="常规 2 2 4 12 2" xfId="0"/>
    <cellStyle name="常规 2 2 4 12 3" xfId="0"/>
    <cellStyle name="常规 2 2 4 13" xfId="0"/>
    <cellStyle name="常规 2 2 4 14" xfId="0"/>
    <cellStyle name="常规 2 2 4 2" xfId="0"/>
    <cellStyle name="常规 2 2 4 2 2" xfId="0"/>
    <cellStyle name="常规 2 2 4 2 2 2" xfId="0"/>
    <cellStyle name="常规 2 2 4 2 2 2 2" xfId="0"/>
    <cellStyle name="常规 2 2 4 2 2 2 3" xfId="0"/>
    <cellStyle name="常规 2 2 4 2 3" xfId="0"/>
    <cellStyle name="常规 2 2 4 2 3 2" xfId="0"/>
    <cellStyle name="常规 2 2 4 2 3 2 2" xfId="0"/>
    <cellStyle name="常规 2 2 4 2 3 2 3" xfId="0"/>
    <cellStyle name="常规 2 2 4 2 4" xfId="0"/>
    <cellStyle name="常规 2 2 4 2 4 2" xfId="0"/>
    <cellStyle name="常规 2 2 4 2 4 3" xfId="0"/>
    <cellStyle name="常规 2 2 4 3" xfId="0"/>
    <cellStyle name="常规 2 2 4 3 2" xfId="0"/>
    <cellStyle name="常规 2 2 4 3 2 2" xfId="0"/>
    <cellStyle name="常规 2 2 4 3 2 2 2" xfId="0"/>
    <cellStyle name="常规 2 2 4 3 2 2 3" xfId="0"/>
    <cellStyle name="常规 2 2 4 3 3" xfId="0"/>
    <cellStyle name="常规 2 2 4 3 3 2" xfId="0"/>
    <cellStyle name="常规 2 2 4 3 3 3" xfId="0"/>
    <cellStyle name="常规 2 2 4 4" xfId="0"/>
    <cellStyle name="常规 2 2 4 4 2" xfId="0"/>
    <cellStyle name="常规 2 2 4 4 2 2" xfId="0"/>
    <cellStyle name="常规 2 2 4 4 2 2 2" xfId="0"/>
    <cellStyle name="常规 2 2 4 4 2 2 3" xfId="0"/>
    <cellStyle name="常规 2 2 4 4 3" xfId="0"/>
    <cellStyle name="常规 2 2 4 4 3 2" xfId="0"/>
    <cellStyle name="常规 2 2 4 4 3 3" xfId="0"/>
    <cellStyle name="常规 2 2 4 5" xfId="0"/>
    <cellStyle name="常规 2 2 4 5 2" xfId="0"/>
    <cellStyle name="常规 2 2 4 5 2 2" xfId="0"/>
    <cellStyle name="常规 2 2 4 5 2 2 2" xfId="0"/>
    <cellStyle name="常规 2 2 4 5 2 2 3" xfId="0"/>
    <cellStyle name="常规 2 2 4 5 3" xfId="0"/>
    <cellStyle name="常规 2 2 4 5 3 2" xfId="0"/>
    <cellStyle name="常规 2 2 4 5 3 3" xfId="0"/>
    <cellStyle name="常规 2 2 4 6" xfId="0"/>
    <cellStyle name="常规 2 2 4 6 2" xfId="0"/>
    <cellStyle name="常规 2 2 4 6 2 2" xfId="0"/>
    <cellStyle name="常规 2 2 4 6 2 3" xfId="0"/>
    <cellStyle name="常规 2 2 4 7" xfId="0"/>
    <cellStyle name="常规 2 2 4 7 2" xfId="0"/>
    <cellStyle name="常规 2 2 4 7 2 2" xfId="0"/>
    <cellStyle name="常规 2 2 4 7 2 3" xfId="0"/>
    <cellStyle name="常规 2 2 4 8" xfId="0"/>
    <cellStyle name="常规 2 2 4 8 2" xfId="0"/>
    <cellStyle name="常规 2 2 4 8 2 2" xfId="0"/>
    <cellStyle name="常规 2 2 4 8 2 3" xfId="0"/>
    <cellStyle name="常规 2 2 4 9" xfId="0"/>
    <cellStyle name="常规 2 2 4 9 2" xfId="0"/>
    <cellStyle name="常规 2 2 4 9 2 2" xfId="0"/>
    <cellStyle name="常规 2 2 4 9 2 3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2 3" xfId="0"/>
    <cellStyle name="常规 2 2 5 2 3" xfId="0"/>
    <cellStyle name="常规 2 2 5 2 3 2" xfId="0"/>
    <cellStyle name="常规 2 2 5 2 3 3" xfId="0"/>
    <cellStyle name="常规 2 2 5 3" xfId="0"/>
    <cellStyle name="常规 2 2 5 3 2" xfId="0"/>
    <cellStyle name="常规 2 2 5 3 2 2" xfId="0"/>
    <cellStyle name="常规 2 2 5 3 2 2 2" xfId="0"/>
    <cellStyle name="常规 2 2 5 3 2 2 3" xfId="0"/>
    <cellStyle name="常规 2 2 5 3 3" xfId="0"/>
    <cellStyle name="常规 2 2 5 3 3 2" xfId="0"/>
    <cellStyle name="常规 2 2 5 3 3 3" xfId="0"/>
    <cellStyle name="常规 2 2 5 4" xfId="0"/>
    <cellStyle name="常规 2 2 5 4 2" xfId="0"/>
    <cellStyle name="常规 2 2 5 4 2 2" xfId="0"/>
    <cellStyle name="常规 2 2 5 4 2 2 2" xfId="0"/>
    <cellStyle name="常规 2 2 5 4 2 2 3" xfId="0"/>
    <cellStyle name="常规 2 2 5 4 3" xfId="0"/>
    <cellStyle name="常规 2 2 5 4 3 2" xfId="0"/>
    <cellStyle name="常规 2 2 5 4 3 3" xfId="0"/>
    <cellStyle name="常规 2 2 5 5" xfId="0"/>
    <cellStyle name="常规 2 2 5 5 2" xfId="0"/>
    <cellStyle name="常规 2 2 5 5 2 2" xfId="0"/>
    <cellStyle name="常规 2 2 5 5 2 2 2" xfId="0"/>
    <cellStyle name="常规 2 2 5 5 2 2 3" xfId="0"/>
    <cellStyle name="常规 2 2 5 5 3" xfId="0"/>
    <cellStyle name="常规 2 2 5 5 3 2" xfId="0"/>
    <cellStyle name="常规 2 2 5 5 3 3" xfId="0"/>
    <cellStyle name="常规 2 2 5 6" xfId="0"/>
    <cellStyle name="常规 2 2 5 6 2" xfId="0"/>
    <cellStyle name="常规 2 2 5 6 2 2" xfId="0"/>
    <cellStyle name="常规 2 2 5 6 2 3" xfId="0"/>
    <cellStyle name="常规 2 2 5 7" xfId="0"/>
    <cellStyle name="常规 2 2 5 7 2" xfId="0"/>
    <cellStyle name="常规 2 2 5 7 2 2" xfId="0"/>
    <cellStyle name="常规 2 2 5 7 2 3" xfId="0"/>
    <cellStyle name="常规 2 2 5 8" xfId="0"/>
    <cellStyle name="常规 2 2 5 8 2" xfId="0"/>
    <cellStyle name="常规 2 2 5 8 3" xfId="0"/>
    <cellStyle name="常规 2 2 6" xfId="0"/>
    <cellStyle name="常规 2 2 6 2" xfId="0"/>
    <cellStyle name="常规 2 2 6 2 2" xfId="0"/>
    <cellStyle name="常规 2 2 6 2 2 2" xfId="0"/>
    <cellStyle name="常规 2 2 6 2 2 3" xfId="0"/>
    <cellStyle name="常规 2 2 6 3" xfId="0"/>
    <cellStyle name="常规 2 2 6 3 2" xfId="0"/>
    <cellStyle name="常规 2 2 6 3 3" xfId="0"/>
    <cellStyle name="常规 2 2 7" xfId="0"/>
    <cellStyle name="常规 2 2 7 2" xfId="0"/>
    <cellStyle name="常规 2 2 7 2 2" xfId="0"/>
    <cellStyle name="常规 2 2 7 2 2 2" xfId="0"/>
    <cellStyle name="常规 2 2 7 2 2 3" xfId="0"/>
    <cellStyle name="常规 2 2 7 3" xfId="0"/>
    <cellStyle name="常规 2 2 7 3 2" xfId="0"/>
    <cellStyle name="常规 2 2 7 3 3" xfId="0"/>
    <cellStyle name="常规 2 2 8" xfId="0"/>
    <cellStyle name="常规 2 2 8 2" xfId="0"/>
    <cellStyle name="常规 2 2 8 2 2" xfId="0"/>
    <cellStyle name="常规 2 2 8 2 2 2" xfId="0"/>
    <cellStyle name="常规 2 2 8 2 2 3" xfId="0"/>
    <cellStyle name="常规 2 2 8 3" xfId="0"/>
    <cellStyle name="常规 2 2 8 3 2" xfId="0"/>
    <cellStyle name="常规 2 2 8 3 3" xfId="0"/>
    <cellStyle name="常规 2 2 9" xfId="0"/>
    <cellStyle name="常规 2 2 9 2" xfId="0"/>
    <cellStyle name="常规 2 2 9 2 2" xfId="0"/>
    <cellStyle name="常规 2 2 9 2 2 2" xfId="0"/>
    <cellStyle name="常规 2 2 9 2 2 3" xfId="0"/>
    <cellStyle name="常规 2 2 9 3" xfId="0"/>
    <cellStyle name="常规 2 2 9 3 2" xfId="0"/>
    <cellStyle name="常规 2 2 9 3 3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11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2 3" xfId="0"/>
    <cellStyle name="常规 2 3 2 2 3" xfId="0"/>
    <cellStyle name="常规 2 3 2 2 3 2" xfId="0"/>
    <cellStyle name="常规 2 3 2 2 3 2 2" xfId="0"/>
    <cellStyle name="常规 2 3 2 2 3 2 3" xfId="0"/>
    <cellStyle name="常规 2 3 2 2 4" xfId="0"/>
    <cellStyle name="常规 2 3 2 2 4 2" xfId="0"/>
    <cellStyle name="常规 2 3 2 2 4 3" xfId="0"/>
    <cellStyle name="常规 2 3 2 3" xfId="0"/>
    <cellStyle name="常规 2 3 2 3 2" xfId="0"/>
    <cellStyle name="常规 2 3 2 3 2 2" xfId="0"/>
    <cellStyle name="常规 2 3 2 3 2 3" xfId="0"/>
    <cellStyle name="常规 2 3 2 4" xfId="0"/>
    <cellStyle name="常规 2 3 2 4 2" xfId="0"/>
    <cellStyle name="常规 2 3 2 4 2 2" xfId="0"/>
    <cellStyle name="常规 2 3 2 4 2 3" xfId="0"/>
    <cellStyle name="常规 2 3 2 5" xfId="0"/>
    <cellStyle name="常规 2 3 2 5 2" xfId="0"/>
    <cellStyle name="常规 2 3 2 5 3" xfId="0"/>
    <cellStyle name="常规 2 3 2 6" xfId="0"/>
    <cellStyle name="常规 2 3 2 7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2 3" xfId="0"/>
    <cellStyle name="常规 2 3 3 2 3" xfId="0"/>
    <cellStyle name="常规 2 3 3 2 3 2" xfId="0"/>
    <cellStyle name="常规 2 3 3 2 3 2 2" xfId="0"/>
    <cellStyle name="常规 2 3 3 2 3 2 3" xfId="0"/>
    <cellStyle name="常规 2 3 3 2 4" xfId="0"/>
    <cellStyle name="常规 2 3 3 2 4 2" xfId="0"/>
    <cellStyle name="常规 2 3 3 2 4 3" xfId="0"/>
    <cellStyle name="常规 2 3 3 3" xfId="0"/>
    <cellStyle name="常规 2 3 3 3 2" xfId="0"/>
    <cellStyle name="常规 2 3 3 3 2 2" xfId="0"/>
    <cellStyle name="常规 2 3 3 3 2 3" xfId="0"/>
    <cellStyle name="常规 2 3 3 4" xfId="0"/>
    <cellStyle name="常规 2 3 3 4 2" xfId="0"/>
    <cellStyle name="常规 2 3 3 4 2 2" xfId="0"/>
    <cellStyle name="常规 2 3 3 4 2 3" xfId="0"/>
    <cellStyle name="常规 2 3 3 5" xfId="0"/>
    <cellStyle name="常规 2 3 3 5 2" xfId="0"/>
    <cellStyle name="常规 2 3 3 5 3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2 3" xfId="0"/>
    <cellStyle name="常规 2 3 4 2 3" xfId="0"/>
    <cellStyle name="常规 2 3 4 2 3 2" xfId="0"/>
    <cellStyle name="常规 2 3 4 2 3 3" xfId="0"/>
    <cellStyle name="常规 2 3 4 3" xfId="0"/>
    <cellStyle name="常规 2 3 4 3 2" xfId="0"/>
    <cellStyle name="常规 2 3 4 3 2 2" xfId="0"/>
    <cellStyle name="常规 2 3 4 3 2 3" xfId="0"/>
    <cellStyle name="常规 2 3 4 4" xfId="0"/>
    <cellStyle name="常规 2 3 4 4 2" xfId="0"/>
    <cellStyle name="常规 2 3 4 4 2 2" xfId="0"/>
    <cellStyle name="常规 2 3 4 4 2 3" xfId="0"/>
    <cellStyle name="常规 2 3 4 5" xfId="0"/>
    <cellStyle name="常规 2 3 4 5 2" xfId="0"/>
    <cellStyle name="常规 2 3 4 5 3" xfId="0"/>
    <cellStyle name="常规 2 3 4 6" xfId="0"/>
    <cellStyle name="常规 2 3 4 7" xfId="0"/>
    <cellStyle name="常规 2 3 5" xfId="0"/>
    <cellStyle name="常规 2 3 5 2" xfId="0"/>
    <cellStyle name="常规 2 3 5 2 2" xfId="0"/>
    <cellStyle name="常规 2 3 5 2 2 2" xfId="0"/>
    <cellStyle name="常规 2 3 5 2 2 3" xfId="0"/>
    <cellStyle name="常规 2 3 5 3" xfId="0"/>
    <cellStyle name="常规 2 3 5 3 2" xfId="0"/>
    <cellStyle name="常规 2 3 5 3 2 2" xfId="0"/>
    <cellStyle name="常规 2 3 5 3 2 3" xfId="0"/>
    <cellStyle name="常规 2 3 5 4" xfId="0"/>
    <cellStyle name="常规 2 3 5 4 2" xfId="0"/>
    <cellStyle name="常规 2 3 5 4 3" xfId="0"/>
    <cellStyle name="常规 2 3 5 7" xfId="0"/>
    <cellStyle name="常规 2 3 6" xfId="0"/>
    <cellStyle name="常规 2 3 6 2" xfId="0"/>
    <cellStyle name="常规 2 3 6 2 2" xfId="0"/>
    <cellStyle name="常规 2 3 6 2 3" xfId="0"/>
    <cellStyle name="常规 2 3 7" xfId="0"/>
    <cellStyle name="常规 2 3 7 2" xfId="0"/>
    <cellStyle name="常规 2 3 7 2 2" xfId="0"/>
    <cellStyle name="常规 2 3 7 2 3" xfId="0"/>
    <cellStyle name="常规 2 3 8" xfId="0"/>
    <cellStyle name="常规 2 3 8 2" xfId="0"/>
    <cellStyle name="常规 2 3 8 2 2" xfId="0"/>
    <cellStyle name="常规 2 3 8 2 3" xfId="0"/>
    <cellStyle name="常规 2 3 9" xfId="0"/>
    <cellStyle name="常规 2 3 9 2" xfId="0"/>
    <cellStyle name="常规 2 3 9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3_11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3" xfId="0"/>
    <cellStyle name="常规 2 4 2 3 2" xfId="0"/>
    <cellStyle name="常规 2 4 2 3 2 2" xfId="0"/>
    <cellStyle name="常规 2 4 2 3 2 3" xfId="0"/>
    <cellStyle name="常规 2 4 2 4" xfId="0"/>
    <cellStyle name="常规 2 4 2 4 2" xfId="0"/>
    <cellStyle name="常规 2 4 2 4 2 2" xfId="0"/>
    <cellStyle name="常规 2 4 2 4 2 3" xfId="0"/>
    <cellStyle name="常规 2 4 2 5" xfId="0"/>
    <cellStyle name="常规 2 4 2 5 2" xfId="0"/>
    <cellStyle name="常规 2 4 2 5 3" xfId="0"/>
    <cellStyle name="常规 2 4 3" xfId="0"/>
    <cellStyle name="常规 2 4 3 2" xfId="0"/>
    <cellStyle name="常规 2 4 3 2 2" xfId="0"/>
    <cellStyle name="常规 2 4 3 2 3" xfId="0"/>
    <cellStyle name="常规 2 4 4" xfId="0"/>
    <cellStyle name="常规 2 4 4 2" xfId="0"/>
    <cellStyle name="常规 2 4 4 2 2" xfId="0"/>
    <cellStyle name="常规 2 4 4 2 3" xfId="0"/>
    <cellStyle name="常规 2 4 5" xfId="0"/>
    <cellStyle name="常规 2 4 5 2" xfId="0"/>
    <cellStyle name="常规 2 4 5 2 2" xfId="0"/>
    <cellStyle name="常规 2 4 5 2 3" xfId="0"/>
    <cellStyle name="常规 2 4 6" xfId="0"/>
    <cellStyle name="常规 2 4 6 2" xfId="0"/>
    <cellStyle name="常规 2 4 6 2 2" xfId="0"/>
    <cellStyle name="常规 2 4 6 2 3" xfId="0"/>
    <cellStyle name="常规 2 4 7" xfId="0"/>
    <cellStyle name="常规 2 4 7 2" xfId="0"/>
    <cellStyle name="常规 2 4 7 2 2" xfId="0"/>
    <cellStyle name="常规 2 4 7 2 3" xfId="0"/>
    <cellStyle name="常规 2 4 8" xfId="0"/>
    <cellStyle name="常规 2 4 8 2" xfId="0"/>
    <cellStyle name="常规 2 4 8 3" xfId="0"/>
    <cellStyle name="常规 2 4 9" xfId="0"/>
    <cellStyle name="常规 2 40" xfId="0"/>
    <cellStyle name="常规 2 41" xfId="0"/>
    <cellStyle name="常规 2 4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3" xfId="0"/>
    <cellStyle name="常规 2 5 3 2" xfId="0"/>
    <cellStyle name="常规 2 5 3 2 2" xfId="0"/>
    <cellStyle name="常规 2 5 3 2 3" xfId="0"/>
    <cellStyle name="常规 2 5 4" xfId="0"/>
    <cellStyle name="常规 2 5 4 2" xfId="0"/>
    <cellStyle name="常规 2 5 4 2 2" xfId="0"/>
    <cellStyle name="常规 2 5 4 2 3" xfId="0"/>
    <cellStyle name="常规 2 5 5" xfId="0"/>
    <cellStyle name="常规 2 5 5 2" xfId="0"/>
    <cellStyle name="常规 2 5 5 2 2" xfId="0"/>
    <cellStyle name="常规 2 5 5 2 3" xfId="0"/>
    <cellStyle name="常规 2 5 6" xfId="0"/>
    <cellStyle name="常规 2 5 6 2" xfId="0"/>
    <cellStyle name="常规 2 5 6 3" xfId="0"/>
    <cellStyle name="常规 2 6" xfId="0"/>
    <cellStyle name="常规 2 6 2" xfId="0"/>
    <cellStyle name="常规 2 6 2 2" xfId="0"/>
    <cellStyle name="常规 2 6 2 2 2" xfId="0"/>
    <cellStyle name="常规 2 6 2 2 3" xfId="0"/>
    <cellStyle name="常规 2 6 3" xfId="0"/>
    <cellStyle name="常规 2 6 3 2" xfId="0"/>
    <cellStyle name="常规 2 6 3 2 2" xfId="0"/>
    <cellStyle name="常规 2 6 3 2 3" xfId="0"/>
    <cellStyle name="常规 2 6 4" xfId="0"/>
    <cellStyle name="常规 2 6 4 2" xfId="0"/>
    <cellStyle name="常规 2 6 4 3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3" xfId="0"/>
    <cellStyle name="常规 2 7 3 2" xfId="0"/>
    <cellStyle name="常规 2 7 3 2 2" xfId="0"/>
    <cellStyle name="常规 2 7 3 2 3" xfId="0"/>
    <cellStyle name="常规 2 7 4" xfId="0"/>
    <cellStyle name="常规 2 7 4 2" xfId="0"/>
    <cellStyle name="常规 2 7 4 3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3" xfId="0"/>
    <cellStyle name="常规 2 8 3 2" xfId="0"/>
    <cellStyle name="常规 2 8 3 2 2" xfId="0"/>
    <cellStyle name="常规 2 8 3 2 3" xfId="0"/>
    <cellStyle name="常规 2 8 4" xfId="0"/>
    <cellStyle name="常规 2 8 4 2" xfId="0"/>
    <cellStyle name="常规 2 8 4 3" xfId="0"/>
    <cellStyle name="常规 2 9" xfId="0"/>
    <cellStyle name="常规 2 9 2" xfId="0"/>
    <cellStyle name="常规 2 9 2 2" xfId="0"/>
    <cellStyle name="常规 2 9 2 2 2" xfId="0"/>
    <cellStyle name="常规 2 9 2 2 3" xfId="0"/>
    <cellStyle name="常规 2 9 3" xfId="0"/>
    <cellStyle name="常规 2 9 3 2" xfId="0"/>
    <cellStyle name="常规 2 9 3 3" xfId="0"/>
    <cellStyle name="常规 20" xfId="0"/>
    <cellStyle name="常规 20 10" xfId="0"/>
    <cellStyle name="常规 20 10 2" xfId="0"/>
    <cellStyle name="常规 20 10 2 2" xfId="0"/>
    <cellStyle name="常规 20 10 2 3" xfId="0"/>
    <cellStyle name="常规 20 11" xfId="0"/>
    <cellStyle name="常规 20 11 2" xfId="0"/>
    <cellStyle name="常规 20 11 3" xfId="0"/>
    <cellStyle name="常规 20 2" xfId="0"/>
    <cellStyle name="常规 20 2 2" xfId="0"/>
    <cellStyle name="常规 20 2 2 2" xfId="0"/>
    <cellStyle name="常规 20 2 2 2 2" xfId="0"/>
    <cellStyle name="常规 20 2 2 2 3" xfId="0"/>
    <cellStyle name="常规 20 2 3" xfId="0"/>
    <cellStyle name="常规 20 2 3 2" xfId="0"/>
    <cellStyle name="常规 20 2 3 2 2" xfId="0"/>
    <cellStyle name="常规 20 2 3 2 3" xfId="0"/>
    <cellStyle name="常规 20 2 4" xfId="0"/>
    <cellStyle name="常规 20 2 4 2" xfId="0"/>
    <cellStyle name="常规 20 2 4 3" xfId="0"/>
    <cellStyle name="常规 20 3" xfId="0"/>
    <cellStyle name="常规 20 3 2" xfId="0"/>
    <cellStyle name="常规 20 3 2 2" xfId="0"/>
    <cellStyle name="常规 20 3 2 2 2" xfId="0"/>
    <cellStyle name="常规 20 3 2 2 3" xfId="0"/>
    <cellStyle name="常规 20 3 3" xfId="0"/>
    <cellStyle name="常规 20 3 3 2" xfId="0"/>
    <cellStyle name="常规 20 3 3 3" xfId="0"/>
    <cellStyle name="常规 20 4" xfId="0"/>
    <cellStyle name="常规 20 4 2" xfId="0"/>
    <cellStyle name="常规 20 4 2 2" xfId="0"/>
    <cellStyle name="常规 20 4 2 2 2" xfId="0"/>
    <cellStyle name="常规 20 4 2 2 3" xfId="0"/>
    <cellStyle name="常规 20 4 3" xfId="0"/>
    <cellStyle name="常规 20 4 3 2" xfId="0"/>
    <cellStyle name="常规 20 4 3 3" xfId="0"/>
    <cellStyle name="常规 20 5" xfId="0"/>
    <cellStyle name="常规 20 5 2" xfId="0"/>
    <cellStyle name="常规 20 5 2 2" xfId="0"/>
    <cellStyle name="常规 20 5 2 2 2" xfId="0"/>
    <cellStyle name="常规 20 5 2 2 3" xfId="0"/>
    <cellStyle name="常规 20 5 3" xfId="0"/>
    <cellStyle name="常规 20 5 3 2" xfId="0"/>
    <cellStyle name="常规 20 5 3 3" xfId="0"/>
    <cellStyle name="常规 20 6" xfId="0"/>
    <cellStyle name="常规 20 6 2" xfId="0"/>
    <cellStyle name="常规 20 6 2 2" xfId="0"/>
    <cellStyle name="常规 20 6 2 3" xfId="0"/>
    <cellStyle name="常规 20 7" xfId="0"/>
    <cellStyle name="常规 20 7 2" xfId="0"/>
    <cellStyle name="常规 20 7 2 2" xfId="0"/>
    <cellStyle name="常规 20 7 2 3" xfId="0"/>
    <cellStyle name="常规 20 8" xfId="0"/>
    <cellStyle name="常规 20 8 2" xfId="0"/>
    <cellStyle name="常规 20 8 2 2" xfId="0"/>
    <cellStyle name="常规 20 8 2 3" xfId="0"/>
    <cellStyle name="常规 20 9" xfId="0"/>
    <cellStyle name="常规 20 9 2" xfId="0"/>
    <cellStyle name="常规 20 9 2 2" xfId="0"/>
    <cellStyle name="常规 20 9 2 3" xfId="0"/>
    <cellStyle name="常规 21" xfId="0"/>
    <cellStyle name="常规 21 10" xfId="0"/>
    <cellStyle name="常规 21 10 2" xfId="0"/>
    <cellStyle name="常规 21 10 2 2" xfId="0"/>
    <cellStyle name="常规 21 10 2 3" xfId="0"/>
    <cellStyle name="常规 21 11" xfId="0"/>
    <cellStyle name="常规 21 11 2" xfId="0"/>
    <cellStyle name="常规 21 11 3" xfId="0"/>
    <cellStyle name="常规 21 13" xfId="0"/>
    <cellStyle name="常规 21 2" xfId="0"/>
    <cellStyle name="常规 21 2 2" xfId="0"/>
    <cellStyle name="常规 21 2 2 2" xfId="0"/>
    <cellStyle name="常规 21 2 2 2 2" xfId="0"/>
    <cellStyle name="常规 21 2 2 2 3" xfId="0"/>
    <cellStyle name="常规 21 2 3" xfId="0"/>
    <cellStyle name="常规 21 2 3 2" xfId="0"/>
    <cellStyle name="常规 21 2 3 2 2" xfId="0"/>
    <cellStyle name="常规 21 2 3 2 3" xfId="0"/>
    <cellStyle name="常规 21 2 4" xfId="0"/>
    <cellStyle name="常规 21 2 4 2" xfId="0"/>
    <cellStyle name="常规 21 2 4 3" xfId="0"/>
    <cellStyle name="常规 21 3" xfId="0"/>
    <cellStyle name="常规 21 3 2" xfId="0"/>
    <cellStyle name="常规 21 3 2 2" xfId="0"/>
    <cellStyle name="常规 21 3 2 2 2" xfId="0"/>
    <cellStyle name="常规 21 3 2 2 3" xfId="0"/>
    <cellStyle name="常规 21 3 3" xfId="0"/>
    <cellStyle name="常规 21 3 3 2" xfId="0"/>
    <cellStyle name="常规 21 3 3 3" xfId="0"/>
    <cellStyle name="常规 21 4" xfId="0"/>
    <cellStyle name="常规 21 4 2" xfId="0"/>
    <cellStyle name="常规 21 4 2 2" xfId="0"/>
    <cellStyle name="常规 21 4 2 2 2" xfId="0"/>
    <cellStyle name="常规 21 4 2 2 3" xfId="0"/>
    <cellStyle name="常规 21 4 3" xfId="0"/>
    <cellStyle name="常规 21 4 3 2" xfId="0"/>
    <cellStyle name="常规 21 4 3 3" xfId="0"/>
    <cellStyle name="常规 21 5" xfId="0"/>
    <cellStyle name="常规 21 5 2" xfId="0"/>
    <cellStyle name="常规 21 5 2 2" xfId="0"/>
    <cellStyle name="常规 21 5 2 2 2" xfId="0"/>
    <cellStyle name="常规 21 5 2 2 3" xfId="0"/>
    <cellStyle name="常规 21 5 3" xfId="0"/>
    <cellStyle name="常规 21 5 3 2" xfId="0"/>
    <cellStyle name="常规 21 5 3 3" xfId="0"/>
    <cellStyle name="常规 21 6" xfId="0"/>
    <cellStyle name="常规 21 6 2" xfId="0"/>
    <cellStyle name="常规 21 6 2 2" xfId="0"/>
    <cellStyle name="常规 21 6 2 3" xfId="0"/>
    <cellStyle name="常规 21 7" xfId="0"/>
    <cellStyle name="常规 21 7 2" xfId="0"/>
    <cellStyle name="常规 21 7 2 2" xfId="0"/>
    <cellStyle name="常规 21 7 2 3" xfId="0"/>
    <cellStyle name="常规 21 8" xfId="0"/>
    <cellStyle name="常规 21 8 2" xfId="0"/>
    <cellStyle name="常规 21 8 2 2" xfId="0"/>
    <cellStyle name="常规 21 8 2 3" xfId="0"/>
    <cellStyle name="常规 21 9" xfId="0"/>
    <cellStyle name="常规 21 9 2" xfId="0"/>
    <cellStyle name="常规 21 9 2 2" xfId="0"/>
    <cellStyle name="常规 21 9 2 3" xfId="0"/>
    <cellStyle name="常规 22" xfId="0"/>
    <cellStyle name="常规 22 10" xfId="0"/>
    <cellStyle name="常规 22 10 2" xfId="0"/>
    <cellStyle name="常规 22 10 2 2" xfId="0"/>
    <cellStyle name="常规 22 10 2 3" xfId="0"/>
    <cellStyle name="常规 22 11" xfId="0"/>
    <cellStyle name="常规 22 11 2" xfId="0"/>
    <cellStyle name="常规 22 11 3" xfId="0"/>
    <cellStyle name="常规 22 2" xfId="0"/>
    <cellStyle name="常规 22 2 2" xfId="0"/>
    <cellStyle name="常规 22 2 2 2" xfId="0"/>
    <cellStyle name="常规 22 2 2 2 2" xfId="0"/>
    <cellStyle name="常规 22 2 2 2 3" xfId="0"/>
    <cellStyle name="常规 22 2 3" xfId="0"/>
    <cellStyle name="常规 22 2 3 2" xfId="0"/>
    <cellStyle name="常规 22 2 3 2 2" xfId="0"/>
    <cellStyle name="常规 22 2 3 2 3" xfId="0"/>
    <cellStyle name="常规 22 2 4" xfId="0"/>
    <cellStyle name="常规 22 2 4 2" xfId="0"/>
    <cellStyle name="常规 22 2 4 3" xfId="0"/>
    <cellStyle name="常规 22 3" xfId="0"/>
    <cellStyle name="常规 22 3 2" xfId="0"/>
    <cellStyle name="常规 22 3 2 2" xfId="0"/>
    <cellStyle name="常规 22 3 2 2 2" xfId="0"/>
    <cellStyle name="常规 22 3 2 2 3" xfId="0"/>
    <cellStyle name="常规 22 3 3" xfId="0"/>
    <cellStyle name="常规 22 3 3 2" xfId="0"/>
    <cellStyle name="常规 22 3 3 3" xfId="0"/>
    <cellStyle name="常规 22 4" xfId="0"/>
    <cellStyle name="常规 22 4 2" xfId="0"/>
    <cellStyle name="常规 22 4 2 2" xfId="0"/>
    <cellStyle name="常规 22 4 2 2 2" xfId="0"/>
    <cellStyle name="常规 22 4 2 2 3" xfId="0"/>
    <cellStyle name="常规 22 4 3" xfId="0"/>
    <cellStyle name="常规 22 4 3 2" xfId="0"/>
    <cellStyle name="常规 22 4 3 3" xfId="0"/>
    <cellStyle name="常规 22 5" xfId="0"/>
    <cellStyle name="常规 22 5 2" xfId="0"/>
    <cellStyle name="常规 22 5 2 2" xfId="0"/>
    <cellStyle name="常规 22 5 2 2 2" xfId="0"/>
    <cellStyle name="常规 22 5 2 2 3" xfId="0"/>
    <cellStyle name="常规 22 5 3" xfId="0"/>
    <cellStyle name="常规 22 5 3 2" xfId="0"/>
    <cellStyle name="常规 22 5 3 3" xfId="0"/>
    <cellStyle name="常规 22 6" xfId="0"/>
    <cellStyle name="常规 22 6 2" xfId="0"/>
    <cellStyle name="常规 22 6 2 2" xfId="0"/>
    <cellStyle name="常规 22 6 2 3" xfId="0"/>
    <cellStyle name="常规 22 7" xfId="0"/>
    <cellStyle name="常规 22 7 2" xfId="0"/>
    <cellStyle name="常规 22 7 2 2" xfId="0"/>
    <cellStyle name="常规 22 7 2 3" xfId="0"/>
    <cellStyle name="常规 22 8" xfId="0"/>
    <cellStyle name="常规 22 8 2" xfId="0"/>
    <cellStyle name="常规 22 8 2 2" xfId="0"/>
    <cellStyle name="常规 22 8 2 3" xfId="0"/>
    <cellStyle name="常规 22 9" xfId="0"/>
    <cellStyle name="常规 22 9 2" xfId="0"/>
    <cellStyle name="常规 22 9 2 2" xfId="0"/>
    <cellStyle name="常规 22 9 2 3" xfId="0"/>
    <cellStyle name="常规 23" xfId="0"/>
    <cellStyle name="常规 23 10" xfId="0"/>
    <cellStyle name="常规 23 10 2" xfId="0"/>
    <cellStyle name="常规 23 10 2 2" xfId="0"/>
    <cellStyle name="常规 23 10 2 3" xfId="0"/>
    <cellStyle name="常规 23 11" xfId="0"/>
    <cellStyle name="常规 23 11 2" xfId="0"/>
    <cellStyle name="常规 23 11 3" xfId="0"/>
    <cellStyle name="常规 23 2" xfId="0"/>
    <cellStyle name="常规 23 2 2" xfId="0"/>
    <cellStyle name="常规 23 2 2 2" xfId="0"/>
    <cellStyle name="常规 23 2 2 2 2" xfId="0"/>
    <cellStyle name="常规 23 2 2 2 3" xfId="0"/>
    <cellStyle name="常规 23 2 3" xfId="0"/>
    <cellStyle name="常规 23 2 3 2" xfId="0"/>
    <cellStyle name="常规 23 2 3 2 2" xfId="0"/>
    <cellStyle name="常规 23 2 3 2 3" xfId="0"/>
    <cellStyle name="常规 23 2 4" xfId="0"/>
    <cellStyle name="常规 23 2 4 2" xfId="0"/>
    <cellStyle name="常规 23 2 4 3" xfId="0"/>
    <cellStyle name="常规 23 3" xfId="0"/>
    <cellStyle name="常规 23 3 2" xfId="0"/>
    <cellStyle name="常规 23 3 2 2" xfId="0"/>
    <cellStyle name="常规 23 3 2 2 2" xfId="0"/>
    <cellStyle name="常规 23 3 2 2 3" xfId="0"/>
    <cellStyle name="常规 23 3 3" xfId="0"/>
    <cellStyle name="常规 23 3 3 2" xfId="0"/>
    <cellStyle name="常规 23 3 3 3" xfId="0"/>
    <cellStyle name="常规 23 4" xfId="0"/>
    <cellStyle name="常规 23 4 2" xfId="0"/>
    <cellStyle name="常规 23 4 2 2" xfId="0"/>
    <cellStyle name="常规 23 4 2 2 2" xfId="0"/>
    <cellStyle name="常规 23 4 2 2 3" xfId="0"/>
    <cellStyle name="常规 23 4 3" xfId="0"/>
    <cellStyle name="常规 23 4 3 2" xfId="0"/>
    <cellStyle name="常规 23 4 3 3" xfId="0"/>
    <cellStyle name="常规 23 5" xfId="0"/>
    <cellStyle name="常规 23 5 2" xfId="0"/>
    <cellStyle name="常规 23 5 2 2" xfId="0"/>
    <cellStyle name="常规 23 5 2 2 2" xfId="0"/>
    <cellStyle name="常规 23 5 2 2 3" xfId="0"/>
    <cellStyle name="常规 23 5 3" xfId="0"/>
    <cellStyle name="常规 23 5 3 2" xfId="0"/>
    <cellStyle name="常规 23 5 3 3" xfId="0"/>
    <cellStyle name="常规 23 6" xfId="0"/>
    <cellStyle name="常规 23 6 2" xfId="0"/>
    <cellStyle name="常规 23 6 2 2" xfId="0"/>
    <cellStyle name="常规 23 6 2 3" xfId="0"/>
    <cellStyle name="常规 23 7" xfId="0"/>
    <cellStyle name="常规 23 7 2" xfId="0"/>
    <cellStyle name="常规 23 7 2 2" xfId="0"/>
    <cellStyle name="常规 23 7 2 3" xfId="0"/>
    <cellStyle name="常规 23 8" xfId="0"/>
    <cellStyle name="常规 23 8 2" xfId="0"/>
    <cellStyle name="常规 23 8 2 2" xfId="0"/>
    <cellStyle name="常规 23 8 2 3" xfId="0"/>
    <cellStyle name="常规 23 9" xfId="0"/>
    <cellStyle name="常规 23 9 2" xfId="0"/>
    <cellStyle name="常规 23 9 2 2" xfId="0"/>
    <cellStyle name="常规 23 9 2 3" xfId="0"/>
    <cellStyle name="常规 24" xfId="0"/>
    <cellStyle name="常规 24 10" xfId="0"/>
    <cellStyle name="常规 24 10 2" xfId="0"/>
    <cellStyle name="常规 24 10 2 2" xfId="0"/>
    <cellStyle name="常规 24 10 2 3" xfId="0"/>
    <cellStyle name="常规 24 11" xfId="0"/>
    <cellStyle name="常规 24 11 2" xfId="0"/>
    <cellStyle name="常规 24 11 3" xfId="0"/>
    <cellStyle name="常规 24 2" xfId="0"/>
    <cellStyle name="常规 24 2 2" xfId="0"/>
    <cellStyle name="常规 24 2 2 2" xfId="0"/>
    <cellStyle name="常规 24 2 2 2 2" xfId="0"/>
    <cellStyle name="常规 24 2 2 2 3" xfId="0"/>
    <cellStyle name="常规 24 2 3" xfId="0"/>
    <cellStyle name="常规 24 2 3 2" xfId="0"/>
    <cellStyle name="常规 24 2 3 2 2" xfId="0"/>
    <cellStyle name="常规 24 2 3 2 3" xfId="0"/>
    <cellStyle name="常规 24 2 4" xfId="0"/>
    <cellStyle name="常规 24 2 4 2" xfId="0"/>
    <cellStyle name="常规 24 2 4 3" xfId="0"/>
    <cellStyle name="常规 24 3" xfId="0"/>
    <cellStyle name="常规 24 3 2" xfId="0"/>
    <cellStyle name="常规 24 3 2 2" xfId="0"/>
    <cellStyle name="常规 24 3 2 2 2" xfId="0"/>
    <cellStyle name="常规 24 3 2 2 3" xfId="0"/>
    <cellStyle name="常规 24 3 3" xfId="0"/>
    <cellStyle name="常规 24 3 3 2" xfId="0"/>
    <cellStyle name="常规 24 3 3 3" xfId="0"/>
    <cellStyle name="常规 24 4" xfId="0"/>
    <cellStyle name="常规 24 4 2" xfId="0"/>
    <cellStyle name="常规 24 4 2 2" xfId="0"/>
    <cellStyle name="常规 24 4 2 2 2" xfId="0"/>
    <cellStyle name="常规 24 4 2 2 3" xfId="0"/>
    <cellStyle name="常规 24 4 3" xfId="0"/>
    <cellStyle name="常规 24 4 3 2" xfId="0"/>
    <cellStyle name="常规 24 4 3 3" xfId="0"/>
    <cellStyle name="常规 24 5" xfId="0"/>
    <cellStyle name="常规 24 5 2" xfId="0"/>
    <cellStyle name="常规 24 5 2 2" xfId="0"/>
    <cellStyle name="常规 24 5 2 2 2" xfId="0"/>
    <cellStyle name="常规 24 5 2 2 3" xfId="0"/>
    <cellStyle name="常规 24 5 3" xfId="0"/>
    <cellStyle name="常规 24 5 3 2" xfId="0"/>
    <cellStyle name="常规 24 5 3 3" xfId="0"/>
    <cellStyle name="常规 24 6" xfId="0"/>
    <cellStyle name="常规 24 6 2" xfId="0"/>
    <cellStyle name="常规 24 6 2 2" xfId="0"/>
    <cellStyle name="常规 24 6 2 3" xfId="0"/>
    <cellStyle name="常规 24 7" xfId="0"/>
    <cellStyle name="常规 24 7 2" xfId="0"/>
    <cellStyle name="常规 24 7 2 2" xfId="0"/>
    <cellStyle name="常规 24 7 2 3" xfId="0"/>
    <cellStyle name="常规 24 8" xfId="0"/>
    <cellStyle name="常规 24 8 2" xfId="0"/>
    <cellStyle name="常规 24 8 2 2" xfId="0"/>
    <cellStyle name="常规 24 8 2 3" xfId="0"/>
    <cellStyle name="常规 24 9" xfId="0"/>
    <cellStyle name="常规 24 9 2" xfId="0"/>
    <cellStyle name="常规 24 9 2 2" xfId="0"/>
    <cellStyle name="常规 24 9 2 3" xfId="0"/>
    <cellStyle name="常规 25" xfId="0"/>
    <cellStyle name="常规 25 10" xfId="0"/>
    <cellStyle name="常规 25 10 2" xfId="0"/>
    <cellStyle name="常规 25 10 2 2" xfId="0"/>
    <cellStyle name="常规 25 10 2 3" xfId="0"/>
    <cellStyle name="常规 25 11" xfId="0"/>
    <cellStyle name="常规 25 11 2" xfId="0"/>
    <cellStyle name="常规 25 11 3" xfId="0"/>
    <cellStyle name="常规 25 2" xfId="0"/>
    <cellStyle name="常规 25 2 2" xfId="0"/>
    <cellStyle name="常规 25 2 2 2" xfId="0"/>
    <cellStyle name="常规 25 2 2 2 2" xfId="0"/>
    <cellStyle name="常规 25 2 2 2 3" xfId="0"/>
    <cellStyle name="常规 25 2 3" xfId="0"/>
    <cellStyle name="常规 25 2 3 2" xfId="0"/>
    <cellStyle name="常规 25 2 3 2 2" xfId="0"/>
    <cellStyle name="常规 25 2 3 2 3" xfId="0"/>
    <cellStyle name="常规 25 2 4" xfId="0"/>
    <cellStyle name="常规 25 2 4 2" xfId="0"/>
    <cellStyle name="常规 25 2 4 3" xfId="0"/>
    <cellStyle name="常规 25 3" xfId="0"/>
    <cellStyle name="常规 25 3 2" xfId="0"/>
    <cellStyle name="常规 25 3 2 2" xfId="0"/>
    <cellStyle name="常规 25 3 2 2 2" xfId="0"/>
    <cellStyle name="常规 25 3 2 2 3" xfId="0"/>
    <cellStyle name="常规 25 3 3" xfId="0"/>
    <cellStyle name="常规 25 3 3 2" xfId="0"/>
    <cellStyle name="常规 25 3 3 3" xfId="0"/>
    <cellStyle name="常规 25 4" xfId="0"/>
    <cellStyle name="常规 25 4 2" xfId="0"/>
    <cellStyle name="常规 25 4 2 2" xfId="0"/>
    <cellStyle name="常规 25 4 2 2 2" xfId="0"/>
    <cellStyle name="常规 25 4 2 2 3" xfId="0"/>
    <cellStyle name="常规 25 4 3" xfId="0"/>
    <cellStyle name="常规 25 4 3 2" xfId="0"/>
    <cellStyle name="常规 25 4 3 3" xfId="0"/>
    <cellStyle name="常规 25 5" xfId="0"/>
    <cellStyle name="常规 25 5 2" xfId="0"/>
    <cellStyle name="常规 25 5 2 2" xfId="0"/>
    <cellStyle name="常规 25 5 2 2 2" xfId="0"/>
    <cellStyle name="常规 25 5 2 2 3" xfId="0"/>
    <cellStyle name="常规 25 5 3" xfId="0"/>
    <cellStyle name="常规 25 5 3 2" xfId="0"/>
    <cellStyle name="常规 25 5 3 3" xfId="0"/>
    <cellStyle name="常规 25 6" xfId="0"/>
    <cellStyle name="常规 25 6 2" xfId="0"/>
    <cellStyle name="常规 25 6 2 2" xfId="0"/>
    <cellStyle name="常规 25 6 2 3" xfId="0"/>
    <cellStyle name="常规 25 7" xfId="0"/>
    <cellStyle name="常规 25 7 2" xfId="0"/>
    <cellStyle name="常规 25 7 2 2" xfId="0"/>
    <cellStyle name="常规 25 7 2 3" xfId="0"/>
    <cellStyle name="常规 25 8" xfId="0"/>
    <cellStyle name="常规 25 8 2" xfId="0"/>
    <cellStyle name="常规 25 8 2 2" xfId="0"/>
    <cellStyle name="常规 25 8 2 3" xfId="0"/>
    <cellStyle name="常规 25 9" xfId="0"/>
    <cellStyle name="常规 25 9 2" xfId="0"/>
    <cellStyle name="常规 25 9 2 2" xfId="0"/>
    <cellStyle name="常规 25 9 2 3" xfId="0"/>
    <cellStyle name="常规 26" xfId="0"/>
    <cellStyle name="常规 26 10" xfId="0"/>
    <cellStyle name="常规 26 10 2" xfId="0"/>
    <cellStyle name="常规 26 10 2 2" xfId="0"/>
    <cellStyle name="常规 26 10 2 3" xfId="0"/>
    <cellStyle name="常规 26 11" xfId="0"/>
    <cellStyle name="常规 26 11 2" xfId="0"/>
    <cellStyle name="常规 26 11 3" xfId="0"/>
    <cellStyle name="常规 26 2" xfId="0"/>
    <cellStyle name="常规 26 2 2" xfId="0"/>
    <cellStyle name="常规 26 2 2 2" xfId="0"/>
    <cellStyle name="常规 26 2 2 2 2" xfId="0"/>
    <cellStyle name="常规 26 2 2 2 3" xfId="0"/>
    <cellStyle name="常规 26 2 3" xfId="0"/>
    <cellStyle name="常规 26 2 3 2" xfId="0"/>
    <cellStyle name="常规 26 2 3 2 2" xfId="0"/>
    <cellStyle name="常规 26 2 3 2 3" xfId="0"/>
    <cellStyle name="常规 26 2 4" xfId="0"/>
    <cellStyle name="常规 26 2 4 2" xfId="0"/>
    <cellStyle name="常规 26 2 4 3" xfId="0"/>
    <cellStyle name="常规 26 3" xfId="0"/>
    <cellStyle name="常规 26 3 2" xfId="0"/>
    <cellStyle name="常规 26 3 2 2" xfId="0"/>
    <cellStyle name="常规 26 3 2 2 2" xfId="0"/>
    <cellStyle name="常规 26 3 2 2 3" xfId="0"/>
    <cellStyle name="常规 26 3 3" xfId="0"/>
    <cellStyle name="常规 26 3 3 2" xfId="0"/>
    <cellStyle name="常规 26 3 3 3" xfId="0"/>
    <cellStyle name="常规 26 4" xfId="0"/>
    <cellStyle name="常规 26 4 2" xfId="0"/>
    <cellStyle name="常规 26 4 2 2" xfId="0"/>
    <cellStyle name="常规 26 4 2 2 2" xfId="0"/>
    <cellStyle name="常规 26 4 2 2 3" xfId="0"/>
    <cellStyle name="常规 26 4 3" xfId="0"/>
    <cellStyle name="常规 26 4 3 2" xfId="0"/>
    <cellStyle name="常规 26 4 3 3" xfId="0"/>
    <cellStyle name="常规 26 5" xfId="0"/>
    <cellStyle name="常规 26 5 2" xfId="0"/>
    <cellStyle name="常规 26 5 2 2" xfId="0"/>
    <cellStyle name="常规 26 5 2 2 2" xfId="0"/>
    <cellStyle name="常规 26 5 2 2 3" xfId="0"/>
    <cellStyle name="常规 26 5 3" xfId="0"/>
    <cellStyle name="常规 26 5 3 2" xfId="0"/>
    <cellStyle name="常规 26 5 3 3" xfId="0"/>
    <cellStyle name="常规 26 6" xfId="0"/>
    <cellStyle name="常规 26 6 2" xfId="0"/>
    <cellStyle name="常规 26 6 2 2" xfId="0"/>
    <cellStyle name="常规 26 6 2 3" xfId="0"/>
    <cellStyle name="常规 26 7" xfId="0"/>
    <cellStyle name="常规 26 7 2" xfId="0"/>
    <cellStyle name="常规 26 7 2 2" xfId="0"/>
    <cellStyle name="常规 26 7 2 3" xfId="0"/>
    <cellStyle name="常规 26 8" xfId="0"/>
    <cellStyle name="常规 26 8 2" xfId="0"/>
    <cellStyle name="常规 26 8 2 2" xfId="0"/>
    <cellStyle name="常规 26 8 2 3" xfId="0"/>
    <cellStyle name="常规 26 9" xfId="0"/>
    <cellStyle name="常规 26 9 2" xfId="0"/>
    <cellStyle name="常规 26 9 2 2" xfId="0"/>
    <cellStyle name="常规 26 9 2 3" xfId="0"/>
    <cellStyle name="常规 27" xfId="0"/>
    <cellStyle name="常规 27 10" xfId="0"/>
    <cellStyle name="常规 27 10 2" xfId="0"/>
    <cellStyle name="常规 27 10 2 2" xfId="0"/>
    <cellStyle name="常规 27 10 2 3" xfId="0"/>
    <cellStyle name="常规 27 11" xfId="0"/>
    <cellStyle name="常规 27 11 2" xfId="0"/>
    <cellStyle name="常规 27 11 3" xfId="0"/>
    <cellStyle name="常规 27 2" xfId="0"/>
    <cellStyle name="常规 27 2 2" xfId="0"/>
    <cellStyle name="常规 27 2 2 2" xfId="0"/>
    <cellStyle name="常规 27 2 2 2 2" xfId="0"/>
    <cellStyle name="常规 27 2 2 2 3" xfId="0"/>
    <cellStyle name="常规 27 2 3" xfId="0"/>
    <cellStyle name="常规 27 2 3 2" xfId="0"/>
    <cellStyle name="常规 27 2 3 2 2" xfId="0"/>
    <cellStyle name="常规 27 2 3 2 3" xfId="0"/>
    <cellStyle name="常规 27 2 4" xfId="0"/>
    <cellStyle name="常规 27 2 4 2" xfId="0"/>
    <cellStyle name="常规 27 2 4 3" xfId="0"/>
    <cellStyle name="常规 27 3" xfId="0"/>
    <cellStyle name="常规 27 3 2" xfId="0"/>
    <cellStyle name="常规 27 3 2 2" xfId="0"/>
    <cellStyle name="常规 27 3 2 2 2" xfId="0"/>
    <cellStyle name="常规 27 3 2 2 3" xfId="0"/>
    <cellStyle name="常规 27 3 3" xfId="0"/>
    <cellStyle name="常规 27 3 3 2" xfId="0"/>
    <cellStyle name="常规 27 3 3 3" xfId="0"/>
    <cellStyle name="常规 27 4" xfId="0"/>
    <cellStyle name="常规 27 4 2" xfId="0"/>
    <cellStyle name="常规 27 4 2 2" xfId="0"/>
    <cellStyle name="常规 27 4 2 2 2" xfId="0"/>
    <cellStyle name="常规 27 4 2 2 3" xfId="0"/>
    <cellStyle name="常规 27 4 3" xfId="0"/>
    <cellStyle name="常规 27 4 3 2" xfId="0"/>
    <cellStyle name="常规 27 4 3 3" xfId="0"/>
    <cellStyle name="常规 27 5" xfId="0"/>
    <cellStyle name="常规 27 5 2" xfId="0"/>
    <cellStyle name="常规 27 5 2 2" xfId="0"/>
    <cellStyle name="常规 27 5 2 2 2" xfId="0"/>
    <cellStyle name="常规 27 5 2 2 3" xfId="0"/>
    <cellStyle name="常规 27 5 3" xfId="0"/>
    <cellStyle name="常规 27 5 3 2" xfId="0"/>
    <cellStyle name="常规 27 5 3 3" xfId="0"/>
    <cellStyle name="常规 27 6" xfId="0"/>
    <cellStyle name="常规 27 6 2" xfId="0"/>
    <cellStyle name="常规 27 6 2 2" xfId="0"/>
    <cellStyle name="常规 27 6 2 3" xfId="0"/>
    <cellStyle name="常规 27 7" xfId="0"/>
    <cellStyle name="常规 27 7 2" xfId="0"/>
    <cellStyle name="常规 27 7 2 2" xfId="0"/>
    <cellStyle name="常规 27 7 2 3" xfId="0"/>
    <cellStyle name="常规 27 8" xfId="0"/>
    <cellStyle name="常规 27 8 2" xfId="0"/>
    <cellStyle name="常规 27 8 2 2" xfId="0"/>
    <cellStyle name="常规 27 8 2 3" xfId="0"/>
    <cellStyle name="常规 27 9" xfId="0"/>
    <cellStyle name="常规 27 9 2" xfId="0"/>
    <cellStyle name="常规 27 9 2 2" xfId="0"/>
    <cellStyle name="常规 27 9 2 3" xfId="0"/>
    <cellStyle name="常规 28" xfId="0"/>
    <cellStyle name="常规 28 10" xfId="0"/>
    <cellStyle name="常规 28 10 2" xfId="0"/>
    <cellStyle name="常规 28 10 2 2" xfId="0"/>
    <cellStyle name="常规 28 10 2 3" xfId="0"/>
    <cellStyle name="常规 28 11" xfId="0"/>
    <cellStyle name="常规 28 11 2" xfId="0"/>
    <cellStyle name="常规 28 11 3" xfId="0"/>
    <cellStyle name="常规 28 2" xfId="0"/>
    <cellStyle name="常规 28 2 2" xfId="0"/>
    <cellStyle name="常规 28 2 2 2" xfId="0"/>
    <cellStyle name="常规 28 2 2 2 2" xfId="0"/>
    <cellStyle name="常规 28 2 2 2 3" xfId="0"/>
    <cellStyle name="常规 28 2 3" xfId="0"/>
    <cellStyle name="常规 28 2 3 2" xfId="0"/>
    <cellStyle name="常规 28 2 3 2 2" xfId="0"/>
    <cellStyle name="常规 28 2 3 2 3" xfId="0"/>
    <cellStyle name="常规 28 2 4" xfId="0"/>
    <cellStyle name="常规 28 2 4 2" xfId="0"/>
    <cellStyle name="常规 28 2 4 3" xfId="0"/>
    <cellStyle name="常规 28 3" xfId="0"/>
    <cellStyle name="常规 28 3 2" xfId="0"/>
    <cellStyle name="常规 28 3 2 2" xfId="0"/>
    <cellStyle name="常规 28 3 2 2 2" xfId="0"/>
    <cellStyle name="常规 28 3 2 2 3" xfId="0"/>
    <cellStyle name="常规 28 3 3" xfId="0"/>
    <cellStyle name="常规 28 3 3 2" xfId="0"/>
    <cellStyle name="常规 28 3 3 3" xfId="0"/>
    <cellStyle name="常规 28 4" xfId="0"/>
    <cellStyle name="常规 28 4 2" xfId="0"/>
    <cellStyle name="常规 28 4 2 2" xfId="0"/>
    <cellStyle name="常规 28 4 2 2 2" xfId="0"/>
    <cellStyle name="常规 28 4 2 2 3" xfId="0"/>
    <cellStyle name="常规 28 4 3" xfId="0"/>
    <cellStyle name="常规 28 4 3 2" xfId="0"/>
    <cellStyle name="常规 28 4 3 3" xfId="0"/>
    <cellStyle name="常规 28 5" xfId="0"/>
    <cellStyle name="常规 28 5 2" xfId="0"/>
    <cellStyle name="常规 28 5 2 2" xfId="0"/>
    <cellStyle name="常规 28 5 2 2 2" xfId="0"/>
    <cellStyle name="常规 28 5 2 2 3" xfId="0"/>
    <cellStyle name="常规 28 5 3" xfId="0"/>
    <cellStyle name="常规 28 5 3 2" xfId="0"/>
    <cellStyle name="常规 28 5 3 3" xfId="0"/>
    <cellStyle name="常规 28 6" xfId="0"/>
    <cellStyle name="常规 28 6 2" xfId="0"/>
    <cellStyle name="常规 28 6 2 2" xfId="0"/>
    <cellStyle name="常规 28 6 2 3" xfId="0"/>
    <cellStyle name="常规 28 7" xfId="0"/>
    <cellStyle name="常规 28 7 2" xfId="0"/>
    <cellStyle name="常规 28 7 2 2" xfId="0"/>
    <cellStyle name="常规 28 7 2 3" xfId="0"/>
    <cellStyle name="常规 28 8" xfId="0"/>
    <cellStyle name="常规 28 8 2" xfId="0"/>
    <cellStyle name="常规 28 8 2 2" xfId="0"/>
    <cellStyle name="常规 28 8 2 3" xfId="0"/>
    <cellStyle name="常规 28 9" xfId="0"/>
    <cellStyle name="常规 28 9 2" xfId="0"/>
    <cellStyle name="常规 28 9 2 2" xfId="0"/>
    <cellStyle name="常规 28 9 2 3" xfId="0"/>
    <cellStyle name="常规 29" xfId="0"/>
    <cellStyle name="常规 29 2" xfId="0"/>
    <cellStyle name="常规 29 2 2" xfId="0"/>
    <cellStyle name="常规 29 2 2 2" xfId="0"/>
    <cellStyle name="常规 29 2 2 2 2" xfId="0"/>
    <cellStyle name="常规 29 2 2 2 3" xfId="0"/>
    <cellStyle name="常规 29 2 3" xfId="0"/>
    <cellStyle name="常规 29 2 3 2" xfId="0"/>
    <cellStyle name="常规 29 2 3 2 2" xfId="0"/>
    <cellStyle name="常规 29 2 3 2 3" xfId="0"/>
    <cellStyle name="常规 29 2 4" xfId="0"/>
    <cellStyle name="常规 29 2 4 2" xfId="0"/>
    <cellStyle name="常规 29 2 4 3" xfId="0"/>
    <cellStyle name="常规 29 3" xfId="0"/>
    <cellStyle name="常规 29 3 2" xfId="0"/>
    <cellStyle name="常规 29 3 2 2" xfId="0"/>
    <cellStyle name="常规 29 3 2 2 2" xfId="0"/>
    <cellStyle name="常规 29 3 2 2 3" xfId="0"/>
    <cellStyle name="常规 29 3 3" xfId="0"/>
    <cellStyle name="常规 29 3 3 2" xfId="0"/>
    <cellStyle name="常规 29 3 3 3" xfId="0"/>
    <cellStyle name="常规 29 4" xfId="0"/>
    <cellStyle name="常规 29 4 2" xfId="0"/>
    <cellStyle name="常规 29 4 2 2" xfId="0"/>
    <cellStyle name="常规 29 4 2 2 2" xfId="0"/>
    <cellStyle name="常规 29 4 2 2 3" xfId="0"/>
    <cellStyle name="常规 29 4 3" xfId="0"/>
    <cellStyle name="常规 29 4 3 2" xfId="0"/>
    <cellStyle name="常规 29 4 3 3" xfId="0"/>
    <cellStyle name="常规 29 5" xfId="0"/>
    <cellStyle name="常规 29 5 2" xfId="0"/>
    <cellStyle name="常规 29 5 2 2" xfId="0"/>
    <cellStyle name="常规 29 5 2 2 2" xfId="0"/>
    <cellStyle name="常规 29 5 2 2 3" xfId="0"/>
    <cellStyle name="常规 29 5 3" xfId="0"/>
    <cellStyle name="常规 29 5 3 2" xfId="0"/>
    <cellStyle name="常规 29 5 3 3" xfId="0"/>
    <cellStyle name="常规 29 6" xfId="0"/>
    <cellStyle name="常规 29 6 2" xfId="0"/>
    <cellStyle name="常规 29 6 2 2" xfId="0"/>
    <cellStyle name="常规 29 6 2 3" xfId="0"/>
    <cellStyle name="常规 29 7" xfId="0"/>
    <cellStyle name="常规 29 7 2" xfId="0"/>
    <cellStyle name="常规 29 7 2 2" xfId="0"/>
    <cellStyle name="常规 29 7 2 3" xfId="0"/>
    <cellStyle name="常规 29 8" xfId="0"/>
    <cellStyle name="常规 29 8 2" xfId="0"/>
    <cellStyle name="常规 29 8 2 2" xfId="0"/>
    <cellStyle name="常规 29 8 2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3" xfId="0"/>
    <cellStyle name="常规 3 10 3" xfId="0"/>
    <cellStyle name="常规 3 10 3 2" xfId="0"/>
    <cellStyle name="常规 3 10 3 2 2" xfId="0"/>
    <cellStyle name="常规 3 10 3 2 3" xfId="0"/>
    <cellStyle name="常规 3 10 4" xfId="0"/>
    <cellStyle name="常规 3 10 4 2" xfId="0"/>
    <cellStyle name="常规 3 10 4 2 2" xfId="0"/>
    <cellStyle name="常规 3 10 4 2 3" xfId="0"/>
    <cellStyle name="常规 3 10 5" xfId="0"/>
    <cellStyle name="常规 3 10 5 2" xfId="0"/>
    <cellStyle name="常规 3 10 5 3" xfId="0"/>
    <cellStyle name="常规 3 11" xfId="0"/>
    <cellStyle name="常规 3 11 2" xfId="0"/>
    <cellStyle name="常规 3 11 2 2" xfId="0"/>
    <cellStyle name="常规 3 11 2 2 2" xfId="0"/>
    <cellStyle name="常规 3 11 2 2 3" xfId="0"/>
    <cellStyle name="常规 3 11 3" xfId="0"/>
    <cellStyle name="常规 3 11 3 2" xfId="0"/>
    <cellStyle name="常规 3 11 3 2 2" xfId="0"/>
    <cellStyle name="常规 3 11 3 2 3" xfId="0"/>
    <cellStyle name="常规 3 11 4" xfId="0"/>
    <cellStyle name="常规 3 11 4 2" xfId="0"/>
    <cellStyle name="常规 3 11 4 3" xfId="0"/>
    <cellStyle name="常规 3 12" xfId="0"/>
    <cellStyle name="常规 3 12 2" xfId="0"/>
    <cellStyle name="常规 3 12 2 2" xfId="0"/>
    <cellStyle name="常规 3 12 2 3" xfId="0"/>
    <cellStyle name="常规 3 13" xfId="0"/>
    <cellStyle name="常规 3 13 2" xfId="0"/>
    <cellStyle name="常规 3 13 2 2" xfId="0"/>
    <cellStyle name="常规 3 13 2 3" xfId="0"/>
    <cellStyle name="常规 3 14" xfId="0"/>
    <cellStyle name="常规 3 14 2" xfId="0"/>
    <cellStyle name="常规 3 14 2 2" xfId="0"/>
    <cellStyle name="常规 3 14 2 3" xfId="0"/>
    <cellStyle name="常规 3 15" xfId="0"/>
    <cellStyle name="常规 3 15 2" xfId="0"/>
    <cellStyle name="常规 3 15 2 2" xfId="0"/>
    <cellStyle name="常规 3 15 2 3" xfId="0"/>
    <cellStyle name="常规 3 16" xfId="0"/>
    <cellStyle name="常规 3 16 2" xfId="0"/>
    <cellStyle name="常规 3 16 2 2" xfId="0"/>
    <cellStyle name="常规 3 16 2 3" xfId="0"/>
    <cellStyle name="常规 3 17" xfId="0"/>
    <cellStyle name="常规 3 17 2" xfId="0"/>
    <cellStyle name="常规 3 17 2 2" xfId="0"/>
    <cellStyle name="常规 3 17 2 3" xfId="0"/>
    <cellStyle name="常规 3 18" xfId="0"/>
    <cellStyle name="常规 3 18 2" xfId="0"/>
    <cellStyle name="常规 3 18 2 2" xfId="0"/>
    <cellStyle name="常规 3 18 2 3" xfId="0"/>
    <cellStyle name="常规 3 19" xfId="0"/>
    <cellStyle name="常规 3 19 2" xfId="0"/>
    <cellStyle name="常规 3 19 3" xfId="0"/>
    <cellStyle name="常规 3 2" xfId="0"/>
    <cellStyle name="常规 3 2 10" xfId="0"/>
    <cellStyle name="常规 3 2 10 2" xfId="0"/>
    <cellStyle name="常规 3 2 10 2 2" xfId="0"/>
    <cellStyle name="常规 3 2 10 2 3" xfId="0"/>
    <cellStyle name="常规 3 2 11" xfId="0"/>
    <cellStyle name="常规 3 2 11 2" xfId="0"/>
    <cellStyle name="常规 3 2 11 3" xfId="0"/>
    <cellStyle name="常规 3 2 12" xfId="0"/>
    <cellStyle name="常规 3 2 13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3" xfId="0"/>
    <cellStyle name="常规 3 2 2 2 3 2" xfId="0"/>
    <cellStyle name="常规 3 2 2 2 3 2 2" xfId="0"/>
    <cellStyle name="常规 3 2 2 2 3 2 3" xfId="0"/>
    <cellStyle name="常规 3 2 2 2 4" xfId="0"/>
    <cellStyle name="常规 3 2 2 2 4 2" xfId="0"/>
    <cellStyle name="常规 3 2 2 2 4 3" xfId="0"/>
    <cellStyle name="常规 3 2 2 3" xfId="0"/>
    <cellStyle name="常规 3 2 2 3 2" xfId="0"/>
    <cellStyle name="常规 3 2 2 3 2 2" xfId="0"/>
    <cellStyle name="常规 3 2 2 3 2 3" xfId="0"/>
    <cellStyle name="常规 3 2 2 4" xfId="0"/>
    <cellStyle name="常规 3 2 2 4 2" xfId="0"/>
    <cellStyle name="常规 3 2 2 4 2 2" xfId="0"/>
    <cellStyle name="常规 3 2 2 4 2 3" xfId="0"/>
    <cellStyle name="常规 3 2 2 5" xfId="0"/>
    <cellStyle name="常规 3 2 2 5 2" xfId="0"/>
    <cellStyle name="常规 3 2 2 5 2 2" xfId="0"/>
    <cellStyle name="常规 3 2 2 5 2 3" xfId="0"/>
    <cellStyle name="常规 3 2 2 6" xfId="0"/>
    <cellStyle name="常规 3 2 2 6 2" xfId="0"/>
    <cellStyle name="常规 3 2 2 6 2 2" xfId="0"/>
    <cellStyle name="常规 3 2 2 6 2 3" xfId="0"/>
    <cellStyle name="常规 3 2 2 7" xfId="0"/>
    <cellStyle name="常规 3 2 2 7 2" xfId="0"/>
    <cellStyle name="常规 3 2 2 7 3" xfId="0"/>
    <cellStyle name="常规 3 2 2 8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3" xfId="0"/>
    <cellStyle name="常规 3 2 3 2 3 2" xfId="0"/>
    <cellStyle name="常规 3 2 3 2 3 2 2" xfId="0"/>
    <cellStyle name="常规 3 2 3 2 3 2 3" xfId="0"/>
    <cellStyle name="常规 3 2 3 2 4" xfId="0"/>
    <cellStyle name="常规 3 2 3 2 4 2" xfId="0"/>
    <cellStyle name="常规 3 2 3 2 4 3" xfId="0"/>
    <cellStyle name="常规 3 2 3 3" xfId="0"/>
    <cellStyle name="常规 3 2 3 3 2" xfId="0"/>
    <cellStyle name="常规 3 2 3 3 2 2" xfId="0"/>
    <cellStyle name="常规 3 2 3 3 2 3" xfId="0"/>
    <cellStyle name="常规 3 2 3 4" xfId="0"/>
    <cellStyle name="常规 3 2 3 4 2" xfId="0"/>
    <cellStyle name="常规 3 2 3 4 2 2" xfId="0"/>
    <cellStyle name="常规 3 2 3 4 2 3" xfId="0"/>
    <cellStyle name="常规 3 2 3 5" xfId="0"/>
    <cellStyle name="常规 3 2 3 5 2" xfId="0"/>
    <cellStyle name="常规 3 2 3 5 2 2" xfId="0"/>
    <cellStyle name="常规 3 2 3 5 2 3" xfId="0"/>
    <cellStyle name="常规 3 2 3 6" xfId="0"/>
    <cellStyle name="常规 3 2 3 6 2" xfId="0"/>
    <cellStyle name="常规 3 2 3 6 2 2" xfId="0"/>
    <cellStyle name="常规 3 2 3 6 2 3" xfId="0"/>
    <cellStyle name="常规 3 2 3 7" xfId="0"/>
    <cellStyle name="常规 3 2 3 7 2" xfId="0"/>
    <cellStyle name="常规 3 2 3 7 3" xfId="0"/>
    <cellStyle name="常规 3 2 3 8" xfId="0"/>
    <cellStyle name="常规 3 2 3 9" xfId="0"/>
    <cellStyle name="常规 3 2 4" xfId="0"/>
    <cellStyle name="常规 3 2 4 10" xfId="0"/>
    <cellStyle name="常规 3 2 4 2" xfId="0"/>
    <cellStyle name="常规 3 2 4 2 2" xfId="0"/>
    <cellStyle name="常规 3 2 4 2 2 2" xfId="0"/>
    <cellStyle name="常规 3 2 4 2 2 2 2" xfId="0"/>
    <cellStyle name="常规 3 2 4 2 2 2 3" xfId="0"/>
    <cellStyle name="常规 3 2 4 2 3" xfId="0"/>
    <cellStyle name="常规 3 2 4 2 3 2" xfId="0"/>
    <cellStyle name="常规 3 2 4 2 3 3" xfId="0"/>
    <cellStyle name="常规 3 2 4 3" xfId="0"/>
    <cellStyle name="常规 3 2 4 3 2" xfId="0"/>
    <cellStyle name="常规 3 2 4 3 2 2" xfId="0"/>
    <cellStyle name="常规 3 2 4 3 2 3" xfId="0"/>
    <cellStyle name="常规 3 2 4 4" xfId="0"/>
    <cellStyle name="常规 3 2 4 4 2" xfId="0"/>
    <cellStyle name="常规 3 2 4 4 2 2" xfId="0"/>
    <cellStyle name="常规 3 2 4 4 2 3" xfId="0"/>
    <cellStyle name="常规 3 2 4 5" xfId="0"/>
    <cellStyle name="常规 3 2 4 5 2" xfId="0"/>
    <cellStyle name="常规 3 2 4 5 2 2" xfId="0"/>
    <cellStyle name="常规 3 2 4 5 2 3" xfId="0"/>
    <cellStyle name="常规 3 2 4 6" xfId="0"/>
    <cellStyle name="常规 3 2 4 6 2" xfId="0"/>
    <cellStyle name="常规 3 2 4 6 2 2" xfId="0"/>
    <cellStyle name="常规 3 2 4 6 2 3" xfId="0"/>
    <cellStyle name="常规 3 2 4 7" xfId="0"/>
    <cellStyle name="常规 3 2 4 7 2" xfId="0"/>
    <cellStyle name="常规 3 2 4 7 2 2" xfId="0"/>
    <cellStyle name="常规 3 2 4 7 2 3" xfId="0"/>
    <cellStyle name="常规 3 2 4 8" xfId="0"/>
    <cellStyle name="常规 3 2 4 8 2" xfId="0"/>
    <cellStyle name="常规 3 2 4 8 3" xfId="0"/>
    <cellStyle name="常规 3 2 4 9" xfId="0"/>
    <cellStyle name="常规 3 2 5" xfId="0"/>
    <cellStyle name="常规 3 2 5 2" xfId="0"/>
    <cellStyle name="常规 3 2 5 2 2" xfId="0"/>
    <cellStyle name="常规 3 2 5 2 2 2" xfId="0"/>
    <cellStyle name="常规 3 2 5 2 2 3" xfId="0"/>
    <cellStyle name="常规 3 2 5 3" xfId="0"/>
    <cellStyle name="常规 3 2 5 3 2" xfId="0"/>
    <cellStyle name="常规 3 2 5 3 2 2" xfId="0"/>
    <cellStyle name="常规 3 2 5 3 2 3" xfId="0"/>
    <cellStyle name="常规 3 2 5 4" xfId="0"/>
    <cellStyle name="常规 3 2 5 4 2" xfId="0"/>
    <cellStyle name="常规 3 2 5 4 3" xfId="0"/>
    <cellStyle name="常规 3 2 6" xfId="0"/>
    <cellStyle name="常规 3 2 6 2" xfId="0"/>
    <cellStyle name="常规 3 2 6 2 2" xfId="0"/>
    <cellStyle name="常规 3 2 6 2 3" xfId="0"/>
    <cellStyle name="常规 3 2 7" xfId="0"/>
    <cellStyle name="常规 3 2 7 2" xfId="0"/>
    <cellStyle name="常规 3 2 7 2 2" xfId="0"/>
    <cellStyle name="常规 3 2 7 2 3" xfId="0"/>
    <cellStyle name="常规 3 2 8" xfId="0"/>
    <cellStyle name="常规 3 2 8 2" xfId="0"/>
    <cellStyle name="常规 3 2 8 2 2" xfId="0"/>
    <cellStyle name="常规 3 2 8 2 3" xfId="0"/>
    <cellStyle name="常规 3 2 9" xfId="0"/>
    <cellStyle name="常规 3 2 9 2" xfId="0"/>
    <cellStyle name="常规 3 2 9 2 2" xfId="0"/>
    <cellStyle name="常规 3 2 9 2 3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_11" xfId="0"/>
    <cellStyle name="常规 3 3" xfId="0"/>
    <cellStyle name="常规 3 3 10" xfId="0"/>
    <cellStyle name="常规 3 3 10 2" xfId="0"/>
    <cellStyle name="常规 3 3 10 2 2" xfId="0"/>
    <cellStyle name="常规 3 3 10 2 3" xfId="0"/>
    <cellStyle name="常规 3 3 11" xfId="0"/>
    <cellStyle name="常规 3 3 11 2" xfId="0"/>
    <cellStyle name="常规 3 3 11 3" xfId="0"/>
    <cellStyle name="常规 3 3 12" xfId="0"/>
    <cellStyle name="常规 3 3 1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3" xfId="0"/>
    <cellStyle name="常规 3 3 2 2 3" xfId="0"/>
    <cellStyle name="常规 3 3 2 2 3 2" xfId="0"/>
    <cellStyle name="常规 3 3 2 2 3 2 2" xfId="0"/>
    <cellStyle name="常规 3 3 2 2 3 2 3" xfId="0"/>
    <cellStyle name="常规 3 3 2 2 4" xfId="0"/>
    <cellStyle name="常规 3 3 2 2 4 2" xfId="0"/>
    <cellStyle name="常规 3 3 2 2 4 3" xfId="0"/>
    <cellStyle name="常规 3 3 2 3" xfId="0"/>
    <cellStyle name="常规 3 3 2 3 2" xfId="0"/>
    <cellStyle name="常规 3 3 2 3 2 2" xfId="0"/>
    <cellStyle name="常规 3 3 2 3 2 3" xfId="0"/>
    <cellStyle name="常规 3 3 2 4" xfId="0"/>
    <cellStyle name="常规 3 3 2 4 2" xfId="0"/>
    <cellStyle name="常规 3 3 2 4 2 2" xfId="0"/>
    <cellStyle name="常规 3 3 2 4 2 3" xfId="0"/>
    <cellStyle name="常规 3 3 2 5" xfId="0"/>
    <cellStyle name="常规 3 3 2 5 2" xfId="0"/>
    <cellStyle name="常规 3 3 2 5 2 2" xfId="0"/>
    <cellStyle name="常规 3 3 2 5 2 3" xfId="0"/>
    <cellStyle name="常规 3 3 2 6" xfId="0"/>
    <cellStyle name="常规 3 3 2 6 2" xfId="0"/>
    <cellStyle name="常规 3 3 2 6 2 2" xfId="0"/>
    <cellStyle name="常规 3 3 2 6 2 3" xfId="0"/>
    <cellStyle name="常规 3 3 2 7" xfId="0"/>
    <cellStyle name="常规 3 3 2 7 2" xfId="0"/>
    <cellStyle name="常规 3 3 2 7 3" xfId="0"/>
    <cellStyle name="常规 3 3 2 8" xfId="0"/>
    <cellStyle name="常规 3 3 2 9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2 3" xfId="0"/>
    <cellStyle name="常规 3 3 3 2 3" xfId="0"/>
    <cellStyle name="常规 3 3 3 2 3 2" xfId="0"/>
    <cellStyle name="常规 3 3 3 2 3 2 2" xfId="0"/>
    <cellStyle name="常规 3 3 3 2 3 2 3" xfId="0"/>
    <cellStyle name="常规 3 3 3 2 4" xfId="0"/>
    <cellStyle name="常规 3 3 3 2 4 2" xfId="0"/>
    <cellStyle name="常规 3 3 3 2 4 3" xfId="0"/>
    <cellStyle name="常规 3 3 3 3" xfId="0"/>
    <cellStyle name="常规 3 3 3 3 2" xfId="0"/>
    <cellStyle name="常规 3 3 3 3 2 2" xfId="0"/>
    <cellStyle name="常规 3 3 3 3 2 3" xfId="0"/>
    <cellStyle name="常规 3 3 3 4" xfId="0"/>
    <cellStyle name="常规 3 3 3 4 2" xfId="0"/>
    <cellStyle name="常规 3 3 3 4 2 2" xfId="0"/>
    <cellStyle name="常规 3 3 3 4 2 3" xfId="0"/>
    <cellStyle name="常规 3 3 3 5" xfId="0"/>
    <cellStyle name="常规 3 3 3 5 2" xfId="0"/>
    <cellStyle name="常规 3 3 3 5 2 2" xfId="0"/>
    <cellStyle name="常规 3 3 3 5 2 3" xfId="0"/>
    <cellStyle name="常规 3 3 3 6" xfId="0"/>
    <cellStyle name="常规 3 3 3 6 2" xfId="0"/>
    <cellStyle name="常规 3 3 3 6 2 2" xfId="0"/>
    <cellStyle name="常规 3 3 3 6 2 3" xfId="0"/>
    <cellStyle name="常规 3 3 3 7" xfId="0"/>
    <cellStyle name="常规 3 3 3 7 2" xfId="0"/>
    <cellStyle name="常规 3 3 3 7 3" xfId="0"/>
    <cellStyle name="常规 3 3 3 8" xfId="0"/>
    <cellStyle name="常规 3 3 3 9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2 3" xfId="0"/>
    <cellStyle name="常规 3 3 4 2 3" xfId="0"/>
    <cellStyle name="常规 3 3 4 2 3 2" xfId="0"/>
    <cellStyle name="常规 3 3 4 2 3 3" xfId="0"/>
    <cellStyle name="常规 3 3 4 3" xfId="0"/>
    <cellStyle name="常规 3 3 4 3 2" xfId="0"/>
    <cellStyle name="常规 3 3 4 3 2 2" xfId="0"/>
    <cellStyle name="常规 3 3 4 3 2 3" xfId="0"/>
    <cellStyle name="常规 3 3 4 4" xfId="0"/>
    <cellStyle name="常规 3 3 4 4 2" xfId="0"/>
    <cellStyle name="常规 3 3 4 4 2 2" xfId="0"/>
    <cellStyle name="常规 3 3 4 4 2 3" xfId="0"/>
    <cellStyle name="常规 3 3 4 5" xfId="0"/>
    <cellStyle name="常规 3 3 4 5 2" xfId="0"/>
    <cellStyle name="常规 3 3 4 5 2 2" xfId="0"/>
    <cellStyle name="常规 3 3 4 5 2 3" xfId="0"/>
    <cellStyle name="常规 3 3 4 6" xfId="0"/>
    <cellStyle name="常规 3 3 4 6 2" xfId="0"/>
    <cellStyle name="常规 3 3 4 6 3" xfId="0"/>
    <cellStyle name="常规 3 3 4 7" xfId="0"/>
    <cellStyle name="常规 3 3 4 8" xfId="0"/>
    <cellStyle name="常规 3 3 5" xfId="0"/>
    <cellStyle name="常规 3 3 5 2" xfId="0"/>
    <cellStyle name="常规 3 3 5 2 2" xfId="0"/>
    <cellStyle name="常规 3 3 5 2 2 2" xfId="0"/>
    <cellStyle name="常规 3 3 5 2 2 3" xfId="0"/>
    <cellStyle name="常规 3 3 5 3" xfId="0"/>
    <cellStyle name="常规 3 3 5 3 2" xfId="0"/>
    <cellStyle name="常规 3 3 5 3 2 2" xfId="0"/>
    <cellStyle name="常规 3 3 5 3 2 3" xfId="0"/>
    <cellStyle name="常规 3 3 5 4" xfId="0"/>
    <cellStyle name="常规 3 3 5 4 2" xfId="0"/>
    <cellStyle name="常规 3 3 5 4 3" xfId="0"/>
    <cellStyle name="常规 3 3 6" xfId="0"/>
    <cellStyle name="常规 3 3 6 2" xfId="0"/>
    <cellStyle name="常规 3 3 6 2 2" xfId="0"/>
    <cellStyle name="常规 3 3 6 2 3" xfId="0"/>
    <cellStyle name="常规 3 3 7" xfId="0"/>
    <cellStyle name="常规 3 3 7 2" xfId="0"/>
    <cellStyle name="常规 3 3 7 2 2" xfId="0"/>
    <cellStyle name="常规 3 3 7 2 3" xfId="0"/>
    <cellStyle name="常规 3 3 8" xfId="0"/>
    <cellStyle name="常规 3 3 8 2" xfId="0"/>
    <cellStyle name="常规 3 3 8 2 2" xfId="0"/>
    <cellStyle name="常规 3 3 8 2 3" xfId="0"/>
    <cellStyle name="常规 3 3 9" xfId="0"/>
    <cellStyle name="常规 3 3 9 2" xfId="0"/>
    <cellStyle name="常规 3 3 9 2 2" xfId="0"/>
    <cellStyle name="常规 3 3 9 2 3" xfId="0"/>
    <cellStyle name="常规 3 3_11" xfId="0"/>
    <cellStyle name="常规 3 4" xfId="0"/>
    <cellStyle name="常规 3 4 10" xfId="0"/>
    <cellStyle name="常规 3 4 10 2" xfId="0"/>
    <cellStyle name="常规 3 4 10 2 2" xfId="0"/>
    <cellStyle name="常规 3 4 10 2 3" xfId="0"/>
    <cellStyle name="常规 3 4 11" xfId="0"/>
    <cellStyle name="常规 3 4 11 2" xfId="0"/>
    <cellStyle name="常规 3 4 11 3" xfId="0"/>
    <cellStyle name="常规 3 4 12" xfId="0"/>
    <cellStyle name="常规 3 4 13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2 3" xfId="0"/>
    <cellStyle name="常规 3 4 2 2 3" xfId="0"/>
    <cellStyle name="常规 3 4 2 2 3 2" xfId="0"/>
    <cellStyle name="常规 3 4 2 2 3 2 2" xfId="0"/>
    <cellStyle name="常规 3 4 2 2 3 2 3" xfId="0"/>
    <cellStyle name="常规 3 4 2 2 4" xfId="0"/>
    <cellStyle name="常规 3 4 2 2 4 2" xfId="0"/>
    <cellStyle name="常规 3 4 2 2 4 3" xfId="0"/>
    <cellStyle name="常规 3 4 2 3" xfId="0"/>
    <cellStyle name="常规 3 4 2 3 2" xfId="0"/>
    <cellStyle name="常规 3 4 2 3 2 2" xfId="0"/>
    <cellStyle name="常规 3 4 2 3 2 3" xfId="0"/>
    <cellStyle name="常规 3 4 2 4" xfId="0"/>
    <cellStyle name="常规 3 4 2 4 2" xfId="0"/>
    <cellStyle name="常规 3 4 2 4 2 2" xfId="0"/>
    <cellStyle name="常规 3 4 2 4 2 3" xfId="0"/>
    <cellStyle name="常规 3 4 2 5" xfId="0"/>
    <cellStyle name="常规 3 4 2 5 2" xfId="0"/>
    <cellStyle name="常规 3 4 2 5 2 2" xfId="0"/>
    <cellStyle name="常规 3 4 2 5 2 3" xfId="0"/>
    <cellStyle name="常规 3 4 2 6" xfId="0"/>
    <cellStyle name="常规 3 4 2 6 2" xfId="0"/>
    <cellStyle name="常规 3 4 2 6 2 2" xfId="0"/>
    <cellStyle name="常规 3 4 2 6 2 3" xfId="0"/>
    <cellStyle name="常规 3 4 2 7" xfId="0"/>
    <cellStyle name="常规 3 4 2 7 2" xfId="0"/>
    <cellStyle name="常规 3 4 2 7 3" xfId="0"/>
    <cellStyle name="常规 3 4 2 8" xfId="0"/>
    <cellStyle name="常规 3 4 2 9" xfId="0"/>
    <cellStyle name="常规 3 4 3" xfId="0"/>
    <cellStyle name="常规 3 4 3 2" xfId="0"/>
    <cellStyle name="常规 3 4 3 2 2" xfId="0"/>
    <cellStyle name="常规 3 4 3 2 2 2" xfId="0"/>
    <cellStyle name="常规 3 4 3 2 2 2 2" xfId="0"/>
    <cellStyle name="常规 3 4 3 2 2 2 3" xfId="0"/>
    <cellStyle name="常规 3 4 3 2 3" xfId="0"/>
    <cellStyle name="常规 3 4 3 2 3 2" xfId="0"/>
    <cellStyle name="常规 3 4 3 2 3 2 2" xfId="0"/>
    <cellStyle name="常规 3 4 3 2 3 2 3" xfId="0"/>
    <cellStyle name="常规 3 4 3 2 4" xfId="0"/>
    <cellStyle name="常规 3 4 3 2 4 2" xfId="0"/>
    <cellStyle name="常规 3 4 3 2 4 3" xfId="0"/>
    <cellStyle name="常规 3 4 3 3" xfId="0"/>
    <cellStyle name="常规 3 4 3 3 2" xfId="0"/>
    <cellStyle name="常规 3 4 3 3 2 2" xfId="0"/>
    <cellStyle name="常规 3 4 3 3 2 3" xfId="0"/>
    <cellStyle name="常规 3 4 3 4" xfId="0"/>
    <cellStyle name="常规 3 4 3 4 2" xfId="0"/>
    <cellStyle name="常规 3 4 3 4 2 2" xfId="0"/>
    <cellStyle name="常规 3 4 3 4 2 3" xfId="0"/>
    <cellStyle name="常规 3 4 3 5" xfId="0"/>
    <cellStyle name="常规 3 4 3 5 2" xfId="0"/>
    <cellStyle name="常规 3 4 3 5 2 2" xfId="0"/>
    <cellStyle name="常规 3 4 3 5 2 3" xfId="0"/>
    <cellStyle name="常规 3 4 3 6" xfId="0"/>
    <cellStyle name="常规 3 4 3 6 2" xfId="0"/>
    <cellStyle name="常规 3 4 3 6 2 2" xfId="0"/>
    <cellStyle name="常规 3 4 3 6 2 3" xfId="0"/>
    <cellStyle name="常规 3 4 3 7" xfId="0"/>
    <cellStyle name="常规 3 4 3 7 2" xfId="0"/>
    <cellStyle name="常规 3 4 3 7 3" xfId="0"/>
    <cellStyle name="常规 3 4 3 8" xfId="0"/>
    <cellStyle name="常规 3 4 3 9" xfId="0"/>
    <cellStyle name="常规 3 4 4" xfId="0"/>
    <cellStyle name="常规 3 4 4 2" xfId="0"/>
    <cellStyle name="常规 3 4 4 2 2" xfId="0"/>
    <cellStyle name="常规 3 4 4 2 2 2" xfId="0"/>
    <cellStyle name="常规 3 4 4 2 2 2 2" xfId="0"/>
    <cellStyle name="常规 3 4 4 2 2 2 3" xfId="0"/>
    <cellStyle name="常规 3 4 4 2 3" xfId="0"/>
    <cellStyle name="常规 3 4 4 2 3 2" xfId="0"/>
    <cellStyle name="常规 3 4 4 2 3 3" xfId="0"/>
    <cellStyle name="常规 3 4 4 3" xfId="0"/>
    <cellStyle name="常规 3 4 4 3 2" xfId="0"/>
    <cellStyle name="常规 3 4 4 3 2 2" xfId="0"/>
    <cellStyle name="常规 3 4 4 3 2 3" xfId="0"/>
    <cellStyle name="常规 3 4 4 4" xfId="0"/>
    <cellStyle name="常规 3 4 4 4 2" xfId="0"/>
    <cellStyle name="常规 3 4 4 4 2 2" xfId="0"/>
    <cellStyle name="常规 3 4 4 4 2 3" xfId="0"/>
    <cellStyle name="常规 3 4 4 5" xfId="0"/>
    <cellStyle name="常规 3 4 4 5 2" xfId="0"/>
    <cellStyle name="常规 3 4 4 5 2 2" xfId="0"/>
    <cellStyle name="常规 3 4 4 5 2 3" xfId="0"/>
    <cellStyle name="常规 3 4 4 6" xfId="0"/>
    <cellStyle name="常规 3 4 4 6 2" xfId="0"/>
    <cellStyle name="常规 3 4 4 6 3" xfId="0"/>
    <cellStyle name="常规 3 4 4 7" xfId="0"/>
    <cellStyle name="常规 3 4 4 8" xfId="0"/>
    <cellStyle name="常规 3 4 5" xfId="0"/>
    <cellStyle name="常规 3 4 5 2" xfId="0"/>
    <cellStyle name="常规 3 4 5 2 2" xfId="0"/>
    <cellStyle name="常规 3 4 5 2 2 2" xfId="0"/>
    <cellStyle name="常规 3 4 5 2 2 3" xfId="0"/>
    <cellStyle name="常规 3 4 5 3" xfId="0"/>
    <cellStyle name="常规 3 4 5 3 2" xfId="0"/>
    <cellStyle name="常规 3 4 5 3 2 2" xfId="0"/>
    <cellStyle name="常规 3 4 5 3 2 3" xfId="0"/>
    <cellStyle name="常规 3 4 5 4" xfId="0"/>
    <cellStyle name="常规 3 4 5 4 2" xfId="0"/>
    <cellStyle name="常规 3 4 5 4 3" xfId="0"/>
    <cellStyle name="常规 3 4 6" xfId="0"/>
    <cellStyle name="常规 3 4 6 2" xfId="0"/>
    <cellStyle name="常规 3 4 6 2 2" xfId="0"/>
    <cellStyle name="常规 3 4 6 2 3" xfId="0"/>
    <cellStyle name="常规 3 4 7" xfId="0"/>
    <cellStyle name="常规 3 4 7 2" xfId="0"/>
    <cellStyle name="常规 3 4 7 2 2" xfId="0"/>
    <cellStyle name="常规 3 4 7 2 3" xfId="0"/>
    <cellStyle name="常规 3 4 8" xfId="0"/>
    <cellStyle name="常规 3 4 8 2" xfId="0"/>
    <cellStyle name="常规 3 4 8 2 2" xfId="0"/>
    <cellStyle name="常规 3 4 8 2 3" xfId="0"/>
    <cellStyle name="常规 3 4 9" xfId="0"/>
    <cellStyle name="常规 3 4 9 2" xfId="0"/>
    <cellStyle name="常规 3 4 9 2 2" xfId="0"/>
    <cellStyle name="常规 3 4 9 2 3" xfId="0"/>
    <cellStyle name="常规 3 4_11" xfId="0"/>
    <cellStyle name="常规 3 5" xfId="0"/>
    <cellStyle name="常规 3 5 10" xfId="0"/>
    <cellStyle name="常规 3 5 10 2" xfId="0"/>
    <cellStyle name="常规 3 5 10 2 2" xfId="0"/>
    <cellStyle name="常规 3 5 10 2 3" xfId="0"/>
    <cellStyle name="常规 3 5 11" xfId="0"/>
    <cellStyle name="常规 3 5 11 2" xfId="0"/>
    <cellStyle name="常规 3 5 11 3" xfId="0"/>
    <cellStyle name="常规 3 5 12" xfId="0"/>
    <cellStyle name="常规 3 5 13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3" xfId="0"/>
    <cellStyle name="常规 3 5 2 3 2" xfId="0"/>
    <cellStyle name="常规 3 5 2 3 2 2" xfId="0"/>
    <cellStyle name="常规 3 5 2 3 2 3" xfId="0"/>
    <cellStyle name="常规 3 5 2 4" xfId="0"/>
    <cellStyle name="常规 3 5 2 4 2" xfId="0"/>
    <cellStyle name="常规 3 5 2 4 2 2" xfId="0"/>
    <cellStyle name="常规 3 5 2 4 2 3" xfId="0"/>
    <cellStyle name="常规 3 5 2 5" xfId="0"/>
    <cellStyle name="常规 3 5 2 5 2" xfId="0"/>
    <cellStyle name="常规 3 5 2 5 3" xfId="0"/>
    <cellStyle name="常规 3 5 3" xfId="0"/>
    <cellStyle name="常规 3 5 3 2" xfId="0"/>
    <cellStyle name="常规 3 5 3 2 2" xfId="0"/>
    <cellStyle name="常规 3 5 3 2 2 2" xfId="0"/>
    <cellStyle name="常规 3 5 3 2 2 3" xfId="0"/>
    <cellStyle name="常规 3 5 3 3" xfId="0"/>
    <cellStyle name="常规 3 5 3 3 2" xfId="0"/>
    <cellStyle name="常规 3 5 3 3 3" xfId="0"/>
    <cellStyle name="常规 3 5 4" xfId="0"/>
    <cellStyle name="常规 3 5 4 2" xfId="0"/>
    <cellStyle name="常规 3 5 4 2 2" xfId="0"/>
    <cellStyle name="常规 3 5 4 2 2 2" xfId="0"/>
    <cellStyle name="常规 3 5 4 2 2 3" xfId="0"/>
    <cellStyle name="常规 3 5 4 3" xfId="0"/>
    <cellStyle name="常规 3 5 4 3 2" xfId="0"/>
    <cellStyle name="常规 3 5 4 3 3" xfId="0"/>
    <cellStyle name="常规 3 5 5" xfId="0"/>
    <cellStyle name="常规 3 5 5 2" xfId="0"/>
    <cellStyle name="常规 3 5 5 2 2" xfId="0"/>
    <cellStyle name="常规 3 5 5 2 2 2" xfId="0"/>
    <cellStyle name="常规 3 5 5 2 2 3" xfId="0"/>
    <cellStyle name="常规 3 5 5 3" xfId="0"/>
    <cellStyle name="常规 3 5 5 3 2" xfId="0"/>
    <cellStyle name="常规 3 5 5 3 3" xfId="0"/>
    <cellStyle name="常规 3 5 6" xfId="0"/>
    <cellStyle name="常规 3 5 6 2" xfId="0"/>
    <cellStyle name="常规 3 5 6 2 2" xfId="0"/>
    <cellStyle name="常规 3 5 6 2 3" xfId="0"/>
    <cellStyle name="常规 3 5 7" xfId="0"/>
    <cellStyle name="常规 3 5 7 2" xfId="0"/>
    <cellStyle name="常规 3 5 7 2 2" xfId="0"/>
    <cellStyle name="常规 3 5 7 2 3" xfId="0"/>
    <cellStyle name="常规 3 5 8" xfId="0"/>
    <cellStyle name="常规 3 5 8 2" xfId="0"/>
    <cellStyle name="常规 3 5 8 2 2" xfId="0"/>
    <cellStyle name="常规 3 5 8 2 3" xfId="0"/>
    <cellStyle name="常规 3 5 9" xfId="0"/>
    <cellStyle name="常规 3 5 9 2" xfId="0"/>
    <cellStyle name="常规 3 5 9 2 2" xfId="0"/>
    <cellStyle name="常规 3 5 9 2 3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2 3" xfId="0"/>
    <cellStyle name="常规 3 6 2 3" xfId="0"/>
    <cellStyle name="常规 3 6 2 3 2" xfId="0"/>
    <cellStyle name="常规 3 6 2 3 2 2" xfId="0"/>
    <cellStyle name="常规 3 6 2 3 2 3" xfId="0"/>
    <cellStyle name="常规 3 6 2 4" xfId="0"/>
    <cellStyle name="常规 3 6 2 4 2" xfId="0"/>
    <cellStyle name="常规 3 6 2 4 3" xfId="0"/>
    <cellStyle name="常规 3 6 3" xfId="0"/>
    <cellStyle name="常规 3 6 3 2" xfId="0"/>
    <cellStyle name="常规 3 6 3 2 2" xfId="0"/>
    <cellStyle name="常规 3 6 3 2 3" xfId="0"/>
    <cellStyle name="常规 3 6 4" xfId="0"/>
    <cellStyle name="常规 3 6 4 2" xfId="0"/>
    <cellStyle name="常规 3 6 4 2 2" xfId="0"/>
    <cellStyle name="常规 3 6 4 2 3" xfId="0"/>
    <cellStyle name="常规 3 6 5" xfId="0"/>
    <cellStyle name="常规 3 6 5 2" xfId="0"/>
    <cellStyle name="常规 3 6 5 2 2" xfId="0"/>
    <cellStyle name="常规 3 6 5 2 3" xfId="0"/>
    <cellStyle name="常规 3 6 6" xfId="0"/>
    <cellStyle name="常规 3 6 6 2" xfId="0"/>
    <cellStyle name="常规 3 6 6 2 2" xfId="0"/>
    <cellStyle name="常规 3 6 6 2 3" xfId="0"/>
    <cellStyle name="常规 3 6 7" xfId="0"/>
    <cellStyle name="常规 3 6 7 2" xfId="0"/>
    <cellStyle name="常规 3 6 7 3" xfId="0"/>
    <cellStyle name="常规 3 6 8" xfId="0"/>
    <cellStyle name="常规 3 6 9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2 3" xfId="0"/>
    <cellStyle name="常规 3 7 2 3" xfId="0"/>
    <cellStyle name="常规 3 7 2 3 2" xfId="0"/>
    <cellStyle name="常规 3 7 2 3 3" xfId="0"/>
    <cellStyle name="常规 3 7 3" xfId="0"/>
    <cellStyle name="常规 3 7 3 2" xfId="0"/>
    <cellStyle name="常规 3 7 3 2 2" xfId="0"/>
    <cellStyle name="常规 3 7 3 2 3" xfId="0"/>
    <cellStyle name="常规 3 7 4" xfId="0"/>
    <cellStyle name="常规 3 7 4 2" xfId="0"/>
    <cellStyle name="常规 3 7 4 2 2" xfId="0"/>
    <cellStyle name="常规 3 7 4 2 3" xfId="0"/>
    <cellStyle name="常规 3 7 5" xfId="0"/>
    <cellStyle name="常规 3 7 5 2" xfId="0"/>
    <cellStyle name="常规 3 7 5 3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3" xfId="0"/>
    <cellStyle name="常规 3 8 3 2" xfId="0"/>
    <cellStyle name="常规 3 8 3 2 2" xfId="0"/>
    <cellStyle name="常规 3 8 3 2 3" xfId="0"/>
    <cellStyle name="常规 3 8 4" xfId="0"/>
    <cellStyle name="常规 3 8 4 2" xfId="0"/>
    <cellStyle name="常规 3 8 4 2 2" xfId="0"/>
    <cellStyle name="常规 3 8 4 2 3" xfId="0"/>
    <cellStyle name="常规 3 8 5" xfId="0"/>
    <cellStyle name="常规 3 8 5 2" xfId="0"/>
    <cellStyle name="常规 3 8 5 3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3" xfId="0"/>
    <cellStyle name="常规 3 9 3 2" xfId="0"/>
    <cellStyle name="常规 3 9 3 2 2" xfId="0"/>
    <cellStyle name="常规 3 9 3 2 3" xfId="0"/>
    <cellStyle name="常规 3 9 4" xfId="0"/>
    <cellStyle name="常规 3 9 4 2" xfId="0"/>
    <cellStyle name="常规 3 9 4 2 2" xfId="0"/>
    <cellStyle name="常规 3 9 4 2 3" xfId="0"/>
    <cellStyle name="常规 3 9 5" xfId="0"/>
    <cellStyle name="常规 3 9 5 2" xfId="0"/>
    <cellStyle name="常规 3 9 5 3" xfId="0"/>
    <cellStyle name="常规 30" xfId="0"/>
    <cellStyle name="常规 30 2" xfId="0"/>
    <cellStyle name="常规 30 2 2" xfId="0"/>
    <cellStyle name="常规 30 2 2 2" xfId="0"/>
    <cellStyle name="常规 30 2 2 3" xfId="0"/>
    <cellStyle name="常规 30 3" xfId="0"/>
    <cellStyle name="常规 30 3 2" xfId="0"/>
    <cellStyle name="常规 30 3 2 2" xfId="0"/>
    <cellStyle name="常规 30 3 2 3" xfId="0"/>
    <cellStyle name="常规 30 4" xfId="0"/>
    <cellStyle name="常规 30 4 2" xfId="0"/>
    <cellStyle name="常规 30 4 3" xfId="0"/>
    <cellStyle name="常规 31" xfId="0"/>
    <cellStyle name="常规 31 2" xfId="0"/>
    <cellStyle name="常规 31 2 2" xfId="0"/>
    <cellStyle name="常规 31 2 2 2" xfId="0"/>
    <cellStyle name="常规 31 2 2 2 2" xfId="0"/>
    <cellStyle name="常规 31 2 2 2 3" xfId="0"/>
    <cellStyle name="常规 31 2 3" xfId="0"/>
    <cellStyle name="常规 31 2 3 2" xfId="0"/>
    <cellStyle name="常规 31 2 3 3" xfId="0"/>
    <cellStyle name="常规 31 3" xfId="0"/>
    <cellStyle name="常规 31 3 2" xfId="0"/>
    <cellStyle name="常规 31 3 2 2" xfId="0"/>
    <cellStyle name="常规 31 3 2 3" xfId="0"/>
    <cellStyle name="常规 31 4" xfId="0"/>
    <cellStyle name="常规 31 4 2" xfId="0"/>
    <cellStyle name="常规 31 4 3" xfId="0"/>
    <cellStyle name="常规 32" xfId="0"/>
    <cellStyle name="常规 32 2" xfId="0"/>
    <cellStyle name="常规 32 2 2" xfId="0"/>
    <cellStyle name="常规 32 2 2 2" xfId="0"/>
    <cellStyle name="常规 32 2 2 3" xfId="0"/>
    <cellStyle name="常规 32 3" xfId="0"/>
    <cellStyle name="常规 32 3 2" xfId="0"/>
    <cellStyle name="常规 32 3 2 2" xfId="0"/>
    <cellStyle name="常规 32 3 2 3" xfId="0"/>
    <cellStyle name="常规 32 4" xfId="0"/>
    <cellStyle name="常规 32 4 2" xfId="0"/>
    <cellStyle name="常规 32 4 3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2 3" xfId="0"/>
    <cellStyle name="常规 33 2 3" xfId="0"/>
    <cellStyle name="常规 33 2 3 2" xfId="0"/>
    <cellStyle name="常规 33 2 3 2 2" xfId="0"/>
    <cellStyle name="常规 33 2 3 2 3" xfId="0"/>
    <cellStyle name="常规 33 2 4" xfId="0"/>
    <cellStyle name="常规 33 2 4 2" xfId="0"/>
    <cellStyle name="常规 33 2 4 3" xfId="0"/>
    <cellStyle name="常规 33 3" xfId="0"/>
    <cellStyle name="常规 33 3 2" xfId="0"/>
    <cellStyle name="常规 33 3 2 2" xfId="0"/>
    <cellStyle name="常规 33 3 2 2 2" xfId="0"/>
    <cellStyle name="常规 33 3 2 2 3" xfId="0"/>
    <cellStyle name="常规 33 3 3" xfId="0"/>
    <cellStyle name="常规 33 3 3 2" xfId="0"/>
    <cellStyle name="常规 33 3 3 3" xfId="0"/>
    <cellStyle name="常规 33 4" xfId="0"/>
    <cellStyle name="常规 33 4 2" xfId="0"/>
    <cellStyle name="常规 33 4 2 2" xfId="0"/>
    <cellStyle name="常规 33 4 2 2 2" xfId="0"/>
    <cellStyle name="常规 33 4 2 2 3" xfId="0"/>
    <cellStyle name="常规 33 4 3" xfId="0"/>
    <cellStyle name="常规 33 4 3 2" xfId="0"/>
    <cellStyle name="常规 33 4 3 3" xfId="0"/>
    <cellStyle name="常规 33 5" xfId="0"/>
    <cellStyle name="常规 33 5 2" xfId="0"/>
    <cellStyle name="常规 33 5 2 2" xfId="0"/>
    <cellStyle name="常规 33 5 2 2 2" xfId="0"/>
    <cellStyle name="常规 33 5 2 2 3" xfId="0"/>
    <cellStyle name="常规 33 5 3" xfId="0"/>
    <cellStyle name="常规 33 5 3 2" xfId="0"/>
    <cellStyle name="常规 33 5 3 3" xfId="0"/>
    <cellStyle name="常规 33 6" xfId="0"/>
    <cellStyle name="常规 33 6 2" xfId="0"/>
    <cellStyle name="常规 33 6 2 2" xfId="0"/>
    <cellStyle name="常规 33 6 2 3" xfId="0"/>
    <cellStyle name="常规 33 7" xfId="0"/>
    <cellStyle name="常规 33 7 2" xfId="0"/>
    <cellStyle name="常规 33 7 2 2" xfId="0"/>
    <cellStyle name="常规 33 7 2 3" xfId="0"/>
    <cellStyle name="常规 33 8" xfId="0"/>
    <cellStyle name="常规 33 8 2" xfId="0"/>
    <cellStyle name="常规 33 8 2 2" xfId="0"/>
    <cellStyle name="常规 33 8 2 3" xfId="0"/>
    <cellStyle name="常规 33 9" xfId="0"/>
    <cellStyle name="常规 33 9 2" xfId="0"/>
    <cellStyle name="常规 33 9 3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2 3" xfId="0"/>
    <cellStyle name="常规 34 2 3" xfId="0"/>
    <cellStyle name="常规 34 2 3 2" xfId="0"/>
    <cellStyle name="常规 34 2 3 3" xfId="0"/>
    <cellStyle name="常规 34 3" xfId="0"/>
    <cellStyle name="常规 34 3 2" xfId="0"/>
    <cellStyle name="常规 34 3 2 2" xfId="0"/>
    <cellStyle name="常规 34 3 2 3" xfId="0"/>
    <cellStyle name="常规 34 4" xfId="0"/>
    <cellStyle name="常规 34 4 2" xfId="0"/>
    <cellStyle name="常规 34 4 3" xfId="0"/>
    <cellStyle name="常规 35" xfId="0"/>
    <cellStyle name="常规 35 2" xfId="0"/>
    <cellStyle name="常规 35 2 2" xfId="0"/>
    <cellStyle name="常规 35 2 2 2" xfId="0"/>
    <cellStyle name="常规 35 2 2 3" xfId="0"/>
    <cellStyle name="常规 35 3" xfId="0"/>
    <cellStyle name="常规 35 3 2" xfId="0"/>
    <cellStyle name="常规 35 3 2 2" xfId="0"/>
    <cellStyle name="常规 35 3 2 3" xfId="0"/>
    <cellStyle name="常规 35 4" xfId="0"/>
    <cellStyle name="常规 35 4 2" xfId="0"/>
    <cellStyle name="常规 35 4 3" xfId="0"/>
    <cellStyle name="常规 36" xfId="0"/>
    <cellStyle name="常规 36 2" xfId="0"/>
    <cellStyle name="常规 36 2 2" xfId="0"/>
    <cellStyle name="常规 36 2 2 2" xfId="0"/>
    <cellStyle name="常规 36 2 2 3" xfId="0"/>
    <cellStyle name="常规 36 3" xfId="0"/>
    <cellStyle name="常规 36 3 2" xfId="0"/>
    <cellStyle name="常规 36 3 2 2" xfId="0"/>
    <cellStyle name="常规 36 3 2 3" xfId="0"/>
    <cellStyle name="常规 36 4" xfId="0"/>
    <cellStyle name="常规 36 4 2" xfId="0"/>
    <cellStyle name="常规 36 4 3" xfId="0"/>
    <cellStyle name="常规 37" xfId="0"/>
    <cellStyle name="常规 37 2" xfId="0"/>
    <cellStyle name="常规 37 2 2" xfId="0"/>
    <cellStyle name="常规 37 2 2 2" xfId="0"/>
    <cellStyle name="常规 37 2 2 3" xfId="0"/>
    <cellStyle name="常规 37 3" xfId="0"/>
    <cellStyle name="常规 37 3 2" xfId="0"/>
    <cellStyle name="常规 37 3 2 2" xfId="0"/>
    <cellStyle name="常规 37 3 2 3" xfId="0"/>
    <cellStyle name="常规 37 4" xfId="0"/>
    <cellStyle name="常规 37 4 2" xfId="0"/>
    <cellStyle name="常规 37 4 3" xfId="0"/>
    <cellStyle name="常规 38" xfId="0"/>
    <cellStyle name="常规 38 2" xfId="0"/>
    <cellStyle name="常规 38 2 2" xfId="0"/>
    <cellStyle name="常规 38 2 2 2" xfId="0"/>
    <cellStyle name="常规 38 2 2 3" xfId="0"/>
    <cellStyle name="常规 38 3" xfId="0"/>
    <cellStyle name="常规 38 3 2" xfId="0"/>
    <cellStyle name="常规 38 3 2 2" xfId="0"/>
    <cellStyle name="常规 38 3 2 3" xfId="0"/>
    <cellStyle name="常规 38 4" xfId="0"/>
    <cellStyle name="常规 38 4 2" xfId="0"/>
    <cellStyle name="常规 38 4 3" xfId="0"/>
    <cellStyle name="常规 39" xfId="0"/>
    <cellStyle name="常规 39 2" xfId="0"/>
    <cellStyle name="常规 39 2 2" xfId="0"/>
    <cellStyle name="常规 39 2 2 2" xfId="0"/>
    <cellStyle name="常规 39 2 2 3" xfId="0"/>
    <cellStyle name="常规 39 3" xfId="0"/>
    <cellStyle name="常规 39 3 2" xfId="0"/>
    <cellStyle name="常规 39 3 3" xfId="0"/>
    <cellStyle name="常规 3_附件5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2 3" xfId="0"/>
    <cellStyle name="常规 4 10 3" xfId="0"/>
    <cellStyle name="常规 4 10 3 2" xfId="0"/>
    <cellStyle name="常规 4 10 3 2 2" xfId="0"/>
    <cellStyle name="常规 4 10 3 2 3" xfId="0"/>
    <cellStyle name="常规 4 10 4" xfId="0"/>
    <cellStyle name="常规 4 10 4 2" xfId="0"/>
    <cellStyle name="常规 4 10 4 3" xfId="0"/>
    <cellStyle name="常规 4 11" xfId="0"/>
    <cellStyle name="常规 4 11 2" xfId="0"/>
    <cellStyle name="常规 4 11 2 2" xfId="0"/>
    <cellStyle name="常规 4 11 2 3" xfId="0"/>
    <cellStyle name="常规 4 12" xfId="0"/>
    <cellStyle name="常规 4 12 2" xfId="0"/>
    <cellStyle name="常规 4 12 2 2" xfId="0"/>
    <cellStyle name="常规 4 12 2 3" xfId="0"/>
    <cellStyle name="常规 4 13" xfId="0"/>
    <cellStyle name="常规 4 13 2" xfId="0"/>
    <cellStyle name="常规 4 13 2 2" xfId="0"/>
    <cellStyle name="常规 4 13 2 3" xfId="0"/>
    <cellStyle name="常规 4 14" xfId="0"/>
    <cellStyle name="常规 4 14 2" xfId="0"/>
    <cellStyle name="常规 4 14 2 2" xfId="0"/>
    <cellStyle name="常规 4 14 2 3" xfId="0"/>
    <cellStyle name="常规 4 15" xfId="0"/>
    <cellStyle name="常规 4 15 2" xfId="0"/>
    <cellStyle name="常规 4 15 2 2" xfId="0"/>
    <cellStyle name="常规 4 15 2 3" xfId="0"/>
    <cellStyle name="常规 4 16" xfId="0"/>
    <cellStyle name="常规 4 16 2" xfId="0"/>
    <cellStyle name="常规 4 16 2 2" xfId="0"/>
    <cellStyle name="常规 4 16 2 3" xfId="0"/>
    <cellStyle name="常规 4 17" xfId="0"/>
    <cellStyle name="常规 4 17 2" xfId="0"/>
    <cellStyle name="常规 4 17 2 2" xfId="0"/>
    <cellStyle name="常规 4 17 2 3" xfId="0"/>
    <cellStyle name="常规 4 18" xfId="0"/>
    <cellStyle name="常规 4 18 2" xfId="0"/>
    <cellStyle name="常规 4 18 2 2" xfId="0"/>
    <cellStyle name="常规 4 18 2 3" xfId="0"/>
    <cellStyle name="常规 4 19" xfId="0"/>
    <cellStyle name="常规 4 19 2" xfId="0"/>
    <cellStyle name="常规 4 19 2 2" xfId="0"/>
    <cellStyle name="常规 4 19 2 3" xfId="0"/>
    <cellStyle name="常规 4 2" xfId="0"/>
    <cellStyle name="常规 4 2 10" xfId="0"/>
    <cellStyle name="常规 4 2 10 2" xfId="0"/>
    <cellStyle name="常规 4 2 10 2 2" xfId="0"/>
    <cellStyle name="常规 4 2 10 2 3" xfId="0"/>
    <cellStyle name="常规 4 2 11" xfId="0"/>
    <cellStyle name="常规 4 2 11 2" xfId="0"/>
    <cellStyle name="常规 4 2 11 3" xfId="0"/>
    <cellStyle name="常规 4 2 12" xfId="0"/>
    <cellStyle name="常规 4 2 13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3" xfId="0"/>
    <cellStyle name="常规 4 2 2 2 3 2" xfId="0"/>
    <cellStyle name="常规 4 2 2 2 3 2 2" xfId="0"/>
    <cellStyle name="常规 4 2 2 2 3 2 3" xfId="0"/>
    <cellStyle name="常规 4 2 2 2 4" xfId="0"/>
    <cellStyle name="常规 4 2 2 2 4 2" xfId="0"/>
    <cellStyle name="常规 4 2 2 2 4 3" xfId="0"/>
    <cellStyle name="常规 4 2 2 3" xfId="0"/>
    <cellStyle name="常规 4 2 2 3 2" xfId="0"/>
    <cellStyle name="常规 4 2 2 3 2 2" xfId="0"/>
    <cellStyle name="常规 4 2 2 3 2 3" xfId="0"/>
    <cellStyle name="常规 4 2 2 4" xfId="0"/>
    <cellStyle name="常规 4 2 2 4 2" xfId="0"/>
    <cellStyle name="常规 4 2 2 4 2 2" xfId="0"/>
    <cellStyle name="常规 4 2 2 4 2 3" xfId="0"/>
    <cellStyle name="常规 4 2 2 5" xfId="0"/>
    <cellStyle name="常规 4 2 2 5 2" xfId="0"/>
    <cellStyle name="常规 4 2 2 5 2 2" xfId="0"/>
    <cellStyle name="常规 4 2 2 5 2 3" xfId="0"/>
    <cellStyle name="常规 4 2 2 6" xfId="0"/>
    <cellStyle name="常规 4 2 2 6 2" xfId="0"/>
    <cellStyle name="常规 4 2 2 6 2 2" xfId="0"/>
    <cellStyle name="常规 4 2 2 6 2 3" xfId="0"/>
    <cellStyle name="常规 4 2 2 7" xfId="0"/>
    <cellStyle name="常规 4 2 2 7 2" xfId="0"/>
    <cellStyle name="常规 4 2 2 7 3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3" xfId="0"/>
    <cellStyle name="常规 4 2 3 2 3 2" xfId="0"/>
    <cellStyle name="常规 4 2 3 2 3 2 2" xfId="0"/>
    <cellStyle name="常规 4 2 3 2 3 2 3" xfId="0"/>
    <cellStyle name="常规 4 2 3 2 4" xfId="0"/>
    <cellStyle name="常规 4 2 3 2 4 2" xfId="0"/>
    <cellStyle name="常规 4 2 3 2 4 3" xfId="0"/>
    <cellStyle name="常规 4 2 3 3" xfId="0"/>
    <cellStyle name="常规 4 2 3 3 2" xfId="0"/>
    <cellStyle name="常规 4 2 3 3 2 2" xfId="0"/>
    <cellStyle name="常规 4 2 3 3 2 3" xfId="0"/>
    <cellStyle name="常规 4 2 3 4" xfId="0"/>
    <cellStyle name="常规 4 2 3 4 2" xfId="0"/>
    <cellStyle name="常规 4 2 3 4 2 2" xfId="0"/>
    <cellStyle name="常规 4 2 3 4 2 3" xfId="0"/>
    <cellStyle name="常规 4 2 3 5" xfId="0"/>
    <cellStyle name="常规 4 2 3 5 2" xfId="0"/>
    <cellStyle name="常规 4 2 3 5 2 2" xfId="0"/>
    <cellStyle name="常规 4 2 3 5 2 3" xfId="0"/>
    <cellStyle name="常规 4 2 3 6" xfId="0"/>
    <cellStyle name="常规 4 2 3 6 2" xfId="0"/>
    <cellStyle name="常规 4 2 3 6 2 2" xfId="0"/>
    <cellStyle name="常规 4 2 3 6 2 3" xfId="0"/>
    <cellStyle name="常规 4 2 3 7" xfId="0"/>
    <cellStyle name="常规 4 2 3 7 2" xfId="0"/>
    <cellStyle name="常规 4 2 3 7 3" xfId="0"/>
    <cellStyle name="常规 4 2 3 8" xfId="0"/>
    <cellStyle name="常规 4 2 3 9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2 3" xfId="0"/>
    <cellStyle name="常规 4 2 4 2 3" xfId="0"/>
    <cellStyle name="常规 4 2 4 2 3 2" xfId="0"/>
    <cellStyle name="常规 4 2 4 2 3 3" xfId="0"/>
    <cellStyle name="常规 4 2 4 3" xfId="0"/>
    <cellStyle name="常规 4 2 4 3 2" xfId="0"/>
    <cellStyle name="常规 4 2 4 3 2 2" xfId="0"/>
    <cellStyle name="常规 4 2 4 3 2 3" xfId="0"/>
    <cellStyle name="常规 4 2 4 4" xfId="0"/>
    <cellStyle name="常规 4 2 4 4 2" xfId="0"/>
    <cellStyle name="常规 4 2 4 4 2 2" xfId="0"/>
    <cellStyle name="常规 4 2 4 4 2 3" xfId="0"/>
    <cellStyle name="常规 4 2 4 5" xfId="0"/>
    <cellStyle name="常规 4 2 4 5 2" xfId="0"/>
    <cellStyle name="常规 4 2 4 5 2 2" xfId="0"/>
    <cellStyle name="常规 4 2 4 5 2 3" xfId="0"/>
    <cellStyle name="常规 4 2 4 6" xfId="0"/>
    <cellStyle name="常规 4 2 4 6 2" xfId="0"/>
    <cellStyle name="常规 4 2 4 6 3" xfId="0"/>
    <cellStyle name="常规 4 2 4 7" xfId="0"/>
    <cellStyle name="常规 4 2 4 8" xfId="0"/>
    <cellStyle name="常规 4 2 5" xfId="0"/>
    <cellStyle name="常规 4 2 5 2" xfId="0"/>
    <cellStyle name="常规 4 2 5 2 2" xfId="0"/>
    <cellStyle name="常规 4 2 5 2 2 2" xfId="0"/>
    <cellStyle name="常规 4 2 5 2 2 3" xfId="0"/>
    <cellStyle name="常规 4 2 5 3" xfId="0"/>
    <cellStyle name="常规 4 2 5 3 2" xfId="0"/>
    <cellStyle name="常规 4 2 5 3 2 2" xfId="0"/>
    <cellStyle name="常规 4 2 5 3 2 3" xfId="0"/>
    <cellStyle name="常规 4 2 5 4" xfId="0"/>
    <cellStyle name="常规 4 2 5 4 2" xfId="0"/>
    <cellStyle name="常规 4 2 5 4 3" xfId="0"/>
    <cellStyle name="常规 4 2 6" xfId="0"/>
    <cellStyle name="常规 4 2 6 2" xfId="0"/>
    <cellStyle name="常规 4 2 6 2 2" xfId="0"/>
    <cellStyle name="常规 4 2 6 2 3" xfId="0"/>
    <cellStyle name="常规 4 2 7" xfId="0"/>
    <cellStyle name="常规 4 2 7 2" xfId="0"/>
    <cellStyle name="常规 4 2 7 2 2" xfId="0"/>
    <cellStyle name="常规 4 2 7 2 3" xfId="0"/>
    <cellStyle name="常规 4 2 8" xfId="0"/>
    <cellStyle name="常规 4 2 8 2" xfId="0"/>
    <cellStyle name="常规 4 2 8 2 2" xfId="0"/>
    <cellStyle name="常规 4 2 8 2 3" xfId="0"/>
    <cellStyle name="常规 4 2 9" xfId="0"/>
    <cellStyle name="常规 4 2 9 2" xfId="0"/>
    <cellStyle name="常规 4 2 9 2 2" xfId="0"/>
    <cellStyle name="常规 4 2 9 2 3" xfId="0"/>
    <cellStyle name="常规 4 20" xfId="0"/>
    <cellStyle name="常规 4 20 2" xfId="0"/>
    <cellStyle name="常规 4 20 3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_11" xfId="0"/>
    <cellStyle name="常规 4 3" xfId="0"/>
    <cellStyle name="常规 4 3 10" xfId="0"/>
    <cellStyle name="常规 4 3 10 2" xfId="0"/>
    <cellStyle name="常规 4 3 10 2 2" xfId="0"/>
    <cellStyle name="常规 4 3 10 2 3" xfId="0"/>
    <cellStyle name="常规 4 3 11" xfId="0"/>
    <cellStyle name="常规 4 3 11 2" xfId="0"/>
    <cellStyle name="常规 4 3 11 3" xfId="0"/>
    <cellStyle name="常规 4 3 12" xfId="0"/>
    <cellStyle name="常规 4 3 1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3" xfId="0"/>
    <cellStyle name="常规 4 3 2 3 2" xfId="0"/>
    <cellStyle name="常规 4 3 2 3 2 2" xfId="0"/>
    <cellStyle name="常规 4 3 2 3 2 3" xfId="0"/>
    <cellStyle name="常规 4 3 2 4" xfId="0"/>
    <cellStyle name="常规 4 3 2 4 2" xfId="0"/>
    <cellStyle name="常规 4 3 2 4 2 2" xfId="0"/>
    <cellStyle name="常规 4 3 2 4 2 3" xfId="0"/>
    <cellStyle name="常规 4 3 2 5" xfId="0"/>
    <cellStyle name="常规 4 3 2 5 2" xfId="0"/>
    <cellStyle name="常规 4 3 2 5 2 2" xfId="0"/>
    <cellStyle name="常规 4 3 2 5 2 3" xfId="0"/>
    <cellStyle name="常规 4 3 2 6" xfId="0"/>
    <cellStyle name="常规 4 3 2 6 2" xfId="0"/>
    <cellStyle name="常规 4 3 2 6 2 2" xfId="0"/>
    <cellStyle name="常规 4 3 2 6 2 3" xfId="0"/>
    <cellStyle name="常规 4 3 2 7" xfId="0"/>
    <cellStyle name="常规 4 3 2 7 2" xfId="0"/>
    <cellStyle name="常规 4 3 2 7 3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3" xfId="0"/>
    <cellStyle name="常规 4 3 3 3 2" xfId="0"/>
    <cellStyle name="常规 4 3 3 3 3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3" xfId="0"/>
    <cellStyle name="常规 4 3 4 3 2" xfId="0"/>
    <cellStyle name="常规 4 3 4 3 3" xfId="0"/>
    <cellStyle name="常规 4 3 5" xfId="0"/>
    <cellStyle name="常规 4 3 5 2" xfId="0"/>
    <cellStyle name="常规 4 3 5 2 2" xfId="0"/>
    <cellStyle name="常规 4 3 5 2 2 2" xfId="0"/>
    <cellStyle name="常规 4 3 5 2 2 3" xfId="0"/>
    <cellStyle name="常规 4 3 5 3" xfId="0"/>
    <cellStyle name="常规 4 3 5 3 2" xfId="0"/>
    <cellStyle name="常规 4 3 5 3 3" xfId="0"/>
    <cellStyle name="常规 4 3 6" xfId="0"/>
    <cellStyle name="常规 4 3 6 2" xfId="0"/>
    <cellStyle name="常规 4 3 6 2 2" xfId="0"/>
    <cellStyle name="常规 4 3 6 2 3" xfId="0"/>
    <cellStyle name="常规 4 3 7" xfId="0"/>
    <cellStyle name="常规 4 3 7 2" xfId="0"/>
    <cellStyle name="常规 4 3 7 2 2" xfId="0"/>
    <cellStyle name="常规 4 3 7 2 3" xfId="0"/>
    <cellStyle name="常规 4 3 8" xfId="0"/>
    <cellStyle name="常规 4 3 8 2" xfId="0"/>
    <cellStyle name="常规 4 3 8 2 2" xfId="0"/>
    <cellStyle name="常规 4 3 8 2 3" xfId="0"/>
    <cellStyle name="常规 4 3 9" xfId="0"/>
    <cellStyle name="常规 4 3 9 2" xfId="0"/>
    <cellStyle name="常规 4 3 9 2 2" xfId="0"/>
    <cellStyle name="常规 4 3 9 2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3" xfId="0"/>
    <cellStyle name="常规 4 4 2 3 2" xfId="0"/>
    <cellStyle name="常规 4 4 2 3 3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3" xfId="0"/>
    <cellStyle name="常规 4 4 3 3 2" xfId="0"/>
    <cellStyle name="常规 4 4 3 3 3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3" xfId="0"/>
    <cellStyle name="常规 4 4 4 3 2" xfId="0"/>
    <cellStyle name="常规 4 4 4 3 3" xfId="0"/>
    <cellStyle name="常规 4 4 5" xfId="0"/>
    <cellStyle name="常规 4 4 5 2" xfId="0"/>
    <cellStyle name="常规 4 4 5 2 2" xfId="0"/>
    <cellStyle name="常规 4 4 5 2 2 2" xfId="0"/>
    <cellStyle name="常规 4 4 5 2 2 3" xfId="0"/>
    <cellStyle name="常规 4 4 5 3" xfId="0"/>
    <cellStyle name="常规 4 4 5 3 2" xfId="0"/>
    <cellStyle name="常规 4 4 5 3 3" xfId="0"/>
    <cellStyle name="常规 4 4 6" xfId="0"/>
    <cellStyle name="常规 4 4 6 2" xfId="0"/>
    <cellStyle name="常规 4 4 6 2 2" xfId="0"/>
    <cellStyle name="常规 4 4 6 2 3" xfId="0"/>
    <cellStyle name="常规 4 4 7" xfId="0"/>
    <cellStyle name="常规 4 4 7 2" xfId="0"/>
    <cellStyle name="常规 4 4 7 2 2" xfId="0"/>
    <cellStyle name="常规 4 4 7 2 3" xfId="0"/>
    <cellStyle name="常规 4 4 8" xfId="0"/>
    <cellStyle name="常规 4 4 8 2" xfId="0"/>
    <cellStyle name="常规 4 4 8 2 2" xfId="0"/>
    <cellStyle name="常规 4 4 8 2 3" xfId="0"/>
    <cellStyle name="常规 4 4 9" xfId="0"/>
    <cellStyle name="常规 4 4 9 2" xfId="0"/>
    <cellStyle name="常规 4 4 9 3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3" xfId="0"/>
    <cellStyle name="常规 4 5 2 3 2" xfId="0"/>
    <cellStyle name="常规 4 5 2 3 3" xfId="0"/>
    <cellStyle name="常规 4 5 3" xfId="0"/>
    <cellStyle name="常规 4 5 3 2" xfId="0"/>
    <cellStyle name="常规 4 5 3 2 2" xfId="0"/>
    <cellStyle name="常规 4 5 3 2 2 2" xfId="0"/>
    <cellStyle name="常规 4 5 3 2 2 3" xfId="0"/>
    <cellStyle name="常规 4 5 3 3" xfId="0"/>
    <cellStyle name="常规 4 5 3 3 2" xfId="0"/>
    <cellStyle name="常规 4 5 3 3 3" xfId="0"/>
    <cellStyle name="常规 4 5 4" xfId="0"/>
    <cellStyle name="常规 4 5 4 2" xfId="0"/>
    <cellStyle name="常规 4 5 4 2 2" xfId="0"/>
    <cellStyle name="常规 4 5 4 2 2 2" xfId="0"/>
    <cellStyle name="常规 4 5 4 2 2 3" xfId="0"/>
    <cellStyle name="常规 4 5 4 3" xfId="0"/>
    <cellStyle name="常规 4 5 4 3 2" xfId="0"/>
    <cellStyle name="常规 4 5 4 3 3" xfId="0"/>
    <cellStyle name="常规 4 5 5" xfId="0"/>
    <cellStyle name="常规 4 5 5 2" xfId="0"/>
    <cellStyle name="常规 4 5 5 2 2" xfId="0"/>
    <cellStyle name="常规 4 5 5 2 2 2" xfId="0"/>
    <cellStyle name="常规 4 5 5 2 2 3" xfId="0"/>
    <cellStyle name="常规 4 5 5 3" xfId="0"/>
    <cellStyle name="常规 4 5 5 3 2" xfId="0"/>
    <cellStyle name="常规 4 5 5 3 3" xfId="0"/>
    <cellStyle name="常规 4 5 6" xfId="0"/>
    <cellStyle name="常规 4 5 6 2" xfId="0"/>
    <cellStyle name="常规 4 5 6 2 2" xfId="0"/>
    <cellStyle name="常规 4 5 6 2 3" xfId="0"/>
    <cellStyle name="常规 4 5 7" xfId="0"/>
    <cellStyle name="常规 4 5 7 2" xfId="0"/>
    <cellStyle name="常规 4 5 7 2 2" xfId="0"/>
    <cellStyle name="常规 4 5 7 2 3" xfId="0"/>
    <cellStyle name="常规 4 5 8" xfId="0"/>
    <cellStyle name="常规 4 5 8 2" xfId="0"/>
    <cellStyle name="常规 4 5 8 3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3" xfId="0"/>
    <cellStyle name="常规 4 6 3 2" xfId="0"/>
    <cellStyle name="常规 4 6 3 2 2" xfId="0"/>
    <cellStyle name="常规 4 6 3 2 3" xfId="0"/>
    <cellStyle name="常规 4 6 4" xfId="0"/>
    <cellStyle name="常规 4 6 4 2" xfId="0"/>
    <cellStyle name="常规 4 6 4 3" xfId="0"/>
    <cellStyle name="常规 4 7" xfId="0"/>
    <cellStyle name="常规 4 7 2" xfId="0"/>
    <cellStyle name="常规 4 7 2 2" xfId="0"/>
    <cellStyle name="常规 4 7 2 2 2" xfId="0"/>
    <cellStyle name="常规 4 7 2 2 3" xfId="0"/>
    <cellStyle name="常规 4 7 3" xfId="0"/>
    <cellStyle name="常规 4 7 3 2" xfId="0"/>
    <cellStyle name="常规 4 7 3 2 2" xfId="0"/>
    <cellStyle name="常规 4 7 3 2 3" xfId="0"/>
    <cellStyle name="常规 4 7 4" xfId="0"/>
    <cellStyle name="常规 4 7 4 2" xfId="0"/>
    <cellStyle name="常规 4 7 4 3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3" xfId="0"/>
    <cellStyle name="常规 4 8 3 2" xfId="0"/>
    <cellStyle name="常规 4 8 3 2 2" xfId="0"/>
    <cellStyle name="常规 4 8 3 2 3" xfId="0"/>
    <cellStyle name="常规 4 8 4" xfId="0"/>
    <cellStyle name="常规 4 8 4 2" xfId="0"/>
    <cellStyle name="常规 4 8 4 3" xfId="0"/>
    <cellStyle name="常规 4 9" xfId="0"/>
    <cellStyle name="常规 4 9 2" xfId="0"/>
    <cellStyle name="常规 4 9 2 2" xfId="0"/>
    <cellStyle name="常规 4 9 2 2 2" xfId="0"/>
    <cellStyle name="常规 4 9 2 2 3" xfId="0"/>
    <cellStyle name="常规 4 9 3" xfId="0"/>
    <cellStyle name="常规 4 9 3 2" xfId="0"/>
    <cellStyle name="常规 4 9 3 2 2" xfId="0"/>
    <cellStyle name="常规 4 9 3 2 3" xfId="0"/>
    <cellStyle name="常规 4 9 4" xfId="0"/>
    <cellStyle name="常规 4 9 4 2" xfId="0"/>
    <cellStyle name="常规 4 9 4 3" xfId="0"/>
    <cellStyle name="常规 40" xfId="0"/>
    <cellStyle name="常规 40 2" xfId="0"/>
    <cellStyle name="常规 40 2 2" xfId="0"/>
    <cellStyle name="常规 40 2 2 2" xfId="0"/>
    <cellStyle name="常规 40 2 2 3" xfId="0"/>
    <cellStyle name="常规 40 3" xfId="0"/>
    <cellStyle name="常规 40 3 2" xfId="0"/>
    <cellStyle name="常规 40 3 3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2 3" xfId="0"/>
    <cellStyle name="常规 41 2 3" xfId="0"/>
    <cellStyle name="常规 41 2 3 2" xfId="0"/>
    <cellStyle name="常规 41 2 3 3" xfId="0"/>
    <cellStyle name="常规 41 3" xfId="0"/>
    <cellStyle name="常规 41 3 2" xfId="0"/>
    <cellStyle name="常规 41 3 2 2" xfId="0"/>
    <cellStyle name="常规 41 3 2 3" xfId="0"/>
    <cellStyle name="常规 41 4" xfId="0"/>
    <cellStyle name="常规 41 4 2" xfId="0"/>
    <cellStyle name="常规 41 4 2 2" xfId="0"/>
    <cellStyle name="常规 41 4 2 3" xfId="0"/>
    <cellStyle name="常规 41 5" xfId="0"/>
    <cellStyle name="常规 41 5 2" xfId="0"/>
    <cellStyle name="常规 41 5 3" xfId="0"/>
    <cellStyle name="常规 41 6" xfId="0"/>
    <cellStyle name="常规 41_2016年维修养护经费（3.9中间稿改）" xfId="0"/>
    <cellStyle name="常规 42" xfId="0"/>
    <cellStyle name="常规 42 2" xfId="0"/>
    <cellStyle name="常规 42 2 2" xfId="0"/>
    <cellStyle name="常规 42 2 2 2" xfId="0"/>
    <cellStyle name="常规 42 2 2 3" xfId="0"/>
    <cellStyle name="常规 42 3" xfId="0"/>
    <cellStyle name="常规 42 3 2" xfId="0"/>
    <cellStyle name="常规 42 3 3" xfId="0"/>
    <cellStyle name="常规 43" xfId="0"/>
    <cellStyle name="常规 43 2" xfId="0"/>
    <cellStyle name="常规 43 2 2" xfId="0"/>
    <cellStyle name="常规 43 2 3" xfId="0"/>
    <cellStyle name="常规 44" xfId="0"/>
    <cellStyle name="常规 44 2" xfId="0"/>
    <cellStyle name="常规 44 2 2" xfId="0"/>
    <cellStyle name="常规 44 2 3" xfId="0"/>
    <cellStyle name="常规 45" xfId="0"/>
    <cellStyle name="常规 45 2" xfId="0"/>
    <cellStyle name="常规 45 2 2" xfId="0"/>
    <cellStyle name="常规 45 2 3" xfId="0"/>
    <cellStyle name="常规 46" xfId="0"/>
    <cellStyle name="常规 46 2" xfId="0"/>
    <cellStyle name="常规 46 2 2" xfId="0"/>
    <cellStyle name="常规 46 2 3" xfId="0"/>
    <cellStyle name="常规 47" xfId="0"/>
    <cellStyle name="常规 47 2" xfId="0"/>
    <cellStyle name="常规 47 2 2" xfId="0"/>
    <cellStyle name="常规 47 2 3" xfId="0"/>
    <cellStyle name="常规 48" xfId="0"/>
    <cellStyle name="常规 48 2" xfId="0"/>
    <cellStyle name="常规 48 2 2" xfId="0"/>
    <cellStyle name="常规 48 2 3" xfId="0"/>
    <cellStyle name="常规 49" xfId="0"/>
    <cellStyle name="常规 49 2" xfId="0"/>
    <cellStyle name="常规 49 2 2" xfId="0"/>
    <cellStyle name="常规 49 2 3" xfId="0"/>
    <cellStyle name="常规 4_连云港电厂闸投标报价——20130721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2 3" xfId="0"/>
    <cellStyle name="常规 5 10 3" xfId="0"/>
    <cellStyle name="常规 5 10 3 2" xfId="0"/>
    <cellStyle name="常规 5 10 3 3" xfId="0"/>
    <cellStyle name="常规 5 11" xfId="0"/>
    <cellStyle name="常规 5 11 2" xfId="0"/>
    <cellStyle name="常规 5 11 2 2" xfId="0"/>
    <cellStyle name="常规 5 11 2 3" xfId="0"/>
    <cellStyle name="常规 5 12" xfId="0"/>
    <cellStyle name="常规 5 12 2" xfId="0"/>
    <cellStyle name="常规 5 12 2 2" xfId="0"/>
    <cellStyle name="常规 5 12 2 3" xfId="0"/>
    <cellStyle name="常规 5 13" xfId="0"/>
    <cellStyle name="常规 5 13 2" xfId="0"/>
    <cellStyle name="常规 5 13 2 2" xfId="0"/>
    <cellStyle name="常规 5 13 2 3" xfId="0"/>
    <cellStyle name="常规 5 14" xfId="0"/>
    <cellStyle name="常规 5 14 2" xfId="0"/>
    <cellStyle name="常规 5 14 2 2" xfId="0"/>
    <cellStyle name="常规 5 14 2 3" xfId="0"/>
    <cellStyle name="常规 5 15" xfId="0"/>
    <cellStyle name="常规 5 15 2" xfId="0"/>
    <cellStyle name="常规 5 15 2 2" xfId="0"/>
    <cellStyle name="常规 5 15 2 3" xfId="0"/>
    <cellStyle name="常规 5 16" xfId="0"/>
    <cellStyle name="常规 5 16 2" xfId="0"/>
    <cellStyle name="常规 5 16 2 2" xfId="0"/>
    <cellStyle name="常规 5 16 2 3" xfId="0"/>
    <cellStyle name="常规 5 17" xfId="0"/>
    <cellStyle name="常规 5 17 2" xfId="0"/>
    <cellStyle name="常规 5 17 2 2" xfId="0"/>
    <cellStyle name="常规 5 17 2 3" xfId="0"/>
    <cellStyle name="常规 5 18" xfId="0"/>
    <cellStyle name="常规 5 18 2" xfId="0"/>
    <cellStyle name="常规 5 18 2 2" xfId="0"/>
    <cellStyle name="常规 5 18 2 3" xfId="0"/>
    <cellStyle name="常规 5 19" xfId="0"/>
    <cellStyle name="常规 5 19 2" xfId="0"/>
    <cellStyle name="常规 5 19 2 2" xfId="0"/>
    <cellStyle name="常规 5 19 2 3" xfId="0"/>
    <cellStyle name="常规 5 2" xfId="0"/>
    <cellStyle name="常规 5 2 10" xfId="0"/>
    <cellStyle name="常规 5 2 10 2" xfId="0"/>
    <cellStyle name="常规 5 2 10 2 2" xfId="0"/>
    <cellStyle name="常规 5 2 10 2 3" xfId="0"/>
    <cellStyle name="常规 5 2 11" xfId="0"/>
    <cellStyle name="常规 5 2 11 2" xfId="0"/>
    <cellStyle name="常规 5 2 11 2 2" xfId="0"/>
    <cellStyle name="常规 5 2 11 2 3" xfId="0"/>
    <cellStyle name="常规 5 2 12" xfId="0"/>
    <cellStyle name="常规 5 2 12 2" xfId="0"/>
    <cellStyle name="常规 5 2 12 3" xfId="0"/>
    <cellStyle name="常规 5 2 13" xfId="0"/>
    <cellStyle name="常规 5 2 14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3" xfId="0"/>
    <cellStyle name="常规 5 2 2 3 2" xfId="0"/>
    <cellStyle name="常规 5 2 2 3 2 2" xfId="0"/>
    <cellStyle name="常规 5 2 2 3 2 3" xfId="0"/>
    <cellStyle name="常规 5 2 2 4" xfId="0"/>
    <cellStyle name="常规 5 2 2 4 2" xfId="0"/>
    <cellStyle name="常规 5 2 2 4 2 2" xfId="0"/>
    <cellStyle name="常规 5 2 2 4 2 3" xfId="0"/>
    <cellStyle name="常规 5 2 2 5" xfId="0"/>
    <cellStyle name="常规 5 2 2 5 2" xfId="0"/>
    <cellStyle name="常规 5 2 2 5 2 2" xfId="0"/>
    <cellStyle name="常规 5 2 2 5 2 3" xfId="0"/>
    <cellStyle name="常规 5 2 2 6" xfId="0"/>
    <cellStyle name="常规 5 2 2 6 2" xfId="0"/>
    <cellStyle name="常规 5 2 2 6 2 2" xfId="0"/>
    <cellStyle name="常规 5 2 2 6 2 3" xfId="0"/>
    <cellStyle name="常规 5 2 2 7" xfId="0"/>
    <cellStyle name="常规 5 2 2 7 2" xfId="0"/>
    <cellStyle name="常规 5 2 2 7 3" xfId="0"/>
    <cellStyle name="常规 5 2 3" xfId="0"/>
    <cellStyle name="常规 5 2 3 2" xfId="0"/>
    <cellStyle name="常规 5 2 3 2 2" xfId="0"/>
    <cellStyle name="常规 5 2 3 2 2 2" xfId="0"/>
    <cellStyle name="常规 5 2 3 2 2 3" xfId="0"/>
    <cellStyle name="常规 5 2 3 3" xfId="0"/>
    <cellStyle name="常规 5 2 3 3 2" xfId="0"/>
    <cellStyle name="常规 5 2 3 3 3" xfId="0"/>
    <cellStyle name="常规 5 2 4" xfId="0"/>
    <cellStyle name="常规 5 2 4 2" xfId="0"/>
    <cellStyle name="常规 5 2 4 2 2" xfId="0"/>
    <cellStyle name="常规 5 2 4 2 2 2" xfId="0"/>
    <cellStyle name="常规 5 2 4 2 2 3" xfId="0"/>
    <cellStyle name="常规 5 2 4 3" xfId="0"/>
    <cellStyle name="常规 5 2 4 3 2" xfId="0"/>
    <cellStyle name="常规 5 2 4 3 3" xfId="0"/>
    <cellStyle name="常规 5 2 5" xfId="0"/>
    <cellStyle name="常规 5 2 5 2" xfId="0"/>
    <cellStyle name="常规 5 2 5 2 2" xfId="0"/>
    <cellStyle name="常规 5 2 5 2 2 2" xfId="0"/>
    <cellStyle name="常规 5 2 5 2 2 3" xfId="0"/>
    <cellStyle name="常规 5 2 5 3" xfId="0"/>
    <cellStyle name="常规 5 2 5 3 2" xfId="0"/>
    <cellStyle name="常规 5 2 5 3 3" xfId="0"/>
    <cellStyle name="常规 5 2 6" xfId="0"/>
    <cellStyle name="常规 5 2 6 2" xfId="0"/>
    <cellStyle name="常规 5 2 6 2 2" xfId="0"/>
    <cellStyle name="常规 5 2 6 2 3" xfId="0"/>
    <cellStyle name="常规 5 2 7" xfId="0"/>
    <cellStyle name="常规 5 2 7 2" xfId="0"/>
    <cellStyle name="常规 5 2 7 2 2" xfId="0"/>
    <cellStyle name="常规 5 2 7 2 3" xfId="0"/>
    <cellStyle name="常规 5 2 8" xfId="0"/>
    <cellStyle name="常规 5 2 8 2" xfId="0"/>
    <cellStyle name="常规 5 2 8 2 2" xfId="0"/>
    <cellStyle name="常规 5 2 8 2 3" xfId="0"/>
    <cellStyle name="常规 5 2 9" xfId="0"/>
    <cellStyle name="常规 5 2 9 2" xfId="0"/>
    <cellStyle name="常规 5 2 9 2 2" xfId="0"/>
    <cellStyle name="常规 5 2 9 2 3" xfId="0"/>
    <cellStyle name="常规 5 20" xfId="0"/>
    <cellStyle name="常规 5 20 2" xfId="0"/>
    <cellStyle name="常规 5 20 3" xfId="0"/>
    <cellStyle name="常规 5 21" xfId="0"/>
    <cellStyle name="常规 5 22" xfId="0"/>
    <cellStyle name="常规 5 23" xfId="0"/>
    <cellStyle name="常规 5 3" xfId="0"/>
    <cellStyle name="常规 5 3 10" xfId="0"/>
    <cellStyle name="常规 5 3 10 2" xfId="0"/>
    <cellStyle name="常规 5 3 10 2 2" xfId="0"/>
    <cellStyle name="常规 5 3 10 2 3" xfId="0"/>
    <cellStyle name="常规 5 3 11" xfId="0"/>
    <cellStyle name="常规 5 3 11 2" xfId="0"/>
    <cellStyle name="常规 5 3 11 2 2" xfId="0"/>
    <cellStyle name="常规 5 3 11 2 3" xfId="0"/>
    <cellStyle name="常规 5 3 12" xfId="0"/>
    <cellStyle name="常规 5 3 12 2" xfId="0"/>
    <cellStyle name="常规 5 3 12 3" xfId="0"/>
    <cellStyle name="常规 5 3 13" xfId="0"/>
    <cellStyle name="常规 5 3 14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3" xfId="0"/>
    <cellStyle name="常规 5 3 2 3 2" xfId="0"/>
    <cellStyle name="常规 5 3 2 3 2 2" xfId="0"/>
    <cellStyle name="常规 5 3 2 3 2 3" xfId="0"/>
    <cellStyle name="常规 5 3 2 4" xfId="0"/>
    <cellStyle name="常规 5 3 2 4 2" xfId="0"/>
    <cellStyle name="常规 5 3 2 4 2 2" xfId="0"/>
    <cellStyle name="常规 5 3 2 4 2 3" xfId="0"/>
    <cellStyle name="常规 5 3 2 5" xfId="0"/>
    <cellStyle name="常规 5 3 2 5 2" xfId="0"/>
    <cellStyle name="常规 5 3 2 5 2 2" xfId="0"/>
    <cellStyle name="常规 5 3 2 5 2 3" xfId="0"/>
    <cellStyle name="常规 5 3 2 6" xfId="0"/>
    <cellStyle name="常规 5 3 2 6 2" xfId="0"/>
    <cellStyle name="常规 5 3 2 6 2 2" xfId="0"/>
    <cellStyle name="常规 5 3 2 6 2 3" xfId="0"/>
    <cellStyle name="常规 5 3 2 7" xfId="0"/>
    <cellStyle name="常规 5 3 2 7 2" xfId="0"/>
    <cellStyle name="常规 5 3 2 7 3" xfId="0"/>
    <cellStyle name="常规 5 3 3" xfId="0"/>
    <cellStyle name="常规 5 3 3 2" xfId="0"/>
    <cellStyle name="常规 5 3 3 2 2" xfId="0"/>
    <cellStyle name="常规 5 3 3 2 2 2" xfId="0"/>
    <cellStyle name="常规 5 3 3 2 2 3" xfId="0"/>
    <cellStyle name="常规 5 3 3 3" xfId="0"/>
    <cellStyle name="常规 5 3 3 3 2" xfId="0"/>
    <cellStyle name="常规 5 3 3 3 3" xfId="0"/>
    <cellStyle name="常规 5 3 4" xfId="0"/>
    <cellStyle name="常规 5 3 4 2" xfId="0"/>
    <cellStyle name="常规 5 3 4 2 2" xfId="0"/>
    <cellStyle name="常规 5 3 4 2 2 2" xfId="0"/>
    <cellStyle name="常规 5 3 4 2 2 3" xfId="0"/>
    <cellStyle name="常规 5 3 4 3" xfId="0"/>
    <cellStyle name="常规 5 3 4 3 2" xfId="0"/>
    <cellStyle name="常规 5 3 4 3 3" xfId="0"/>
    <cellStyle name="常规 5 3 5" xfId="0"/>
    <cellStyle name="常规 5 3 5 2" xfId="0"/>
    <cellStyle name="常规 5 3 5 2 2" xfId="0"/>
    <cellStyle name="常规 5 3 5 2 2 2" xfId="0"/>
    <cellStyle name="常规 5 3 5 2 2 3" xfId="0"/>
    <cellStyle name="常规 5 3 5 3" xfId="0"/>
    <cellStyle name="常规 5 3 5 3 2" xfId="0"/>
    <cellStyle name="常规 5 3 5 3 3" xfId="0"/>
    <cellStyle name="常规 5 3 6" xfId="0"/>
    <cellStyle name="常规 5 3 6 2" xfId="0"/>
    <cellStyle name="常规 5 3 6 2 2" xfId="0"/>
    <cellStyle name="常规 5 3 6 2 3" xfId="0"/>
    <cellStyle name="常规 5 3 7" xfId="0"/>
    <cellStyle name="常规 5 3 7 2" xfId="0"/>
    <cellStyle name="常规 5 3 7 2 2" xfId="0"/>
    <cellStyle name="常规 5 3 7 2 3" xfId="0"/>
    <cellStyle name="常规 5 3 8" xfId="0"/>
    <cellStyle name="常规 5 3 8 2" xfId="0"/>
    <cellStyle name="常规 5 3 8 2 2" xfId="0"/>
    <cellStyle name="常规 5 3 8 2 3" xfId="0"/>
    <cellStyle name="常规 5 3 9" xfId="0"/>
    <cellStyle name="常规 5 3 9 2" xfId="0"/>
    <cellStyle name="常规 5 3 9 2 2" xfId="0"/>
    <cellStyle name="常规 5 3 9 2 3" xfId="0"/>
    <cellStyle name="常规 5 4" xfId="0"/>
    <cellStyle name="常规 5 4 10" xfId="0"/>
    <cellStyle name="常规 5 4 10 2" xfId="0"/>
    <cellStyle name="常规 5 4 10 3" xfId="0"/>
    <cellStyle name="常规 5 4 11" xfId="0"/>
    <cellStyle name="常规 5 4 12" xfId="0"/>
    <cellStyle name="常规 5 4 2" xfId="0"/>
    <cellStyle name="常规 5 4 2 2" xfId="0"/>
    <cellStyle name="常规 5 4 2 2 2" xfId="0"/>
    <cellStyle name="常规 5 4 2 2 2 2" xfId="0"/>
    <cellStyle name="常规 5 4 2 2 2 3" xfId="0"/>
    <cellStyle name="常规 5 4 2 3" xfId="0"/>
    <cellStyle name="常规 5 4 2 3 2" xfId="0"/>
    <cellStyle name="常规 5 4 2 3 2 2" xfId="0"/>
    <cellStyle name="常规 5 4 2 3 2 3" xfId="0"/>
    <cellStyle name="常规 5 4 2 4" xfId="0"/>
    <cellStyle name="常规 5 4 2 4 2" xfId="0"/>
    <cellStyle name="常规 5 4 2 4 3" xfId="0"/>
    <cellStyle name="常规 5 4 3" xfId="0"/>
    <cellStyle name="常规 5 4 3 2" xfId="0"/>
    <cellStyle name="常规 5 4 3 2 2" xfId="0"/>
    <cellStyle name="常规 5 4 3 2 2 2" xfId="0"/>
    <cellStyle name="常规 5 4 3 2 2 3" xfId="0"/>
    <cellStyle name="常规 5 4 3 3" xfId="0"/>
    <cellStyle name="常规 5 4 3 3 2" xfId="0"/>
    <cellStyle name="常规 5 4 3 3 3" xfId="0"/>
    <cellStyle name="常规 5 4 4" xfId="0"/>
    <cellStyle name="常规 5 4 4 2" xfId="0"/>
    <cellStyle name="常规 5 4 4 2 2" xfId="0"/>
    <cellStyle name="常规 5 4 4 2 2 2" xfId="0"/>
    <cellStyle name="常规 5 4 4 2 2 3" xfId="0"/>
    <cellStyle name="常规 5 4 4 3" xfId="0"/>
    <cellStyle name="常规 5 4 4 3 2" xfId="0"/>
    <cellStyle name="常规 5 4 4 3 3" xfId="0"/>
    <cellStyle name="常规 5 4 5" xfId="0"/>
    <cellStyle name="常规 5 4 5 2" xfId="0"/>
    <cellStyle name="常规 5 4 5 2 2" xfId="0"/>
    <cellStyle name="常规 5 4 5 2 2 2" xfId="0"/>
    <cellStyle name="常规 5 4 5 2 2 3" xfId="0"/>
    <cellStyle name="常规 5 4 5 3" xfId="0"/>
    <cellStyle name="常规 5 4 5 3 2" xfId="0"/>
    <cellStyle name="常规 5 4 5 3 3" xfId="0"/>
    <cellStyle name="常规 5 4 6" xfId="0"/>
    <cellStyle name="常规 5 4 6 2" xfId="0"/>
    <cellStyle name="常规 5 4 6 2 2" xfId="0"/>
    <cellStyle name="常规 5 4 6 2 3" xfId="0"/>
    <cellStyle name="常规 5 4 7" xfId="0"/>
    <cellStyle name="常规 5 4 7 2" xfId="0"/>
    <cellStyle name="常规 5 4 7 2 2" xfId="0"/>
    <cellStyle name="常规 5 4 7 2 3" xfId="0"/>
    <cellStyle name="常规 5 4 8" xfId="0"/>
    <cellStyle name="常规 5 4 8 2" xfId="0"/>
    <cellStyle name="常规 5 4 8 2 2" xfId="0"/>
    <cellStyle name="常规 5 4 8 2 3" xfId="0"/>
    <cellStyle name="常规 5 4 9" xfId="0"/>
    <cellStyle name="常规 5 4 9 2" xfId="0"/>
    <cellStyle name="常规 5 4 9 2 2" xfId="0"/>
    <cellStyle name="常规 5 4 9 2 3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2 3" xfId="0"/>
    <cellStyle name="常规 5 5 2 3" xfId="0"/>
    <cellStyle name="常规 5 5 2 3 2" xfId="0"/>
    <cellStyle name="常规 5 5 2 3 2 2" xfId="0"/>
    <cellStyle name="常规 5 5 2 3 2 3" xfId="0"/>
    <cellStyle name="常规 5 5 2 4" xfId="0"/>
    <cellStyle name="常规 5 5 2 4 2" xfId="0"/>
    <cellStyle name="常规 5 5 2 4 3" xfId="0"/>
    <cellStyle name="常规 5 5 3" xfId="0"/>
    <cellStyle name="常规 5 5 3 2" xfId="0"/>
    <cellStyle name="常规 5 5 3 2 2" xfId="0"/>
    <cellStyle name="常规 5 5 3 2 2 2" xfId="0"/>
    <cellStyle name="常规 5 5 3 2 2 3" xfId="0"/>
    <cellStyle name="常规 5 5 3 3" xfId="0"/>
    <cellStyle name="常规 5 5 3 3 2" xfId="0"/>
    <cellStyle name="常规 5 5 3 3 3" xfId="0"/>
    <cellStyle name="常规 5 5 4" xfId="0"/>
    <cellStyle name="常规 5 5 4 2" xfId="0"/>
    <cellStyle name="常规 5 5 4 2 2" xfId="0"/>
    <cellStyle name="常规 5 5 4 2 2 2" xfId="0"/>
    <cellStyle name="常规 5 5 4 2 2 3" xfId="0"/>
    <cellStyle name="常规 5 5 4 3" xfId="0"/>
    <cellStyle name="常规 5 5 4 3 2" xfId="0"/>
    <cellStyle name="常规 5 5 4 3 3" xfId="0"/>
    <cellStyle name="常规 5 5 5" xfId="0"/>
    <cellStyle name="常规 5 5 5 2" xfId="0"/>
    <cellStyle name="常规 5 5 5 2 2" xfId="0"/>
    <cellStyle name="常规 5 5 5 2 2 2" xfId="0"/>
    <cellStyle name="常规 5 5 5 2 2 3" xfId="0"/>
    <cellStyle name="常规 5 5 5 3" xfId="0"/>
    <cellStyle name="常规 5 5 5 3 2" xfId="0"/>
    <cellStyle name="常规 5 5 5 3 3" xfId="0"/>
    <cellStyle name="常规 5 5 6" xfId="0"/>
    <cellStyle name="常规 5 5 6 2" xfId="0"/>
    <cellStyle name="常规 5 5 6 2 2" xfId="0"/>
    <cellStyle name="常规 5 5 6 2 3" xfId="0"/>
    <cellStyle name="常规 5 5 7" xfId="0"/>
    <cellStyle name="常规 5 5 7 2" xfId="0"/>
    <cellStyle name="常规 5 5 7 2 2" xfId="0"/>
    <cellStyle name="常规 5 5 7 2 3" xfId="0"/>
    <cellStyle name="常规 5 5 8" xfId="0"/>
    <cellStyle name="常规 5 5 8 2" xfId="0"/>
    <cellStyle name="常规 5 5 8 2 2" xfId="0"/>
    <cellStyle name="常规 5 5 8 2 3" xfId="0"/>
    <cellStyle name="常规 5 5 9" xfId="0"/>
    <cellStyle name="常规 5 5 9 2" xfId="0"/>
    <cellStyle name="常规 5 5 9 3" xfId="0"/>
    <cellStyle name="常规 5 6" xfId="0"/>
    <cellStyle name="常规 5 6 2" xfId="0"/>
    <cellStyle name="常规 5 6 2 2" xfId="0"/>
    <cellStyle name="常规 5 6 2 2 2" xfId="0"/>
    <cellStyle name="常规 5 6 2 2 3" xfId="0"/>
    <cellStyle name="常规 5 6 3" xfId="0"/>
    <cellStyle name="常规 5 6 3 2" xfId="0"/>
    <cellStyle name="常规 5 6 3 2 2" xfId="0"/>
    <cellStyle name="常规 5 6 3 2 3" xfId="0"/>
    <cellStyle name="常规 5 6 4" xfId="0"/>
    <cellStyle name="常规 5 6 4 2" xfId="0"/>
    <cellStyle name="常规 5 6 4 3" xfId="0"/>
    <cellStyle name="常规 5 7" xfId="0"/>
    <cellStyle name="常规 5 7 2" xfId="0"/>
    <cellStyle name="常规 5 7 2 2" xfId="0"/>
    <cellStyle name="常规 5 7 2 2 2" xfId="0"/>
    <cellStyle name="常规 5 7 2 2 3" xfId="0"/>
    <cellStyle name="常规 5 7 3" xfId="0"/>
    <cellStyle name="常规 5 7 3 2" xfId="0"/>
    <cellStyle name="常规 5 7 3 2 2" xfId="0"/>
    <cellStyle name="常规 5 7 3 2 3" xfId="0"/>
    <cellStyle name="常规 5 7 4" xfId="0"/>
    <cellStyle name="常规 5 7 4 2" xfId="0"/>
    <cellStyle name="常规 5 7 4 3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3" xfId="0"/>
    <cellStyle name="常规 5 8 3 2" xfId="0"/>
    <cellStyle name="常规 5 8 3 3" xfId="0"/>
    <cellStyle name="常规 5 9" xfId="0"/>
    <cellStyle name="常规 5 9 2" xfId="0"/>
    <cellStyle name="常规 5 9 2 2" xfId="0"/>
    <cellStyle name="常规 5 9 2 2 2" xfId="0"/>
    <cellStyle name="常规 5 9 2 2 3" xfId="0"/>
    <cellStyle name="常规 5 9 3" xfId="0"/>
    <cellStyle name="常规 5 9 3 2" xfId="0"/>
    <cellStyle name="常规 5 9 3 3" xfId="0"/>
    <cellStyle name="常规 50" xfId="0"/>
    <cellStyle name="常规 50 2" xfId="0"/>
    <cellStyle name="常规 50 2 2" xfId="0"/>
    <cellStyle name="常规 50 2 3" xfId="0"/>
    <cellStyle name="常规 51" xfId="0"/>
    <cellStyle name="常规 51 2" xfId="0"/>
    <cellStyle name="常规 51 2 2" xfId="0"/>
    <cellStyle name="常规 51 2 3" xfId="0"/>
    <cellStyle name="常规 52" xfId="0"/>
    <cellStyle name="常规 52 2" xfId="0"/>
    <cellStyle name="常规 52 2 2" xfId="0"/>
    <cellStyle name="常规 52 2 3" xfId="0"/>
    <cellStyle name="常规 53" xfId="0"/>
    <cellStyle name="常规 53 2" xfId="0"/>
    <cellStyle name="常规 53 2 2" xfId="0"/>
    <cellStyle name="常规 53 2 3" xfId="0"/>
    <cellStyle name="常规 54" xfId="0"/>
    <cellStyle name="常规 54 2" xfId="0"/>
    <cellStyle name="常规 54 2 2" xfId="0"/>
    <cellStyle name="常规 54 2 3" xfId="0"/>
    <cellStyle name="常规 55" xfId="0"/>
    <cellStyle name="常规 55 2" xfId="0"/>
    <cellStyle name="常规 55 2 2" xfId="0"/>
    <cellStyle name="常规 55 2 3" xfId="0"/>
    <cellStyle name="常规 56" xfId="0"/>
    <cellStyle name="常规 56 2" xfId="0"/>
    <cellStyle name="常规 56 2 2" xfId="0"/>
    <cellStyle name="常规 56 2 3" xfId="0"/>
    <cellStyle name="常规 57" xfId="0"/>
    <cellStyle name="常规 57 2" xfId="0"/>
    <cellStyle name="常规 57 2 2" xfId="0"/>
    <cellStyle name="常规 57 2 3" xfId="0"/>
    <cellStyle name="常规 58" xfId="0"/>
    <cellStyle name="常规 58 2" xfId="0"/>
    <cellStyle name="常规 58 2 2" xfId="0"/>
    <cellStyle name="常规 58 2 3" xfId="0"/>
    <cellStyle name="常规 59" xfId="0"/>
    <cellStyle name="常规 59 2" xfId="0"/>
    <cellStyle name="常规 59 2 2" xfId="0"/>
    <cellStyle name="常规 59 2 3" xfId="0"/>
    <cellStyle name="常规 5_11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2 3" xfId="0"/>
    <cellStyle name="常规 6 10 3" xfId="0"/>
    <cellStyle name="常规 6 10 3 2" xfId="0"/>
    <cellStyle name="常规 6 10 3 3" xfId="0"/>
    <cellStyle name="常规 6 11" xfId="0"/>
    <cellStyle name="常规 6 11 2" xfId="0"/>
    <cellStyle name="常规 6 11 2 2" xfId="0"/>
    <cellStyle name="常规 6 11 2 3" xfId="0"/>
    <cellStyle name="常规 6 12" xfId="0"/>
    <cellStyle name="常规 6 12 2" xfId="0"/>
    <cellStyle name="常规 6 12 2 2" xfId="0"/>
    <cellStyle name="常规 6 12 2 3" xfId="0"/>
    <cellStyle name="常规 6 13" xfId="0"/>
    <cellStyle name="常规 6 13 2" xfId="0"/>
    <cellStyle name="常规 6 13 2 2" xfId="0"/>
    <cellStyle name="常规 6 13 2 3" xfId="0"/>
    <cellStyle name="常规 6 14" xfId="0"/>
    <cellStyle name="常规 6 14 2" xfId="0"/>
    <cellStyle name="常规 6 14 2 2" xfId="0"/>
    <cellStyle name="常规 6 14 2 3" xfId="0"/>
    <cellStyle name="常规 6 15" xfId="0"/>
    <cellStyle name="常规 6 15 2" xfId="0"/>
    <cellStyle name="常规 6 15 2 2" xfId="0"/>
    <cellStyle name="常规 6 15 2 3" xfId="0"/>
    <cellStyle name="常规 6 16" xfId="0"/>
    <cellStyle name="常规 6 16 2" xfId="0"/>
    <cellStyle name="常规 6 16 2 2" xfId="0"/>
    <cellStyle name="常规 6 16 2 3" xfId="0"/>
    <cellStyle name="常规 6 17" xfId="0"/>
    <cellStyle name="常规 6 17 2" xfId="0"/>
    <cellStyle name="常规 6 17 2 2" xfId="0"/>
    <cellStyle name="常规 6 17 2 3" xfId="0"/>
    <cellStyle name="常规 6 18" xfId="0"/>
    <cellStyle name="常规 6 18 2" xfId="0"/>
    <cellStyle name="常规 6 18 2 2" xfId="0"/>
    <cellStyle name="常规 6 18 2 3" xfId="0"/>
    <cellStyle name="常规 6 19" xfId="0"/>
    <cellStyle name="常规 6 19 2" xfId="0"/>
    <cellStyle name="常规 6 19 2 2" xfId="0"/>
    <cellStyle name="常规 6 19 2 3" xfId="0"/>
    <cellStyle name="常规 6 2" xfId="0"/>
    <cellStyle name="常规 6 2 10" xfId="0"/>
    <cellStyle name="常规 6 2 10 2" xfId="0"/>
    <cellStyle name="常规 6 2 10 2 2" xfId="0"/>
    <cellStyle name="常规 6 2 10 2 3" xfId="0"/>
    <cellStyle name="常规 6 2 11" xfId="0"/>
    <cellStyle name="常规 6 2 11 2" xfId="0"/>
    <cellStyle name="常规 6 2 11 2 2" xfId="0"/>
    <cellStyle name="常规 6 2 11 2 3" xfId="0"/>
    <cellStyle name="常规 6 2 12" xfId="0"/>
    <cellStyle name="常规 6 2 12 2" xfId="0"/>
    <cellStyle name="常规 6 2 12 2 2" xfId="0"/>
    <cellStyle name="常规 6 2 12 2 3" xfId="0"/>
    <cellStyle name="常规 6 2 13" xfId="0"/>
    <cellStyle name="常规 6 2 13 2" xfId="0"/>
    <cellStyle name="常规 6 2 13 3" xfId="0"/>
    <cellStyle name="常规 6 2 14" xfId="0"/>
    <cellStyle name="常规 6 2 15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3" xfId="0"/>
    <cellStyle name="常规 6 2 2 3 2" xfId="0"/>
    <cellStyle name="常规 6 2 2 3 2 2" xfId="0"/>
    <cellStyle name="常规 6 2 2 3 2 3" xfId="0"/>
    <cellStyle name="常规 6 2 2 4" xfId="0"/>
    <cellStyle name="常规 6 2 2 4 2" xfId="0"/>
    <cellStyle name="常规 6 2 2 4 2 2" xfId="0"/>
    <cellStyle name="常规 6 2 2 4 2 3" xfId="0"/>
    <cellStyle name="常规 6 2 2 5" xfId="0"/>
    <cellStyle name="常规 6 2 2 5 2" xfId="0"/>
    <cellStyle name="常规 6 2 2 5 2 2" xfId="0"/>
    <cellStyle name="常规 6 2 2 5 2 3" xfId="0"/>
    <cellStyle name="常规 6 2 2 6" xfId="0"/>
    <cellStyle name="常规 6 2 2 6 2" xfId="0"/>
    <cellStyle name="常规 6 2 2 6 3" xfId="0"/>
    <cellStyle name="常规 6 2 3" xfId="0"/>
    <cellStyle name="常规 6 2 3 2" xfId="0"/>
    <cellStyle name="常规 6 2 3 2 2" xfId="0"/>
    <cellStyle name="常规 6 2 3 2 2 2" xfId="0"/>
    <cellStyle name="常规 6 2 3 2 2 3" xfId="0"/>
    <cellStyle name="常规 6 2 3 3" xfId="0"/>
    <cellStyle name="常规 6 2 3 3 2" xfId="0"/>
    <cellStyle name="常规 6 2 3 3 3" xfId="0"/>
    <cellStyle name="常规 6 2 4" xfId="0"/>
    <cellStyle name="常规 6 2 4 2" xfId="0"/>
    <cellStyle name="常规 6 2 4 2 2" xfId="0"/>
    <cellStyle name="常规 6 2 4 2 2 2" xfId="0"/>
    <cellStyle name="常规 6 2 4 2 2 3" xfId="0"/>
    <cellStyle name="常规 6 2 4 3" xfId="0"/>
    <cellStyle name="常规 6 2 4 3 2" xfId="0"/>
    <cellStyle name="常规 6 2 4 3 3" xfId="0"/>
    <cellStyle name="常规 6 2 5" xfId="0"/>
    <cellStyle name="常规 6 2 5 2" xfId="0"/>
    <cellStyle name="常规 6 2 5 2 2" xfId="0"/>
    <cellStyle name="常规 6 2 5 2 2 2" xfId="0"/>
    <cellStyle name="常规 6 2 5 2 2 3" xfId="0"/>
    <cellStyle name="常规 6 2 5 3" xfId="0"/>
    <cellStyle name="常规 6 2 5 3 2" xfId="0"/>
    <cellStyle name="常规 6 2 5 3 3" xfId="0"/>
    <cellStyle name="常规 6 2 6" xfId="0"/>
    <cellStyle name="常规 6 2 6 2" xfId="0"/>
    <cellStyle name="常规 6 2 6 2 2" xfId="0"/>
    <cellStyle name="常规 6 2 6 2 3" xfId="0"/>
    <cellStyle name="常规 6 2 7" xfId="0"/>
    <cellStyle name="常规 6 2 7 2" xfId="0"/>
    <cellStyle name="常规 6 2 7 2 2" xfId="0"/>
    <cellStyle name="常规 6 2 7 2 3" xfId="0"/>
    <cellStyle name="常规 6 2 8" xfId="0"/>
    <cellStyle name="常规 6 2 8 2" xfId="0"/>
    <cellStyle name="常规 6 2 8 2 2" xfId="0"/>
    <cellStyle name="常规 6 2 8 2 3" xfId="0"/>
    <cellStyle name="常规 6 2 9" xfId="0"/>
    <cellStyle name="常规 6 2 9 2" xfId="0"/>
    <cellStyle name="常规 6 2 9 2 2" xfId="0"/>
    <cellStyle name="常规 6 2 9 2 3" xfId="0"/>
    <cellStyle name="常规 6 20" xfId="0"/>
    <cellStyle name="常规 6 20 2" xfId="0"/>
    <cellStyle name="常规 6 20 2 2" xfId="0"/>
    <cellStyle name="常规 6 20 2 3" xfId="0"/>
    <cellStyle name="常规 6 21" xfId="0"/>
    <cellStyle name="常规 6 21 2" xfId="0"/>
    <cellStyle name="常规 6 21 3" xfId="0"/>
    <cellStyle name="常规 6 22" xfId="0"/>
    <cellStyle name="常规 6 23" xfId="0"/>
    <cellStyle name="常规 6 3" xfId="0"/>
    <cellStyle name="常规 6 3 10" xfId="0"/>
    <cellStyle name="常规 6 3 10 2" xfId="0"/>
    <cellStyle name="常规 6 3 10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3" xfId="0"/>
    <cellStyle name="常规 6 3 2 3 2" xfId="0"/>
    <cellStyle name="常规 6 3 2 3 2 2" xfId="0"/>
    <cellStyle name="常规 6 3 2 3 2 3" xfId="0"/>
    <cellStyle name="常规 6 3 2 4" xfId="0"/>
    <cellStyle name="常规 6 3 2 4 2" xfId="0"/>
    <cellStyle name="常规 6 3 2 4 3" xfId="0"/>
    <cellStyle name="常规 6 3 3" xfId="0"/>
    <cellStyle name="常规 6 3 3 2" xfId="0"/>
    <cellStyle name="常规 6 3 3 2 2" xfId="0"/>
    <cellStyle name="常规 6 3 3 2 2 2" xfId="0"/>
    <cellStyle name="常规 6 3 3 2 2 3" xfId="0"/>
    <cellStyle name="常规 6 3 3 3" xfId="0"/>
    <cellStyle name="常规 6 3 3 3 2" xfId="0"/>
    <cellStyle name="常规 6 3 3 3 3" xfId="0"/>
    <cellStyle name="常规 6 3 4" xfId="0"/>
    <cellStyle name="常规 6 3 4 2" xfId="0"/>
    <cellStyle name="常规 6 3 4 2 2" xfId="0"/>
    <cellStyle name="常规 6 3 4 2 2 2" xfId="0"/>
    <cellStyle name="常规 6 3 4 2 2 3" xfId="0"/>
    <cellStyle name="常规 6 3 4 3" xfId="0"/>
    <cellStyle name="常规 6 3 4 3 2" xfId="0"/>
    <cellStyle name="常规 6 3 4 3 3" xfId="0"/>
    <cellStyle name="常规 6 3 5" xfId="0"/>
    <cellStyle name="常规 6 3 5 2" xfId="0"/>
    <cellStyle name="常规 6 3 5 2 2" xfId="0"/>
    <cellStyle name="常规 6 3 5 2 2 2" xfId="0"/>
    <cellStyle name="常规 6 3 5 2 2 3" xfId="0"/>
    <cellStyle name="常规 6 3 5 3" xfId="0"/>
    <cellStyle name="常规 6 3 5 3 2" xfId="0"/>
    <cellStyle name="常规 6 3 5 3 3" xfId="0"/>
    <cellStyle name="常规 6 3 6" xfId="0"/>
    <cellStyle name="常规 6 3 6 2" xfId="0"/>
    <cellStyle name="常规 6 3 6 2 2" xfId="0"/>
    <cellStyle name="常规 6 3 6 2 3" xfId="0"/>
    <cellStyle name="常规 6 3 7" xfId="0"/>
    <cellStyle name="常规 6 3 7 2" xfId="0"/>
    <cellStyle name="常规 6 3 7 2 2" xfId="0"/>
    <cellStyle name="常规 6 3 7 2 3" xfId="0"/>
    <cellStyle name="常规 6 3 8" xfId="0"/>
    <cellStyle name="常规 6 3 8 2" xfId="0"/>
    <cellStyle name="常规 6 3 8 2 2" xfId="0"/>
    <cellStyle name="常规 6 3 8 2 3" xfId="0"/>
    <cellStyle name="常规 6 3 9" xfId="0"/>
    <cellStyle name="常规 6 3 9 2" xfId="0"/>
    <cellStyle name="常规 6 3 9 2 2" xfId="0"/>
    <cellStyle name="常规 6 3 9 2 3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2 3" xfId="0"/>
    <cellStyle name="常规 6 4 2 3" xfId="0"/>
    <cellStyle name="常规 6 4 2 3 2" xfId="0"/>
    <cellStyle name="常规 6 4 2 3 3" xfId="0"/>
    <cellStyle name="常规 6 4 3" xfId="0"/>
    <cellStyle name="常规 6 4 3 2" xfId="0"/>
    <cellStyle name="常规 6 4 3 2 2" xfId="0"/>
    <cellStyle name="常规 6 4 3 2 2 2" xfId="0"/>
    <cellStyle name="常规 6 4 3 2 2 3" xfId="0"/>
    <cellStyle name="常规 6 4 3 3" xfId="0"/>
    <cellStyle name="常规 6 4 3 3 2" xfId="0"/>
    <cellStyle name="常规 6 4 3 3 3" xfId="0"/>
    <cellStyle name="常规 6 4 4" xfId="0"/>
    <cellStyle name="常规 6 4 4 2" xfId="0"/>
    <cellStyle name="常规 6 4 4 2 2" xfId="0"/>
    <cellStyle name="常规 6 4 4 2 2 2" xfId="0"/>
    <cellStyle name="常规 6 4 4 2 2 3" xfId="0"/>
    <cellStyle name="常规 6 4 4 3" xfId="0"/>
    <cellStyle name="常规 6 4 4 3 2" xfId="0"/>
    <cellStyle name="常规 6 4 4 3 3" xfId="0"/>
    <cellStyle name="常规 6 4 5" xfId="0"/>
    <cellStyle name="常规 6 4 5 2" xfId="0"/>
    <cellStyle name="常规 6 4 5 2 2" xfId="0"/>
    <cellStyle name="常规 6 4 5 2 2 2" xfId="0"/>
    <cellStyle name="常规 6 4 5 2 2 3" xfId="0"/>
    <cellStyle name="常规 6 4 5 3" xfId="0"/>
    <cellStyle name="常规 6 4 5 3 2" xfId="0"/>
    <cellStyle name="常规 6 4 5 3 3" xfId="0"/>
    <cellStyle name="常规 6 4 6" xfId="0"/>
    <cellStyle name="常规 6 4 6 2" xfId="0"/>
    <cellStyle name="常规 6 4 6 2 2" xfId="0"/>
    <cellStyle name="常规 6 4 6 2 3" xfId="0"/>
    <cellStyle name="常规 6 4 7" xfId="0"/>
    <cellStyle name="常规 6 4 7 2" xfId="0"/>
    <cellStyle name="常规 6 4 7 2 2" xfId="0"/>
    <cellStyle name="常规 6 4 7 2 3" xfId="0"/>
    <cellStyle name="常规 6 4 8" xfId="0"/>
    <cellStyle name="常规 6 4 8 2" xfId="0"/>
    <cellStyle name="常规 6 4 8 2 2" xfId="0"/>
    <cellStyle name="常规 6 4 8 2 3" xfId="0"/>
    <cellStyle name="常规 6 4 9" xfId="0"/>
    <cellStyle name="常规 6 4 9 2" xfId="0"/>
    <cellStyle name="常规 6 4 9 3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2 3" xfId="0"/>
    <cellStyle name="常规 6 5 2 3" xfId="0"/>
    <cellStyle name="常规 6 5 2 3 2" xfId="0"/>
    <cellStyle name="常规 6 5 2 3 3" xfId="0"/>
    <cellStyle name="常规 6 5 3" xfId="0"/>
    <cellStyle name="常规 6 5 3 2" xfId="0"/>
    <cellStyle name="常规 6 5 3 2 2" xfId="0"/>
    <cellStyle name="常规 6 5 3 2 2 2" xfId="0"/>
    <cellStyle name="常规 6 5 3 2 2 3" xfId="0"/>
    <cellStyle name="常规 6 5 3 3" xfId="0"/>
    <cellStyle name="常规 6 5 3 3 2" xfId="0"/>
    <cellStyle name="常规 6 5 3 3 3" xfId="0"/>
    <cellStyle name="常规 6 5 4" xfId="0"/>
    <cellStyle name="常规 6 5 4 2" xfId="0"/>
    <cellStyle name="常规 6 5 4 2 2" xfId="0"/>
    <cellStyle name="常规 6 5 4 2 2 2" xfId="0"/>
    <cellStyle name="常规 6 5 4 2 2 3" xfId="0"/>
    <cellStyle name="常规 6 5 4 3" xfId="0"/>
    <cellStyle name="常规 6 5 4 3 2" xfId="0"/>
    <cellStyle name="常规 6 5 4 3 3" xfId="0"/>
    <cellStyle name="常规 6 5 5" xfId="0"/>
    <cellStyle name="常规 6 5 5 2" xfId="0"/>
    <cellStyle name="常规 6 5 5 2 2" xfId="0"/>
    <cellStyle name="常规 6 5 5 2 2 2" xfId="0"/>
    <cellStyle name="常规 6 5 5 2 2 3" xfId="0"/>
    <cellStyle name="常规 6 5 5 3" xfId="0"/>
    <cellStyle name="常规 6 5 5 3 2" xfId="0"/>
    <cellStyle name="常规 6 5 5 3 3" xfId="0"/>
    <cellStyle name="常规 6 5 6" xfId="0"/>
    <cellStyle name="常规 6 5 6 2" xfId="0"/>
    <cellStyle name="常规 6 5 6 2 2" xfId="0"/>
    <cellStyle name="常规 6 5 6 2 3" xfId="0"/>
    <cellStyle name="常规 6 5 7" xfId="0"/>
    <cellStyle name="常规 6 5 7 2" xfId="0"/>
    <cellStyle name="常规 6 5 7 2 2" xfId="0"/>
    <cellStyle name="常规 6 5 7 2 3" xfId="0"/>
    <cellStyle name="常规 6 5 8" xfId="0"/>
    <cellStyle name="常规 6 5 8 2" xfId="0"/>
    <cellStyle name="常规 6 5 8 3" xfId="0"/>
    <cellStyle name="常规 6 6" xfId="0"/>
    <cellStyle name="常规 6 6 2" xfId="0"/>
    <cellStyle name="常规 6 6 2 2" xfId="0"/>
    <cellStyle name="常规 6 6 2 2 2" xfId="0"/>
    <cellStyle name="常规 6 6 2 2 3" xfId="0"/>
    <cellStyle name="常规 6 6 3" xfId="0"/>
    <cellStyle name="常规 6 6 3 2" xfId="0"/>
    <cellStyle name="常规 6 6 3 3" xfId="0"/>
    <cellStyle name="常规 6 7" xfId="0"/>
    <cellStyle name="常规 6 7 2" xfId="0"/>
    <cellStyle name="常规 6 7 2 2" xfId="0"/>
    <cellStyle name="常规 6 7 2 2 2" xfId="0"/>
    <cellStyle name="常规 6 7 2 2 3" xfId="0"/>
    <cellStyle name="常规 6 7 3" xfId="0"/>
    <cellStyle name="常规 6 7 3 2" xfId="0"/>
    <cellStyle name="常规 6 7 3 3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3" xfId="0"/>
    <cellStyle name="常规 6 8 3 2" xfId="0"/>
    <cellStyle name="常规 6 8 3 3" xfId="0"/>
    <cellStyle name="常规 6 9" xfId="0"/>
    <cellStyle name="常规 6 9 2" xfId="0"/>
    <cellStyle name="常规 6 9 2 2" xfId="0"/>
    <cellStyle name="常规 6 9 2 2 2" xfId="0"/>
    <cellStyle name="常规 6 9 2 2 3" xfId="0"/>
    <cellStyle name="常规 6 9 3" xfId="0"/>
    <cellStyle name="常规 6 9 3 2" xfId="0"/>
    <cellStyle name="常规 6 9 3 3" xfId="0"/>
    <cellStyle name="常规 60" xfId="0"/>
    <cellStyle name="常规 60 2" xfId="0"/>
    <cellStyle name="常规 60 2 2" xfId="0"/>
    <cellStyle name="常规 60 2 3" xfId="0"/>
    <cellStyle name="常规 61" xfId="0"/>
    <cellStyle name="常规 61 2" xfId="0"/>
    <cellStyle name="常规 61 2 2" xfId="0"/>
    <cellStyle name="常规 61 2 3" xfId="0"/>
    <cellStyle name="常规 62" xfId="0"/>
    <cellStyle name="常规 62 2" xfId="0"/>
    <cellStyle name="常规 62 2 2" xfId="0"/>
    <cellStyle name="常规 62 2 3" xfId="0"/>
    <cellStyle name="常规 63" xfId="0"/>
    <cellStyle name="常规 63 2" xfId="0"/>
    <cellStyle name="常规 63 2 2" xfId="0"/>
    <cellStyle name="常规 63 2 3" xfId="0"/>
    <cellStyle name="常规 64" xfId="0"/>
    <cellStyle name="常规 64 2" xfId="0"/>
    <cellStyle name="常规 64 2 2" xfId="0"/>
    <cellStyle name="常规 64 2 3" xfId="0"/>
    <cellStyle name="常规 65" xfId="0"/>
    <cellStyle name="常规 65 2" xfId="0"/>
    <cellStyle name="常规 65 2 2" xfId="0"/>
    <cellStyle name="常规 65 2 3" xfId="0"/>
    <cellStyle name="常规 66" xfId="0"/>
    <cellStyle name="常规 66 2" xfId="0"/>
    <cellStyle name="常规 66 2 2" xfId="0"/>
    <cellStyle name="常规 66 2 3" xfId="0"/>
    <cellStyle name="常规 67" xfId="0"/>
    <cellStyle name="常规 67 2" xfId="0"/>
    <cellStyle name="常规 67 2 2" xfId="0"/>
    <cellStyle name="常规 67 2 3" xfId="0"/>
    <cellStyle name="常规 68" xfId="0"/>
    <cellStyle name="常规 68 2" xfId="0"/>
    <cellStyle name="常规 68 2 2" xfId="0"/>
    <cellStyle name="常规 68 2 3" xfId="0"/>
    <cellStyle name="常规 69" xfId="0"/>
    <cellStyle name="常规 69 2" xfId="0"/>
    <cellStyle name="常规 69 2 2" xfId="0"/>
    <cellStyle name="常规 69 2 3" xfId="0"/>
    <cellStyle name="常规 6_11" xfId="0"/>
    <cellStyle name="常规 7" xfId="0"/>
    <cellStyle name="常规 7 10" xfId="0"/>
    <cellStyle name="常规 7 10 2" xfId="0"/>
    <cellStyle name="常规 7 10 2 2" xfId="0"/>
    <cellStyle name="常规 7 10 2 3" xfId="0"/>
    <cellStyle name="常规 7 11" xfId="0"/>
    <cellStyle name="常规 7 11 2" xfId="0"/>
    <cellStyle name="常规 7 11 2 2" xfId="0"/>
    <cellStyle name="常规 7 11 2 3" xfId="0"/>
    <cellStyle name="常规 7 12" xfId="0"/>
    <cellStyle name="常规 7 12 2" xfId="0"/>
    <cellStyle name="常规 7 12 2 2" xfId="0"/>
    <cellStyle name="常规 7 12 2 3" xfId="0"/>
    <cellStyle name="常规 7 13" xfId="0"/>
    <cellStyle name="常规 7 13 2" xfId="0"/>
    <cellStyle name="常规 7 13 2 2" xfId="0"/>
    <cellStyle name="常规 7 13 2 3" xfId="0"/>
    <cellStyle name="常规 7 14" xfId="0"/>
    <cellStyle name="常规 7 14 2" xfId="0"/>
    <cellStyle name="常规 7 14 2 2" xfId="0"/>
    <cellStyle name="常规 7 14 2 3" xfId="0"/>
    <cellStyle name="常规 7 15" xfId="0"/>
    <cellStyle name="常规 7 15 2" xfId="0"/>
    <cellStyle name="常规 7 15 2 2" xfId="0"/>
    <cellStyle name="常规 7 15 2 3" xfId="0"/>
    <cellStyle name="常规 7 16" xfId="0"/>
    <cellStyle name="常规 7 16 2" xfId="0"/>
    <cellStyle name="常规 7 16 2 2" xfId="0"/>
    <cellStyle name="常规 7 16 2 3" xfId="0"/>
    <cellStyle name="常规 7 17" xfId="0"/>
    <cellStyle name="常规 7 17 2" xfId="0"/>
    <cellStyle name="常规 7 17 2 2" xfId="0"/>
    <cellStyle name="常规 7 17 2 3" xfId="0"/>
    <cellStyle name="常规 7 18" xfId="0"/>
    <cellStyle name="常规 7 18 2" xfId="0"/>
    <cellStyle name="常规 7 18 3" xfId="0"/>
    <cellStyle name="常规 7 19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3" xfId="0"/>
    <cellStyle name="常规 7 2 2 3 2" xfId="0"/>
    <cellStyle name="常规 7 2 2 3 3" xfId="0"/>
    <cellStyle name="常规 7 2 3" xfId="0"/>
    <cellStyle name="常规 7 2 3 2" xfId="0"/>
    <cellStyle name="常规 7 2 3 2 2" xfId="0"/>
    <cellStyle name="常规 7 2 3 2 3" xfId="0"/>
    <cellStyle name="常规 7 2 4" xfId="0"/>
    <cellStyle name="常规 7 2 4 2" xfId="0"/>
    <cellStyle name="常规 7 2 4 2 2" xfId="0"/>
    <cellStyle name="常规 7 2 4 2 3" xfId="0"/>
    <cellStyle name="常规 7 2 5" xfId="0"/>
    <cellStyle name="常规 7 2 5 2" xfId="0"/>
    <cellStyle name="常规 7 2 5 2 2" xfId="0"/>
    <cellStyle name="常规 7 2 5 2 3" xfId="0"/>
    <cellStyle name="常规 7 2 6" xfId="0"/>
    <cellStyle name="常规 7 2 6 2" xfId="0"/>
    <cellStyle name="常规 7 2 6 2 2" xfId="0"/>
    <cellStyle name="常规 7 2 6 2 3" xfId="0"/>
    <cellStyle name="常规 7 2 7" xfId="0"/>
    <cellStyle name="常规 7 2 7 2" xfId="0"/>
    <cellStyle name="常规 7 2 7 3" xfId="0"/>
    <cellStyle name="常规 7 20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3" xfId="0"/>
    <cellStyle name="常规 7 3 3 2" xfId="0"/>
    <cellStyle name="常规 7 3 3 2 2" xfId="0"/>
    <cellStyle name="常规 7 3 3 2 3" xfId="0"/>
    <cellStyle name="常规 7 3 4" xfId="0"/>
    <cellStyle name="常规 7 3 4 2" xfId="0"/>
    <cellStyle name="常规 7 3 4 2 2" xfId="0"/>
    <cellStyle name="常规 7 3 4 2 3" xfId="0"/>
    <cellStyle name="常规 7 3 5" xfId="0"/>
    <cellStyle name="常规 7 3 5 2" xfId="0"/>
    <cellStyle name="常规 7 3 5 2 2" xfId="0"/>
    <cellStyle name="常规 7 3 5 2 3" xfId="0"/>
    <cellStyle name="常规 7 3 6" xfId="0"/>
    <cellStyle name="常规 7 3 6 2" xfId="0"/>
    <cellStyle name="常规 7 3 6 3" xfId="0"/>
    <cellStyle name="常规 7 4" xfId="0"/>
    <cellStyle name="常规 7 4 2" xfId="0"/>
    <cellStyle name="常规 7 4 2 2" xfId="0"/>
    <cellStyle name="常规 7 4 2 2 2" xfId="0"/>
    <cellStyle name="常规 7 4 2 2 3" xfId="0"/>
    <cellStyle name="常规 7 4 3" xfId="0"/>
    <cellStyle name="常规 7 4 3 2" xfId="0"/>
    <cellStyle name="常规 7 4 3 2 2" xfId="0"/>
    <cellStyle name="常规 7 4 3 2 3" xfId="0"/>
    <cellStyle name="常规 7 4 4" xfId="0"/>
    <cellStyle name="常规 7 4 4 2" xfId="0"/>
    <cellStyle name="常规 7 4 4 3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3" xfId="0"/>
    <cellStyle name="常规 7 5 3 2" xfId="0"/>
    <cellStyle name="常规 7 5 3 3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3" xfId="0"/>
    <cellStyle name="常规 7 6 3 2" xfId="0"/>
    <cellStyle name="常规 7 6 3 3" xfId="0"/>
    <cellStyle name="常规 7 7" xfId="0"/>
    <cellStyle name="常规 7 7 2" xfId="0"/>
    <cellStyle name="常规 7 7 2 2" xfId="0"/>
    <cellStyle name="常规 7 7 2 3" xfId="0"/>
    <cellStyle name="常规 7 8" xfId="0"/>
    <cellStyle name="常规 7 8 2" xfId="0"/>
    <cellStyle name="常规 7 8 2 2" xfId="0"/>
    <cellStyle name="常规 7 8 2 3" xfId="0"/>
    <cellStyle name="常规 7 9" xfId="0"/>
    <cellStyle name="常规 7 9 2" xfId="0"/>
    <cellStyle name="常规 7 9 2 2" xfId="0"/>
    <cellStyle name="常规 7 9 2 3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2 2" xfId="0"/>
    <cellStyle name="常规 72 3" xfId="0"/>
    <cellStyle name="常规 73" xfId="0"/>
    <cellStyle name="常规 73 2" xfId="0"/>
    <cellStyle name="常规 73 3" xfId="0"/>
    <cellStyle name="常规 74" xfId="0"/>
    <cellStyle name="常规 74 2" xfId="0"/>
    <cellStyle name="常规 74 3" xfId="0"/>
    <cellStyle name="常规 75" xfId="0"/>
    <cellStyle name="常规 75 2" xfId="0"/>
    <cellStyle name="常规 75 3" xfId="0"/>
    <cellStyle name="常规 76" xfId="0"/>
    <cellStyle name="常规 76 2" xfId="0"/>
    <cellStyle name="常规 76 3" xfId="0"/>
    <cellStyle name="常规 77" xfId="0"/>
    <cellStyle name="常规 77 2" xfId="0"/>
    <cellStyle name="常规 77 3" xfId="0"/>
    <cellStyle name="常规 78" xfId="0"/>
    <cellStyle name="常规 78 2" xfId="0"/>
    <cellStyle name="常规 78 3" xfId="0"/>
    <cellStyle name="常规 78 5" xfId="0"/>
    <cellStyle name="常规 79" xfId="0"/>
    <cellStyle name="常规 79 2" xfId="0"/>
    <cellStyle name="常规 79 3" xfId="0"/>
    <cellStyle name="常规 8" xfId="0"/>
    <cellStyle name="常规 8 10" xfId="0"/>
    <cellStyle name="常规 8 10 2" xfId="0"/>
    <cellStyle name="常规 8 10 2 2" xfId="0"/>
    <cellStyle name="常规 8 10 2 3" xfId="0"/>
    <cellStyle name="常规 8 11" xfId="0"/>
    <cellStyle name="常规 8 11 2" xfId="0"/>
    <cellStyle name="常规 8 11 2 2" xfId="0"/>
    <cellStyle name="常规 8 11 2 3" xfId="0"/>
    <cellStyle name="常规 8 12" xfId="0"/>
    <cellStyle name="常规 8 12 2" xfId="0"/>
    <cellStyle name="常规 8 12 2 2" xfId="0"/>
    <cellStyle name="常规 8 12 2 3" xfId="0"/>
    <cellStyle name="常规 8 13" xfId="0"/>
    <cellStyle name="常规 8 13 2" xfId="0"/>
    <cellStyle name="常规 8 13 2 2" xfId="0"/>
    <cellStyle name="常规 8 13 2 3" xfId="0"/>
    <cellStyle name="常规 8 14" xfId="0"/>
    <cellStyle name="常规 8 14 2" xfId="0"/>
    <cellStyle name="常规 8 14 2 2" xfId="0"/>
    <cellStyle name="常规 8 14 2 3" xfId="0"/>
    <cellStyle name="常规 8 15" xfId="0"/>
    <cellStyle name="常规 8 15 2" xfId="0"/>
    <cellStyle name="常规 8 15 3" xfId="0"/>
    <cellStyle name="常规 8 16" xfId="0"/>
    <cellStyle name="常规 8 17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3" xfId="0"/>
    <cellStyle name="常规 8 2 2 3 2" xfId="0"/>
    <cellStyle name="常规 8 2 2 3 3" xfId="0"/>
    <cellStyle name="常规 8 2 3" xfId="0"/>
    <cellStyle name="常规 8 2 3 2" xfId="0"/>
    <cellStyle name="常规 8 2 3 2 2" xfId="0"/>
    <cellStyle name="常规 8 2 3 2 3" xfId="0"/>
    <cellStyle name="常规 8 2 4" xfId="0"/>
    <cellStyle name="常规 8 2 4 2" xfId="0"/>
    <cellStyle name="常规 8 2 4 2 2" xfId="0"/>
    <cellStyle name="常规 8 2 4 2 3" xfId="0"/>
    <cellStyle name="常规 8 2 5" xfId="0"/>
    <cellStyle name="常规 8 2 5 2" xfId="0"/>
    <cellStyle name="常规 8 2 5 2 2" xfId="0"/>
    <cellStyle name="常规 8 2 5 2 3" xfId="0"/>
    <cellStyle name="常规 8 2 6" xfId="0"/>
    <cellStyle name="常规 8 2 6 2" xfId="0"/>
    <cellStyle name="常规 8 2 6 3" xfId="0"/>
    <cellStyle name="常规 8 3" xfId="0"/>
    <cellStyle name="常规 8 3 2" xfId="0"/>
    <cellStyle name="常规 8 3 2 2" xfId="0"/>
    <cellStyle name="常规 8 3 2 2 2" xfId="0"/>
    <cellStyle name="常规 8 3 2 2 3" xfId="0"/>
    <cellStyle name="常规 8 3 3" xfId="0"/>
    <cellStyle name="常规 8 3 3 2" xfId="0"/>
    <cellStyle name="常规 8 3 3 2 2" xfId="0"/>
    <cellStyle name="常规 8 3 3 2 3" xfId="0"/>
    <cellStyle name="常规 8 3 4" xfId="0"/>
    <cellStyle name="常规 8 3 4 2" xfId="0"/>
    <cellStyle name="常规 8 3 4 2 2" xfId="0"/>
    <cellStyle name="常规 8 3 4 2 3" xfId="0"/>
    <cellStyle name="常规 8 3 5" xfId="0"/>
    <cellStyle name="常规 8 3 5 2" xfId="0"/>
    <cellStyle name="常规 8 3 5 3" xfId="0"/>
    <cellStyle name="常规 8 4" xfId="0"/>
    <cellStyle name="常规 8 4 2" xfId="0"/>
    <cellStyle name="常规 8 4 2 2" xfId="0"/>
    <cellStyle name="常规 8 4 2 2 2" xfId="0"/>
    <cellStyle name="常规 8 4 2 2 3" xfId="0"/>
    <cellStyle name="常规 8 4 3" xfId="0"/>
    <cellStyle name="常规 8 4 3 2" xfId="0"/>
    <cellStyle name="常规 8 4 3 3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3" xfId="0"/>
    <cellStyle name="常规 8 5 3 2" xfId="0"/>
    <cellStyle name="常规 8 5 3 3" xfId="0"/>
    <cellStyle name="常规 8 6" xfId="0"/>
    <cellStyle name="常规 8 6 2" xfId="0"/>
    <cellStyle name="常规 8 6 2 2" xfId="0"/>
    <cellStyle name="常规 8 6 2 3" xfId="0"/>
    <cellStyle name="常规 8 7" xfId="0"/>
    <cellStyle name="常规 8 7 2" xfId="0"/>
    <cellStyle name="常规 8 7 2 2" xfId="0"/>
    <cellStyle name="常规 8 7 2 3" xfId="0"/>
    <cellStyle name="常规 8 8" xfId="0"/>
    <cellStyle name="常规 8 8 2" xfId="0"/>
    <cellStyle name="常规 8 8 2 2" xfId="0"/>
    <cellStyle name="常规 8 8 2 3" xfId="0"/>
    <cellStyle name="常规 8 9" xfId="0"/>
    <cellStyle name="常规 8 9 2" xfId="0"/>
    <cellStyle name="常规 8 9 2 2" xfId="0"/>
    <cellStyle name="常规 8 9 2 3" xfId="0"/>
    <cellStyle name="常规 80" xfId="0"/>
    <cellStyle name="常规 80 2" xfId="0"/>
    <cellStyle name="常规 80 3" xfId="0"/>
    <cellStyle name="常规 81" xfId="0"/>
    <cellStyle name="常规 81 2" xfId="0"/>
    <cellStyle name="常规 81 3" xfId="0"/>
    <cellStyle name="常规 82" xfId="0"/>
    <cellStyle name="常规 82 2" xfId="0"/>
    <cellStyle name="常规 82 3" xfId="0"/>
    <cellStyle name="常规 83" xfId="0"/>
    <cellStyle name="常规 83 2" xfId="0"/>
    <cellStyle name="常规 83 3" xfId="0"/>
    <cellStyle name="常规 84" xfId="0"/>
    <cellStyle name="常规 84 2" xfId="0"/>
    <cellStyle name="常规 84 3" xfId="0"/>
    <cellStyle name="常规 85" xfId="0"/>
    <cellStyle name="常规 85 2" xfId="0"/>
    <cellStyle name="常规 85 3" xfId="0"/>
    <cellStyle name="常规 86" xfId="0"/>
    <cellStyle name="常规 86 2" xfId="0"/>
    <cellStyle name="常规 86 3" xfId="0"/>
    <cellStyle name="常规 87" xfId="0"/>
    <cellStyle name="常规 87 2" xfId="0"/>
    <cellStyle name="常规 87 3" xfId="0"/>
    <cellStyle name="常规 88" xfId="0"/>
    <cellStyle name="常规 88 2" xfId="0"/>
    <cellStyle name="常规 88 3" xfId="0"/>
    <cellStyle name="常规 89" xfId="0"/>
    <cellStyle name="常规 89 2" xfId="0"/>
    <cellStyle name="常规 89 3" xfId="0"/>
    <cellStyle name="常规 9" xfId="0"/>
    <cellStyle name="常规 9 10" xfId="0"/>
    <cellStyle name="常规 9 10 2" xfId="0"/>
    <cellStyle name="常规 9 10 2 2" xfId="0"/>
    <cellStyle name="常规 9 10 2 3" xfId="0"/>
    <cellStyle name="常规 9 11" xfId="0"/>
    <cellStyle name="常规 9 11 2" xfId="0"/>
    <cellStyle name="常规 9 11 2 2" xfId="0"/>
    <cellStyle name="常规 9 11 2 3" xfId="0"/>
    <cellStyle name="常规 9 12" xfId="0"/>
    <cellStyle name="常规 9 12 2" xfId="0"/>
    <cellStyle name="常规 9 12 2 2" xfId="0"/>
    <cellStyle name="常规 9 12 2 3" xfId="0"/>
    <cellStyle name="常规 9 13" xfId="0"/>
    <cellStyle name="常规 9 13 2" xfId="0"/>
    <cellStyle name="常规 9 13 3" xfId="0"/>
    <cellStyle name="常规 9 14" xfId="0"/>
    <cellStyle name="常规 9 15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3" xfId="0"/>
    <cellStyle name="常规 9 2 2 3" xfId="0"/>
    <cellStyle name="常规 9 2 2 3 2" xfId="0"/>
    <cellStyle name="常规 9 2 2 3 3" xfId="0"/>
    <cellStyle name="常规 9 2 3" xfId="0"/>
    <cellStyle name="常规 9 2 3 2" xfId="0"/>
    <cellStyle name="常规 9 2 3 2 2" xfId="0"/>
    <cellStyle name="常规 9 2 3 2 3" xfId="0"/>
    <cellStyle name="常规 9 2 4" xfId="0"/>
    <cellStyle name="常规 9 2 4 2" xfId="0"/>
    <cellStyle name="常规 9 2 4 2 2" xfId="0"/>
    <cellStyle name="常规 9 2 4 2 3" xfId="0"/>
    <cellStyle name="常规 9 2 5" xfId="0"/>
    <cellStyle name="常规 9 2 5 2" xfId="0"/>
    <cellStyle name="常规 9 2 5 2 2" xfId="0"/>
    <cellStyle name="常规 9 2 5 2 3" xfId="0"/>
    <cellStyle name="常规 9 2 6" xfId="0"/>
    <cellStyle name="常规 9 2 6 2" xfId="0"/>
    <cellStyle name="常规 9 2 6 2 2" xfId="0"/>
    <cellStyle name="常规 9 2 6 2 3" xfId="0"/>
    <cellStyle name="常规 9 2 7" xfId="0"/>
    <cellStyle name="常规 9 2 7 2" xfId="0"/>
    <cellStyle name="常规 9 2 7 3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3" xfId="0"/>
    <cellStyle name="常规 9 3 3 2" xfId="0"/>
    <cellStyle name="常规 9 3 3 2 2" xfId="0"/>
    <cellStyle name="常规 9 3 3 2 3" xfId="0"/>
    <cellStyle name="常规 9 3 4" xfId="0"/>
    <cellStyle name="常规 9 3 4 2" xfId="0"/>
    <cellStyle name="常规 9 3 4 2 2" xfId="0"/>
    <cellStyle name="常规 9 3 4 2 3" xfId="0"/>
    <cellStyle name="常规 9 3 5" xfId="0"/>
    <cellStyle name="常规 9 3 5 2" xfId="0"/>
    <cellStyle name="常规 9 3 5 3" xfId="0"/>
    <cellStyle name="常规 9 4" xfId="0"/>
    <cellStyle name="常规 9 4 2" xfId="0"/>
    <cellStyle name="常规 9 4 2 2" xfId="0"/>
    <cellStyle name="常规 9 4 2 2 2" xfId="0"/>
    <cellStyle name="常规 9 4 2 2 3" xfId="0"/>
    <cellStyle name="常规 9 4 3" xfId="0"/>
    <cellStyle name="常规 9 4 3 2" xfId="0"/>
    <cellStyle name="常规 9 4 3 3" xfId="0"/>
    <cellStyle name="常规 9 5" xfId="0"/>
    <cellStyle name="常规 9 5 2" xfId="0"/>
    <cellStyle name="常规 9 5 2 2" xfId="0"/>
    <cellStyle name="常规 9 5 2 2 2" xfId="0"/>
    <cellStyle name="常规 9 5 2 2 3" xfId="0"/>
    <cellStyle name="常规 9 5 3" xfId="0"/>
    <cellStyle name="常规 9 5 3 2" xfId="0"/>
    <cellStyle name="常规 9 5 3 3" xfId="0"/>
    <cellStyle name="常规 9 6" xfId="0"/>
    <cellStyle name="常规 9 6 2" xfId="0"/>
    <cellStyle name="常规 9 6 2 2" xfId="0"/>
    <cellStyle name="常规 9 6 2 3" xfId="0"/>
    <cellStyle name="常规 9 7" xfId="0"/>
    <cellStyle name="常规 9 7 2" xfId="0"/>
    <cellStyle name="常规 9 7 2 2" xfId="0"/>
    <cellStyle name="常规 9 7 2 3" xfId="0"/>
    <cellStyle name="常规 9 8" xfId="0"/>
    <cellStyle name="常规 9 8 2" xfId="0"/>
    <cellStyle name="常规 9 8 2 2" xfId="0"/>
    <cellStyle name="常规 9 8 2 3" xfId="0"/>
    <cellStyle name="常规 9 9" xfId="0"/>
    <cellStyle name="常规 9 9 2" xfId="0"/>
    <cellStyle name="常规 9 9 2 2" xfId="0"/>
    <cellStyle name="常规 9 9 2 3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3" xfId="0"/>
    <cellStyle name="常规 98" xfId="0"/>
    <cellStyle name="常规 98 2" xfId="0"/>
    <cellStyle name="常规 98 3" xfId="0"/>
    <cellStyle name="常规 99" xfId="0"/>
    <cellStyle name="常规_2.15" xfId="0"/>
    <cellStyle name="常规_2008三家联文计划（2007年sss）" xfId="0"/>
    <cellStyle name="常规_2008三家联文计划（2007年sss）_2012第二批计划5.18" xfId="0"/>
    <cellStyle name="常规_2010年第三批计划财政、发改会签" xfId="0"/>
    <cellStyle name="常规_2010年第二批5.10" xfId="0"/>
    <cellStyle name="常规_812(2).25上午征求发改委、财政厅意见后修改）" xfId="0"/>
    <cellStyle name="常规_9.28" xfId="0"/>
    <cellStyle name="常规_第一批(附件1、2分县）" xfId="0"/>
    <cellStyle name="常规_附件1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1" xfId="0"/>
    <cellStyle name="强调文字颜色 1 11 2" xfId="0"/>
    <cellStyle name="强调文字颜色 1 11 2 2" xfId="0"/>
    <cellStyle name="强调文字颜色 1 11 2 3" xfId="0"/>
    <cellStyle name="强调文字颜色 1 12" xfId="0"/>
    <cellStyle name="强调文字颜色 1 12 2" xfId="0"/>
    <cellStyle name="强调文字颜色 1 12 2 2" xfId="0"/>
    <cellStyle name="强调文字颜色 1 12 2 3" xfId="0"/>
    <cellStyle name="强调文字颜色 1 13" xfId="0"/>
    <cellStyle name="强调文字颜色 1 13 2" xfId="0"/>
    <cellStyle name="强调文字颜色 1 13 3" xfId="0"/>
    <cellStyle name="强调文字颜色 1 14" xfId="0"/>
    <cellStyle name="强调文字颜色 1 15" xfId="0"/>
    <cellStyle name="强调文字颜色 1 16" xfId="0"/>
    <cellStyle name="强调文字颜色 1 2" xfId="0"/>
    <cellStyle name="强调文字颜色 1 2 10" xfId="0"/>
    <cellStyle name="强调文字颜色 1 2 10 2" xfId="0"/>
    <cellStyle name="强调文字颜色 1 2 10 2 2" xfId="0"/>
    <cellStyle name="强调文字颜色 1 2 10 2 3" xfId="0"/>
    <cellStyle name="强调文字颜色 1 2 11" xfId="0"/>
    <cellStyle name="强调文字颜色 1 2 11 2" xfId="0"/>
    <cellStyle name="强调文字颜色 1 2 11 2 2" xfId="0"/>
    <cellStyle name="强调文字颜色 1 2 11 2 3" xfId="0"/>
    <cellStyle name="强调文字颜色 1 2 12" xfId="0"/>
    <cellStyle name="强调文字颜色 1 2 12 2" xfId="0"/>
    <cellStyle name="强调文字颜色 1 2 12 3" xfId="0"/>
    <cellStyle name="强调文字颜色 1 2 13" xfId="0"/>
    <cellStyle name="强调文字颜色 1 2 14" xfId="0"/>
    <cellStyle name="强调文字颜色 1 2 2" xfId="0"/>
    <cellStyle name="强调文字颜色 1 2 2 10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2 3" xfId="0"/>
    <cellStyle name="强调文字颜色 1 2 2 2 4" xfId="0"/>
    <cellStyle name="强调文字颜色 1 2 2 2 4 2" xfId="0"/>
    <cellStyle name="强调文字颜色 1 2 2 2 4 3" xfId="0"/>
    <cellStyle name="强调文字颜色 1 2 2 3" xfId="0"/>
    <cellStyle name="强调文字颜色 1 2 2 3 2" xfId="0"/>
    <cellStyle name="强调文字颜色 1 2 2 3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2 3" xfId="0"/>
    <cellStyle name="强调文字颜色 1 2 2 5" xfId="0"/>
    <cellStyle name="强调文字颜色 1 2 2 5 2" xfId="0"/>
    <cellStyle name="强调文字颜色 1 2 2 5 2 2" xfId="0"/>
    <cellStyle name="强调文字颜色 1 2 2 5 2 3" xfId="0"/>
    <cellStyle name="强调文字颜色 1 2 2 6" xfId="0"/>
    <cellStyle name="强调文字颜色 1 2 2 6 2" xfId="0"/>
    <cellStyle name="强调文字颜色 1 2 2 6 2 2" xfId="0"/>
    <cellStyle name="强调文字颜色 1 2 2 6 2 3" xfId="0"/>
    <cellStyle name="强调文字颜色 1 2 2 7" xfId="0"/>
    <cellStyle name="强调文字颜色 1 2 2 7 2" xfId="0"/>
    <cellStyle name="强调文字颜色 1 2 2 7 2 2" xfId="0"/>
    <cellStyle name="强调文字颜色 1 2 2 7 2 3" xfId="0"/>
    <cellStyle name="强调文字颜色 1 2 2 8" xfId="0"/>
    <cellStyle name="强调文字颜色 1 2 2 8 2" xfId="0"/>
    <cellStyle name="强调文字颜色 1 2 2 8 3" xfId="0"/>
    <cellStyle name="强调文字颜色 1 2 2 9" xfId="0"/>
    <cellStyle name="强调文字颜色 1 2 3" xfId="0"/>
    <cellStyle name="强调文字颜色 1 2 3 10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2 3" xfId="0"/>
    <cellStyle name="强调文字颜色 1 2 3 2 3" xfId="0"/>
    <cellStyle name="强调文字颜色 1 2 3 2 3 2" xfId="0"/>
    <cellStyle name="强调文字颜色 1 2 3 2 3 2 2" xfId="0"/>
    <cellStyle name="强调文字颜色 1 2 3 2 3 2 3" xfId="0"/>
    <cellStyle name="强调文字颜色 1 2 3 2 4" xfId="0"/>
    <cellStyle name="强调文字颜色 1 2 3 2 4 2" xfId="0"/>
    <cellStyle name="强调文字颜色 1 2 3 2 4 2 2" xfId="0"/>
    <cellStyle name="强调文字颜色 1 2 3 2 4 2 3" xfId="0"/>
    <cellStyle name="强调文字颜色 1 2 3 2 5" xfId="0"/>
    <cellStyle name="强调文字颜色 1 2 3 2 5 2" xfId="0"/>
    <cellStyle name="强调文字颜色 1 2 3 2 5 3" xfId="0"/>
    <cellStyle name="强调文字颜色 1 2 3 3" xfId="0"/>
    <cellStyle name="强调文字颜色 1 2 3 3 2" xfId="0"/>
    <cellStyle name="强调文字颜色 1 2 3 3 2 2" xfId="0"/>
    <cellStyle name="强调文字颜色 1 2 3 3 2 3" xfId="0"/>
    <cellStyle name="强调文字颜色 1 2 3 4" xfId="0"/>
    <cellStyle name="强调文字颜色 1 2 3 4 2" xfId="0"/>
    <cellStyle name="强调文字颜色 1 2 3 4 2 2" xfId="0"/>
    <cellStyle name="强调文字颜色 1 2 3 4 2 3" xfId="0"/>
    <cellStyle name="强调文字颜色 1 2 3 5" xfId="0"/>
    <cellStyle name="强调文字颜色 1 2 3 5 2" xfId="0"/>
    <cellStyle name="强调文字颜色 1 2 3 5 2 2" xfId="0"/>
    <cellStyle name="强调文字颜色 1 2 3 5 2 3" xfId="0"/>
    <cellStyle name="强调文字颜色 1 2 3 6" xfId="0"/>
    <cellStyle name="强调文字颜色 1 2 3 6 2" xfId="0"/>
    <cellStyle name="强调文字颜色 1 2 3 6 2 2" xfId="0"/>
    <cellStyle name="强调文字颜色 1 2 3 6 2 3" xfId="0"/>
    <cellStyle name="强调文字颜色 1 2 3 7" xfId="0"/>
    <cellStyle name="强调文字颜色 1 2 3 7 2" xfId="0"/>
    <cellStyle name="强调文字颜色 1 2 3 7 2 2" xfId="0"/>
    <cellStyle name="强调文字颜色 1 2 3 7 2 3" xfId="0"/>
    <cellStyle name="强调文字颜色 1 2 3 8" xfId="0"/>
    <cellStyle name="强调文字颜色 1 2 3 8 2" xfId="0"/>
    <cellStyle name="强调文字颜色 1 2 3 8 3" xfId="0"/>
    <cellStyle name="强调文字颜色 1 2 3 9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2 2 2" xfId="0"/>
    <cellStyle name="强调文字颜色 1 2 4 2 2 2 3" xfId="0"/>
    <cellStyle name="强调文字颜色 1 2 4 2 3" xfId="0"/>
    <cellStyle name="强调文字颜色 1 2 4 2 3 2" xfId="0"/>
    <cellStyle name="强调文字颜色 1 2 4 2 3 3" xfId="0"/>
    <cellStyle name="强调文字颜色 1 2 4 3" xfId="0"/>
    <cellStyle name="强调文字颜色 1 2 4 3 2" xfId="0"/>
    <cellStyle name="强调文字颜色 1 2 4 3 2 2" xfId="0"/>
    <cellStyle name="强调文字颜色 1 2 4 3 2 3" xfId="0"/>
    <cellStyle name="强调文字颜色 1 2 4 4" xfId="0"/>
    <cellStyle name="强调文字颜色 1 2 4 4 2" xfId="0"/>
    <cellStyle name="强调文字颜色 1 2 4 4 2 2" xfId="0"/>
    <cellStyle name="强调文字颜色 1 2 4 4 2 3" xfId="0"/>
    <cellStyle name="强调文字颜色 1 2 4 5" xfId="0"/>
    <cellStyle name="强调文字颜色 1 2 4 5 2" xfId="0"/>
    <cellStyle name="强调文字颜色 1 2 4 5 2 2" xfId="0"/>
    <cellStyle name="强调文字颜色 1 2 4 5 2 3" xfId="0"/>
    <cellStyle name="强调文字颜色 1 2 4 6" xfId="0"/>
    <cellStyle name="强调文字颜色 1 2 4 6 2" xfId="0"/>
    <cellStyle name="强调文字颜色 1 2 4 6 3" xfId="0"/>
    <cellStyle name="强调文字颜色 1 2 4 7" xfId="0"/>
    <cellStyle name="强调文字颜色 1 2 4 8" xfId="0"/>
    <cellStyle name="强调文字颜色 1 2 5" xfId="0"/>
    <cellStyle name="强调文字颜色 1 2 5 2" xfId="0"/>
    <cellStyle name="强调文字颜色 1 2 5 2 2" xfId="0"/>
    <cellStyle name="强调文字颜色 1 2 5 2 2 2" xfId="0"/>
    <cellStyle name="强调文字颜色 1 2 5 2 2 3" xfId="0"/>
    <cellStyle name="强调文字颜色 1 2 5 3" xfId="0"/>
    <cellStyle name="强调文字颜色 1 2 5 3 2" xfId="0"/>
    <cellStyle name="强调文字颜色 1 2 5 3 2 2" xfId="0"/>
    <cellStyle name="强调文字颜色 1 2 5 3 2 3" xfId="0"/>
    <cellStyle name="强调文字颜色 1 2 5 4" xfId="0"/>
    <cellStyle name="强调文字颜色 1 2 5 4 2" xfId="0"/>
    <cellStyle name="强调文字颜色 1 2 5 4 3" xfId="0"/>
    <cellStyle name="强调文字颜色 1 2 6" xfId="0"/>
    <cellStyle name="强调文字颜色 1 2 6 2" xfId="0"/>
    <cellStyle name="强调文字颜色 1 2 6 2 2" xfId="0"/>
    <cellStyle name="强调文字颜色 1 2 6 2 2 2" xfId="0"/>
    <cellStyle name="强调文字颜色 1 2 6 2 2 3" xfId="0"/>
    <cellStyle name="强调文字颜色 1 2 6 3" xfId="0"/>
    <cellStyle name="强调文字颜色 1 2 6 3 2" xfId="0"/>
    <cellStyle name="强调文字颜色 1 2 6 3 3" xfId="0"/>
    <cellStyle name="强调文字颜色 1 2 7" xfId="0"/>
    <cellStyle name="强调文字颜色 1 2 7 2" xfId="0"/>
    <cellStyle name="强调文字颜色 1 2 7 2 2" xfId="0"/>
    <cellStyle name="强调文字颜色 1 2 7 2 3" xfId="0"/>
    <cellStyle name="强调文字颜色 1 2 8" xfId="0"/>
    <cellStyle name="强调文字颜色 1 2 8 2" xfId="0"/>
    <cellStyle name="强调文字颜色 1 2 8 2 2" xfId="0"/>
    <cellStyle name="强调文字颜色 1 2 8 2 3" xfId="0"/>
    <cellStyle name="强调文字颜色 1 2 9" xfId="0"/>
    <cellStyle name="强调文字颜色 1 2 9 2" xfId="0"/>
    <cellStyle name="强调文字颜色 1 2 9 2 2" xfId="0"/>
    <cellStyle name="强调文字颜色 1 2 9 2 3" xfId="0"/>
    <cellStyle name="强调文字颜色 1 2_11" xfId="0"/>
    <cellStyle name="强调文字颜色 1 3" xfId="0"/>
    <cellStyle name="强调文字颜色 1 3 10" xfId="0"/>
    <cellStyle name="强调文字颜色 1 3 10 2" xfId="0"/>
    <cellStyle name="强调文字颜色 1 3 10 3" xfId="0"/>
    <cellStyle name="强调文字颜色 1 3 11" xfId="0"/>
    <cellStyle name="强调文字颜色 1 3 12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2 3" xfId="0"/>
    <cellStyle name="强调文字颜色 1 3 2 2 3" xfId="0"/>
    <cellStyle name="强调文字颜色 1 3 2 2 3 2" xfId="0"/>
    <cellStyle name="强调文字颜色 1 3 2 2 3 2 2" xfId="0"/>
    <cellStyle name="强调文字颜色 1 3 2 2 3 2 3" xfId="0"/>
    <cellStyle name="强调文字颜色 1 3 2 2 4" xfId="0"/>
    <cellStyle name="强调文字颜色 1 3 2 2 4 2" xfId="0"/>
    <cellStyle name="强调文字颜色 1 3 2 2 4 3" xfId="0"/>
    <cellStyle name="强调文字颜色 1 3 2 3" xfId="0"/>
    <cellStyle name="强调文字颜色 1 3 2 3 2" xfId="0"/>
    <cellStyle name="强调文字颜色 1 3 2 3 2 2" xfId="0"/>
    <cellStyle name="强调文字颜色 1 3 2 3 2 3" xfId="0"/>
    <cellStyle name="强调文字颜色 1 3 2 4" xfId="0"/>
    <cellStyle name="强调文字颜色 1 3 2 4 2" xfId="0"/>
    <cellStyle name="强调文字颜色 1 3 2 4 2 2" xfId="0"/>
    <cellStyle name="强调文字颜色 1 3 2 4 2 3" xfId="0"/>
    <cellStyle name="强调文字颜色 1 3 2 5" xfId="0"/>
    <cellStyle name="强调文字颜色 1 3 2 5 2" xfId="0"/>
    <cellStyle name="强调文字颜色 1 3 2 5 2 2" xfId="0"/>
    <cellStyle name="强调文字颜色 1 3 2 5 2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2 8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2 2 2" xfId="0"/>
    <cellStyle name="强调文字颜色 1 3 3 2 2 2 3" xfId="0"/>
    <cellStyle name="强调文字颜色 1 3 3 2 3" xfId="0"/>
    <cellStyle name="强调文字颜色 1 3 3 2 3 2" xfId="0"/>
    <cellStyle name="强调文字颜色 1 3 3 2 3 2 2" xfId="0"/>
    <cellStyle name="强调文字颜色 1 3 3 2 3 2 3" xfId="0"/>
    <cellStyle name="强调文字颜色 1 3 3 2 4" xfId="0"/>
    <cellStyle name="强调文字颜色 1 3 3 2 4 2" xfId="0"/>
    <cellStyle name="强调文字颜色 1 3 3 2 4 3" xfId="0"/>
    <cellStyle name="强调文字颜色 1 3 3 3" xfId="0"/>
    <cellStyle name="强调文字颜色 1 3 3 3 2" xfId="0"/>
    <cellStyle name="强调文字颜色 1 3 3 3 2 2" xfId="0"/>
    <cellStyle name="强调文字颜色 1 3 3 3 2 3" xfId="0"/>
    <cellStyle name="强调文字颜色 1 3 3 4" xfId="0"/>
    <cellStyle name="强调文字颜色 1 3 3 4 2" xfId="0"/>
    <cellStyle name="强调文字颜色 1 3 3 4 2 2" xfId="0"/>
    <cellStyle name="强调文字颜色 1 3 3 4 2 3" xfId="0"/>
    <cellStyle name="强调文字颜色 1 3 3 5" xfId="0"/>
    <cellStyle name="强调文字颜色 1 3 3 5 2" xfId="0"/>
    <cellStyle name="强调文字颜色 1 3 3 5 2 2" xfId="0"/>
    <cellStyle name="强调文字颜色 1 3 3 5 2 3" xfId="0"/>
    <cellStyle name="强调文字颜色 1 3 3 6" xfId="0"/>
    <cellStyle name="强调文字颜色 1 3 3 6 2" xfId="0"/>
    <cellStyle name="强调文字颜色 1 3 3 6 3" xfId="0"/>
    <cellStyle name="强调文字颜色 1 3 3 7" xfId="0"/>
    <cellStyle name="强调文字颜色 1 3 3 8" xfId="0"/>
    <cellStyle name="强调文字颜色 1 3 4" xfId="0"/>
    <cellStyle name="强调文字颜色 1 3 4 2" xfId="0"/>
    <cellStyle name="强调文字颜色 1 3 4 2 2" xfId="0"/>
    <cellStyle name="强调文字颜色 1 3 4 2 2 2" xfId="0"/>
    <cellStyle name="强调文字颜色 1 3 4 2 2 2 2" xfId="0"/>
    <cellStyle name="强调文字颜色 1 3 4 2 2 2 3" xfId="0"/>
    <cellStyle name="强调文字颜色 1 3 4 2 3" xfId="0"/>
    <cellStyle name="强调文字颜色 1 3 4 2 3 2" xfId="0"/>
    <cellStyle name="强调文字颜色 1 3 4 2 3 3" xfId="0"/>
    <cellStyle name="强调文字颜色 1 3 4 3" xfId="0"/>
    <cellStyle name="强调文字颜色 1 3 4 3 2" xfId="0"/>
    <cellStyle name="强调文字颜色 1 3 4 3 2 2" xfId="0"/>
    <cellStyle name="强调文字颜色 1 3 4 3 2 3" xfId="0"/>
    <cellStyle name="强调文字颜色 1 3 4 4" xfId="0"/>
    <cellStyle name="强调文字颜色 1 3 4 4 2" xfId="0"/>
    <cellStyle name="强调文字颜色 1 3 4 4 2 2" xfId="0"/>
    <cellStyle name="强调文字颜色 1 3 4 4 2 3" xfId="0"/>
    <cellStyle name="强调文字颜色 1 3 4 5" xfId="0"/>
    <cellStyle name="强调文字颜色 1 3 4 5 2" xfId="0"/>
    <cellStyle name="强调文字颜色 1 3 4 5 3" xfId="0"/>
    <cellStyle name="强调文字颜色 1 3 4 6" xfId="0"/>
    <cellStyle name="强调文字颜色 1 3 4 7" xfId="0"/>
    <cellStyle name="强调文字颜色 1 3 5" xfId="0"/>
    <cellStyle name="强调文字颜色 1 3 5 2" xfId="0"/>
    <cellStyle name="强调文字颜色 1 3 5 2 2" xfId="0"/>
    <cellStyle name="强调文字颜色 1 3 5 2 2 2" xfId="0"/>
    <cellStyle name="强调文字颜色 1 3 5 2 2 3" xfId="0"/>
    <cellStyle name="强调文字颜色 1 3 5 3" xfId="0"/>
    <cellStyle name="强调文字颜色 1 3 5 3 2" xfId="0"/>
    <cellStyle name="强调文字颜色 1 3 5 3 3" xfId="0"/>
    <cellStyle name="强调文字颜色 1 3 6" xfId="0"/>
    <cellStyle name="强调文字颜色 1 3 6 2" xfId="0"/>
    <cellStyle name="强调文字颜色 1 3 6 2 2" xfId="0"/>
    <cellStyle name="强调文字颜色 1 3 6 2 3" xfId="0"/>
    <cellStyle name="强调文字颜色 1 3 7" xfId="0"/>
    <cellStyle name="强调文字颜色 1 3 7 2" xfId="0"/>
    <cellStyle name="强调文字颜色 1 3 7 2 2" xfId="0"/>
    <cellStyle name="强调文字颜色 1 3 7 2 3" xfId="0"/>
    <cellStyle name="强调文字颜色 1 3 8" xfId="0"/>
    <cellStyle name="强调文字颜色 1 3 8 2" xfId="0"/>
    <cellStyle name="强调文字颜色 1 3 8 2 2" xfId="0"/>
    <cellStyle name="强调文字颜色 1 3 8 2 3" xfId="0"/>
    <cellStyle name="强调文字颜色 1 3 9" xfId="0"/>
    <cellStyle name="强调文字颜色 1 3 9 2" xfId="0"/>
    <cellStyle name="强调文字颜色 1 3 9 2 2" xfId="0"/>
    <cellStyle name="强调文字颜色 1 3 9 2 3" xfId="0"/>
    <cellStyle name="强调文字颜色 1 3_11" xfId="0"/>
    <cellStyle name="强调文字颜色 1 4" xfId="0"/>
    <cellStyle name="强调文字颜色 1 4 10" xfId="0"/>
    <cellStyle name="强调文字颜色 1 4 2" xfId="0"/>
    <cellStyle name="强调文字颜色 1 4 2 2" xfId="0"/>
    <cellStyle name="强调文字颜色 1 4 2 2 2" xfId="0"/>
    <cellStyle name="强调文字颜色 1 4 2 2 2 2" xfId="0"/>
    <cellStyle name="强调文字颜色 1 4 2 2 2 3" xfId="0"/>
    <cellStyle name="强调文字颜色 1 4 2 3" xfId="0"/>
    <cellStyle name="强调文字颜色 1 4 2 3 2" xfId="0"/>
    <cellStyle name="强调文字颜色 1 4 2 3 2 2" xfId="0"/>
    <cellStyle name="强调文字颜色 1 4 2 3 2 3" xfId="0"/>
    <cellStyle name="强调文字颜色 1 4 2 4" xfId="0"/>
    <cellStyle name="强调文字颜色 1 4 2 4 2" xfId="0"/>
    <cellStyle name="强调文字颜色 1 4 2 4 3" xfId="0"/>
    <cellStyle name="强调文字颜色 1 4 3" xfId="0"/>
    <cellStyle name="强调文字颜色 1 4 3 2" xfId="0"/>
    <cellStyle name="强调文字颜色 1 4 3 2 2" xfId="0"/>
    <cellStyle name="强调文字颜色 1 4 3 2 3" xfId="0"/>
    <cellStyle name="强调文字颜色 1 4 4" xfId="0"/>
    <cellStyle name="强调文字颜色 1 4 4 2" xfId="0"/>
    <cellStyle name="强调文字颜色 1 4 4 2 2" xfId="0"/>
    <cellStyle name="强调文字颜色 1 4 4 2 3" xfId="0"/>
    <cellStyle name="强调文字颜色 1 4 5" xfId="0"/>
    <cellStyle name="强调文字颜色 1 4 5 2" xfId="0"/>
    <cellStyle name="强调文字颜色 1 4 5 2 2" xfId="0"/>
    <cellStyle name="强调文字颜色 1 4 5 2 3" xfId="0"/>
    <cellStyle name="强调文字颜色 1 4 6" xfId="0"/>
    <cellStyle name="强调文字颜色 1 4 6 2" xfId="0"/>
    <cellStyle name="强调文字颜色 1 4 6 2 2" xfId="0"/>
    <cellStyle name="强调文字颜色 1 4 6 2 3" xfId="0"/>
    <cellStyle name="强调文字颜色 1 4 7" xfId="0"/>
    <cellStyle name="强调文字颜色 1 4 7 2" xfId="0"/>
    <cellStyle name="强调文字颜色 1 4 7 2 2" xfId="0"/>
    <cellStyle name="强调文字颜色 1 4 7 2 3" xfId="0"/>
    <cellStyle name="强调文字颜色 1 4 8" xfId="0"/>
    <cellStyle name="强调文字颜色 1 4 8 2" xfId="0"/>
    <cellStyle name="强调文字颜色 1 4 8 3" xfId="0"/>
    <cellStyle name="强调文字颜色 1 4 9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3" xfId="0"/>
    <cellStyle name="强调文字颜色 1 5 3 2" xfId="0"/>
    <cellStyle name="强调文字颜色 1 5 3 2 2" xfId="0"/>
    <cellStyle name="强调文字颜色 1 5 3 2 3" xfId="0"/>
    <cellStyle name="强调文字颜色 1 5 4" xfId="0"/>
    <cellStyle name="强调文字颜色 1 5 4 2" xfId="0"/>
    <cellStyle name="强调文字颜色 1 5 4 2 2" xfId="0"/>
    <cellStyle name="强调文字颜色 1 5 4 2 3" xfId="0"/>
    <cellStyle name="强调文字颜色 1 5 5" xfId="0"/>
    <cellStyle name="强调文字颜色 1 5 5 2" xfId="0"/>
    <cellStyle name="强调文字颜色 1 5 5 2 2" xfId="0"/>
    <cellStyle name="强调文字颜色 1 5 5 2 3" xfId="0"/>
    <cellStyle name="强调文字颜色 1 5 6" xfId="0"/>
    <cellStyle name="强调文字颜色 1 5 6 2" xfId="0"/>
    <cellStyle name="强调文字颜色 1 5 6 3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3" xfId="0"/>
    <cellStyle name="强调文字颜色 1 6 3 2" xfId="0"/>
    <cellStyle name="强调文字颜色 1 6 3 2 2" xfId="0"/>
    <cellStyle name="强调文字颜色 1 6 3 2 3" xfId="0"/>
    <cellStyle name="强调文字颜色 1 6 4" xfId="0"/>
    <cellStyle name="强调文字颜色 1 6 4 2" xfId="0"/>
    <cellStyle name="强调文字颜色 1 6 4 3" xfId="0"/>
    <cellStyle name="强调文字颜色 1 7" xfId="0"/>
    <cellStyle name="强调文字颜色 1 7 2" xfId="0"/>
    <cellStyle name="强调文字颜色 1 7 2 2" xfId="0"/>
    <cellStyle name="强调文字颜色 1 7 2 2 2" xfId="0"/>
    <cellStyle name="强调文字颜色 1 7 2 2 3" xfId="0"/>
    <cellStyle name="强调文字颜色 1 7 3" xfId="0"/>
    <cellStyle name="强调文字颜色 1 7 3 2" xfId="0"/>
    <cellStyle name="强调文字颜色 1 7 3 3" xfId="0"/>
    <cellStyle name="强调文字颜色 1 8" xfId="0"/>
    <cellStyle name="强调文字颜色 1 8 2" xfId="0"/>
    <cellStyle name="强调文字颜色 1 8 2 2" xfId="0"/>
    <cellStyle name="强调文字颜色 1 8 2 2 2" xfId="0"/>
    <cellStyle name="强调文字颜色 1 8 2 2 3" xfId="0"/>
    <cellStyle name="强调文字颜色 1 8 3" xfId="0"/>
    <cellStyle name="强调文字颜色 1 8 3 2" xfId="0"/>
    <cellStyle name="强调文字颜色 1 8 3 3" xfId="0"/>
    <cellStyle name="强调文字颜色 1 9" xfId="0"/>
    <cellStyle name="强调文字颜色 1 9 2" xfId="0"/>
    <cellStyle name="强调文字颜色 1 9 2 2" xfId="0"/>
    <cellStyle name="强调文字颜色 1 9 2 2 2" xfId="0"/>
    <cellStyle name="强调文字颜色 1 9 2 2 3" xfId="0"/>
    <cellStyle name="强调文字颜色 1 9 3" xfId="0"/>
    <cellStyle name="强调文字颜色 1 9 3 2" xfId="0"/>
    <cellStyle name="强调文字颜色 1 9 3 3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1" xfId="0"/>
    <cellStyle name="强调文字颜色 2 11 2" xfId="0"/>
    <cellStyle name="强调文字颜色 2 11 2 2" xfId="0"/>
    <cellStyle name="强调文字颜色 2 11 2 3" xfId="0"/>
    <cellStyle name="强调文字颜色 2 12" xfId="0"/>
    <cellStyle name="强调文字颜色 2 12 2" xfId="0"/>
    <cellStyle name="强调文字颜色 2 12 2 2" xfId="0"/>
    <cellStyle name="强调文字颜色 2 12 2 3" xfId="0"/>
    <cellStyle name="强调文字颜色 2 13" xfId="0"/>
    <cellStyle name="强调文字颜色 2 13 2" xfId="0"/>
    <cellStyle name="强调文字颜色 2 13 3" xfId="0"/>
    <cellStyle name="强调文字颜色 2 14" xfId="0"/>
    <cellStyle name="强调文字颜色 2 15" xfId="0"/>
    <cellStyle name="强调文字颜色 2 16" xfId="0"/>
    <cellStyle name="强调文字颜色 2 2" xfId="0"/>
    <cellStyle name="强调文字颜色 2 2 10" xfId="0"/>
    <cellStyle name="强调文字颜色 2 2 10 2" xfId="0"/>
    <cellStyle name="强调文字颜色 2 2 10 2 2" xfId="0"/>
    <cellStyle name="强调文字颜色 2 2 10 2 3" xfId="0"/>
    <cellStyle name="强调文字颜色 2 2 11" xfId="0"/>
    <cellStyle name="强调文字颜色 2 2 11 2" xfId="0"/>
    <cellStyle name="强调文字颜色 2 2 11 2 2" xfId="0"/>
    <cellStyle name="强调文字颜色 2 2 11 2 3" xfId="0"/>
    <cellStyle name="强调文字颜色 2 2 12" xfId="0"/>
    <cellStyle name="强调文字颜色 2 2 12 2" xfId="0"/>
    <cellStyle name="强调文字颜色 2 2 12 3" xfId="0"/>
    <cellStyle name="强调文字颜色 2 2 13" xfId="0"/>
    <cellStyle name="强调文字颜色 2 2 14" xfId="0"/>
    <cellStyle name="强调文字颜色 2 2 2" xfId="0"/>
    <cellStyle name="强调文字颜色 2 2 2 10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2 3" xfId="0"/>
    <cellStyle name="强调文字颜色 2 2 2 2 4" xfId="0"/>
    <cellStyle name="强调文字颜色 2 2 2 2 4 2" xfId="0"/>
    <cellStyle name="强调文字颜色 2 2 2 2 4 3" xfId="0"/>
    <cellStyle name="强调文字颜色 2 2 2 3" xfId="0"/>
    <cellStyle name="强调文字颜色 2 2 2 3 2" xfId="0"/>
    <cellStyle name="强调文字颜色 2 2 2 3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2 3" xfId="0"/>
    <cellStyle name="强调文字颜色 2 2 2 5" xfId="0"/>
    <cellStyle name="强调文字颜色 2 2 2 5 2" xfId="0"/>
    <cellStyle name="强调文字颜色 2 2 2 5 2 2" xfId="0"/>
    <cellStyle name="强调文字颜色 2 2 2 5 2 3" xfId="0"/>
    <cellStyle name="强调文字颜色 2 2 2 6" xfId="0"/>
    <cellStyle name="强调文字颜色 2 2 2 6 2" xfId="0"/>
    <cellStyle name="强调文字颜色 2 2 2 6 2 2" xfId="0"/>
    <cellStyle name="强调文字颜色 2 2 2 6 2 3" xfId="0"/>
    <cellStyle name="强调文字颜色 2 2 2 7" xfId="0"/>
    <cellStyle name="强调文字颜色 2 2 2 7 2" xfId="0"/>
    <cellStyle name="强调文字颜色 2 2 2 7 2 2" xfId="0"/>
    <cellStyle name="强调文字颜色 2 2 2 7 2 3" xfId="0"/>
    <cellStyle name="强调文字颜色 2 2 2 8" xfId="0"/>
    <cellStyle name="强调文字颜色 2 2 2 8 2" xfId="0"/>
    <cellStyle name="强调文字颜色 2 2 2 8 3" xfId="0"/>
    <cellStyle name="强调文字颜色 2 2 2 9" xfId="0"/>
    <cellStyle name="强调文字颜色 2 2 3" xfId="0"/>
    <cellStyle name="强调文字颜色 2 2 3 10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2 3" xfId="0"/>
    <cellStyle name="强调文字颜色 2 2 3 2 3" xfId="0"/>
    <cellStyle name="强调文字颜色 2 2 3 2 3 2" xfId="0"/>
    <cellStyle name="强调文字颜色 2 2 3 2 3 2 2" xfId="0"/>
    <cellStyle name="强调文字颜色 2 2 3 2 3 2 3" xfId="0"/>
    <cellStyle name="强调文字颜色 2 2 3 2 4" xfId="0"/>
    <cellStyle name="强调文字颜色 2 2 3 2 4 2" xfId="0"/>
    <cellStyle name="强调文字颜色 2 2 3 2 4 2 2" xfId="0"/>
    <cellStyle name="强调文字颜色 2 2 3 2 4 2 3" xfId="0"/>
    <cellStyle name="强调文字颜色 2 2 3 2 5" xfId="0"/>
    <cellStyle name="强调文字颜色 2 2 3 2 5 2" xfId="0"/>
    <cellStyle name="强调文字颜色 2 2 3 2 5 3" xfId="0"/>
    <cellStyle name="强调文字颜色 2 2 3 3" xfId="0"/>
    <cellStyle name="强调文字颜色 2 2 3 3 2" xfId="0"/>
    <cellStyle name="强调文字颜色 2 2 3 3 2 2" xfId="0"/>
    <cellStyle name="强调文字颜色 2 2 3 3 2 3" xfId="0"/>
    <cellStyle name="强调文字颜色 2 2 3 4" xfId="0"/>
    <cellStyle name="强调文字颜色 2 2 3 4 2" xfId="0"/>
    <cellStyle name="强调文字颜色 2 2 3 4 2 2" xfId="0"/>
    <cellStyle name="强调文字颜色 2 2 3 4 2 3" xfId="0"/>
    <cellStyle name="强调文字颜色 2 2 3 5" xfId="0"/>
    <cellStyle name="强调文字颜色 2 2 3 5 2" xfId="0"/>
    <cellStyle name="强调文字颜色 2 2 3 5 2 2" xfId="0"/>
    <cellStyle name="强调文字颜色 2 2 3 5 2 3" xfId="0"/>
    <cellStyle name="强调文字颜色 2 2 3 6" xfId="0"/>
    <cellStyle name="强调文字颜色 2 2 3 6 2" xfId="0"/>
    <cellStyle name="强调文字颜色 2 2 3 6 2 2" xfId="0"/>
    <cellStyle name="强调文字颜色 2 2 3 6 2 3" xfId="0"/>
    <cellStyle name="强调文字颜色 2 2 3 7" xfId="0"/>
    <cellStyle name="强调文字颜色 2 2 3 7 2" xfId="0"/>
    <cellStyle name="强调文字颜色 2 2 3 7 2 2" xfId="0"/>
    <cellStyle name="强调文字颜色 2 2 3 7 2 3" xfId="0"/>
    <cellStyle name="强调文字颜色 2 2 3 8" xfId="0"/>
    <cellStyle name="强调文字颜色 2 2 3 8 2" xfId="0"/>
    <cellStyle name="强调文字颜色 2 2 3 8 3" xfId="0"/>
    <cellStyle name="强调文字颜色 2 2 3 9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2 2 2" xfId="0"/>
    <cellStyle name="强调文字颜色 2 2 4 2 2 2 3" xfId="0"/>
    <cellStyle name="强调文字颜色 2 2 4 2 3" xfId="0"/>
    <cellStyle name="强调文字颜色 2 2 4 2 3 2" xfId="0"/>
    <cellStyle name="强调文字颜色 2 2 4 2 3 3" xfId="0"/>
    <cellStyle name="强调文字颜色 2 2 4 3" xfId="0"/>
    <cellStyle name="强调文字颜色 2 2 4 3 2" xfId="0"/>
    <cellStyle name="强调文字颜色 2 2 4 3 2 2" xfId="0"/>
    <cellStyle name="强调文字颜色 2 2 4 3 2 3" xfId="0"/>
    <cellStyle name="强调文字颜色 2 2 4 4" xfId="0"/>
    <cellStyle name="强调文字颜色 2 2 4 4 2" xfId="0"/>
    <cellStyle name="强调文字颜色 2 2 4 4 2 2" xfId="0"/>
    <cellStyle name="强调文字颜色 2 2 4 4 2 3" xfId="0"/>
    <cellStyle name="强调文字颜色 2 2 4 5" xfId="0"/>
    <cellStyle name="强调文字颜色 2 2 4 5 2" xfId="0"/>
    <cellStyle name="强调文字颜色 2 2 4 5 2 2" xfId="0"/>
    <cellStyle name="强调文字颜色 2 2 4 5 2 3" xfId="0"/>
    <cellStyle name="强调文字颜色 2 2 4 6" xfId="0"/>
    <cellStyle name="强调文字颜色 2 2 4 6 2" xfId="0"/>
    <cellStyle name="强调文字颜色 2 2 4 6 3" xfId="0"/>
    <cellStyle name="强调文字颜色 2 2 4 7" xfId="0"/>
    <cellStyle name="强调文字颜色 2 2 4 8" xfId="0"/>
    <cellStyle name="强调文字颜色 2 2 5" xfId="0"/>
    <cellStyle name="强调文字颜色 2 2 5 2" xfId="0"/>
    <cellStyle name="强调文字颜色 2 2 5 2 2" xfId="0"/>
    <cellStyle name="强调文字颜色 2 2 5 2 2 2" xfId="0"/>
    <cellStyle name="强调文字颜色 2 2 5 2 2 3" xfId="0"/>
    <cellStyle name="强调文字颜色 2 2 5 3" xfId="0"/>
    <cellStyle name="强调文字颜色 2 2 5 3 2" xfId="0"/>
    <cellStyle name="强调文字颜色 2 2 5 3 2 2" xfId="0"/>
    <cellStyle name="强调文字颜色 2 2 5 3 2 3" xfId="0"/>
    <cellStyle name="强调文字颜色 2 2 5 4" xfId="0"/>
    <cellStyle name="强调文字颜色 2 2 5 4 2" xfId="0"/>
    <cellStyle name="强调文字颜色 2 2 5 4 3" xfId="0"/>
    <cellStyle name="强调文字颜色 2 2 6" xfId="0"/>
    <cellStyle name="强调文字颜色 2 2 6 2" xfId="0"/>
    <cellStyle name="强调文字颜色 2 2 6 2 2" xfId="0"/>
    <cellStyle name="强调文字颜色 2 2 6 2 2 2" xfId="0"/>
    <cellStyle name="强调文字颜色 2 2 6 2 2 3" xfId="0"/>
    <cellStyle name="强调文字颜色 2 2 6 3" xfId="0"/>
    <cellStyle name="强调文字颜色 2 2 6 3 2" xfId="0"/>
    <cellStyle name="强调文字颜色 2 2 6 3 3" xfId="0"/>
    <cellStyle name="强调文字颜色 2 2 7" xfId="0"/>
    <cellStyle name="强调文字颜色 2 2 7 2" xfId="0"/>
    <cellStyle name="强调文字颜色 2 2 7 2 2" xfId="0"/>
    <cellStyle name="强调文字颜色 2 2 7 2 3" xfId="0"/>
    <cellStyle name="强调文字颜色 2 2 8" xfId="0"/>
    <cellStyle name="强调文字颜色 2 2 8 2" xfId="0"/>
    <cellStyle name="强调文字颜色 2 2 8 2 2" xfId="0"/>
    <cellStyle name="强调文字颜色 2 2 8 2 3" xfId="0"/>
    <cellStyle name="强调文字颜色 2 2 9" xfId="0"/>
    <cellStyle name="强调文字颜色 2 2 9 2" xfId="0"/>
    <cellStyle name="强调文字颜色 2 2 9 2 2" xfId="0"/>
    <cellStyle name="强调文字颜色 2 2 9 2 3" xfId="0"/>
    <cellStyle name="强调文字颜色 2 2_11" xfId="0"/>
    <cellStyle name="强调文字颜色 2 3" xfId="0"/>
    <cellStyle name="强调文字颜色 2 3 10" xfId="0"/>
    <cellStyle name="强调文字颜色 2 3 10 2" xfId="0"/>
    <cellStyle name="强调文字颜色 2 3 10 3" xfId="0"/>
    <cellStyle name="强调文字颜色 2 3 11" xfId="0"/>
    <cellStyle name="强调文字颜色 2 3 12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2 3" xfId="0"/>
    <cellStyle name="强调文字颜色 2 3 2 2 3" xfId="0"/>
    <cellStyle name="强调文字颜色 2 3 2 2 3 2" xfId="0"/>
    <cellStyle name="强调文字颜色 2 3 2 2 3 2 2" xfId="0"/>
    <cellStyle name="强调文字颜色 2 3 2 2 3 2 3" xfId="0"/>
    <cellStyle name="强调文字颜色 2 3 2 2 4" xfId="0"/>
    <cellStyle name="强调文字颜色 2 3 2 2 4 2" xfId="0"/>
    <cellStyle name="强调文字颜色 2 3 2 2 4 3" xfId="0"/>
    <cellStyle name="强调文字颜色 2 3 2 3" xfId="0"/>
    <cellStyle name="强调文字颜色 2 3 2 3 2" xfId="0"/>
    <cellStyle name="强调文字颜色 2 3 2 3 2 2" xfId="0"/>
    <cellStyle name="强调文字颜色 2 3 2 3 2 3" xfId="0"/>
    <cellStyle name="强调文字颜色 2 3 2 4" xfId="0"/>
    <cellStyle name="强调文字颜色 2 3 2 4 2" xfId="0"/>
    <cellStyle name="强调文字颜色 2 3 2 4 2 2" xfId="0"/>
    <cellStyle name="强调文字颜色 2 3 2 4 2 3" xfId="0"/>
    <cellStyle name="强调文字颜色 2 3 2 5" xfId="0"/>
    <cellStyle name="强调文字颜色 2 3 2 5 2" xfId="0"/>
    <cellStyle name="强调文字颜色 2 3 2 5 2 2" xfId="0"/>
    <cellStyle name="强调文字颜色 2 3 2 5 2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2 8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2 2 2" xfId="0"/>
    <cellStyle name="强调文字颜色 2 3 3 2 2 2 3" xfId="0"/>
    <cellStyle name="强调文字颜色 2 3 3 2 3" xfId="0"/>
    <cellStyle name="强调文字颜色 2 3 3 2 3 2" xfId="0"/>
    <cellStyle name="强调文字颜色 2 3 3 2 3 2 2" xfId="0"/>
    <cellStyle name="强调文字颜色 2 3 3 2 3 2 3" xfId="0"/>
    <cellStyle name="强调文字颜色 2 3 3 2 4" xfId="0"/>
    <cellStyle name="强调文字颜色 2 3 3 2 4 2" xfId="0"/>
    <cellStyle name="强调文字颜色 2 3 3 2 4 3" xfId="0"/>
    <cellStyle name="强调文字颜色 2 3 3 3" xfId="0"/>
    <cellStyle name="强调文字颜色 2 3 3 3 2" xfId="0"/>
    <cellStyle name="强调文字颜色 2 3 3 3 2 2" xfId="0"/>
    <cellStyle name="强调文字颜色 2 3 3 3 2 3" xfId="0"/>
    <cellStyle name="强调文字颜色 2 3 3 4" xfId="0"/>
    <cellStyle name="强调文字颜色 2 3 3 4 2" xfId="0"/>
    <cellStyle name="强调文字颜色 2 3 3 4 2 2" xfId="0"/>
    <cellStyle name="强调文字颜色 2 3 3 4 2 3" xfId="0"/>
    <cellStyle name="强调文字颜色 2 3 3 5" xfId="0"/>
    <cellStyle name="强调文字颜色 2 3 3 5 2" xfId="0"/>
    <cellStyle name="强调文字颜色 2 3 3 5 2 2" xfId="0"/>
    <cellStyle name="强调文字颜色 2 3 3 5 2 3" xfId="0"/>
    <cellStyle name="强调文字颜色 2 3 3 6" xfId="0"/>
    <cellStyle name="强调文字颜色 2 3 3 6 2" xfId="0"/>
    <cellStyle name="强调文字颜色 2 3 3 6 3" xfId="0"/>
    <cellStyle name="强调文字颜色 2 3 3 7" xfId="0"/>
    <cellStyle name="强调文字颜色 2 3 3 8" xfId="0"/>
    <cellStyle name="强调文字颜色 2 3 4" xfId="0"/>
    <cellStyle name="强调文字颜色 2 3 4 2" xfId="0"/>
    <cellStyle name="强调文字颜色 2 3 4 2 2" xfId="0"/>
    <cellStyle name="强调文字颜色 2 3 4 2 2 2" xfId="0"/>
    <cellStyle name="强调文字颜色 2 3 4 2 2 2 2" xfId="0"/>
    <cellStyle name="强调文字颜色 2 3 4 2 2 2 3" xfId="0"/>
    <cellStyle name="强调文字颜色 2 3 4 2 3" xfId="0"/>
    <cellStyle name="强调文字颜色 2 3 4 2 3 2" xfId="0"/>
    <cellStyle name="强调文字颜色 2 3 4 2 3 3" xfId="0"/>
    <cellStyle name="强调文字颜色 2 3 4 3" xfId="0"/>
    <cellStyle name="强调文字颜色 2 3 4 3 2" xfId="0"/>
    <cellStyle name="强调文字颜色 2 3 4 3 2 2" xfId="0"/>
    <cellStyle name="强调文字颜色 2 3 4 3 2 3" xfId="0"/>
    <cellStyle name="强调文字颜色 2 3 4 4" xfId="0"/>
    <cellStyle name="强调文字颜色 2 3 4 4 2" xfId="0"/>
    <cellStyle name="强调文字颜色 2 3 4 4 2 2" xfId="0"/>
    <cellStyle name="强调文字颜色 2 3 4 4 2 3" xfId="0"/>
    <cellStyle name="强调文字颜色 2 3 4 5" xfId="0"/>
    <cellStyle name="强调文字颜色 2 3 4 5 2" xfId="0"/>
    <cellStyle name="强调文字颜色 2 3 4 5 3" xfId="0"/>
    <cellStyle name="强调文字颜色 2 3 4 6" xfId="0"/>
    <cellStyle name="强调文字颜色 2 3 4 7" xfId="0"/>
    <cellStyle name="强调文字颜色 2 3 5" xfId="0"/>
    <cellStyle name="强调文字颜色 2 3 5 2" xfId="0"/>
    <cellStyle name="强调文字颜色 2 3 5 2 2" xfId="0"/>
    <cellStyle name="强调文字颜色 2 3 5 2 2 2" xfId="0"/>
    <cellStyle name="强调文字颜色 2 3 5 2 2 3" xfId="0"/>
    <cellStyle name="强调文字颜色 2 3 5 3" xfId="0"/>
    <cellStyle name="强调文字颜色 2 3 5 3 2" xfId="0"/>
    <cellStyle name="强调文字颜色 2 3 5 3 3" xfId="0"/>
    <cellStyle name="强调文字颜色 2 3 6" xfId="0"/>
    <cellStyle name="强调文字颜色 2 3 6 2" xfId="0"/>
    <cellStyle name="强调文字颜色 2 3 6 2 2" xfId="0"/>
    <cellStyle name="强调文字颜色 2 3 6 2 3" xfId="0"/>
    <cellStyle name="强调文字颜色 2 3 7" xfId="0"/>
    <cellStyle name="强调文字颜色 2 3 7 2" xfId="0"/>
    <cellStyle name="强调文字颜色 2 3 7 2 2" xfId="0"/>
    <cellStyle name="强调文字颜色 2 3 7 2 3" xfId="0"/>
    <cellStyle name="强调文字颜色 2 3 8" xfId="0"/>
    <cellStyle name="强调文字颜色 2 3 8 2" xfId="0"/>
    <cellStyle name="强调文字颜色 2 3 8 2 2" xfId="0"/>
    <cellStyle name="强调文字颜色 2 3 8 2 3" xfId="0"/>
    <cellStyle name="强调文字颜色 2 3 9" xfId="0"/>
    <cellStyle name="强调文字颜色 2 3 9 2" xfId="0"/>
    <cellStyle name="强调文字颜色 2 3 9 2 2" xfId="0"/>
    <cellStyle name="强调文字颜色 2 3 9 2 3" xfId="0"/>
    <cellStyle name="强调文字颜色 2 3_11" xfId="0"/>
    <cellStyle name="强调文字颜色 2 4" xfId="0"/>
    <cellStyle name="强调文字颜色 2 4 10" xfId="0"/>
    <cellStyle name="强调文字颜色 2 4 2" xfId="0"/>
    <cellStyle name="强调文字颜色 2 4 2 2" xfId="0"/>
    <cellStyle name="强调文字颜色 2 4 2 2 2" xfId="0"/>
    <cellStyle name="强调文字颜色 2 4 2 2 2 2" xfId="0"/>
    <cellStyle name="强调文字颜色 2 4 2 2 2 3" xfId="0"/>
    <cellStyle name="强调文字颜色 2 4 2 3" xfId="0"/>
    <cellStyle name="强调文字颜色 2 4 2 3 2" xfId="0"/>
    <cellStyle name="强调文字颜色 2 4 2 3 2 2" xfId="0"/>
    <cellStyle name="强调文字颜色 2 4 2 3 2 3" xfId="0"/>
    <cellStyle name="强调文字颜色 2 4 2 4" xfId="0"/>
    <cellStyle name="强调文字颜色 2 4 2 4 2" xfId="0"/>
    <cellStyle name="强调文字颜色 2 4 2 4 3" xfId="0"/>
    <cellStyle name="强调文字颜色 2 4 3" xfId="0"/>
    <cellStyle name="强调文字颜色 2 4 3 2" xfId="0"/>
    <cellStyle name="强调文字颜色 2 4 3 2 2" xfId="0"/>
    <cellStyle name="强调文字颜色 2 4 3 2 3" xfId="0"/>
    <cellStyle name="强调文字颜色 2 4 4" xfId="0"/>
    <cellStyle name="强调文字颜色 2 4 4 2" xfId="0"/>
    <cellStyle name="强调文字颜色 2 4 4 2 2" xfId="0"/>
    <cellStyle name="强调文字颜色 2 4 4 2 3" xfId="0"/>
    <cellStyle name="强调文字颜色 2 4 5" xfId="0"/>
    <cellStyle name="强调文字颜色 2 4 5 2" xfId="0"/>
    <cellStyle name="强调文字颜色 2 4 5 2 2" xfId="0"/>
    <cellStyle name="强调文字颜色 2 4 5 2 3" xfId="0"/>
    <cellStyle name="强调文字颜色 2 4 6" xfId="0"/>
    <cellStyle name="强调文字颜色 2 4 6 2" xfId="0"/>
    <cellStyle name="强调文字颜色 2 4 6 2 2" xfId="0"/>
    <cellStyle name="强调文字颜色 2 4 6 2 3" xfId="0"/>
    <cellStyle name="强调文字颜色 2 4 7" xfId="0"/>
    <cellStyle name="强调文字颜色 2 4 7 2" xfId="0"/>
    <cellStyle name="强调文字颜色 2 4 7 2 2" xfId="0"/>
    <cellStyle name="强调文字颜色 2 4 7 2 3" xfId="0"/>
    <cellStyle name="强调文字颜色 2 4 8" xfId="0"/>
    <cellStyle name="强调文字颜色 2 4 8 2" xfId="0"/>
    <cellStyle name="强调文字颜色 2 4 8 3" xfId="0"/>
    <cellStyle name="强调文字颜色 2 4 9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3" xfId="0"/>
    <cellStyle name="强调文字颜色 2 5 3 2" xfId="0"/>
    <cellStyle name="强调文字颜色 2 5 3 2 2" xfId="0"/>
    <cellStyle name="强调文字颜色 2 5 3 2 3" xfId="0"/>
    <cellStyle name="强调文字颜色 2 5 4" xfId="0"/>
    <cellStyle name="强调文字颜色 2 5 4 2" xfId="0"/>
    <cellStyle name="强调文字颜色 2 5 4 2 2" xfId="0"/>
    <cellStyle name="强调文字颜色 2 5 4 2 3" xfId="0"/>
    <cellStyle name="强调文字颜色 2 5 5" xfId="0"/>
    <cellStyle name="强调文字颜色 2 5 5 2" xfId="0"/>
    <cellStyle name="强调文字颜色 2 5 5 2 2" xfId="0"/>
    <cellStyle name="强调文字颜色 2 5 5 2 3" xfId="0"/>
    <cellStyle name="强调文字颜色 2 5 6" xfId="0"/>
    <cellStyle name="强调文字颜色 2 5 6 2" xfId="0"/>
    <cellStyle name="强调文字颜色 2 5 6 3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3" xfId="0"/>
    <cellStyle name="强调文字颜色 2 6 3 2" xfId="0"/>
    <cellStyle name="强调文字颜色 2 6 3 2 2" xfId="0"/>
    <cellStyle name="强调文字颜色 2 6 3 2 3" xfId="0"/>
    <cellStyle name="强调文字颜色 2 6 4" xfId="0"/>
    <cellStyle name="强调文字颜色 2 6 4 2" xfId="0"/>
    <cellStyle name="强调文字颜色 2 6 4 3" xfId="0"/>
    <cellStyle name="强调文字颜色 2 7" xfId="0"/>
    <cellStyle name="强调文字颜色 2 7 2" xfId="0"/>
    <cellStyle name="强调文字颜色 2 7 2 2" xfId="0"/>
    <cellStyle name="强调文字颜色 2 7 2 2 2" xfId="0"/>
    <cellStyle name="强调文字颜色 2 7 2 2 3" xfId="0"/>
    <cellStyle name="强调文字颜色 2 7 3" xfId="0"/>
    <cellStyle name="强调文字颜色 2 7 3 2" xfId="0"/>
    <cellStyle name="强调文字颜色 2 7 3 3" xfId="0"/>
    <cellStyle name="强调文字颜色 2 8" xfId="0"/>
    <cellStyle name="强调文字颜色 2 8 2" xfId="0"/>
    <cellStyle name="强调文字颜色 2 8 2 2" xfId="0"/>
    <cellStyle name="强调文字颜色 2 8 2 2 2" xfId="0"/>
    <cellStyle name="强调文字颜色 2 8 2 2 3" xfId="0"/>
    <cellStyle name="强调文字颜色 2 8 3" xfId="0"/>
    <cellStyle name="强调文字颜色 2 8 3 2" xfId="0"/>
    <cellStyle name="强调文字颜色 2 8 3 3" xfId="0"/>
    <cellStyle name="强调文字颜色 2 9" xfId="0"/>
    <cellStyle name="强调文字颜色 2 9 2" xfId="0"/>
    <cellStyle name="强调文字颜色 2 9 2 2" xfId="0"/>
    <cellStyle name="强调文字颜色 2 9 2 2 2" xfId="0"/>
    <cellStyle name="强调文字颜色 2 9 2 2 3" xfId="0"/>
    <cellStyle name="强调文字颜色 2 9 3" xfId="0"/>
    <cellStyle name="强调文字颜色 2 9 3 2" xfId="0"/>
    <cellStyle name="强调文字颜色 2 9 3 3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1" xfId="0"/>
    <cellStyle name="强调文字颜色 3 11 2" xfId="0"/>
    <cellStyle name="强调文字颜色 3 11 2 2" xfId="0"/>
    <cellStyle name="强调文字颜色 3 11 2 3" xfId="0"/>
    <cellStyle name="强调文字颜色 3 12" xfId="0"/>
    <cellStyle name="强调文字颜色 3 12 2" xfId="0"/>
    <cellStyle name="强调文字颜色 3 12 2 2" xfId="0"/>
    <cellStyle name="强调文字颜色 3 12 2 3" xfId="0"/>
    <cellStyle name="强调文字颜色 3 13" xfId="0"/>
    <cellStyle name="强调文字颜色 3 13 2" xfId="0"/>
    <cellStyle name="强调文字颜色 3 13 3" xfId="0"/>
    <cellStyle name="强调文字颜色 3 14" xfId="0"/>
    <cellStyle name="强调文字颜色 3 15" xfId="0"/>
    <cellStyle name="强调文字颜色 3 16" xfId="0"/>
    <cellStyle name="强调文字颜色 3 2" xfId="0"/>
    <cellStyle name="强调文字颜色 3 2 10" xfId="0"/>
    <cellStyle name="强调文字颜色 3 2 10 2" xfId="0"/>
    <cellStyle name="强调文字颜色 3 2 10 2 2" xfId="0"/>
    <cellStyle name="强调文字颜色 3 2 10 2 3" xfId="0"/>
    <cellStyle name="强调文字颜色 3 2 11" xfId="0"/>
    <cellStyle name="强调文字颜色 3 2 11 2" xfId="0"/>
    <cellStyle name="强调文字颜色 3 2 11 2 2" xfId="0"/>
    <cellStyle name="强调文字颜色 3 2 11 2 3" xfId="0"/>
    <cellStyle name="强调文字颜色 3 2 12" xfId="0"/>
    <cellStyle name="强调文字颜色 3 2 12 2" xfId="0"/>
    <cellStyle name="强调文字颜色 3 2 12 3" xfId="0"/>
    <cellStyle name="强调文字颜色 3 2 13" xfId="0"/>
    <cellStyle name="强调文字颜色 3 2 14" xfId="0"/>
    <cellStyle name="强调文字颜色 3 2 2" xfId="0"/>
    <cellStyle name="强调文字颜色 3 2 2 10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2 3" xfId="0"/>
    <cellStyle name="强调文字颜色 3 2 2 2 4" xfId="0"/>
    <cellStyle name="强调文字颜色 3 2 2 2 4 2" xfId="0"/>
    <cellStyle name="强调文字颜色 3 2 2 2 4 3" xfId="0"/>
    <cellStyle name="强调文字颜色 3 2 2 3" xfId="0"/>
    <cellStyle name="强调文字颜色 3 2 2 3 2" xfId="0"/>
    <cellStyle name="强调文字颜色 3 2 2 3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2 3" xfId="0"/>
    <cellStyle name="强调文字颜色 3 2 2 5" xfId="0"/>
    <cellStyle name="强调文字颜色 3 2 2 5 2" xfId="0"/>
    <cellStyle name="强调文字颜色 3 2 2 5 2 2" xfId="0"/>
    <cellStyle name="强调文字颜色 3 2 2 5 2 3" xfId="0"/>
    <cellStyle name="强调文字颜色 3 2 2 6" xfId="0"/>
    <cellStyle name="强调文字颜色 3 2 2 6 2" xfId="0"/>
    <cellStyle name="强调文字颜色 3 2 2 6 2 2" xfId="0"/>
    <cellStyle name="强调文字颜色 3 2 2 6 2 3" xfId="0"/>
    <cellStyle name="强调文字颜色 3 2 2 7" xfId="0"/>
    <cellStyle name="强调文字颜色 3 2 2 7 2" xfId="0"/>
    <cellStyle name="强调文字颜色 3 2 2 7 2 2" xfId="0"/>
    <cellStyle name="强调文字颜色 3 2 2 7 2 3" xfId="0"/>
    <cellStyle name="强调文字颜色 3 2 2 8" xfId="0"/>
    <cellStyle name="强调文字颜色 3 2 2 8 2" xfId="0"/>
    <cellStyle name="强调文字颜色 3 2 2 8 3" xfId="0"/>
    <cellStyle name="强调文字颜色 3 2 2 9" xfId="0"/>
    <cellStyle name="强调文字颜色 3 2 3" xfId="0"/>
    <cellStyle name="强调文字颜色 3 2 3 10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2 3" xfId="0"/>
    <cellStyle name="强调文字颜色 3 2 3 2 3" xfId="0"/>
    <cellStyle name="强调文字颜色 3 2 3 2 3 2" xfId="0"/>
    <cellStyle name="强调文字颜色 3 2 3 2 3 2 2" xfId="0"/>
    <cellStyle name="强调文字颜色 3 2 3 2 3 2 3" xfId="0"/>
    <cellStyle name="强调文字颜色 3 2 3 2 4" xfId="0"/>
    <cellStyle name="强调文字颜色 3 2 3 2 4 2" xfId="0"/>
    <cellStyle name="强调文字颜色 3 2 3 2 4 2 2" xfId="0"/>
    <cellStyle name="强调文字颜色 3 2 3 2 4 2 3" xfId="0"/>
    <cellStyle name="强调文字颜色 3 2 3 2 5" xfId="0"/>
    <cellStyle name="强调文字颜色 3 2 3 2 5 2" xfId="0"/>
    <cellStyle name="强调文字颜色 3 2 3 2 5 3" xfId="0"/>
    <cellStyle name="强调文字颜色 3 2 3 3" xfId="0"/>
    <cellStyle name="强调文字颜色 3 2 3 3 2" xfId="0"/>
    <cellStyle name="强调文字颜色 3 2 3 3 2 2" xfId="0"/>
    <cellStyle name="强调文字颜色 3 2 3 3 2 3" xfId="0"/>
    <cellStyle name="强调文字颜色 3 2 3 4" xfId="0"/>
    <cellStyle name="强调文字颜色 3 2 3 4 2" xfId="0"/>
    <cellStyle name="强调文字颜色 3 2 3 4 2 2" xfId="0"/>
    <cellStyle name="强调文字颜色 3 2 3 4 2 3" xfId="0"/>
    <cellStyle name="强调文字颜色 3 2 3 5" xfId="0"/>
    <cellStyle name="强调文字颜色 3 2 3 5 2" xfId="0"/>
    <cellStyle name="强调文字颜色 3 2 3 5 2 2" xfId="0"/>
    <cellStyle name="强调文字颜色 3 2 3 5 2 3" xfId="0"/>
    <cellStyle name="强调文字颜色 3 2 3 6" xfId="0"/>
    <cellStyle name="强调文字颜色 3 2 3 6 2" xfId="0"/>
    <cellStyle name="强调文字颜色 3 2 3 6 2 2" xfId="0"/>
    <cellStyle name="强调文字颜色 3 2 3 6 2 3" xfId="0"/>
    <cellStyle name="强调文字颜色 3 2 3 7" xfId="0"/>
    <cellStyle name="强调文字颜色 3 2 3 7 2" xfId="0"/>
    <cellStyle name="强调文字颜色 3 2 3 7 2 2" xfId="0"/>
    <cellStyle name="强调文字颜色 3 2 3 7 2 3" xfId="0"/>
    <cellStyle name="强调文字颜色 3 2 3 8" xfId="0"/>
    <cellStyle name="强调文字颜色 3 2 3 8 2" xfId="0"/>
    <cellStyle name="强调文字颜色 3 2 3 8 3" xfId="0"/>
    <cellStyle name="强调文字颜色 3 2 3 9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2 2 2" xfId="0"/>
    <cellStyle name="强调文字颜色 3 2 4 2 2 2 3" xfId="0"/>
    <cellStyle name="强调文字颜色 3 2 4 2 3" xfId="0"/>
    <cellStyle name="强调文字颜色 3 2 4 2 3 2" xfId="0"/>
    <cellStyle name="强调文字颜色 3 2 4 2 3 3" xfId="0"/>
    <cellStyle name="强调文字颜色 3 2 4 3" xfId="0"/>
    <cellStyle name="强调文字颜色 3 2 4 3 2" xfId="0"/>
    <cellStyle name="强调文字颜色 3 2 4 3 2 2" xfId="0"/>
    <cellStyle name="强调文字颜色 3 2 4 3 2 3" xfId="0"/>
    <cellStyle name="强调文字颜色 3 2 4 4" xfId="0"/>
    <cellStyle name="强调文字颜色 3 2 4 4 2" xfId="0"/>
    <cellStyle name="强调文字颜色 3 2 4 4 2 2" xfId="0"/>
    <cellStyle name="强调文字颜色 3 2 4 4 2 3" xfId="0"/>
    <cellStyle name="强调文字颜色 3 2 4 5" xfId="0"/>
    <cellStyle name="强调文字颜色 3 2 4 5 2" xfId="0"/>
    <cellStyle name="强调文字颜色 3 2 4 5 2 2" xfId="0"/>
    <cellStyle name="强调文字颜色 3 2 4 5 2 3" xfId="0"/>
    <cellStyle name="强调文字颜色 3 2 4 6" xfId="0"/>
    <cellStyle name="强调文字颜色 3 2 4 6 2" xfId="0"/>
    <cellStyle name="强调文字颜色 3 2 4 6 3" xfId="0"/>
    <cellStyle name="强调文字颜色 3 2 4 7" xfId="0"/>
    <cellStyle name="强调文字颜色 3 2 4 8" xfId="0"/>
    <cellStyle name="强调文字颜色 3 2 5" xfId="0"/>
    <cellStyle name="强调文字颜色 3 2 5 2" xfId="0"/>
    <cellStyle name="强调文字颜色 3 2 5 2 2" xfId="0"/>
    <cellStyle name="强调文字颜色 3 2 5 2 2 2" xfId="0"/>
    <cellStyle name="强调文字颜色 3 2 5 2 2 3" xfId="0"/>
    <cellStyle name="强调文字颜色 3 2 5 3" xfId="0"/>
    <cellStyle name="强调文字颜色 3 2 5 3 2" xfId="0"/>
    <cellStyle name="强调文字颜色 3 2 5 3 2 2" xfId="0"/>
    <cellStyle name="强调文字颜色 3 2 5 3 2 3" xfId="0"/>
    <cellStyle name="强调文字颜色 3 2 5 4" xfId="0"/>
    <cellStyle name="强调文字颜色 3 2 5 4 2" xfId="0"/>
    <cellStyle name="强调文字颜色 3 2 5 4 3" xfId="0"/>
    <cellStyle name="强调文字颜色 3 2 6" xfId="0"/>
    <cellStyle name="强调文字颜色 3 2 6 2" xfId="0"/>
    <cellStyle name="强调文字颜色 3 2 6 2 2" xfId="0"/>
    <cellStyle name="强调文字颜色 3 2 6 2 2 2" xfId="0"/>
    <cellStyle name="强调文字颜色 3 2 6 2 2 3" xfId="0"/>
    <cellStyle name="强调文字颜色 3 2 6 3" xfId="0"/>
    <cellStyle name="强调文字颜色 3 2 6 3 2" xfId="0"/>
    <cellStyle name="强调文字颜色 3 2 6 3 3" xfId="0"/>
    <cellStyle name="强调文字颜色 3 2 7" xfId="0"/>
    <cellStyle name="强调文字颜色 3 2 7 2" xfId="0"/>
    <cellStyle name="强调文字颜色 3 2 7 2 2" xfId="0"/>
    <cellStyle name="强调文字颜色 3 2 7 2 3" xfId="0"/>
    <cellStyle name="强调文字颜色 3 2 8" xfId="0"/>
    <cellStyle name="强调文字颜色 3 2 8 2" xfId="0"/>
    <cellStyle name="强调文字颜色 3 2 8 2 2" xfId="0"/>
    <cellStyle name="强调文字颜色 3 2 8 2 3" xfId="0"/>
    <cellStyle name="强调文字颜色 3 2 9" xfId="0"/>
    <cellStyle name="强调文字颜色 3 2 9 2" xfId="0"/>
    <cellStyle name="强调文字颜色 3 2 9 2 2" xfId="0"/>
    <cellStyle name="强调文字颜色 3 2 9 2 3" xfId="0"/>
    <cellStyle name="强调文字颜色 3 2_11" xfId="0"/>
    <cellStyle name="强调文字颜色 3 3" xfId="0"/>
    <cellStyle name="强调文字颜色 3 3 10" xfId="0"/>
    <cellStyle name="强调文字颜色 3 3 10 2" xfId="0"/>
    <cellStyle name="强调文字颜色 3 3 10 3" xfId="0"/>
    <cellStyle name="强调文字颜色 3 3 11" xfId="0"/>
    <cellStyle name="强调文字颜色 3 3 12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2 3" xfId="0"/>
    <cellStyle name="强调文字颜色 3 3 2 2 3" xfId="0"/>
    <cellStyle name="强调文字颜色 3 3 2 2 3 2" xfId="0"/>
    <cellStyle name="强调文字颜色 3 3 2 2 3 2 2" xfId="0"/>
    <cellStyle name="强调文字颜色 3 3 2 2 3 2 3" xfId="0"/>
    <cellStyle name="强调文字颜色 3 3 2 2 4" xfId="0"/>
    <cellStyle name="强调文字颜色 3 3 2 2 4 2" xfId="0"/>
    <cellStyle name="强调文字颜色 3 3 2 2 4 3" xfId="0"/>
    <cellStyle name="强调文字颜色 3 3 2 3" xfId="0"/>
    <cellStyle name="强调文字颜色 3 3 2 3 2" xfId="0"/>
    <cellStyle name="强调文字颜色 3 3 2 3 2 2" xfId="0"/>
    <cellStyle name="强调文字颜色 3 3 2 3 2 3" xfId="0"/>
    <cellStyle name="强调文字颜色 3 3 2 4" xfId="0"/>
    <cellStyle name="强调文字颜色 3 3 2 4 2" xfId="0"/>
    <cellStyle name="强调文字颜色 3 3 2 4 2 2" xfId="0"/>
    <cellStyle name="强调文字颜色 3 3 2 4 2 3" xfId="0"/>
    <cellStyle name="强调文字颜色 3 3 2 5" xfId="0"/>
    <cellStyle name="强调文字颜色 3 3 2 5 2" xfId="0"/>
    <cellStyle name="强调文字颜色 3 3 2 5 2 2" xfId="0"/>
    <cellStyle name="强调文字颜色 3 3 2 5 2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2 8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2 2 2" xfId="0"/>
    <cellStyle name="强调文字颜色 3 3 3 2 2 2 3" xfId="0"/>
    <cellStyle name="强调文字颜色 3 3 3 2 3" xfId="0"/>
    <cellStyle name="强调文字颜色 3 3 3 2 3 2" xfId="0"/>
    <cellStyle name="强调文字颜色 3 3 3 2 3 2 2" xfId="0"/>
    <cellStyle name="强调文字颜色 3 3 3 2 3 2 3" xfId="0"/>
    <cellStyle name="强调文字颜色 3 3 3 2 4" xfId="0"/>
    <cellStyle name="强调文字颜色 3 3 3 2 4 2" xfId="0"/>
    <cellStyle name="强调文字颜色 3 3 3 2 4 3" xfId="0"/>
    <cellStyle name="强调文字颜色 3 3 3 3" xfId="0"/>
    <cellStyle name="强调文字颜色 3 3 3 3 2" xfId="0"/>
    <cellStyle name="强调文字颜色 3 3 3 3 2 2" xfId="0"/>
    <cellStyle name="强调文字颜色 3 3 3 3 2 3" xfId="0"/>
    <cellStyle name="强调文字颜色 3 3 3 4" xfId="0"/>
    <cellStyle name="强调文字颜色 3 3 3 4 2" xfId="0"/>
    <cellStyle name="强调文字颜色 3 3 3 4 2 2" xfId="0"/>
    <cellStyle name="强调文字颜色 3 3 3 4 2 3" xfId="0"/>
    <cellStyle name="强调文字颜色 3 3 3 5" xfId="0"/>
    <cellStyle name="强调文字颜色 3 3 3 5 2" xfId="0"/>
    <cellStyle name="强调文字颜色 3 3 3 5 2 2" xfId="0"/>
    <cellStyle name="强调文字颜色 3 3 3 5 2 3" xfId="0"/>
    <cellStyle name="强调文字颜色 3 3 3 6" xfId="0"/>
    <cellStyle name="强调文字颜色 3 3 3 6 2" xfId="0"/>
    <cellStyle name="强调文字颜色 3 3 3 6 3" xfId="0"/>
    <cellStyle name="强调文字颜色 3 3 3 7" xfId="0"/>
    <cellStyle name="强调文字颜色 3 3 3 8" xfId="0"/>
    <cellStyle name="强调文字颜色 3 3 4" xfId="0"/>
    <cellStyle name="强调文字颜色 3 3 4 2" xfId="0"/>
    <cellStyle name="强调文字颜色 3 3 4 2 2" xfId="0"/>
    <cellStyle name="强调文字颜色 3 3 4 2 2 2" xfId="0"/>
    <cellStyle name="强调文字颜色 3 3 4 2 2 2 2" xfId="0"/>
    <cellStyle name="强调文字颜色 3 3 4 2 2 2 3" xfId="0"/>
    <cellStyle name="强调文字颜色 3 3 4 2 3" xfId="0"/>
    <cellStyle name="强调文字颜色 3 3 4 2 3 2" xfId="0"/>
    <cellStyle name="强调文字颜色 3 3 4 2 3 3" xfId="0"/>
    <cellStyle name="强调文字颜色 3 3 4 3" xfId="0"/>
    <cellStyle name="强调文字颜色 3 3 4 3 2" xfId="0"/>
    <cellStyle name="强调文字颜色 3 3 4 3 2 2" xfId="0"/>
    <cellStyle name="强调文字颜色 3 3 4 3 2 3" xfId="0"/>
    <cellStyle name="强调文字颜色 3 3 4 4" xfId="0"/>
    <cellStyle name="强调文字颜色 3 3 4 4 2" xfId="0"/>
    <cellStyle name="强调文字颜色 3 3 4 4 2 2" xfId="0"/>
    <cellStyle name="强调文字颜色 3 3 4 4 2 3" xfId="0"/>
    <cellStyle name="强调文字颜色 3 3 4 5" xfId="0"/>
    <cellStyle name="强调文字颜色 3 3 4 5 2" xfId="0"/>
    <cellStyle name="强调文字颜色 3 3 4 5 3" xfId="0"/>
    <cellStyle name="强调文字颜色 3 3 4 6" xfId="0"/>
    <cellStyle name="强调文字颜色 3 3 4 7" xfId="0"/>
    <cellStyle name="强调文字颜色 3 3 5" xfId="0"/>
    <cellStyle name="强调文字颜色 3 3 5 2" xfId="0"/>
    <cellStyle name="强调文字颜色 3 3 5 2 2" xfId="0"/>
    <cellStyle name="强调文字颜色 3 3 5 2 2 2" xfId="0"/>
    <cellStyle name="强调文字颜色 3 3 5 2 2 3" xfId="0"/>
    <cellStyle name="强调文字颜色 3 3 5 3" xfId="0"/>
    <cellStyle name="强调文字颜色 3 3 5 3 2" xfId="0"/>
    <cellStyle name="强调文字颜色 3 3 5 3 3" xfId="0"/>
    <cellStyle name="强调文字颜色 3 3 6" xfId="0"/>
    <cellStyle name="强调文字颜色 3 3 6 2" xfId="0"/>
    <cellStyle name="强调文字颜色 3 3 6 2 2" xfId="0"/>
    <cellStyle name="强调文字颜色 3 3 6 2 3" xfId="0"/>
    <cellStyle name="强调文字颜色 3 3 7" xfId="0"/>
    <cellStyle name="强调文字颜色 3 3 7 2" xfId="0"/>
    <cellStyle name="强调文字颜色 3 3 7 2 2" xfId="0"/>
    <cellStyle name="强调文字颜色 3 3 7 2 3" xfId="0"/>
    <cellStyle name="强调文字颜色 3 3 8" xfId="0"/>
    <cellStyle name="强调文字颜色 3 3 8 2" xfId="0"/>
    <cellStyle name="强调文字颜色 3 3 8 2 2" xfId="0"/>
    <cellStyle name="强调文字颜色 3 3 8 2 3" xfId="0"/>
    <cellStyle name="强调文字颜色 3 3 9" xfId="0"/>
    <cellStyle name="强调文字颜色 3 3 9 2" xfId="0"/>
    <cellStyle name="强调文字颜色 3 3 9 2 2" xfId="0"/>
    <cellStyle name="强调文字颜色 3 3 9 2 3" xfId="0"/>
    <cellStyle name="强调文字颜色 3 3_11" xfId="0"/>
    <cellStyle name="强调文字颜色 3 4" xfId="0"/>
    <cellStyle name="强调文字颜色 3 4 10" xfId="0"/>
    <cellStyle name="强调文字颜色 3 4 2" xfId="0"/>
    <cellStyle name="强调文字颜色 3 4 2 2" xfId="0"/>
    <cellStyle name="强调文字颜色 3 4 2 2 2" xfId="0"/>
    <cellStyle name="强调文字颜色 3 4 2 2 2 2" xfId="0"/>
    <cellStyle name="强调文字颜色 3 4 2 2 2 3" xfId="0"/>
    <cellStyle name="强调文字颜色 3 4 2 3" xfId="0"/>
    <cellStyle name="强调文字颜色 3 4 2 3 2" xfId="0"/>
    <cellStyle name="强调文字颜色 3 4 2 3 2 2" xfId="0"/>
    <cellStyle name="强调文字颜色 3 4 2 3 2 3" xfId="0"/>
    <cellStyle name="强调文字颜色 3 4 2 4" xfId="0"/>
    <cellStyle name="强调文字颜色 3 4 2 4 2" xfId="0"/>
    <cellStyle name="强调文字颜色 3 4 2 4 3" xfId="0"/>
    <cellStyle name="强调文字颜色 3 4 3" xfId="0"/>
    <cellStyle name="强调文字颜色 3 4 3 2" xfId="0"/>
    <cellStyle name="强调文字颜色 3 4 3 2 2" xfId="0"/>
    <cellStyle name="强调文字颜色 3 4 3 2 3" xfId="0"/>
    <cellStyle name="强调文字颜色 3 4 4" xfId="0"/>
    <cellStyle name="强调文字颜色 3 4 4 2" xfId="0"/>
    <cellStyle name="强调文字颜色 3 4 4 2 2" xfId="0"/>
    <cellStyle name="强调文字颜色 3 4 4 2 3" xfId="0"/>
    <cellStyle name="强调文字颜色 3 4 5" xfId="0"/>
    <cellStyle name="强调文字颜色 3 4 5 2" xfId="0"/>
    <cellStyle name="强调文字颜色 3 4 5 2 2" xfId="0"/>
    <cellStyle name="强调文字颜色 3 4 5 2 3" xfId="0"/>
    <cellStyle name="强调文字颜色 3 4 6" xfId="0"/>
    <cellStyle name="强调文字颜色 3 4 6 2" xfId="0"/>
    <cellStyle name="强调文字颜色 3 4 6 2 2" xfId="0"/>
    <cellStyle name="强调文字颜色 3 4 6 2 3" xfId="0"/>
    <cellStyle name="强调文字颜色 3 4 7" xfId="0"/>
    <cellStyle name="强调文字颜色 3 4 7 2" xfId="0"/>
    <cellStyle name="强调文字颜色 3 4 7 2 2" xfId="0"/>
    <cellStyle name="强调文字颜色 3 4 7 2 3" xfId="0"/>
    <cellStyle name="强调文字颜色 3 4 8" xfId="0"/>
    <cellStyle name="强调文字颜色 3 4 8 2" xfId="0"/>
    <cellStyle name="强调文字颜色 3 4 8 3" xfId="0"/>
    <cellStyle name="强调文字颜色 3 4 9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3" xfId="0"/>
    <cellStyle name="强调文字颜色 3 5 3 2" xfId="0"/>
    <cellStyle name="强调文字颜色 3 5 3 2 2" xfId="0"/>
    <cellStyle name="强调文字颜色 3 5 3 2 3" xfId="0"/>
    <cellStyle name="强调文字颜色 3 5 4" xfId="0"/>
    <cellStyle name="强调文字颜色 3 5 4 2" xfId="0"/>
    <cellStyle name="强调文字颜色 3 5 4 2 2" xfId="0"/>
    <cellStyle name="强调文字颜色 3 5 4 2 3" xfId="0"/>
    <cellStyle name="强调文字颜色 3 5 5" xfId="0"/>
    <cellStyle name="强调文字颜色 3 5 5 2" xfId="0"/>
    <cellStyle name="强调文字颜色 3 5 5 2 2" xfId="0"/>
    <cellStyle name="强调文字颜色 3 5 5 2 3" xfId="0"/>
    <cellStyle name="强调文字颜色 3 5 6" xfId="0"/>
    <cellStyle name="强调文字颜色 3 5 6 2" xfId="0"/>
    <cellStyle name="强调文字颜色 3 5 6 3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3" xfId="0"/>
    <cellStyle name="强调文字颜色 3 6 3 2" xfId="0"/>
    <cellStyle name="强调文字颜色 3 6 3 2 2" xfId="0"/>
    <cellStyle name="强调文字颜色 3 6 3 2 3" xfId="0"/>
    <cellStyle name="强调文字颜色 3 6 4" xfId="0"/>
    <cellStyle name="强调文字颜色 3 6 4 2" xfId="0"/>
    <cellStyle name="强调文字颜色 3 6 4 3" xfId="0"/>
    <cellStyle name="强调文字颜色 3 7" xfId="0"/>
    <cellStyle name="强调文字颜色 3 7 2" xfId="0"/>
    <cellStyle name="强调文字颜色 3 7 2 2" xfId="0"/>
    <cellStyle name="强调文字颜色 3 7 2 2 2" xfId="0"/>
    <cellStyle name="强调文字颜色 3 7 2 2 3" xfId="0"/>
    <cellStyle name="强调文字颜色 3 7 3" xfId="0"/>
    <cellStyle name="强调文字颜色 3 7 3 2" xfId="0"/>
    <cellStyle name="强调文字颜色 3 7 3 3" xfId="0"/>
    <cellStyle name="强调文字颜色 3 8" xfId="0"/>
    <cellStyle name="强调文字颜色 3 8 2" xfId="0"/>
    <cellStyle name="强调文字颜色 3 8 2 2" xfId="0"/>
    <cellStyle name="强调文字颜色 3 8 2 2 2" xfId="0"/>
    <cellStyle name="强调文字颜色 3 8 2 2 3" xfId="0"/>
    <cellStyle name="强调文字颜色 3 8 3" xfId="0"/>
    <cellStyle name="强调文字颜色 3 8 3 2" xfId="0"/>
    <cellStyle name="强调文字颜色 3 8 3 3" xfId="0"/>
    <cellStyle name="强调文字颜色 3 9" xfId="0"/>
    <cellStyle name="强调文字颜色 3 9 2" xfId="0"/>
    <cellStyle name="强调文字颜色 3 9 2 2" xfId="0"/>
    <cellStyle name="强调文字颜色 3 9 2 2 2" xfId="0"/>
    <cellStyle name="强调文字颜色 3 9 2 2 3" xfId="0"/>
    <cellStyle name="强调文字颜色 3 9 3" xfId="0"/>
    <cellStyle name="强调文字颜色 3 9 3 2" xfId="0"/>
    <cellStyle name="强调文字颜色 3 9 3 3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1" xfId="0"/>
    <cellStyle name="强调文字颜色 4 11 2" xfId="0"/>
    <cellStyle name="强调文字颜色 4 11 2 2" xfId="0"/>
    <cellStyle name="强调文字颜色 4 11 2 3" xfId="0"/>
    <cellStyle name="强调文字颜色 4 12" xfId="0"/>
    <cellStyle name="强调文字颜色 4 12 2" xfId="0"/>
    <cellStyle name="强调文字颜色 4 12 2 2" xfId="0"/>
    <cellStyle name="强调文字颜色 4 12 2 3" xfId="0"/>
    <cellStyle name="强调文字颜色 4 13" xfId="0"/>
    <cellStyle name="强调文字颜色 4 13 2" xfId="0"/>
    <cellStyle name="强调文字颜色 4 13 3" xfId="0"/>
    <cellStyle name="强调文字颜色 4 14" xfId="0"/>
    <cellStyle name="强调文字颜色 4 15" xfId="0"/>
    <cellStyle name="强调文字颜色 4 16" xfId="0"/>
    <cellStyle name="强调文字颜色 4 2" xfId="0"/>
    <cellStyle name="强调文字颜色 4 2 10" xfId="0"/>
    <cellStyle name="强调文字颜色 4 2 10 2" xfId="0"/>
    <cellStyle name="强调文字颜色 4 2 10 2 2" xfId="0"/>
    <cellStyle name="强调文字颜色 4 2 10 2 3" xfId="0"/>
    <cellStyle name="强调文字颜色 4 2 11" xfId="0"/>
    <cellStyle name="强调文字颜色 4 2 11 2" xfId="0"/>
    <cellStyle name="强调文字颜色 4 2 11 2 2" xfId="0"/>
    <cellStyle name="强调文字颜色 4 2 11 2 3" xfId="0"/>
    <cellStyle name="强调文字颜色 4 2 12" xfId="0"/>
    <cellStyle name="强调文字颜色 4 2 12 2" xfId="0"/>
    <cellStyle name="强调文字颜色 4 2 12 3" xfId="0"/>
    <cellStyle name="强调文字颜色 4 2 13" xfId="0"/>
    <cellStyle name="强调文字颜色 4 2 14" xfId="0"/>
    <cellStyle name="强调文字颜色 4 2 2" xfId="0"/>
    <cellStyle name="强调文字颜色 4 2 2 10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2 3" xfId="0"/>
    <cellStyle name="强调文字颜色 4 2 2 2 4" xfId="0"/>
    <cellStyle name="强调文字颜色 4 2 2 2 4 2" xfId="0"/>
    <cellStyle name="强调文字颜色 4 2 2 2 4 3" xfId="0"/>
    <cellStyle name="强调文字颜色 4 2 2 3" xfId="0"/>
    <cellStyle name="强调文字颜色 4 2 2 3 2" xfId="0"/>
    <cellStyle name="强调文字颜色 4 2 2 3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2 3" xfId="0"/>
    <cellStyle name="强调文字颜色 4 2 2 5" xfId="0"/>
    <cellStyle name="强调文字颜色 4 2 2 5 2" xfId="0"/>
    <cellStyle name="强调文字颜色 4 2 2 5 2 2" xfId="0"/>
    <cellStyle name="强调文字颜色 4 2 2 5 2 3" xfId="0"/>
    <cellStyle name="强调文字颜色 4 2 2 6" xfId="0"/>
    <cellStyle name="强调文字颜色 4 2 2 6 2" xfId="0"/>
    <cellStyle name="强调文字颜色 4 2 2 6 2 2" xfId="0"/>
    <cellStyle name="强调文字颜色 4 2 2 6 2 3" xfId="0"/>
    <cellStyle name="强调文字颜色 4 2 2 7" xfId="0"/>
    <cellStyle name="强调文字颜色 4 2 2 7 2" xfId="0"/>
    <cellStyle name="强调文字颜色 4 2 2 7 2 2" xfId="0"/>
    <cellStyle name="强调文字颜色 4 2 2 7 2 3" xfId="0"/>
    <cellStyle name="强调文字颜色 4 2 2 8" xfId="0"/>
    <cellStyle name="强调文字颜色 4 2 2 8 2" xfId="0"/>
    <cellStyle name="强调文字颜色 4 2 2 8 3" xfId="0"/>
    <cellStyle name="强调文字颜色 4 2 2 9" xfId="0"/>
    <cellStyle name="强调文字颜色 4 2 3" xfId="0"/>
    <cellStyle name="强调文字颜色 4 2 3 10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2 3" xfId="0"/>
    <cellStyle name="强调文字颜色 4 2 3 2 3" xfId="0"/>
    <cellStyle name="强调文字颜色 4 2 3 2 3 2" xfId="0"/>
    <cellStyle name="强调文字颜色 4 2 3 2 3 2 2" xfId="0"/>
    <cellStyle name="强调文字颜色 4 2 3 2 3 2 3" xfId="0"/>
    <cellStyle name="强调文字颜色 4 2 3 2 4" xfId="0"/>
    <cellStyle name="强调文字颜色 4 2 3 2 4 2" xfId="0"/>
    <cellStyle name="强调文字颜色 4 2 3 2 4 2 2" xfId="0"/>
    <cellStyle name="强调文字颜色 4 2 3 2 4 2 3" xfId="0"/>
    <cellStyle name="强调文字颜色 4 2 3 2 5" xfId="0"/>
    <cellStyle name="强调文字颜色 4 2 3 2 5 2" xfId="0"/>
    <cellStyle name="强调文字颜色 4 2 3 2 5 3" xfId="0"/>
    <cellStyle name="强调文字颜色 4 2 3 3" xfId="0"/>
    <cellStyle name="强调文字颜色 4 2 3 3 2" xfId="0"/>
    <cellStyle name="强调文字颜色 4 2 3 3 2 2" xfId="0"/>
    <cellStyle name="强调文字颜色 4 2 3 3 2 3" xfId="0"/>
    <cellStyle name="强调文字颜色 4 2 3 4" xfId="0"/>
    <cellStyle name="强调文字颜色 4 2 3 4 2" xfId="0"/>
    <cellStyle name="强调文字颜色 4 2 3 4 2 2" xfId="0"/>
    <cellStyle name="强调文字颜色 4 2 3 4 2 3" xfId="0"/>
    <cellStyle name="强调文字颜色 4 2 3 5" xfId="0"/>
    <cellStyle name="强调文字颜色 4 2 3 5 2" xfId="0"/>
    <cellStyle name="强调文字颜色 4 2 3 5 2 2" xfId="0"/>
    <cellStyle name="强调文字颜色 4 2 3 5 2 3" xfId="0"/>
    <cellStyle name="强调文字颜色 4 2 3 6" xfId="0"/>
    <cellStyle name="强调文字颜色 4 2 3 6 2" xfId="0"/>
    <cellStyle name="强调文字颜色 4 2 3 6 2 2" xfId="0"/>
    <cellStyle name="强调文字颜色 4 2 3 6 2 3" xfId="0"/>
    <cellStyle name="强调文字颜色 4 2 3 7" xfId="0"/>
    <cellStyle name="强调文字颜色 4 2 3 7 2" xfId="0"/>
    <cellStyle name="强调文字颜色 4 2 3 7 2 2" xfId="0"/>
    <cellStyle name="强调文字颜色 4 2 3 7 2 3" xfId="0"/>
    <cellStyle name="强调文字颜色 4 2 3 8" xfId="0"/>
    <cellStyle name="强调文字颜色 4 2 3 8 2" xfId="0"/>
    <cellStyle name="强调文字颜色 4 2 3 8 3" xfId="0"/>
    <cellStyle name="强调文字颜色 4 2 3 9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2 2 2" xfId="0"/>
    <cellStyle name="强调文字颜色 4 2 4 2 2 2 3" xfId="0"/>
    <cellStyle name="强调文字颜色 4 2 4 2 3" xfId="0"/>
    <cellStyle name="强调文字颜色 4 2 4 2 3 2" xfId="0"/>
    <cellStyle name="强调文字颜色 4 2 4 2 3 3" xfId="0"/>
    <cellStyle name="强调文字颜色 4 2 4 3" xfId="0"/>
    <cellStyle name="强调文字颜色 4 2 4 3 2" xfId="0"/>
    <cellStyle name="强调文字颜色 4 2 4 3 2 2" xfId="0"/>
    <cellStyle name="强调文字颜色 4 2 4 3 2 3" xfId="0"/>
    <cellStyle name="强调文字颜色 4 2 4 4" xfId="0"/>
    <cellStyle name="强调文字颜色 4 2 4 4 2" xfId="0"/>
    <cellStyle name="强调文字颜色 4 2 4 4 2 2" xfId="0"/>
    <cellStyle name="强调文字颜色 4 2 4 4 2 3" xfId="0"/>
    <cellStyle name="强调文字颜色 4 2 4 5" xfId="0"/>
    <cellStyle name="强调文字颜色 4 2 4 5 2" xfId="0"/>
    <cellStyle name="强调文字颜色 4 2 4 5 2 2" xfId="0"/>
    <cellStyle name="强调文字颜色 4 2 4 5 2 3" xfId="0"/>
    <cellStyle name="强调文字颜色 4 2 4 6" xfId="0"/>
    <cellStyle name="强调文字颜色 4 2 4 6 2" xfId="0"/>
    <cellStyle name="强调文字颜色 4 2 4 6 3" xfId="0"/>
    <cellStyle name="强调文字颜色 4 2 4 7" xfId="0"/>
    <cellStyle name="强调文字颜色 4 2 4 8" xfId="0"/>
    <cellStyle name="强调文字颜色 4 2 5" xfId="0"/>
    <cellStyle name="强调文字颜色 4 2 5 2" xfId="0"/>
    <cellStyle name="强调文字颜色 4 2 5 2 2" xfId="0"/>
    <cellStyle name="强调文字颜色 4 2 5 2 2 2" xfId="0"/>
    <cellStyle name="强调文字颜色 4 2 5 2 2 3" xfId="0"/>
    <cellStyle name="强调文字颜色 4 2 5 3" xfId="0"/>
    <cellStyle name="强调文字颜色 4 2 5 3 2" xfId="0"/>
    <cellStyle name="强调文字颜色 4 2 5 3 2 2" xfId="0"/>
    <cellStyle name="强调文字颜色 4 2 5 3 2 3" xfId="0"/>
    <cellStyle name="强调文字颜色 4 2 5 4" xfId="0"/>
    <cellStyle name="强调文字颜色 4 2 5 4 2" xfId="0"/>
    <cellStyle name="强调文字颜色 4 2 5 4 3" xfId="0"/>
    <cellStyle name="强调文字颜色 4 2 6" xfId="0"/>
    <cellStyle name="强调文字颜色 4 2 6 2" xfId="0"/>
    <cellStyle name="强调文字颜色 4 2 6 2 2" xfId="0"/>
    <cellStyle name="强调文字颜色 4 2 6 2 2 2" xfId="0"/>
    <cellStyle name="强调文字颜色 4 2 6 2 2 3" xfId="0"/>
    <cellStyle name="强调文字颜色 4 2 6 3" xfId="0"/>
    <cellStyle name="强调文字颜色 4 2 6 3 2" xfId="0"/>
    <cellStyle name="强调文字颜色 4 2 6 3 3" xfId="0"/>
    <cellStyle name="强调文字颜色 4 2 7" xfId="0"/>
    <cellStyle name="强调文字颜色 4 2 7 2" xfId="0"/>
    <cellStyle name="强调文字颜色 4 2 7 2 2" xfId="0"/>
    <cellStyle name="强调文字颜色 4 2 7 2 3" xfId="0"/>
    <cellStyle name="强调文字颜色 4 2 8" xfId="0"/>
    <cellStyle name="强调文字颜色 4 2 8 2" xfId="0"/>
    <cellStyle name="强调文字颜色 4 2 8 2 2" xfId="0"/>
    <cellStyle name="强调文字颜色 4 2 8 2 3" xfId="0"/>
    <cellStyle name="强调文字颜色 4 2 9" xfId="0"/>
    <cellStyle name="强调文字颜色 4 2 9 2" xfId="0"/>
    <cellStyle name="强调文字颜色 4 2 9 2 2" xfId="0"/>
    <cellStyle name="强调文字颜色 4 2 9 2 3" xfId="0"/>
    <cellStyle name="强调文字颜色 4 2_11" xfId="0"/>
    <cellStyle name="强调文字颜色 4 3" xfId="0"/>
    <cellStyle name="强调文字颜色 4 3 10" xfId="0"/>
    <cellStyle name="强调文字颜色 4 3 10 2" xfId="0"/>
    <cellStyle name="强调文字颜色 4 3 10 3" xfId="0"/>
    <cellStyle name="强调文字颜色 4 3 11" xfId="0"/>
    <cellStyle name="强调文字颜色 4 3 12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2 3" xfId="0"/>
    <cellStyle name="强调文字颜色 4 3 2 2 3" xfId="0"/>
    <cellStyle name="强调文字颜色 4 3 2 2 3 2" xfId="0"/>
    <cellStyle name="强调文字颜色 4 3 2 2 3 2 2" xfId="0"/>
    <cellStyle name="强调文字颜色 4 3 2 2 3 2 3" xfId="0"/>
    <cellStyle name="强调文字颜色 4 3 2 2 4" xfId="0"/>
    <cellStyle name="强调文字颜色 4 3 2 2 4 2" xfId="0"/>
    <cellStyle name="强调文字颜色 4 3 2 2 4 3" xfId="0"/>
    <cellStyle name="强调文字颜色 4 3 2 3" xfId="0"/>
    <cellStyle name="强调文字颜色 4 3 2 3 2" xfId="0"/>
    <cellStyle name="强调文字颜色 4 3 2 3 2 2" xfId="0"/>
    <cellStyle name="强调文字颜色 4 3 2 3 2 3" xfId="0"/>
    <cellStyle name="强调文字颜色 4 3 2 4" xfId="0"/>
    <cellStyle name="强调文字颜色 4 3 2 4 2" xfId="0"/>
    <cellStyle name="强调文字颜色 4 3 2 4 2 2" xfId="0"/>
    <cellStyle name="强调文字颜色 4 3 2 4 2 3" xfId="0"/>
    <cellStyle name="强调文字颜色 4 3 2 5" xfId="0"/>
    <cellStyle name="强调文字颜色 4 3 2 5 2" xfId="0"/>
    <cellStyle name="强调文字颜色 4 3 2 5 2 2" xfId="0"/>
    <cellStyle name="强调文字颜色 4 3 2 5 2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2 8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2 2 2" xfId="0"/>
    <cellStyle name="强调文字颜色 4 3 3 2 2 2 3" xfId="0"/>
    <cellStyle name="强调文字颜色 4 3 3 2 3" xfId="0"/>
    <cellStyle name="强调文字颜色 4 3 3 2 3 2" xfId="0"/>
    <cellStyle name="强调文字颜色 4 3 3 2 3 2 2" xfId="0"/>
    <cellStyle name="强调文字颜色 4 3 3 2 3 2 3" xfId="0"/>
    <cellStyle name="强调文字颜色 4 3 3 2 4" xfId="0"/>
    <cellStyle name="强调文字颜色 4 3 3 2 4 2" xfId="0"/>
    <cellStyle name="强调文字颜色 4 3 3 2 4 3" xfId="0"/>
    <cellStyle name="强调文字颜色 4 3 3 3" xfId="0"/>
    <cellStyle name="强调文字颜色 4 3 3 3 2" xfId="0"/>
    <cellStyle name="强调文字颜色 4 3 3 3 2 2" xfId="0"/>
    <cellStyle name="强调文字颜色 4 3 3 3 2 3" xfId="0"/>
    <cellStyle name="强调文字颜色 4 3 3 4" xfId="0"/>
    <cellStyle name="强调文字颜色 4 3 3 4 2" xfId="0"/>
    <cellStyle name="强调文字颜色 4 3 3 4 2 2" xfId="0"/>
    <cellStyle name="强调文字颜色 4 3 3 4 2 3" xfId="0"/>
    <cellStyle name="强调文字颜色 4 3 3 5" xfId="0"/>
    <cellStyle name="强调文字颜色 4 3 3 5 2" xfId="0"/>
    <cellStyle name="强调文字颜色 4 3 3 5 2 2" xfId="0"/>
    <cellStyle name="强调文字颜色 4 3 3 5 2 3" xfId="0"/>
    <cellStyle name="强调文字颜色 4 3 3 6" xfId="0"/>
    <cellStyle name="强调文字颜色 4 3 3 6 2" xfId="0"/>
    <cellStyle name="强调文字颜色 4 3 3 6 3" xfId="0"/>
    <cellStyle name="强调文字颜色 4 3 3 7" xfId="0"/>
    <cellStyle name="强调文字颜色 4 3 3 8" xfId="0"/>
    <cellStyle name="强调文字颜色 4 3 4" xfId="0"/>
    <cellStyle name="强调文字颜色 4 3 4 2" xfId="0"/>
    <cellStyle name="强调文字颜色 4 3 4 2 2" xfId="0"/>
    <cellStyle name="强调文字颜色 4 3 4 2 2 2" xfId="0"/>
    <cellStyle name="强调文字颜色 4 3 4 2 2 2 2" xfId="0"/>
    <cellStyle name="强调文字颜色 4 3 4 2 2 2 3" xfId="0"/>
    <cellStyle name="强调文字颜色 4 3 4 2 3" xfId="0"/>
    <cellStyle name="强调文字颜色 4 3 4 2 3 2" xfId="0"/>
    <cellStyle name="强调文字颜色 4 3 4 2 3 3" xfId="0"/>
    <cellStyle name="强调文字颜色 4 3 4 3" xfId="0"/>
    <cellStyle name="强调文字颜色 4 3 4 3 2" xfId="0"/>
    <cellStyle name="强调文字颜色 4 3 4 3 2 2" xfId="0"/>
    <cellStyle name="强调文字颜色 4 3 4 3 2 3" xfId="0"/>
    <cellStyle name="强调文字颜色 4 3 4 4" xfId="0"/>
    <cellStyle name="强调文字颜色 4 3 4 4 2" xfId="0"/>
    <cellStyle name="强调文字颜色 4 3 4 4 2 2" xfId="0"/>
    <cellStyle name="强调文字颜色 4 3 4 4 2 3" xfId="0"/>
    <cellStyle name="强调文字颜色 4 3 4 5" xfId="0"/>
    <cellStyle name="强调文字颜色 4 3 4 5 2" xfId="0"/>
    <cellStyle name="强调文字颜色 4 3 4 5 3" xfId="0"/>
    <cellStyle name="强调文字颜色 4 3 4 6" xfId="0"/>
    <cellStyle name="强调文字颜色 4 3 4 7" xfId="0"/>
    <cellStyle name="强调文字颜色 4 3 5" xfId="0"/>
    <cellStyle name="强调文字颜色 4 3 5 2" xfId="0"/>
    <cellStyle name="强调文字颜色 4 3 5 2 2" xfId="0"/>
    <cellStyle name="强调文字颜色 4 3 5 2 2 2" xfId="0"/>
    <cellStyle name="强调文字颜色 4 3 5 2 2 3" xfId="0"/>
    <cellStyle name="强调文字颜色 4 3 5 3" xfId="0"/>
    <cellStyle name="强调文字颜色 4 3 5 3 2" xfId="0"/>
    <cellStyle name="强调文字颜色 4 3 5 3 3" xfId="0"/>
    <cellStyle name="强调文字颜色 4 3 6" xfId="0"/>
    <cellStyle name="强调文字颜色 4 3 6 2" xfId="0"/>
    <cellStyle name="强调文字颜色 4 3 6 2 2" xfId="0"/>
    <cellStyle name="强调文字颜色 4 3 6 2 3" xfId="0"/>
    <cellStyle name="强调文字颜色 4 3 7" xfId="0"/>
    <cellStyle name="强调文字颜色 4 3 7 2" xfId="0"/>
    <cellStyle name="强调文字颜色 4 3 7 2 2" xfId="0"/>
    <cellStyle name="强调文字颜色 4 3 7 2 3" xfId="0"/>
    <cellStyle name="强调文字颜色 4 3 8" xfId="0"/>
    <cellStyle name="强调文字颜色 4 3 8 2" xfId="0"/>
    <cellStyle name="强调文字颜色 4 3 8 2 2" xfId="0"/>
    <cellStyle name="强调文字颜色 4 3 8 2 3" xfId="0"/>
    <cellStyle name="强调文字颜色 4 3 9" xfId="0"/>
    <cellStyle name="强调文字颜色 4 3 9 2" xfId="0"/>
    <cellStyle name="强调文字颜色 4 3 9 2 2" xfId="0"/>
    <cellStyle name="强调文字颜色 4 3 9 2 3" xfId="0"/>
    <cellStyle name="强调文字颜色 4 3_11" xfId="0"/>
    <cellStyle name="强调文字颜色 4 4" xfId="0"/>
    <cellStyle name="强调文字颜色 4 4 10" xfId="0"/>
    <cellStyle name="强调文字颜色 4 4 2" xfId="0"/>
    <cellStyle name="强调文字颜色 4 4 2 2" xfId="0"/>
    <cellStyle name="强调文字颜色 4 4 2 2 2" xfId="0"/>
    <cellStyle name="强调文字颜色 4 4 2 2 2 2" xfId="0"/>
    <cellStyle name="强调文字颜色 4 4 2 2 2 3" xfId="0"/>
    <cellStyle name="强调文字颜色 4 4 2 3" xfId="0"/>
    <cellStyle name="强调文字颜色 4 4 2 3 2" xfId="0"/>
    <cellStyle name="强调文字颜色 4 4 2 3 2 2" xfId="0"/>
    <cellStyle name="强调文字颜色 4 4 2 3 2 3" xfId="0"/>
    <cellStyle name="强调文字颜色 4 4 2 4" xfId="0"/>
    <cellStyle name="强调文字颜色 4 4 2 4 2" xfId="0"/>
    <cellStyle name="强调文字颜色 4 4 2 4 3" xfId="0"/>
    <cellStyle name="强调文字颜色 4 4 3" xfId="0"/>
    <cellStyle name="强调文字颜色 4 4 3 2" xfId="0"/>
    <cellStyle name="强调文字颜色 4 4 3 2 2" xfId="0"/>
    <cellStyle name="强调文字颜色 4 4 3 2 3" xfId="0"/>
    <cellStyle name="强调文字颜色 4 4 4" xfId="0"/>
    <cellStyle name="强调文字颜色 4 4 4 2" xfId="0"/>
    <cellStyle name="强调文字颜色 4 4 4 2 2" xfId="0"/>
    <cellStyle name="强调文字颜色 4 4 4 2 3" xfId="0"/>
    <cellStyle name="强调文字颜色 4 4 5" xfId="0"/>
    <cellStyle name="强调文字颜色 4 4 5 2" xfId="0"/>
    <cellStyle name="强调文字颜色 4 4 5 2 2" xfId="0"/>
    <cellStyle name="强调文字颜色 4 4 5 2 3" xfId="0"/>
    <cellStyle name="强调文字颜色 4 4 6" xfId="0"/>
    <cellStyle name="强调文字颜色 4 4 6 2" xfId="0"/>
    <cellStyle name="强调文字颜色 4 4 6 2 2" xfId="0"/>
    <cellStyle name="强调文字颜色 4 4 6 2 3" xfId="0"/>
    <cellStyle name="强调文字颜色 4 4 7" xfId="0"/>
    <cellStyle name="强调文字颜色 4 4 7 2" xfId="0"/>
    <cellStyle name="强调文字颜色 4 4 7 2 2" xfId="0"/>
    <cellStyle name="强调文字颜色 4 4 7 2 3" xfId="0"/>
    <cellStyle name="强调文字颜色 4 4 8" xfId="0"/>
    <cellStyle name="强调文字颜色 4 4 8 2" xfId="0"/>
    <cellStyle name="强调文字颜色 4 4 8 3" xfId="0"/>
    <cellStyle name="强调文字颜色 4 4 9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3" xfId="0"/>
    <cellStyle name="强调文字颜色 4 5 3 2" xfId="0"/>
    <cellStyle name="强调文字颜色 4 5 3 2 2" xfId="0"/>
    <cellStyle name="强调文字颜色 4 5 3 2 3" xfId="0"/>
    <cellStyle name="强调文字颜色 4 5 4" xfId="0"/>
    <cellStyle name="强调文字颜色 4 5 4 2" xfId="0"/>
    <cellStyle name="强调文字颜色 4 5 4 2 2" xfId="0"/>
    <cellStyle name="强调文字颜色 4 5 4 2 3" xfId="0"/>
    <cellStyle name="强调文字颜色 4 5 5" xfId="0"/>
    <cellStyle name="强调文字颜色 4 5 5 2" xfId="0"/>
    <cellStyle name="强调文字颜色 4 5 5 2 2" xfId="0"/>
    <cellStyle name="强调文字颜色 4 5 5 2 3" xfId="0"/>
    <cellStyle name="强调文字颜色 4 5 6" xfId="0"/>
    <cellStyle name="强调文字颜色 4 5 6 2" xfId="0"/>
    <cellStyle name="强调文字颜色 4 5 6 3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3" xfId="0"/>
    <cellStyle name="强调文字颜色 4 6 3 2" xfId="0"/>
    <cellStyle name="强调文字颜色 4 6 3 2 2" xfId="0"/>
    <cellStyle name="强调文字颜色 4 6 3 2 3" xfId="0"/>
    <cellStyle name="强调文字颜色 4 6 4" xfId="0"/>
    <cellStyle name="强调文字颜色 4 6 4 2" xfId="0"/>
    <cellStyle name="强调文字颜色 4 6 4 3" xfId="0"/>
    <cellStyle name="强调文字颜色 4 7" xfId="0"/>
    <cellStyle name="强调文字颜色 4 7 2" xfId="0"/>
    <cellStyle name="强调文字颜色 4 7 2 2" xfId="0"/>
    <cellStyle name="强调文字颜色 4 7 2 2 2" xfId="0"/>
    <cellStyle name="强调文字颜色 4 7 2 2 3" xfId="0"/>
    <cellStyle name="强调文字颜色 4 7 3" xfId="0"/>
    <cellStyle name="强调文字颜色 4 7 3 2" xfId="0"/>
    <cellStyle name="强调文字颜色 4 7 3 3" xfId="0"/>
    <cellStyle name="强调文字颜色 4 8" xfId="0"/>
    <cellStyle name="强调文字颜色 4 8 2" xfId="0"/>
    <cellStyle name="强调文字颜色 4 8 2 2" xfId="0"/>
    <cellStyle name="强调文字颜色 4 8 2 2 2" xfId="0"/>
    <cellStyle name="强调文字颜色 4 8 2 2 3" xfId="0"/>
    <cellStyle name="强调文字颜色 4 8 3" xfId="0"/>
    <cellStyle name="强调文字颜色 4 8 3 2" xfId="0"/>
    <cellStyle name="强调文字颜色 4 8 3 3" xfId="0"/>
    <cellStyle name="强调文字颜色 4 9" xfId="0"/>
    <cellStyle name="强调文字颜色 4 9 2" xfId="0"/>
    <cellStyle name="强调文字颜色 4 9 2 2" xfId="0"/>
    <cellStyle name="强调文字颜色 4 9 2 2 2" xfId="0"/>
    <cellStyle name="强调文字颜色 4 9 2 2 3" xfId="0"/>
    <cellStyle name="强调文字颜色 4 9 3" xfId="0"/>
    <cellStyle name="强调文字颜色 4 9 3 2" xfId="0"/>
    <cellStyle name="强调文字颜色 4 9 3 3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1" xfId="0"/>
    <cellStyle name="强调文字颜色 5 11 2" xfId="0"/>
    <cellStyle name="强调文字颜色 5 11 2 2" xfId="0"/>
    <cellStyle name="强调文字颜色 5 11 2 3" xfId="0"/>
    <cellStyle name="强调文字颜色 5 12" xfId="0"/>
    <cellStyle name="强调文字颜色 5 12 2" xfId="0"/>
    <cellStyle name="强调文字颜色 5 12 2 2" xfId="0"/>
    <cellStyle name="强调文字颜色 5 12 2 3" xfId="0"/>
    <cellStyle name="强调文字颜色 5 13" xfId="0"/>
    <cellStyle name="强调文字颜色 5 13 2" xfId="0"/>
    <cellStyle name="强调文字颜色 5 13 3" xfId="0"/>
    <cellStyle name="强调文字颜色 5 14" xfId="0"/>
    <cellStyle name="强调文字颜色 5 15" xfId="0"/>
    <cellStyle name="强调文字颜色 5 16" xfId="0"/>
    <cellStyle name="强调文字颜色 5 2" xfId="0"/>
    <cellStyle name="强调文字颜色 5 2 10" xfId="0"/>
    <cellStyle name="强调文字颜色 5 2 10 2" xfId="0"/>
    <cellStyle name="强调文字颜色 5 2 10 2 2" xfId="0"/>
    <cellStyle name="强调文字颜色 5 2 10 2 3" xfId="0"/>
    <cellStyle name="强调文字颜色 5 2 11" xfId="0"/>
    <cellStyle name="强调文字颜色 5 2 11 2" xfId="0"/>
    <cellStyle name="强调文字颜色 5 2 11 2 2" xfId="0"/>
    <cellStyle name="强调文字颜色 5 2 11 2 3" xfId="0"/>
    <cellStyle name="强调文字颜色 5 2 12" xfId="0"/>
    <cellStyle name="强调文字颜色 5 2 12 2" xfId="0"/>
    <cellStyle name="强调文字颜色 5 2 12 3" xfId="0"/>
    <cellStyle name="强调文字颜色 5 2 13" xfId="0"/>
    <cellStyle name="强调文字颜色 5 2 14" xfId="0"/>
    <cellStyle name="强调文字颜色 5 2 2" xfId="0"/>
    <cellStyle name="强调文字颜色 5 2 2 10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2 3" xfId="0"/>
    <cellStyle name="强调文字颜色 5 2 2 2 4" xfId="0"/>
    <cellStyle name="强调文字颜色 5 2 2 2 4 2" xfId="0"/>
    <cellStyle name="强调文字颜色 5 2 2 2 4 3" xfId="0"/>
    <cellStyle name="强调文字颜色 5 2 2 3" xfId="0"/>
    <cellStyle name="强调文字颜色 5 2 2 3 2" xfId="0"/>
    <cellStyle name="强调文字颜色 5 2 2 3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2 3" xfId="0"/>
    <cellStyle name="强调文字颜色 5 2 2 5" xfId="0"/>
    <cellStyle name="强调文字颜色 5 2 2 5 2" xfId="0"/>
    <cellStyle name="强调文字颜色 5 2 2 5 2 2" xfId="0"/>
    <cellStyle name="强调文字颜色 5 2 2 5 2 3" xfId="0"/>
    <cellStyle name="强调文字颜色 5 2 2 6" xfId="0"/>
    <cellStyle name="强调文字颜色 5 2 2 6 2" xfId="0"/>
    <cellStyle name="强调文字颜色 5 2 2 6 2 2" xfId="0"/>
    <cellStyle name="强调文字颜色 5 2 2 6 2 3" xfId="0"/>
    <cellStyle name="强调文字颜色 5 2 2 7" xfId="0"/>
    <cellStyle name="强调文字颜色 5 2 2 7 2" xfId="0"/>
    <cellStyle name="强调文字颜色 5 2 2 7 2 2" xfId="0"/>
    <cellStyle name="强调文字颜色 5 2 2 7 2 3" xfId="0"/>
    <cellStyle name="强调文字颜色 5 2 2 8" xfId="0"/>
    <cellStyle name="强调文字颜色 5 2 2 8 2" xfId="0"/>
    <cellStyle name="强调文字颜色 5 2 2 8 3" xfId="0"/>
    <cellStyle name="强调文字颜色 5 2 2 9" xfId="0"/>
    <cellStyle name="强调文字颜色 5 2 3" xfId="0"/>
    <cellStyle name="强调文字颜色 5 2 3 10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2 3" xfId="0"/>
    <cellStyle name="强调文字颜色 5 2 3 2 3" xfId="0"/>
    <cellStyle name="强调文字颜色 5 2 3 2 3 2" xfId="0"/>
    <cellStyle name="强调文字颜色 5 2 3 2 3 2 2" xfId="0"/>
    <cellStyle name="强调文字颜色 5 2 3 2 3 2 3" xfId="0"/>
    <cellStyle name="强调文字颜色 5 2 3 2 4" xfId="0"/>
    <cellStyle name="强调文字颜色 5 2 3 2 4 2" xfId="0"/>
    <cellStyle name="强调文字颜色 5 2 3 2 4 2 2" xfId="0"/>
    <cellStyle name="强调文字颜色 5 2 3 2 4 2 3" xfId="0"/>
    <cellStyle name="强调文字颜色 5 2 3 2 5" xfId="0"/>
    <cellStyle name="强调文字颜色 5 2 3 2 5 2" xfId="0"/>
    <cellStyle name="强调文字颜色 5 2 3 2 5 3" xfId="0"/>
    <cellStyle name="强调文字颜色 5 2 3 3" xfId="0"/>
    <cellStyle name="强调文字颜色 5 2 3 3 2" xfId="0"/>
    <cellStyle name="强调文字颜色 5 2 3 3 2 2" xfId="0"/>
    <cellStyle name="强调文字颜色 5 2 3 3 2 3" xfId="0"/>
    <cellStyle name="强调文字颜色 5 2 3 4" xfId="0"/>
    <cellStyle name="强调文字颜色 5 2 3 4 2" xfId="0"/>
    <cellStyle name="强调文字颜色 5 2 3 4 2 2" xfId="0"/>
    <cellStyle name="强调文字颜色 5 2 3 4 2 3" xfId="0"/>
    <cellStyle name="强调文字颜色 5 2 3 5" xfId="0"/>
    <cellStyle name="强调文字颜色 5 2 3 5 2" xfId="0"/>
    <cellStyle name="强调文字颜色 5 2 3 5 2 2" xfId="0"/>
    <cellStyle name="强调文字颜色 5 2 3 5 2 3" xfId="0"/>
    <cellStyle name="强调文字颜色 5 2 3 6" xfId="0"/>
    <cellStyle name="强调文字颜色 5 2 3 6 2" xfId="0"/>
    <cellStyle name="强调文字颜色 5 2 3 6 2 2" xfId="0"/>
    <cellStyle name="强调文字颜色 5 2 3 6 2 3" xfId="0"/>
    <cellStyle name="强调文字颜色 5 2 3 7" xfId="0"/>
    <cellStyle name="强调文字颜色 5 2 3 7 2" xfId="0"/>
    <cellStyle name="强调文字颜色 5 2 3 7 2 2" xfId="0"/>
    <cellStyle name="强调文字颜色 5 2 3 7 2 3" xfId="0"/>
    <cellStyle name="强调文字颜色 5 2 3 8" xfId="0"/>
    <cellStyle name="强调文字颜色 5 2 3 8 2" xfId="0"/>
    <cellStyle name="强调文字颜色 5 2 3 8 3" xfId="0"/>
    <cellStyle name="强调文字颜色 5 2 3 9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2 2 2" xfId="0"/>
    <cellStyle name="强调文字颜色 5 2 4 2 2 2 3" xfId="0"/>
    <cellStyle name="强调文字颜色 5 2 4 2 3" xfId="0"/>
    <cellStyle name="强调文字颜色 5 2 4 2 3 2" xfId="0"/>
    <cellStyle name="强调文字颜色 5 2 4 2 3 3" xfId="0"/>
    <cellStyle name="强调文字颜色 5 2 4 3" xfId="0"/>
    <cellStyle name="强调文字颜色 5 2 4 3 2" xfId="0"/>
    <cellStyle name="强调文字颜色 5 2 4 3 2 2" xfId="0"/>
    <cellStyle name="强调文字颜色 5 2 4 3 2 3" xfId="0"/>
    <cellStyle name="强调文字颜色 5 2 4 4" xfId="0"/>
    <cellStyle name="强调文字颜色 5 2 4 4 2" xfId="0"/>
    <cellStyle name="强调文字颜色 5 2 4 4 2 2" xfId="0"/>
    <cellStyle name="强调文字颜色 5 2 4 4 2 3" xfId="0"/>
    <cellStyle name="强调文字颜色 5 2 4 5" xfId="0"/>
    <cellStyle name="强调文字颜色 5 2 4 5 2" xfId="0"/>
    <cellStyle name="强调文字颜色 5 2 4 5 2 2" xfId="0"/>
    <cellStyle name="强调文字颜色 5 2 4 5 2 3" xfId="0"/>
    <cellStyle name="强调文字颜色 5 2 4 6" xfId="0"/>
    <cellStyle name="强调文字颜色 5 2 4 6 2" xfId="0"/>
    <cellStyle name="强调文字颜色 5 2 4 6 3" xfId="0"/>
    <cellStyle name="强调文字颜色 5 2 4 7" xfId="0"/>
    <cellStyle name="强调文字颜色 5 2 4 8" xfId="0"/>
    <cellStyle name="强调文字颜色 5 2 5" xfId="0"/>
    <cellStyle name="强调文字颜色 5 2 5 2" xfId="0"/>
    <cellStyle name="强调文字颜色 5 2 5 2 2" xfId="0"/>
    <cellStyle name="强调文字颜色 5 2 5 2 2 2" xfId="0"/>
    <cellStyle name="强调文字颜色 5 2 5 2 2 3" xfId="0"/>
    <cellStyle name="强调文字颜色 5 2 5 3" xfId="0"/>
    <cellStyle name="强调文字颜色 5 2 5 3 2" xfId="0"/>
    <cellStyle name="强调文字颜色 5 2 5 3 2 2" xfId="0"/>
    <cellStyle name="强调文字颜色 5 2 5 3 2 3" xfId="0"/>
    <cellStyle name="强调文字颜色 5 2 5 4" xfId="0"/>
    <cellStyle name="强调文字颜色 5 2 5 4 2" xfId="0"/>
    <cellStyle name="强调文字颜色 5 2 5 4 3" xfId="0"/>
    <cellStyle name="强调文字颜色 5 2 6" xfId="0"/>
    <cellStyle name="强调文字颜色 5 2 6 2" xfId="0"/>
    <cellStyle name="强调文字颜色 5 2 6 2 2" xfId="0"/>
    <cellStyle name="强调文字颜色 5 2 6 2 2 2" xfId="0"/>
    <cellStyle name="强调文字颜色 5 2 6 2 2 3" xfId="0"/>
    <cellStyle name="强调文字颜色 5 2 6 3" xfId="0"/>
    <cellStyle name="强调文字颜色 5 2 6 3 2" xfId="0"/>
    <cellStyle name="强调文字颜色 5 2 6 3 3" xfId="0"/>
    <cellStyle name="强调文字颜色 5 2 7" xfId="0"/>
    <cellStyle name="强调文字颜色 5 2 7 2" xfId="0"/>
    <cellStyle name="强调文字颜色 5 2 7 2 2" xfId="0"/>
    <cellStyle name="强调文字颜色 5 2 7 2 3" xfId="0"/>
    <cellStyle name="强调文字颜色 5 2 8" xfId="0"/>
    <cellStyle name="强调文字颜色 5 2 8 2" xfId="0"/>
    <cellStyle name="强调文字颜色 5 2 8 2 2" xfId="0"/>
    <cellStyle name="强调文字颜色 5 2 8 2 3" xfId="0"/>
    <cellStyle name="强调文字颜色 5 2 9" xfId="0"/>
    <cellStyle name="强调文字颜色 5 2 9 2" xfId="0"/>
    <cellStyle name="强调文字颜色 5 2 9 2 2" xfId="0"/>
    <cellStyle name="强调文字颜色 5 2 9 2 3" xfId="0"/>
    <cellStyle name="强调文字颜色 5 2_11" xfId="0"/>
    <cellStyle name="强调文字颜色 5 3" xfId="0"/>
    <cellStyle name="强调文字颜色 5 3 10" xfId="0"/>
    <cellStyle name="强调文字颜色 5 3 10 2" xfId="0"/>
    <cellStyle name="强调文字颜色 5 3 10 3" xfId="0"/>
    <cellStyle name="强调文字颜色 5 3 11" xfId="0"/>
    <cellStyle name="强调文字颜色 5 3 12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2 3" xfId="0"/>
    <cellStyle name="强调文字颜色 5 3 2 2 3" xfId="0"/>
    <cellStyle name="强调文字颜色 5 3 2 2 3 2" xfId="0"/>
    <cellStyle name="强调文字颜色 5 3 2 2 3 2 2" xfId="0"/>
    <cellStyle name="强调文字颜色 5 3 2 2 3 2 3" xfId="0"/>
    <cellStyle name="强调文字颜色 5 3 2 2 4" xfId="0"/>
    <cellStyle name="强调文字颜色 5 3 2 2 4 2" xfId="0"/>
    <cellStyle name="强调文字颜色 5 3 2 2 4 3" xfId="0"/>
    <cellStyle name="强调文字颜色 5 3 2 3" xfId="0"/>
    <cellStyle name="强调文字颜色 5 3 2 3 2" xfId="0"/>
    <cellStyle name="强调文字颜色 5 3 2 3 2 2" xfId="0"/>
    <cellStyle name="强调文字颜色 5 3 2 3 2 3" xfId="0"/>
    <cellStyle name="强调文字颜色 5 3 2 4" xfId="0"/>
    <cellStyle name="强调文字颜色 5 3 2 4 2" xfId="0"/>
    <cellStyle name="强调文字颜色 5 3 2 4 2 2" xfId="0"/>
    <cellStyle name="强调文字颜色 5 3 2 4 2 3" xfId="0"/>
    <cellStyle name="强调文字颜色 5 3 2 5" xfId="0"/>
    <cellStyle name="强调文字颜色 5 3 2 5 2" xfId="0"/>
    <cellStyle name="强调文字颜色 5 3 2 5 2 2" xfId="0"/>
    <cellStyle name="强调文字颜色 5 3 2 5 2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2 8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2 2 2" xfId="0"/>
    <cellStyle name="强调文字颜色 5 3 3 2 2 2 3" xfId="0"/>
    <cellStyle name="强调文字颜色 5 3 3 2 3" xfId="0"/>
    <cellStyle name="强调文字颜色 5 3 3 2 3 2" xfId="0"/>
    <cellStyle name="强调文字颜色 5 3 3 2 3 2 2" xfId="0"/>
    <cellStyle name="强调文字颜色 5 3 3 2 3 2 3" xfId="0"/>
    <cellStyle name="强调文字颜色 5 3 3 2 4" xfId="0"/>
    <cellStyle name="强调文字颜色 5 3 3 2 4 2" xfId="0"/>
    <cellStyle name="强调文字颜色 5 3 3 2 4 3" xfId="0"/>
    <cellStyle name="强调文字颜色 5 3 3 3" xfId="0"/>
    <cellStyle name="强调文字颜色 5 3 3 3 2" xfId="0"/>
    <cellStyle name="强调文字颜色 5 3 3 3 2 2" xfId="0"/>
    <cellStyle name="强调文字颜色 5 3 3 3 2 3" xfId="0"/>
    <cellStyle name="强调文字颜色 5 3 3 4" xfId="0"/>
    <cellStyle name="强调文字颜色 5 3 3 4 2" xfId="0"/>
    <cellStyle name="强调文字颜色 5 3 3 4 2 2" xfId="0"/>
    <cellStyle name="强调文字颜色 5 3 3 4 2 3" xfId="0"/>
    <cellStyle name="强调文字颜色 5 3 3 5" xfId="0"/>
    <cellStyle name="强调文字颜色 5 3 3 5 2" xfId="0"/>
    <cellStyle name="强调文字颜色 5 3 3 5 2 2" xfId="0"/>
    <cellStyle name="强调文字颜色 5 3 3 5 2 3" xfId="0"/>
    <cellStyle name="强调文字颜色 5 3 3 6" xfId="0"/>
    <cellStyle name="强调文字颜色 5 3 3 6 2" xfId="0"/>
    <cellStyle name="强调文字颜色 5 3 3 6 3" xfId="0"/>
    <cellStyle name="强调文字颜色 5 3 3 7" xfId="0"/>
    <cellStyle name="强调文字颜色 5 3 3 8" xfId="0"/>
    <cellStyle name="强调文字颜色 5 3 4" xfId="0"/>
    <cellStyle name="强调文字颜色 5 3 4 2" xfId="0"/>
    <cellStyle name="强调文字颜色 5 3 4 2 2" xfId="0"/>
    <cellStyle name="强调文字颜色 5 3 4 2 2 2" xfId="0"/>
    <cellStyle name="强调文字颜色 5 3 4 2 2 2 2" xfId="0"/>
    <cellStyle name="强调文字颜色 5 3 4 2 2 2 3" xfId="0"/>
    <cellStyle name="强调文字颜色 5 3 4 2 3" xfId="0"/>
    <cellStyle name="强调文字颜色 5 3 4 2 3 2" xfId="0"/>
    <cellStyle name="强调文字颜色 5 3 4 2 3 3" xfId="0"/>
    <cellStyle name="强调文字颜色 5 3 4 3" xfId="0"/>
    <cellStyle name="强调文字颜色 5 3 4 3 2" xfId="0"/>
    <cellStyle name="强调文字颜色 5 3 4 3 2 2" xfId="0"/>
    <cellStyle name="强调文字颜色 5 3 4 3 2 3" xfId="0"/>
    <cellStyle name="强调文字颜色 5 3 4 4" xfId="0"/>
    <cellStyle name="强调文字颜色 5 3 4 4 2" xfId="0"/>
    <cellStyle name="强调文字颜色 5 3 4 4 2 2" xfId="0"/>
    <cellStyle name="强调文字颜色 5 3 4 4 2 3" xfId="0"/>
    <cellStyle name="强调文字颜色 5 3 4 5" xfId="0"/>
    <cellStyle name="强调文字颜色 5 3 4 5 2" xfId="0"/>
    <cellStyle name="强调文字颜色 5 3 4 5 3" xfId="0"/>
    <cellStyle name="强调文字颜色 5 3 4 6" xfId="0"/>
    <cellStyle name="强调文字颜色 5 3 4 7" xfId="0"/>
    <cellStyle name="强调文字颜色 5 3 5" xfId="0"/>
    <cellStyle name="强调文字颜色 5 3 5 2" xfId="0"/>
    <cellStyle name="强调文字颜色 5 3 5 2 2" xfId="0"/>
    <cellStyle name="强调文字颜色 5 3 5 2 2 2" xfId="0"/>
    <cellStyle name="强调文字颜色 5 3 5 2 2 3" xfId="0"/>
    <cellStyle name="强调文字颜色 5 3 5 3" xfId="0"/>
    <cellStyle name="强调文字颜色 5 3 5 3 2" xfId="0"/>
    <cellStyle name="强调文字颜色 5 3 5 3 3" xfId="0"/>
    <cellStyle name="强调文字颜色 5 3 6" xfId="0"/>
    <cellStyle name="强调文字颜色 5 3 6 2" xfId="0"/>
    <cellStyle name="强调文字颜色 5 3 6 2 2" xfId="0"/>
    <cellStyle name="强调文字颜色 5 3 6 2 3" xfId="0"/>
    <cellStyle name="强调文字颜色 5 3 7" xfId="0"/>
    <cellStyle name="强调文字颜色 5 3 7 2" xfId="0"/>
    <cellStyle name="强调文字颜色 5 3 7 2 2" xfId="0"/>
    <cellStyle name="强调文字颜色 5 3 7 2 3" xfId="0"/>
    <cellStyle name="强调文字颜色 5 3 8" xfId="0"/>
    <cellStyle name="强调文字颜色 5 3 8 2" xfId="0"/>
    <cellStyle name="强调文字颜色 5 3 8 2 2" xfId="0"/>
    <cellStyle name="强调文字颜色 5 3 8 2 3" xfId="0"/>
    <cellStyle name="强调文字颜色 5 3 9" xfId="0"/>
    <cellStyle name="强调文字颜色 5 3 9 2" xfId="0"/>
    <cellStyle name="强调文字颜色 5 3 9 2 2" xfId="0"/>
    <cellStyle name="强调文字颜色 5 3 9 2 3" xfId="0"/>
    <cellStyle name="强调文字颜色 5 3_11" xfId="0"/>
    <cellStyle name="强调文字颜色 5 4" xfId="0"/>
    <cellStyle name="强调文字颜色 5 4 10" xfId="0"/>
    <cellStyle name="强调文字颜色 5 4 2" xfId="0"/>
    <cellStyle name="强调文字颜色 5 4 2 2" xfId="0"/>
    <cellStyle name="强调文字颜色 5 4 2 2 2" xfId="0"/>
    <cellStyle name="强调文字颜色 5 4 2 2 2 2" xfId="0"/>
    <cellStyle name="强调文字颜色 5 4 2 2 2 3" xfId="0"/>
    <cellStyle name="强调文字颜色 5 4 2 3" xfId="0"/>
    <cellStyle name="强调文字颜色 5 4 2 3 2" xfId="0"/>
    <cellStyle name="强调文字颜色 5 4 2 3 2 2" xfId="0"/>
    <cellStyle name="强调文字颜色 5 4 2 3 2 3" xfId="0"/>
    <cellStyle name="强调文字颜色 5 4 2 4" xfId="0"/>
    <cellStyle name="强调文字颜色 5 4 2 4 2" xfId="0"/>
    <cellStyle name="强调文字颜色 5 4 2 4 3" xfId="0"/>
    <cellStyle name="强调文字颜色 5 4 3" xfId="0"/>
    <cellStyle name="强调文字颜色 5 4 3 2" xfId="0"/>
    <cellStyle name="强调文字颜色 5 4 3 2 2" xfId="0"/>
    <cellStyle name="强调文字颜色 5 4 3 2 3" xfId="0"/>
    <cellStyle name="强调文字颜色 5 4 4" xfId="0"/>
    <cellStyle name="强调文字颜色 5 4 4 2" xfId="0"/>
    <cellStyle name="强调文字颜色 5 4 4 2 2" xfId="0"/>
    <cellStyle name="强调文字颜色 5 4 4 2 3" xfId="0"/>
    <cellStyle name="强调文字颜色 5 4 5" xfId="0"/>
    <cellStyle name="强调文字颜色 5 4 5 2" xfId="0"/>
    <cellStyle name="强调文字颜色 5 4 5 2 2" xfId="0"/>
    <cellStyle name="强调文字颜色 5 4 5 2 3" xfId="0"/>
    <cellStyle name="强调文字颜色 5 4 6" xfId="0"/>
    <cellStyle name="强调文字颜色 5 4 6 2" xfId="0"/>
    <cellStyle name="强调文字颜色 5 4 6 2 2" xfId="0"/>
    <cellStyle name="强调文字颜色 5 4 6 2 3" xfId="0"/>
    <cellStyle name="强调文字颜色 5 4 7" xfId="0"/>
    <cellStyle name="强调文字颜色 5 4 7 2" xfId="0"/>
    <cellStyle name="强调文字颜色 5 4 7 2 2" xfId="0"/>
    <cellStyle name="强调文字颜色 5 4 7 2 3" xfId="0"/>
    <cellStyle name="强调文字颜色 5 4 8" xfId="0"/>
    <cellStyle name="强调文字颜色 5 4 8 2" xfId="0"/>
    <cellStyle name="强调文字颜色 5 4 8 3" xfId="0"/>
    <cellStyle name="强调文字颜色 5 4 9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3" xfId="0"/>
    <cellStyle name="强调文字颜色 5 5 3 2" xfId="0"/>
    <cellStyle name="强调文字颜色 5 5 3 2 2" xfId="0"/>
    <cellStyle name="强调文字颜色 5 5 3 2 3" xfId="0"/>
    <cellStyle name="强调文字颜色 5 5 4" xfId="0"/>
    <cellStyle name="强调文字颜色 5 5 4 2" xfId="0"/>
    <cellStyle name="强调文字颜色 5 5 4 2 2" xfId="0"/>
    <cellStyle name="强调文字颜色 5 5 4 2 3" xfId="0"/>
    <cellStyle name="强调文字颜色 5 5 5" xfId="0"/>
    <cellStyle name="强调文字颜色 5 5 5 2" xfId="0"/>
    <cellStyle name="强调文字颜色 5 5 5 2 2" xfId="0"/>
    <cellStyle name="强调文字颜色 5 5 5 2 3" xfId="0"/>
    <cellStyle name="强调文字颜色 5 5 6" xfId="0"/>
    <cellStyle name="强调文字颜色 5 5 6 2" xfId="0"/>
    <cellStyle name="强调文字颜色 5 5 6 3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3" xfId="0"/>
    <cellStyle name="强调文字颜色 5 6 3 2" xfId="0"/>
    <cellStyle name="强调文字颜色 5 6 3 2 2" xfId="0"/>
    <cellStyle name="强调文字颜色 5 6 3 2 3" xfId="0"/>
    <cellStyle name="强调文字颜色 5 6 4" xfId="0"/>
    <cellStyle name="强调文字颜色 5 6 4 2" xfId="0"/>
    <cellStyle name="强调文字颜色 5 6 4 3" xfId="0"/>
    <cellStyle name="强调文字颜色 5 7" xfId="0"/>
    <cellStyle name="强调文字颜色 5 7 2" xfId="0"/>
    <cellStyle name="强调文字颜色 5 7 2 2" xfId="0"/>
    <cellStyle name="强调文字颜色 5 7 2 2 2" xfId="0"/>
    <cellStyle name="强调文字颜色 5 7 2 2 3" xfId="0"/>
    <cellStyle name="强调文字颜色 5 7 3" xfId="0"/>
    <cellStyle name="强调文字颜色 5 7 3 2" xfId="0"/>
    <cellStyle name="强调文字颜色 5 7 3 3" xfId="0"/>
    <cellStyle name="强调文字颜色 5 8" xfId="0"/>
    <cellStyle name="强调文字颜色 5 8 2" xfId="0"/>
    <cellStyle name="强调文字颜色 5 8 2 2" xfId="0"/>
    <cellStyle name="强调文字颜色 5 8 2 2 2" xfId="0"/>
    <cellStyle name="强调文字颜色 5 8 2 2 3" xfId="0"/>
    <cellStyle name="强调文字颜色 5 8 3" xfId="0"/>
    <cellStyle name="强调文字颜色 5 8 3 2" xfId="0"/>
    <cellStyle name="强调文字颜色 5 8 3 3" xfId="0"/>
    <cellStyle name="强调文字颜色 5 9" xfId="0"/>
    <cellStyle name="强调文字颜色 5 9 2" xfId="0"/>
    <cellStyle name="强调文字颜色 5 9 2 2" xfId="0"/>
    <cellStyle name="强调文字颜色 5 9 2 2 2" xfId="0"/>
    <cellStyle name="强调文字颜色 5 9 2 2 3" xfId="0"/>
    <cellStyle name="强调文字颜色 5 9 3" xfId="0"/>
    <cellStyle name="强调文字颜色 5 9 3 2" xfId="0"/>
    <cellStyle name="强调文字颜色 5 9 3 3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1" xfId="0"/>
    <cellStyle name="强调文字颜色 6 11 2" xfId="0"/>
    <cellStyle name="强调文字颜色 6 11 2 2" xfId="0"/>
    <cellStyle name="强调文字颜色 6 11 2 3" xfId="0"/>
    <cellStyle name="强调文字颜色 6 12" xfId="0"/>
    <cellStyle name="强调文字颜色 6 12 2" xfId="0"/>
    <cellStyle name="强调文字颜色 6 12 2 2" xfId="0"/>
    <cellStyle name="强调文字颜色 6 12 2 3" xfId="0"/>
    <cellStyle name="强调文字颜色 6 13" xfId="0"/>
    <cellStyle name="强调文字颜色 6 13 2" xfId="0"/>
    <cellStyle name="强调文字颜色 6 13 3" xfId="0"/>
    <cellStyle name="强调文字颜色 6 14" xfId="0"/>
    <cellStyle name="强调文字颜色 6 15" xfId="0"/>
    <cellStyle name="强调文字颜色 6 16" xfId="0"/>
    <cellStyle name="强调文字颜色 6 2" xfId="0"/>
    <cellStyle name="强调文字颜色 6 2 10" xfId="0"/>
    <cellStyle name="强调文字颜色 6 2 10 2" xfId="0"/>
    <cellStyle name="强调文字颜色 6 2 10 2 2" xfId="0"/>
    <cellStyle name="强调文字颜色 6 2 10 2 3" xfId="0"/>
    <cellStyle name="强调文字颜色 6 2 11" xfId="0"/>
    <cellStyle name="强调文字颜色 6 2 11 2" xfId="0"/>
    <cellStyle name="强调文字颜色 6 2 11 2 2" xfId="0"/>
    <cellStyle name="强调文字颜色 6 2 11 2 3" xfId="0"/>
    <cellStyle name="强调文字颜色 6 2 12" xfId="0"/>
    <cellStyle name="强调文字颜色 6 2 12 2" xfId="0"/>
    <cellStyle name="强调文字颜色 6 2 12 3" xfId="0"/>
    <cellStyle name="强调文字颜色 6 2 13" xfId="0"/>
    <cellStyle name="强调文字颜色 6 2 14" xfId="0"/>
    <cellStyle name="强调文字颜色 6 2 2" xfId="0"/>
    <cellStyle name="强调文字颜色 6 2 2 10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2 3" xfId="0"/>
    <cellStyle name="强调文字颜色 6 2 2 2 4" xfId="0"/>
    <cellStyle name="强调文字颜色 6 2 2 2 4 2" xfId="0"/>
    <cellStyle name="强调文字颜色 6 2 2 2 4 3" xfId="0"/>
    <cellStyle name="强调文字颜色 6 2 2 3" xfId="0"/>
    <cellStyle name="强调文字颜色 6 2 2 3 2" xfId="0"/>
    <cellStyle name="强调文字颜色 6 2 2 3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2 3" xfId="0"/>
    <cellStyle name="强调文字颜色 6 2 2 5" xfId="0"/>
    <cellStyle name="强调文字颜色 6 2 2 5 2" xfId="0"/>
    <cellStyle name="强调文字颜色 6 2 2 5 2 2" xfId="0"/>
    <cellStyle name="强调文字颜色 6 2 2 5 2 3" xfId="0"/>
    <cellStyle name="强调文字颜色 6 2 2 6" xfId="0"/>
    <cellStyle name="强调文字颜色 6 2 2 6 2" xfId="0"/>
    <cellStyle name="强调文字颜色 6 2 2 6 2 2" xfId="0"/>
    <cellStyle name="强调文字颜色 6 2 2 6 2 3" xfId="0"/>
    <cellStyle name="强调文字颜色 6 2 2 7" xfId="0"/>
    <cellStyle name="强调文字颜色 6 2 2 7 2" xfId="0"/>
    <cellStyle name="强调文字颜色 6 2 2 7 2 2" xfId="0"/>
    <cellStyle name="强调文字颜色 6 2 2 7 2 3" xfId="0"/>
    <cellStyle name="强调文字颜色 6 2 2 8" xfId="0"/>
    <cellStyle name="强调文字颜色 6 2 2 8 2" xfId="0"/>
    <cellStyle name="强调文字颜色 6 2 2 8 3" xfId="0"/>
    <cellStyle name="强调文字颜色 6 2 2 9" xfId="0"/>
    <cellStyle name="强调文字颜色 6 2 3" xfId="0"/>
    <cellStyle name="强调文字颜色 6 2 3 10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2 3" xfId="0"/>
    <cellStyle name="强调文字颜色 6 2 3 2 3" xfId="0"/>
    <cellStyle name="强调文字颜色 6 2 3 2 3 2" xfId="0"/>
    <cellStyle name="强调文字颜色 6 2 3 2 3 2 2" xfId="0"/>
    <cellStyle name="强调文字颜色 6 2 3 2 3 2 3" xfId="0"/>
    <cellStyle name="强调文字颜色 6 2 3 2 4" xfId="0"/>
    <cellStyle name="强调文字颜色 6 2 3 2 4 2" xfId="0"/>
    <cellStyle name="强调文字颜色 6 2 3 2 4 2 2" xfId="0"/>
    <cellStyle name="强调文字颜色 6 2 3 2 4 2 3" xfId="0"/>
    <cellStyle name="强调文字颜色 6 2 3 2 5" xfId="0"/>
    <cellStyle name="强调文字颜色 6 2 3 2 5 2" xfId="0"/>
    <cellStyle name="强调文字颜色 6 2 3 2 5 3" xfId="0"/>
    <cellStyle name="强调文字颜色 6 2 3 3" xfId="0"/>
    <cellStyle name="强调文字颜色 6 2 3 3 2" xfId="0"/>
    <cellStyle name="强调文字颜色 6 2 3 3 2 2" xfId="0"/>
    <cellStyle name="强调文字颜色 6 2 3 3 2 3" xfId="0"/>
    <cellStyle name="强调文字颜色 6 2 3 4" xfId="0"/>
    <cellStyle name="强调文字颜色 6 2 3 4 2" xfId="0"/>
    <cellStyle name="强调文字颜色 6 2 3 4 2 2" xfId="0"/>
    <cellStyle name="强调文字颜色 6 2 3 4 2 3" xfId="0"/>
    <cellStyle name="强调文字颜色 6 2 3 5" xfId="0"/>
    <cellStyle name="强调文字颜色 6 2 3 5 2" xfId="0"/>
    <cellStyle name="强调文字颜色 6 2 3 5 2 2" xfId="0"/>
    <cellStyle name="强调文字颜色 6 2 3 5 2 3" xfId="0"/>
    <cellStyle name="强调文字颜色 6 2 3 6" xfId="0"/>
    <cellStyle name="强调文字颜色 6 2 3 6 2" xfId="0"/>
    <cellStyle name="强调文字颜色 6 2 3 6 2 2" xfId="0"/>
    <cellStyle name="强调文字颜色 6 2 3 6 2 3" xfId="0"/>
    <cellStyle name="强调文字颜色 6 2 3 7" xfId="0"/>
    <cellStyle name="强调文字颜色 6 2 3 7 2" xfId="0"/>
    <cellStyle name="强调文字颜色 6 2 3 7 2 2" xfId="0"/>
    <cellStyle name="强调文字颜色 6 2 3 7 2 3" xfId="0"/>
    <cellStyle name="强调文字颜色 6 2 3 8" xfId="0"/>
    <cellStyle name="强调文字颜色 6 2 3 8 2" xfId="0"/>
    <cellStyle name="强调文字颜色 6 2 3 8 3" xfId="0"/>
    <cellStyle name="强调文字颜色 6 2 3 9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2 2 2" xfId="0"/>
    <cellStyle name="强调文字颜色 6 2 4 2 2 2 3" xfId="0"/>
    <cellStyle name="强调文字颜色 6 2 4 2 3" xfId="0"/>
    <cellStyle name="强调文字颜色 6 2 4 2 3 2" xfId="0"/>
    <cellStyle name="强调文字颜色 6 2 4 2 3 3" xfId="0"/>
    <cellStyle name="强调文字颜色 6 2 4 3" xfId="0"/>
    <cellStyle name="强调文字颜色 6 2 4 3 2" xfId="0"/>
    <cellStyle name="强调文字颜色 6 2 4 3 2 2" xfId="0"/>
    <cellStyle name="强调文字颜色 6 2 4 3 2 3" xfId="0"/>
    <cellStyle name="强调文字颜色 6 2 4 4" xfId="0"/>
    <cellStyle name="强调文字颜色 6 2 4 4 2" xfId="0"/>
    <cellStyle name="强调文字颜色 6 2 4 4 2 2" xfId="0"/>
    <cellStyle name="强调文字颜色 6 2 4 4 2 3" xfId="0"/>
    <cellStyle name="强调文字颜色 6 2 4 5" xfId="0"/>
    <cellStyle name="强调文字颜色 6 2 4 5 2" xfId="0"/>
    <cellStyle name="强调文字颜色 6 2 4 5 2 2" xfId="0"/>
    <cellStyle name="强调文字颜色 6 2 4 5 2 3" xfId="0"/>
    <cellStyle name="强调文字颜色 6 2 4 6" xfId="0"/>
    <cellStyle name="强调文字颜色 6 2 4 6 2" xfId="0"/>
    <cellStyle name="强调文字颜色 6 2 4 6 3" xfId="0"/>
    <cellStyle name="强调文字颜色 6 2 4 7" xfId="0"/>
    <cellStyle name="强调文字颜色 6 2 4 8" xfId="0"/>
    <cellStyle name="强调文字颜色 6 2 5" xfId="0"/>
    <cellStyle name="强调文字颜色 6 2 5 2" xfId="0"/>
    <cellStyle name="强调文字颜色 6 2 5 2 2" xfId="0"/>
    <cellStyle name="强调文字颜色 6 2 5 2 2 2" xfId="0"/>
    <cellStyle name="强调文字颜色 6 2 5 2 2 3" xfId="0"/>
    <cellStyle name="强调文字颜色 6 2 5 3" xfId="0"/>
    <cellStyle name="强调文字颜色 6 2 5 3 2" xfId="0"/>
    <cellStyle name="强调文字颜色 6 2 5 3 2 2" xfId="0"/>
    <cellStyle name="强调文字颜色 6 2 5 3 2 3" xfId="0"/>
    <cellStyle name="强调文字颜色 6 2 5 4" xfId="0"/>
    <cellStyle name="强调文字颜色 6 2 5 4 2" xfId="0"/>
    <cellStyle name="强调文字颜色 6 2 5 4 3" xfId="0"/>
    <cellStyle name="强调文字颜色 6 2 6" xfId="0"/>
    <cellStyle name="强调文字颜色 6 2 6 2" xfId="0"/>
    <cellStyle name="强调文字颜色 6 2 6 2 2" xfId="0"/>
    <cellStyle name="强调文字颜色 6 2 6 2 2 2" xfId="0"/>
    <cellStyle name="强调文字颜色 6 2 6 2 2 3" xfId="0"/>
    <cellStyle name="强调文字颜色 6 2 6 3" xfId="0"/>
    <cellStyle name="强调文字颜色 6 2 6 3 2" xfId="0"/>
    <cellStyle name="强调文字颜色 6 2 6 3 3" xfId="0"/>
    <cellStyle name="强调文字颜色 6 2 7" xfId="0"/>
    <cellStyle name="强调文字颜色 6 2 7 2" xfId="0"/>
    <cellStyle name="强调文字颜色 6 2 7 2 2" xfId="0"/>
    <cellStyle name="强调文字颜色 6 2 7 2 3" xfId="0"/>
    <cellStyle name="强调文字颜色 6 2 8" xfId="0"/>
    <cellStyle name="强调文字颜色 6 2 8 2" xfId="0"/>
    <cellStyle name="强调文字颜色 6 2 8 2 2" xfId="0"/>
    <cellStyle name="强调文字颜色 6 2 8 2 3" xfId="0"/>
    <cellStyle name="强调文字颜色 6 2 9" xfId="0"/>
    <cellStyle name="强调文字颜色 6 2 9 2" xfId="0"/>
    <cellStyle name="强调文字颜色 6 2 9 2 2" xfId="0"/>
    <cellStyle name="强调文字颜色 6 2 9 2 3" xfId="0"/>
    <cellStyle name="强调文字颜色 6 2_11" xfId="0"/>
    <cellStyle name="强调文字颜色 6 3" xfId="0"/>
    <cellStyle name="强调文字颜色 6 3 10" xfId="0"/>
    <cellStyle name="强调文字颜色 6 3 10 2" xfId="0"/>
    <cellStyle name="强调文字颜色 6 3 10 3" xfId="0"/>
    <cellStyle name="强调文字颜色 6 3 11" xfId="0"/>
    <cellStyle name="强调文字颜色 6 3 12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2 3" xfId="0"/>
    <cellStyle name="强调文字颜色 6 3 2 2 3" xfId="0"/>
    <cellStyle name="强调文字颜色 6 3 2 2 3 2" xfId="0"/>
    <cellStyle name="强调文字颜色 6 3 2 2 3 2 2" xfId="0"/>
    <cellStyle name="强调文字颜色 6 3 2 2 3 2 3" xfId="0"/>
    <cellStyle name="强调文字颜色 6 3 2 2 4" xfId="0"/>
    <cellStyle name="强调文字颜色 6 3 2 2 4 2" xfId="0"/>
    <cellStyle name="强调文字颜色 6 3 2 2 4 3" xfId="0"/>
    <cellStyle name="强调文字颜色 6 3 2 3" xfId="0"/>
    <cellStyle name="强调文字颜色 6 3 2 3 2" xfId="0"/>
    <cellStyle name="强调文字颜色 6 3 2 3 2 2" xfId="0"/>
    <cellStyle name="强调文字颜色 6 3 2 3 2 3" xfId="0"/>
    <cellStyle name="强调文字颜色 6 3 2 4" xfId="0"/>
    <cellStyle name="强调文字颜色 6 3 2 4 2" xfId="0"/>
    <cellStyle name="强调文字颜色 6 3 2 4 2 2" xfId="0"/>
    <cellStyle name="强调文字颜色 6 3 2 4 2 3" xfId="0"/>
    <cellStyle name="强调文字颜色 6 3 2 5" xfId="0"/>
    <cellStyle name="强调文字颜色 6 3 2 5 2" xfId="0"/>
    <cellStyle name="强调文字颜色 6 3 2 5 2 2" xfId="0"/>
    <cellStyle name="强调文字颜色 6 3 2 5 2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2 8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2 2 2" xfId="0"/>
    <cellStyle name="强调文字颜色 6 3 3 2 2 2 3" xfId="0"/>
    <cellStyle name="强调文字颜色 6 3 3 2 3" xfId="0"/>
    <cellStyle name="强调文字颜色 6 3 3 2 3 2" xfId="0"/>
    <cellStyle name="强调文字颜色 6 3 3 2 3 2 2" xfId="0"/>
    <cellStyle name="强调文字颜色 6 3 3 2 3 2 3" xfId="0"/>
    <cellStyle name="强调文字颜色 6 3 3 2 4" xfId="0"/>
    <cellStyle name="强调文字颜色 6 3 3 2 4 2" xfId="0"/>
    <cellStyle name="强调文字颜色 6 3 3 2 4 3" xfId="0"/>
    <cellStyle name="强调文字颜色 6 3 3 3" xfId="0"/>
    <cellStyle name="强调文字颜色 6 3 3 3 2" xfId="0"/>
    <cellStyle name="强调文字颜色 6 3 3 3 2 2" xfId="0"/>
    <cellStyle name="强调文字颜色 6 3 3 3 2 3" xfId="0"/>
    <cellStyle name="强调文字颜色 6 3 3 4" xfId="0"/>
    <cellStyle name="强调文字颜色 6 3 3 4 2" xfId="0"/>
    <cellStyle name="强调文字颜色 6 3 3 4 2 2" xfId="0"/>
    <cellStyle name="强调文字颜色 6 3 3 4 2 3" xfId="0"/>
    <cellStyle name="强调文字颜色 6 3 3 5" xfId="0"/>
    <cellStyle name="强调文字颜色 6 3 3 5 2" xfId="0"/>
    <cellStyle name="强调文字颜色 6 3 3 5 2 2" xfId="0"/>
    <cellStyle name="强调文字颜色 6 3 3 5 2 3" xfId="0"/>
    <cellStyle name="强调文字颜色 6 3 3 6" xfId="0"/>
    <cellStyle name="强调文字颜色 6 3 3 6 2" xfId="0"/>
    <cellStyle name="强调文字颜色 6 3 3 6 3" xfId="0"/>
    <cellStyle name="强调文字颜色 6 3 3 7" xfId="0"/>
    <cellStyle name="强调文字颜色 6 3 3 8" xfId="0"/>
    <cellStyle name="强调文字颜色 6 3 4" xfId="0"/>
    <cellStyle name="强调文字颜色 6 3 4 2" xfId="0"/>
    <cellStyle name="强调文字颜色 6 3 4 2 2" xfId="0"/>
    <cellStyle name="强调文字颜色 6 3 4 2 2 2" xfId="0"/>
    <cellStyle name="强调文字颜色 6 3 4 2 2 2 2" xfId="0"/>
    <cellStyle name="强调文字颜色 6 3 4 2 2 2 3" xfId="0"/>
    <cellStyle name="强调文字颜色 6 3 4 2 3" xfId="0"/>
    <cellStyle name="强调文字颜色 6 3 4 2 3 2" xfId="0"/>
    <cellStyle name="强调文字颜色 6 3 4 2 3 3" xfId="0"/>
    <cellStyle name="强调文字颜色 6 3 4 3" xfId="0"/>
    <cellStyle name="强调文字颜色 6 3 4 3 2" xfId="0"/>
    <cellStyle name="强调文字颜色 6 3 4 3 2 2" xfId="0"/>
    <cellStyle name="强调文字颜色 6 3 4 3 2 3" xfId="0"/>
    <cellStyle name="强调文字颜色 6 3 4 4" xfId="0"/>
    <cellStyle name="强调文字颜色 6 3 4 4 2" xfId="0"/>
    <cellStyle name="强调文字颜色 6 3 4 4 2 2" xfId="0"/>
    <cellStyle name="强调文字颜色 6 3 4 4 2 3" xfId="0"/>
    <cellStyle name="强调文字颜色 6 3 4 5" xfId="0"/>
    <cellStyle name="强调文字颜色 6 3 4 5 2" xfId="0"/>
    <cellStyle name="强调文字颜色 6 3 4 5 3" xfId="0"/>
    <cellStyle name="强调文字颜色 6 3 4 6" xfId="0"/>
    <cellStyle name="强调文字颜色 6 3 4 7" xfId="0"/>
    <cellStyle name="强调文字颜色 6 3 5" xfId="0"/>
    <cellStyle name="强调文字颜色 6 3 5 2" xfId="0"/>
    <cellStyle name="强调文字颜色 6 3 5 2 2" xfId="0"/>
    <cellStyle name="强调文字颜色 6 3 5 2 2 2" xfId="0"/>
    <cellStyle name="强调文字颜色 6 3 5 2 2 3" xfId="0"/>
    <cellStyle name="强调文字颜色 6 3 5 3" xfId="0"/>
    <cellStyle name="强调文字颜色 6 3 5 3 2" xfId="0"/>
    <cellStyle name="强调文字颜色 6 3 5 3 3" xfId="0"/>
    <cellStyle name="强调文字颜色 6 3 6" xfId="0"/>
    <cellStyle name="强调文字颜色 6 3 6 2" xfId="0"/>
    <cellStyle name="强调文字颜色 6 3 6 2 2" xfId="0"/>
    <cellStyle name="强调文字颜色 6 3 6 2 3" xfId="0"/>
    <cellStyle name="强调文字颜色 6 3 7" xfId="0"/>
    <cellStyle name="强调文字颜色 6 3 7 2" xfId="0"/>
    <cellStyle name="强调文字颜色 6 3 7 2 2" xfId="0"/>
    <cellStyle name="强调文字颜色 6 3 7 2 3" xfId="0"/>
    <cellStyle name="强调文字颜色 6 3 8" xfId="0"/>
    <cellStyle name="强调文字颜色 6 3 8 2" xfId="0"/>
    <cellStyle name="强调文字颜色 6 3 8 2 2" xfId="0"/>
    <cellStyle name="强调文字颜色 6 3 8 2 3" xfId="0"/>
    <cellStyle name="强调文字颜色 6 3 9" xfId="0"/>
    <cellStyle name="强调文字颜色 6 3 9 2" xfId="0"/>
    <cellStyle name="强调文字颜色 6 3 9 2 2" xfId="0"/>
    <cellStyle name="强调文字颜色 6 3 9 2 3" xfId="0"/>
    <cellStyle name="强调文字颜色 6 3_11" xfId="0"/>
    <cellStyle name="强调文字颜色 6 4" xfId="0"/>
    <cellStyle name="强调文字颜色 6 4 10" xfId="0"/>
    <cellStyle name="强调文字颜色 6 4 2" xfId="0"/>
    <cellStyle name="强调文字颜色 6 4 2 2" xfId="0"/>
    <cellStyle name="强调文字颜色 6 4 2 2 2" xfId="0"/>
    <cellStyle name="强调文字颜色 6 4 2 2 2 2" xfId="0"/>
    <cellStyle name="强调文字颜色 6 4 2 2 2 3" xfId="0"/>
    <cellStyle name="强调文字颜色 6 4 2 3" xfId="0"/>
    <cellStyle name="强调文字颜色 6 4 2 3 2" xfId="0"/>
    <cellStyle name="强调文字颜色 6 4 2 3 2 2" xfId="0"/>
    <cellStyle name="强调文字颜色 6 4 2 3 2 3" xfId="0"/>
    <cellStyle name="强调文字颜色 6 4 2 4" xfId="0"/>
    <cellStyle name="强调文字颜色 6 4 2 4 2" xfId="0"/>
    <cellStyle name="强调文字颜色 6 4 2 4 3" xfId="0"/>
    <cellStyle name="强调文字颜色 6 4 3" xfId="0"/>
    <cellStyle name="强调文字颜色 6 4 3 2" xfId="0"/>
    <cellStyle name="强调文字颜色 6 4 3 2 2" xfId="0"/>
    <cellStyle name="强调文字颜色 6 4 3 2 3" xfId="0"/>
    <cellStyle name="强调文字颜色 6 4 4" xfId="0"/>
    <cellStyle name="强调文字颜色 6 4 4 2" xfId="0"/>
    <cellStyle name="强调文字颜色 6 4 4 2 2" xfId="0"/>
    <cellStyle name="强调文字颜色 6 4 4 2 3" xfId="0"/>
    <cellStyle name="强调文字颜色 6 4 5" xfId="0"/>
    <cellStyle name="强调文字颜色 6 4 5 2" xfId="0"/>
    <cellStyle name="强调文字颜色 6 4 5 2 2" xfId="0"/>
    <cellStyle name="强调文字颜色 6 4 5 2 3" xfId="0"/>
    <cellStyle name="强调文字颜色 6 4 6" xfId="0"/>
    <cellStyle name="强调文字颜色 6 4 6 2" xfId="0"/>
    <cellStyle name="强调文字颜色 6 4 6 2 2" xfId="0"/>
    <cellStyle name="强调文字颜色 6 4 6 2 3" xfId="0"/>
    <cellStyle name="强调文字颜色 6 4 7" xfId="0"/>
    <cellStyle name="强调文字颜色 6 4 7 2" xfId="0"/>
    <cellStyle name="强调文字颜色 6 4 7 2 2" xfId="0"/>
    <cellStyle name="强调文字颜色 6 4 7 2 3" xfId="0"/>
    <cellStyle name="强调文字颜色 6 4 8" xfId="0"/>
    <cellStyle name="强调文字颜色 6 4 8 2" xfId="0"/>
    <cellStyle name="强调文字颜色 6 4 8 3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3" xfId="0"/>
    <cellStyle name="强调文字颜色 6 5 3 2" xfId="0"/>
    <cellStyle name="强调文字颜色 6 5 3 2 2" xfId="0"/>
    <cellStyle name="强调文字颜色 6 5 3 2 3" xfId="0"/>
    <cellStyle name="强调文字颜色 6 5 4" xfId="0"/>
    <cellStyle name="强调文字颜色 6 5 4 2" xfId="0"/>
    <cellStyle name="强调文字颜色 6 5 4 2 2" xfId="0"/>
    <cellStyle name="强调文字颜色 6 5 4 2 3" xfId="0"/>
    <cellStyle name="强调文字颜色 6 5 5" xfId="0"/>
    <cellStyle name="强调文字颜色 6 5 5 2" xfId="0"/>
    <cellStyle name="强调文字颜色 6 5 5 2 2" xfId="0"/>
    <cellStyle name="强调文字颜色 6 5 5 2 3" xfId="0"/>
    <cellStyle name="强调文字颜色 6 5 6" xfId="0"/>
    <cellStyle name="强调文字颜色 6 5 6 2" xfId="0"/>
    <cellStyle name="强调文字颜色 6 5 6 3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3" xfId="0"/>
    <cellStyle name="强调文字颜色 6 6 3 2" xfId="0"/>
    <cellStyle name="强调文字颜色 6 6 3 2 2" xfId="0"/>
    <cellStyle name="强调文字颜色 6 6 3 2 3" xfId="0"/>
    <cellStyle name="强调文字颜色 6 6 4" xfId="0"/>
    <cellStyle name="强调文字颜色 6 6 4 2" xfId="0"/>
    <cellStyle name="强调文字颜色 6 6 4 3" xfId="0"/>
    <cellStyle name="强调文字颜色 6 7" xfId="0"/>
    <cellStyle name="强调文字颜色 6 7 2" xfId="0"/>
    <cellStyle name="强调文字颜色 6 7 2 2" xfId="0"/>
    <cellStyle name="强调文字颜色 6 7 2 2 2" xfId="0"/>
    <cellStyle name="强调文字颜色 6 7 2 2 3" xfId="0"/>
    <cellStyle name="强调文字颜色 6 7 3" xfId="0"/>
    <cellStyle name="强调文字颜色 6 7 3 2" xfId="0"/>
    <cellStyle name="强调文字颜色 6 7 3 3" xfId="0"/>
    <cellStyle name="强调文字颜色 6 8" xfId="0"/>
    <cellStyle name="强调文字颜色 6 8 2" xfId="0"/>
    <cellStyle name="强调文字颜色 6 8 2 2" xfId="0"/>
    <cellStyle name="强调文字颜色 6 8 2 2 2" xfId="0"/>
    <cellStyle name="强调文字颜色 6 8 2 2 3" xfId="0"/>
    <cellStyle name="强调文字颜色 6 8 3" xfId="0"/>
    <cellStyle name="强调文字颜色 6 8 3 2" xfId="0"/>
    <cellStyle name="强调文字颜色 6 8 3 3" xfId="0"/>
    <cellStyle name="强调文字颜色 6 9" xfId="0"/>
    <cellStyle name="强调文字颜色 6 9 2" xfId="0"/>
    <cellStyle name="强调文字颜色 6 9 2 2" xfId="0"/>
    <cellStyle name="强调文字颜色 6 9 2 2 2" xfId="0"/>
    <cellStyle name="强调文字颜色 6 9 2 2 3" xfId="0"/>
    <cellStyle name="强调文字颜色 6 9 3" xfId="0"/>
    <cellStyle name="强调文字颜色 6 9 3 2" xfId="0"/>
    <cellStyle name="强调文字颜色 6 9 3 3" xfId="0"/>
    <cellStyle name="捠壿 [0.00]_Region Orders (2)" xfId="0"/>
    <cellStyle name="捠壿_Region Orders (2)" xfId="0"/>
    <cellStyle name="昗弨_Pacific Region P&amp;L" xfId="0"/>
    <cellStyle name="普通_1#干线" xfId="0"/>
    <cellStyle name="未定义" xfId="0"/>
    <cellStyle name="未定义 2" xfId="0"/>
    <cellStyle name="未定义 2 2" xfId="0"/>
    <cellStyle name="未定义 2 3" xfId="0"/>
    <cellStyle name="标题 1 10" xfId="0"/>
    <cellStyle name="标题 1 10 2" xfId="0"/>
    <cellStyle name="标题 1 10 2 2" xfId="0"/>
    <cellStyle name="标题 1 10 2 3" xfId="0"/>
    <cellStyle name="标题 1 10 3" xfId="0"/>
    <cellStyle name="标题 1 10 4" xfId="0"/>
    <cellStyle name="标题 1 11" xfId="0"/>
    <cellStyle name="标题 1 11 2" xfId="0"/>
    <cellStyle name="标题 1 11 2 2" xfId="0"/>
    <cellStyle name="标题 1 11 2 3" xfId="0"/>
    <cellStyle name="标题 1 11 3" xfId="0"/>
    <cellStyle name="标题 1 11 4" xfId="0"/>
    <cellStyle name="标题 1 12" xfId="0"/>
    <cellStyle name="标题 1 12 2" xfId="0"/>
    <cellStyle name="标题 1 12 3" xfId="0"/>
    <cellStyle name="标题 1 13" xfId="0"/>
    <cellStyle name="标题 1 14" xfId="0"/>
    <cellStyle name="标题 1 2" xfId="0"/>
    <cellStyle name="标题 1 2 10" xfId="0"/>
    <cellStyle name="标题 1 2 10 2" xfId="0"/>
    <cellStyle name="标题 1 2 10 2 2" xfId="0"/>
    <cellStyle name="标题 1 2 10 2 3" xfId="0"/>
    <cellStyle name="标题 1 2 10 3" xfId="0"/>
    <cellStyle name="标题 1 2 10 4" xfId="0"/>
    <cellStyle name="标题 1 2 11" xfId="0"/>
    <cellStyle name="标题 1 2 11 2" xfId="0"/>
    <cellStyle name="标题 1 2 11 2 2" xfId="0"/>
    <cellStyle name="标题 1 2 11 2 3" xfId="0"/>
    <cellStyle name="标题 1 2 11 3" xfId="0"/>
    <cellStyle name="标题 1 2 11 4" xfId="0"/>
    <cellStyle name="标题 1 2 12" xfId="0"/>
    <cellStyle name="标题 1 2 12 2" xfId="0"/>
    <cellStyle name="标题 1 2 12 3" xfId="0"/>
    <cellStyle name="标题 1 2 13" xfId="0"/>
    <cellStyle name="标题 1 2 14" xfId="0"/>
    <cellStyle name="标题 1 2 2" xfId="0"/>
    <cellStyle name="标题 1 2 2 10" xfId="0"/>
    <cellStyle name="标题 1 2 2 2" xfId="0"/>
    <cellStyle name="标题 1 2 2 2 2" xfId="0"/>
    <cellStyle name="标题 1 2 2 2 2 2" xfId="0"/>
    <cellStyle name="标题 1 2 2 2 2 2 2" xfId="0"/>
    <cellStyle name="标题 1 2 2 2 2 2 3" xfId="0"/>
    <cellStyle name="标题 1 2 2 2 2 3" xfId="0"/>
    <cellStyle name="标题 1 2 2 2 2 4" xfId="0"/>
    <cellStyle name="标题 1 2 2 2 3" xfId="0"/>
    <cellStyle name="标题 1 2 2 2 3 2" xfId="0"/>
    <cellStyle name="标题 1 2 2 2 3 2 2" xfId="0"/>
    <cellStyle name="标题 1 2 2 2 3 2 3" xfId="0"/>
    <cellStyle name="标题 1 2 2 2 3 3" xfId="0"/>
    <cellStyle name="标题 1 2 2 2 3 4" xfId="0"/>
    <cellStyle name="标题 1 2 2 2 4" xfId="0"/>
    <cellStyle name="标题 1 2 2 2 4 2" xfId="0"/>
    <cellStyle name="标题 1 2 2 2 4 2 2" xfId="0"/>
    <cellStyle name="标题 1 2 2 2 4 2 3" xfId="0"/>
    <cellStyle name="标题 1 2 2 2 4 3" xfId="0"/>
    <cellStyle name="标题 1 2 2 2 4 4" xfId="0"/>
    <cellStyle name="标题 1 2 2 2 5" xfId="0"/>
    <cellStyle name="标题 1 2 2 2 5 2" xfId="0"/>
    <cellStyle name="标题 1 2 2 2 5 3" xfId="0"/>
    <cellStyle name="标题 1 2 2 2 6" xfId="0"/>
    <cellStyle name="标题 1 2 2 2 7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4" xfId="0"/>
    <cellStyle name="标题 1 2 2 4" xfId="0"/>
    <cellStyle name="标题 1 2 2 4 2" xfId="0"/>
    <cellStyle name="标题 1 2 2 4 2 2" xfId="0"/>
    <cellStyle name="标题 1 2 2 4 2 3" xfId="0"/>
    <cellStyle name="标题 1 2 2 4 3" xfId="0"/>
    <cellStyle name="标题 1 2 2 4 4" xfId="0"/>
    <cellStyle name="标题 1 2 2 5" xfId="0"/>
    <cellStyle name="标题 1 2 2 5 2" xfId="0"/>
    <cellStyle name="标题 1 2 2 5 2 2" xfId="0"/>
    <cellStyle name="标题 1 2 2 5 2 3" xfId="0"/>
    <cellStyle name="标题 1 2 2 5 3" xfId="0"/>
    <cellStyle name="标题 1 2 2 5 4" xfId="0"/>
    <cellStyle name="标题 1 2 2 6" xfId="0"/>
    <cellStyle name="标题 1 2 2 6 2" xfId="0"/>
    <cellStyle name="标题 1 2 2 6 2 2" xfId="0"/>
    <cellStyle name="标题 1 2 2 6 2 3" xfId="0"/>
    <cellStyle name="标题 1 2 2 6 3" xfId="0"/>
    <cellStyle name="标题 1 2 2 6 4" xfId="0"/>
    <cellStyle name="标题 1 2 2 7" xfId="0"/>
    <cellStyle name="标题 1 2 2 7 2" xfId="0"/>
    <cellStyle name="标题 1 2 2 7 2 2" xfId="0"/>
    <cellStyle name="标题 1 2 2 7 2 3" xfId="0"/>
    <cellStyle name="标题 1 2 2 7 3" xfId="0"/>
    <cellStyle name="标题 1 2 2 7 4" xfId="0"/>
    <cellStyle name="标题 1 2 2 8" xfId="0"/>
    <cellStyle name="标题 1 2 2 8 2" xfId="0"/>
    <cellStyle name="标题 1 2 2 8 3" xfId="0"/>
    <cellStyle name="标题 1 2 2 9" xfId="0"/>
    <cellStyle name="标题 1 2 3" xfId="0"/>
    <cellStyle name="标题 1 2 3 10" xfId="0"/>
    <cellStyle name="标题 1 2 3 2" xfId="0"/>
    <cellStyle name="标题 1 2 3 2 2" xfId="0"/>
    <cellStyle name="标题 1 2 3 2 2 2" xfId="0"/>
    <cellStyle name="标题 1 2 3 2 2 2 2" xfId="0"/>
    <cellStyle name="标题 1 2 3 2 2 2 3" xfId="0"/>
    <cellStyle name="标题 1 2 3 2 2 3" xfId="0"/>
    <cellStyle name="标题 1 2 3 2 2 4" xfId="0"/>
    <cellStyle name="标题 1 2 3 2 3" xfId="0"/>
    <cellStyle name="标题 1 2 3 2 3 2" xfId="0"/>
    <cellStyle name="标题 1 2 3 2 3 2 2" xfId="0"/>
    <cellStyle name="标题 1 2 3 2 3 2 3" xfId="0"/>
    <cellStyle name="标题 1 2 3 2 3 3" xfId="0"/>
    <cellStyle name="标题 1 2 3 2 3 4" xfId="0"/>
    <cellStyle name="标题 1 2 3 2 4" xfId="0"/>
    <cellStyle name="标题 1 2 3 2 4 2" xfId="0"/>
    <cellStyle name="标题 1 2 3 2 4 3" xfId="0"/>
    <cellStyle name="标题 1 2 3 2 5" xfId="0"/>
    <cellStyle name="标题 1 2 3 2 6" xfId="0"/>
    <cellStyle name="标题 1 2 3 3" xfId="0"/>
    <cellStyle name="标题 1 2 3 3 2" xfId="0"/>
    <cellStyle name="标题 1 2 3 3 2 2" xfId="0"/>
    <cellStyle name="标题 1 2 3 3 2 3" xfId="0"/>
    <cellStyle name="标题 1 2 3 3 3" xfId="0"/>
    <cellStyle name="标题 1 2 3 3 4" xfId="0"/>
    <cellStyle name="标题 1 2 3 4" xfId="0"/>
    <cellStyle name="标题 1 2 3 4 2" xfId="0"/>
    <cellStyle name="标题 1 2 3 4 2 2" xfId="0"/>
    <cellStyle name="标题 1 2 3 4 2 3" xfId="0"/>
    <cellStyle name="标题 1 2 3 4 3" xfId="0"/>
    <cellStyle name="标题 1 2 3 4 4" xfId="0"/>
    <cellStyle name="标题 1 2 3 5" xfId="0"/>
    <cellStyle name="标题 1 2 3 5 2" xfId="0"/>
    <cellStyle name="标题 1 2 3 5 2 2" xfId="0"/>
    <cellStyle name="标题 1 2 3 5 2 3" xfId="0"/>
    <cellStyle name="标题 1 2 3 5 3" xfId="0"/>
    <cellStyle name="标题 1 2 3 5 4" xfId="0"/>
    <cellStyle name="标题 1 2 3 6" xfId="0"/>
    <cellStyle name="标题 1 2 3 6 2" xfId="0"/>
    <cellStyle name="标题 1 2 3 6 2 2" xfId="0"/>
    <cellStyle name="标题 1 2 3 6 2 3" xfId="0"/>
    <cellStyle name="标题 1 2 3 6 3" xfId="0"/>
    <cellStyle name="标题 1 2 3 6 4" xfId="0"/>
    <cellStyle name="标题 1 2 3 7" xfId="0"/>
    <cellStyle name="标题 1 2 3 7 2" xfId="0"/>
    <cellStyle name="标题 1 2 3 7 2 2" xfId="0"/>
    <cellStyle name="标题 1 2 3 7 2 3" xfId="0"/>
    <cellStyle name="标题 1 2 3 7 3" xfId="0"/>
    <cellStyle name="标题 1 2 3 7 4" xfId="0"/>
    <cellStyle name="标题 1 2 3 8" xfId="0"/>
    <cellStyle name="标题 1 2 3 8 2" xfId="0"/>
    <cellStyle name="标题 1 2 3 8 3" xfId="0"/>
    <cellStyle name="标题 1 2 3 9" xfId="0"/>
    <cellStyle name="标题 1 2 4" xfId="0"/>
    <cellStyle name="标题 1 2 4 2" xfId="0"/>
    <cellStyle name="标题 1 2 4 2 2" xfId="0"/>
    <cellStyle name="标题 1 2 4 2 2 2" xfId="0"/>
    <cellStyle name="标题 1 2 4 2 2 2 2" xfId="0"/>
    <cellStyle name="标题 1 2 4 2 2 2 3" xfId="0"/>
    <cellStyle name="标题 1 2 4 2 2 3" xfId="0"/>
    <cellStyle name="标题 1 2 4 2 2 4" xfId="0"/>
    <cellStyle name="标题 1 2 4 2 3" xfId="0"/>
    <cellStyle name="标题 1 2 4 2 3 2" xfId="0"/>
    <cellStyle name="标题 1 2 4 2 3 3" xfId="0"/>
    <cellStyle name="标题 1 2 4 2 4" xfId="0"/>
    <cellStyle name="标题 1 2 4 2 5" xfId="0"/>
    <cellStyle name="标题 1 2 4 3" xfId="0"/>
    <cellStyle name="标题 1 2 4 3 2" xfId="0"/>
    <cellStyle name="标题 1 2 4 3 2 2" xfId="0"/>
    <cellStyle name="标题 1 2 4 3 2 3" xfId="0"/>
    <cellStyle name="标题 1 2 4 3 3" xfId="0"/>
    <cellStyle name="标题 1 2 4 3 4" xfId="0"/>
    <cellStyle name="标题 1 2 4 4" xfId="0"/>
    <cellStyle name="标题 1 2 4 4 2" xfId="0"/>
    <cellStyle name="标题 1 2 4 4 2 2" xfId="0"/>
    <cellStyle name="标题 1 2 4 4 2 3" xfId="0"/>
    <cellStyle name="标题 1 2 4 4 3" xfId="0"/>
    <cellStyle name="标题 1 2 4 4 4" xfId="0"/>
    <cellStyle name="标题 1 2 4 5" xfId="0"/>
    <cellStyle name="标题 1 2 4 5 2" xfId="0"/>
    <cellStyle name="标题 1 2 4 5 2 2" xfId="0"/>
    <cellStyle name="标题 1 2 4 5 2 3" xfId="0"/>
    <cellStyle name="标题 1 2 4 5 3" xfId="0"/>
    <cellStyle name="标题 1 2 4 5 4" xfId="0"/>
    <cellStyle name="标题 1 2 4 6" xfId="0"/>
    <cellStyle name="标题 1 2 4 6 2" xfId="0"/>
    <cellStyle name="标题 1 2 4 6 3" xfId="0"/>
    <cellStyle name="标题 1 2 4 7" xfId="0"/>
    <cellStyle name="标题 1 2 4 8" xfId="0"/>
    <cellStyle name="标题 1 2 5" xfId="0"/>
    <cellStyle name="标题 1 2 5 2" xfId="0"/>
    <cellStyle name="标题 1 2 5 2 2" xfId="0"/>
    <cellStyle name="标题 1 2 5 2 2 2" xfId="0"/>
    <cellStyle name="标题 1 2 5 2 2 3" xfId="0"/>
    <cellStyle name="标题 1 2 5 2 3" xfId="0"/>
    <cellStyle name="标题 1 2 5 2 4" xfId="0"/>
    <cellStyle name="标题 1 2 5 3" xfId="0"/>
    <cellStyle name="标题 1 2 5 3 2" xfId="0"/>
    <cellStyle name="标题 1 2 5 3 2 2" xfId="0"/>
    <cellStyle name="标题 1 2 5 3 2 3" xfId="0"/>
    <cellStyle name="标题 1 2 5 3 3" xfId="0"/>
    <cellStyle name="标题 1 2 5 3 4" xfId="0"/>
    <cellStyle name="标题 1 2 5 4" xfId="0"/>
    <cellStyle name="标题 1 2 5 4 2" xfId="0"/>
    <cellStyle name="标题 1 2 5 4 3" xfId="0"/>
    <cellStyle name="标题 1 2 5 5" xfId="0"/>
    <cellStyle name="标题 1 2 5 6" xfId="0"/>
    <cellStyle name="标题 1 2 6" xfId="0"/>
    <cellStyle name="标题 1 2 6 2" xfId="0"/>
    <cellStyle name="标题 1 2 6 2 2" xfId="0"/>
    <cellStyle name="标题 1 2 6 2 2 2" xfId="0"/>
    <cellStyle name="标题 1 2 6 2 2 3" xfId="0"/>
    <cellStyle name="标题 1 2 6 2 3" xfId="0"/>
    <cellStyle name="标题 1 2 6 2 4" xfId="0"/>
    <cellStyle name="标题 1 2 6 3" xfId="0"/>
    <cellStyle name="标题 1 2 6 3 2" xfId="0"/>
    <cellStyle name="标题 1 2 6 3 3" xfId="0"/>
    <cellStyle name="标题 1 2 6 4" xfId="0"/>
    <cellStyle name="标题 1 2 6 5" xfId="0"/>
    <cellStyle name="标题 1 2 7" xfId="0"/>
    <cellStyle name="标题 1 2 7 2" xfId="0"/>
    <cellStyle name="标题 1 2 7 2 2" xfId="0"/>
    <cellStyle name="标题 1 2 7 2 3" xfId="0"/>
    <cellStyle name="标题 1 2 7 3" xfId="0"/>
    <cellStyle name="标题 1 2 7 4" xfId="0"/>
    <cellStyle name="标题 1 2 8" xfId="0"/>
    <cellStyle name="标题 1 2 8 2" xfId="0"/>
    <cellStyle name="标题 1 2 8 2 2" xfId="0"/>
    <cellStyle name="标题 1 2 8 2 3" xfId="0"/>
    <cellStyle name="标题 1 2 8 3" xfId="0"/>
    <cellStyle name="标题 1 2 8 4" xfId="0"/>
    <cellStyle name="标题 1 2 9" xfId="0"/>
    <cellStyle name="标题 1 2 9 2" xfId="0"/>
    <cellStyle name="标题 1 2 9 2 2" xfId="0"/>
    <cellStyle name="标题 1 2 9 2 3" xfId="0"/>
    <cellStyle name="标题 1 2 9 3" xfId="0"/>
    <cellStyle name="标题 1 2 9 4" xfId="0"/>
    <cellStyle name="标题 1 2_11" xfId="0"/>
    <cellStyle name="标题 1 3" xfId="0"/>
    <cellStyle name="标题 1 3 10" xfId="0"/>
    <cellStyle name="标题 1 3 10 2" xfId="0"/>
    <cellStyle name="标题 1 3 10 3" xfId="0"/>
    <cellStyle name="标题 1 3 11" xfId="0"/>
    <cellStyle name="标题 1 3 12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2 3" xfId="0"/>
    <cellStyle name="标题 1 3 2 2 2 3" xfId="0"/>
    <cellStyle name="标题 1 3 2 2 2 4" xfId="0"/>
    <cellStyle name="标题 1 3 2 2 3" xfId="0"/>
    <cellStyle name="标题 1 3 2 2 3 2" xfId="0"/>
    <cellStyle name="标题 1 3 2 2 3 2 2" xfId="0"/>
    <cellStyle name="标题 1 3 2 2 3 2 3" xfId="0"/>
    <cellStyle name="标题 1 3 2 2 3 3" xfId="0"/>
    <cellStyle name="标题 1 3 2 2 3 4" xfId="0"/>
    <cellStyle name="标题 1 3 2 2 4" xfId="0"/>
    <cellStyle name="标题 1 3 2 2 4 2" xfId="0"/>
    <cellStyle name="标题 1 3 2 2 4 3" xfId="0"/>
    <cellStyle name="标题 1 3 2 2 5" xfId="0"/>
    <cellStyle name="标题 1 3 2 2 6" xfId="0"/>
    <cellStyle name="标题 1 3 2 3" xfId="0"/>
    <cellStyle name="标题 1 3 2 3 2" xfId="0"/>
    <cellStyle name="标题 1 3 2 3 2 2" xfId="0"/>
    <cellStyle name="标题 1 3 2 3 2 3" xfId="0"/>
    <cellStyle name="标题 1 3 2 3 3" xfId="0"/>
    <cellStyle name="标题 1 3 2 3 4" xfId="0"/>
    <cellStyle name="标题 1 3 2 4" xfId="0"/>
    <cellStyle name="标题 1 3 2 4 2" xfId="0"/>
    <cellStyle name="标题 1 3 2 4 2 2" xfId="0"/>
    <cellStyle name="标题 1 3 2 4 2 3" xfId="0"/>
    <cellStyle name="标题 1 3 2 4 3" xfId="0"/>
    <cellStyle name="标题 1 3 2 4 4" xfId="0"/>
    <cellStyle name="标题 1 3 2 5" xfId="0"/>
    <cellStyle name="标题 1 3 2 5 2" xfId="0"/>
    <cellStyle name="标题 1 3 2 5 2 2" xfId="0"/>
    <cellStyle name="标题 1 3 2 5 2 3" xfId="0"/>
    <cellStyle name="标题 1 3 2 5 3" xfId="0"/>
    <cellStyle name="标题 1 3 2 5 4" xfId="0"/>
    <cellStyle name="标题 1 3 2 6" xfId="0"/>
    <cellStyle name="标题 1 3 2 6 2" xfId="0"/>
    <cellStyle name="标题 1 3 2 6 3" xfId="0"/>
    <cellStyle name="标题 1 3 2 7" xfId="0"/>
    <cellStyle name="标题 1 3 2 8" xfId="0"/>
    <cellStyle name="标题 1 3 3" xfId="0"/>
    <cellStyle name="标题 1 3 3 2" xfId="0"/>
    <cellStyle name="标题 1 3 3 2 2" xfId="0"/>
    <cellStyle name="标题 1 3 3 2 2 2" xfId="0"/>
    <cellStyle name="标题 1 3 3 2 2 2 2" xfId="0"/>
    <cellStyle name="标题 1 3 3 2 2 2 3" xfId="0"/>
    <cellStyle name="标题 1 3 3 2 2 3" xfId="0"/>
    <cellStyle name="标题 1 3 3 2 2 4" xfId="0"/>
    <cellStyle name="标题 1 3 3 2 3" xfId="0"/>
    <cellStyle name="标题 1 3 3 2 3 2" xfId="0"/>
    <cellStyle name="标题 1 3 3 2 3 2 2" xfId="0"/>
    <cellStyle name="标题 1 3 3 2 3 2 3" xfId="0"/>
    <cellStyle name="标题 1 3 3 2 3 3" xfId="0"/>
    <cellStyle name="标题 1 3 3 2 3 4" xfId="0"/>
    <cellStyle name="标题 1 3 3 2 4" xfId="0"/>
    <cellStyle name="标题 1 3 3 2 4 2" xfId="0"/>
    <cellStyle name="标题 1 3 3 2 4 3" xfId="0"/>
    <cellStyle name="标题 1 3 3 2 5" xfId="0"/>
    <cellStyle name="标题 1 3 3 2 6" xfId="0"/>
    <cellStyle name="标题 1 3 3 3" xfId="0"/>
    <cellStyle name="标题 1 3 3 3 2" xfId="0"/>
    <cellStyle name="标题 1 3 3 3 2 2" xfId="0"/>
    <cellStyle name="标题 1 3 3 3 2 3" xfId="0"/>
    <cellStyle name="标题 1 3 3 3 3" xfId="0"/>
    <cellStyle name="标题 1 3 3 3 4" xfId="0"/>
    <cellStyle name="标题 1 3 3 4" xfId="0"/>
    <cellStyle name="标题 1 3 3 4 2" xfId="0"/>
    <cellStyle name="标题 1 3 3 4 2 2" xfId="0"/>
    <cellStyle name="标题 1 3 3 4 2 3" xfId="0"/>
    <cellStyle name="标题 1 3 3 4 3" xfId="0"/>
    <cellStyle name="标题 1 3 3 4 4" xfId="0"/>
    <cellStyle name="标题 1 3 3 5" xfId="0"/>
    <cellStyle name="标题 1 3 3 5 2" xfId="0"/>
    <cellStyle name="标题 1 3 3 5 2 2" xfId="0"/>
    <cellStyle name="标题 1 3 3 5 2 3" xfId="0"/>
    <cellStyle name="标题 1 3 3 5 3" xfId="0"/>
    <cellStyle name="标题 1 3 3 5 4" xfId="0"/>
    <cellStyle name="标题 1 3 3 6" xfId="0"/>
    <cellStyle name="标题 1 3 3 6 2" xfId="0"/>
    <cellStyle name="标题 1 3 3 6 3" xfId="0"/>
    <cellStyle name="标题 1 3 3 7" xfId="0"/>
    <cellStyle name="标题 1 3 3 8" xfId="0"/>
    <cellStyle name="标题 1 3 4" xfId="0"/>
    <cellStyle name="标题 1 3 4 2" xfId="0"/>
    <cellStyle name="标题 1 3 4 2 2" xfId="0"/>
    <cellStyle name="标题 1 3 4 2 2 2" xfId="0"/>
    <cellStyle name="标题 1 3 4 2 2 2 2" xfId="0"/>
    <cellStyle name="标题 1 3 4 2 2 2 3" xfId="0"/>
    <cellStyle name="标题 1 3 4 2 2 3" xfId="0"/>
    <cellStyle name="标题 1 3 4 2 2 4" xfId="0"/>
    <cellStyle name="标题 1 3 4 2 3" xfId="0"/>
    <cellStyle name="标题 1 3 4 2 3 2" xfId="0"/>
    <cellStyle name="标题 1 3 4 2 3 3" xfId="0"/>
    <cellStyle name="标题 1 3 4 2 4" xfId="0"/>
    <cellStyle name="标题 1 3 4 2 5" xfId="0"/>
    <cellStyle name="标题 1 3 4 3" xfId="0"/>
    <cellStyle name="标题 1 3 4 3 2" xfId="0"/>
    <cellStyle name="标题 1 3 4 3 2 2" xfId="0"/>
    <cellStyle name="标题 1 3 4 3 2 3" xfId="0"/>
    <cellStyle name="标题 1 3 4 3 3" xfId="0"/>
    <cellStyle name="标题 1 3 4 3 4" xfId="0"/>
    <cellStyle name="标题 1 3 4 4" xfId="0"/>
    <cellStyle name="标题 1 3 4 4 2" xfId="0"/>
    <cellStyle name="标题 1 3 4 4 2 2" xfId="0"/>
    <cellStyle name="标题 1 3 4 4 2 3" xfId="0"/>
    <cellStyle name="标题 1 3 4 4 3" xfId="0"/>
    <cellStyle name="标题 1 3 4 4 4" xfId="0"/>
    <cellStyle name="标题 1 3 4 5" xfId="0"/>
    <cellStyle name="标题 1 3 4 5 2" xfId="0"/>
    <cellStyle name="标题 1 3 4 5 3" xfId="0"/>
    <cellStyle name="标题 1 3 4 6" xfId="0"/>
    <cellStyle name="标题 1 3 4 7" xfId="0"/>
    <cellStyle name="标题 1 3 5" xfId="0"/>
    <cellStyle name="标题 1 3 5 2" xfId="0"/>
    <cellStyle name="标题 1 3 5 2 2" xfId="0"/>
    <cellStyle name="标题 1 3 5 2 2 2" xfId="0"/>
    <cellStyle name="标题 1 3 5 2 2 3" xfId="0"/>
    <cellStyle name="标题 1 3 5 2 3" xfId="0"/>
    <cellStyle name="标题 1 3 5 2 4" xfId="0"/>
    <cellStyle name="标题 1 3 5 3" xfId="0"/>
    <cellStyle name="标题 1 3 5 3 2" xfId="0"/>
    <cellStyle name="标题 1 3 5 3 3" xfId="0"/>
    <cellStyle name="标题 1 3 5 4" xfId="0"/>
    <cellStyle name="标题 1 3 5 5" xfId="0"/>
    <cellStyle name="标题 1 3 6" xfId="0"/>
    <cellStyle name="标题 1 3 6 2" xfId="0"/>
    <cellStyle name="标题 1 3 6 2 2" xfId="0"/>
    <cellStyle name="标题 1 3 6 2 3" xfId="0"/>
    <cellStyle name="标题 1 3 6 3" xfId="0"/>
    <cellStyle name="标题 1 3 6 4" xfId="0"/>
    <cellStyle name="标题 1 3 7" xfId="0"/>
    <cellStyle name="标题 1 3 7 2" xfId="0"/>
    <cellStyle name="标题 1 3 7 2 2" xfId="0"/>
    <cellStyle name="标题 1 3 7 2 3" xfId="0"/>
    <cellStyle name="标题 1 3 7 3" xfId="0"/>
    <cellStyle name="标题 1 3 7 4" xfId="0"/>
    <cellStyle name="标题 1 3 8" xfId="0"/>
    <cellStyle name="标题 1 3 8 2" xfId="0"/>
    <cellStyle name="标题 1 3 8 2 2" xfId="0"/>
    <cellStyle name="标题 1 3 8 2 3" xfId="0"/>
    <cellStyle name="标题 1 3 8 3" xfId="0"/>
    <cellStyle name="标题 1 3 8 4" xfId="0"/>
    <cellStyle name="标题 1 3 9" xfId="0"/>
    <cellStyle name="标题 1 3 9 2" xfId="0"/>
    <cellStyle name="标题 1 3 9 2 2" xfId="0"/>
    <cellStyle name="标题 1 3 9 2 3" xfId="0"/>
    <cellStyle name="标题 1 3 9 3" xfId="0"/>
    <cellStyle name="标题 1 3 9 4" xfId="0"/>
    <cellStyle name="标题 1 3_11" xfId="0"/>
    <cellStyle name="标题 1 4" xfId="0"/>
    <cellStyle name="标题 1 4 10" xfId="0"/>
    <cellStyle name="标题 1 4 2" xfId="0"/>
    <cellStyle name="标题 1 4 2 2" xfId="0"/>
    <cellStyle name="标题 1 4 2 2 2" xfId="0"/>
    <cellStyle name="标题 1 4 2 2 2 2" xfId="0"/>
    <cellStyle name="标题 1 4 2 2 2 3" xfId="0"/>
    <cellStyle name="标题 1 4 2 2 3" xfId="0"/>
    <cellStyle name="标题 1 4 2 2 4" xfId="0"/>
    <cellStyle name="标题 1 4 2 3" xfId="0"/>
    <cellStyle name="标题 1 4 2 3 2" xfId="0"/>
    <cellStyle name="标题 1 4 2 3 2 2" xfId="0"/>
    <cellStyle name="标题 1 4 2 3 2 3" xfId="0"/>
    <cellStyle name="标题 1 4 2 3 3" xfId="0"/>
    <cellStyle name="标题 1 4 2 3 4" xfId="0"/>
    <cellStyle name="标题 1 4 2 4" xfId="0"/>
    <cellStyle name="标题 1 4 2 4 2" xfId="0"/>
    <cellStyle name="标题 1 4 2 4 3" xfId="0"/>
    <cellStyle name="标题 1 4 2 5" xfId="0"/>
    <cellStyle name="标题 1 4 2 6" xfId="0"/>
    <cellStyle name="标题 1 4 3" xfId="0"/>
    <cellStyle name="标题 1 4 3 2" xfId="0"/>
    <cellStyle name="标题 1 4 3 2 2" xfId="0"/>
    <cellStyle name="标题 1 4 3 2 3" xfId="0"/>
    <cellStyle name="标题 1 4 3 3" xfId="0"/>
    <cellStyle name="标题 1 4 3 4" xfId="0"/>
    <cellStyle name="标题 1 4 4" xfId="0"/>
    <cellStyle name="标题 1 4 4 2" xfId="0"/>
    <cellStyle name="标题 1 4 4 2 2" xfId="0"/>
    <cellStyle name="标题 1 4 4 2 3" xfId="0"/>
    <cellStyle name="标题 1 4 4 3" xfId="0"/>
    <cellStyle name="标题 1 4 4 4" xfId="0"/>
    <cellStyle name="标题 1 4 5" xfId="0"/>
    <cellStyle name="标题 1 4 5 2" xfId="0"/>
    <cellStyle name="标题 1 4 5 2 2" xfId="0"/>
    <cellStyle name="标题 1 4 5 2 3" xfId="0"/>
    <cellStyle name="标题 1 4 5 3" xfId="0"/>
    <cellStyle name="标题 1 4 5 4" xfId="0"/>
    <cellStyle name="标题 1 4 6" xfId="0"/>
    <cellStyle name="标题 1 4 6 2" xfId="0"/>
    <cellStyle name="标题 1 4 6 2 2" xfId="0"/>
    <cellStyle name="标题 1 4 6 2 3" xfId="0"/>
    <cellStyle name="标题 1 4 6 3" xfId="0"/>
    <cellStyle name="标题 1 4 6 4" xfId="0"/>
    <cellStyle name="标题 1 4 7" xfId="0"/>
    <cellStyle name="标题 1 4 7 2" xfId="0"/>
    <cellStyle name="标题 1 4 7 2 2" xfId="0"/>
    <cellStyle name="标题 1 4 7 2 3" xfId="0"/>
    <cellStyle name="标题 1 4 7 3" xfId="0"/>
    <cellStyle name="标题 1 4 7 4" xfId="0"/>
    <cellStyle name="标题 1 4 8" xfId="0"/>
    <cellStyle name="标题 1 4 8 2" xfId="0"/>
    <cellStyle name="标题 1 4 8 3" xfId="0"/>
    <cellStyle name="标题 1 4 9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2 2" xfId="0"/>
    <cellStyle name="标题 1 5 3 2 3" xfId="0"/>
    <cellStyle name="标题 1 5 3 3" xfId="0"/>
    <cellStyle name="标题 1 5 3 4" xfId="0"/>
    <cellStyle name="标题 1 5 4" xfId="0"/>
    <cellStyle name="标题 1 5 4 2" xfId="0"/>
    <cellStyle name="标题 1 5 4 2 2" xfId="0"/>
    <cellStyle name="标题 1 5 4 2 3" xfId="0"/>
    <cellStyle name="标题 1 5 4 3" xfId="0"/>
    <cellStyle name="标题 1 5 4 4" xfId="0"/>
    <cellStyle name="标题 1 5 5" xfId="0"/>
    <cellStyle name="标题 1 5 5 2" xfId="0"/>
    <cellStyle name="标题 1 5 5 2 2" xfId="0"/>
    <cellStyle name="标题 1 5 5 2 3" xfId="0"/>
    <cellStyle name="标题 1 5 5 3" xfId="0"/>
    <cellStyle name="标题 1 5 5 4" xfId="0"/>
    <cellStyle name="标题 1 5 6" xfId="0"/>
    <cellStyle name="标题 1 5 6 2" xfId="0"/>
    <cellStyle name="标题 1 5 6 3" xfId="0"/>
    <cellStyle name="标题 1 5 7" xfId="0"/>
    <cellStyle name="标题 1 5 8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3" xfId="0"/>
    <cellStyle name="标题 1 6 2 4" xfId="0"/>
    <cellStyle name="标题 1 6 3" xfId="0"/>
    <cellStyle name="标题 1 6 3 2" xfId="0"/>
    <cellStyle name="标题 1 6 3 3" xfId="0"/>
    <cellStyle name="标题 1 6 4" xfId="0"/>
    <cellStyle name="标题 1 6 5" xfId="0"/>
    <cellStyle name="标题 1 7" xfId="0"/>
    <cellStyle name="标题 1 7 2" xfId="0"/>
    <cellStyle name="标题 1 7 2 2" xfId="0"/>
    <cellStyle name="标题 1 7 2 3" xfId="0"/>
    <cellStyle name="标题 1 7 3" xfId="0"/>
    <cellStyle name="标题 1 7 4" xfId="0"/>
    <cellStyle name="标题 1 8" xfId="0"/>
    <cellStyle name="标题 1 8 2" xfId="0"/>
    <cellStyle name="标题 1 8 2 2" xfId="0"/>
    <cellStyle name="标题 1 8 2 3" xfId="0"/>
    <cellStyle name="标题 1 8 3" xfId="0"/>
    <cellStyle name="标题 1 8 4" xfId="0"/>
    <cellStyle name="标题 1 9" xfId="0"/>
    <cellStyle name="标题 1 9 2" xfId="0"/>
    <cellStyle name="标题 1 9 2 2" xfId="0"/>
    <cellStyle name="标题 1 9 2 3" xfId="0"/>
    <cellStyle name="标题 1 9 3" xfId="0"/>
    <cellStyle name="标题 1 9 4" xfId="0"/>
    <cellStyle name="标题 10" xfId="0"/>
    <cellStyle name="标题 10 2" xfId="0"/>
    <cellStyle name="标题 10 2 2" xfId="0"/>
    <cellStyle name="标题 10 2 2 2" xfId="0"/>
    <cellStyle name="标题 10 2 2 3" xfId="0"/>
    <cellStyle name="标题 10 2 3" xfId="0"/>
    <cellStyle name="标题 10 2 4" xfId="0"/>
    <cellStyle name="标题 10 3" xfId="0"/>
    <cellStyle name="标题 10 3 2" xfId="0"/>
    <cellStyle name="标题 10 3 2 2" xfId="0"/>
    <cellStyle name="标题 10 3 2 3" xfId="0"/>
    <cellStyle name="标题 10 3 3" xfId="0"/>
    <cellStyle name="标题 10 3 4" xfId="0"/>
    <cellStyle name="标题 10 4" xfId="0"/>
    <cellStyle name="标题 10 4 2" xfId="0"/>
    <cellStyle name="标题 10 4 3" xfId="0"/>
    <cellStyle name="标题 10 5" xfId="0"/>
    <cellStyle name="标题 10 6" xfId="0"/>
    <cellStyle name="标题 11" xfId="0"/>
    <cellStyle name="标题 11 2" xfId="0"/>
    <cellStyle name="标题 11 2 2" xfId="0"/>
    <cellStyle name="标题 11 2 2 2" xfId="0"/>
    <cellStyle name="标题 11 2 2 3" xfId="0"/>
    <cellStyle name="标题 11 2 3" xfId="0"/>
    <cellStyle name="标题 11 2 4" xfId="0"/>
    <cellStyle name="标题 11 3" xfId="0"/>
    <cellStyle name="标题 11 3 2" xfId="0"/>
    <cellStyle name="标题 11 3 2 2" xfId="0"/>
    <cellStyle name="标题 11 3 2 3" xfId="0"/>
    <cellStyle name="标题 11 3 3" xfId="0"/>
    <cellStyle name="标题 11 3 4" xfId="0"/>
    <cellStyle name="标题 11 4" xfId="0"/>
    <cellStyle name="标题 11 4 2" xfId="0"/>
    <cellStyle name="标题 11 4 3" xfId="0"/>
    <cellStyle name="标题 11 5" xfId="0"/>
    <cellStyle name="标题 11 6" xfId="0"/>
    <cellStyle name="标题 12" xfId="0"/>
    <cellStyle name="标题 12 2" xfId="0"/>
    <cellStyle name="标题 12 2 2" xfId="0"/>
    <cellStyle name="标题 12 2 2 2" xfId="0"/>
    <cellStyle name="标题 12 2 2 3" xfId="0"/>
    <cellStyle name="标题 12 2 3" xfId="0"/>
    <cellStyle name="标题 12 2 4" xfId="0"/>
    <cellStyle name="标题 12 3" xfId="0"/>
    <cellStyle name="标题 12 3 2" xfId="0"/>
    <cellStyle name="标题 12 3 2 2" xfId="0"/>
    <cellStyle name="标题 12 3 2 3" xfId="0"/>
    <cellStyle name="标题 12 3 3" xfId="0"/>
    <cellStyle name="标题 12 3 4" xfId="0"/>
    <cellStyle name="标题 12 4" xfId="0"/>
    <cellStyle name="标题 12 4 2" xfId="0"/>
    <cellStyle name="标题 12 4 3" xfId="0"/>
    <cellStyle name="标题 12 5" xfId="0"/>
    <cellStyle name="标题 12 6" xfId="0"/>
    <cellStyle name="标题 13" xfId="0"/>
    <cellStyle name="标题 13 2" xfId="0"/>
    <cellStyle name="标题 13 2 2" xfId="0"/>
    <cellStyle name="标题 13 2 2 2" xfId="0"/>
    <cellStyle name="标题 13 2 2 3" xfId="0"/>
    <cellStyle name="标题 13 2 3" xfId="0"/>
    <cellStyle name="标题 13 2 4" xfId="0"/>
    <cellStyle name="标题 13 3" xfId="0"/>
    <cellStyle name="标题 13 3 2" xfId="0"/>
    <cellStyle name="标题 13 3 2 2" xfId="0"/>
    <cellStyle name="标题 13 3 2 3" xfId="0"/>
    <cellStyle name="标题 13 3 3" xfId="0"/>
    <cellStyle name="标题 13 3 4" xfId="0"/>
    <cellStyle name="标题 13 4" xfId="0"/>
    <cellStyle name="标题 13 4 2" xfId="0"/>
    <cellStyle name="标题 13 4 3" xfId="0"/>
    <cellStyle name="标题 13 5" xfId="0"/>
    <cellStyle name="标题 13 6" xfId="0"/>
    <cellStyle name="标题 14" xfId="0"/>
    <cellStyle name="标题 14 2" xfId="0"/>
    <cellStyle name="标题 14 2 2" xfId="0"/>
    <cellStyle name="标题 14 2 2 2" xfId="0"/>
    <cellStyle name="标题 14 2 2 3" xfId="0"/>
    <cellStyle name="标题 14 2 3" xfId="0"/>
    <cellStyle name="标题 14 2 4" xfId="0"/>
    <cellStyle name="标题 14 3" xfId="0"/>
    <cellStyle name="标题 14 3 2" xfId="0"/>
    <cellStyle name="标题 14 3 3" xfId="0"/>
    <cellStyle name="标题 14 4" xfId="0"/>
    <cellStyle name="标题 14 5" xfId="0"/>
    <cellStyle name="标题 15" xfId="0"/>
    <cellStyle name="标题 15 2" xfId="0"/>
    <cellStyle name="标题 15 2 2" xfId="0"/>
    <cellStyle name="标题 15 2 3" xfId="0"/>
    <cellStyle name="标题 15 3" xfId="0"/>
    <cellStyle name="标题 15 4" xfId="0"/>
    <cellStyle name="标题 16" xfId="0"/>
    <cellStyle name="标题 16 2" xfId="0"/>
    <cellStyle name="标题 16 2 2" xfId="0"/>
    <cellStyle name="标题 16 2 3" xfId="0"/>
    <cellStyle name="标题 16 3" xfId="0"/>
    <cellStyle name="标题 16 4" xfId="0"/>
    <cellStyle name="标题 17" xfId="0"/>
    <cellStyle name="标题 17 2" xfId="0"/>
    <cellStyle name="标题 17 2 2" xfId="0"/>
    <cellStyle name="标题 17 2 3" xfId="0"/>
    <cellStyle name="标题 17 3" xfId="0"/>
    <cellStyle name="标题 17 4" xfId="0"/>
    <cellStyle name="标题 18" xfId="0"/>
    <cellStyle name="标题 18 2" xfId="0"/>
    <cellStyle name="标题 18 2 2" xfId="0"/>
    <cellStyle name="标题 18 2 3" xfId="0"/>
    <cellStyle name="标题 18 3" xfId="0"/>
    <cellStyle name="标题 18 4" xfId="0"/>
    <cellStyle name="标题 19" xfId="0"/>
    <cellStyle name="标题 19 2" xfId="0"/>
    <cellStyle name="标题 19 2 2" xfId="0"/>
    <cellStyle name="标题 19 2 3" xfId="0"/>
    <cellStyle name="标题 19 3" xfId="0"/>
    <cellStyle name="标题 19 4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4" xfId="0"/>
    <cellStyle name="标题 2 11" xfId="0"/>
    <cellStyle name="标题 2 11 2" xfId="0"/>
    <cellStyle name="标题 2 11 2 2" xfId="0"/>
    <cellStyle name="标题 2 11 2 3" xfId="0"/>
    <cellStyle name="标题 2 11 3" xfId="0"/>
    <cellStyle name="标题 2 11 4" xfId="0"/>
    <cellStyle name="标题 2 12" xfId="0"/>
    <cellStyle name="标题 2 12 2" xfId="0"/>
    <cellStyle name="标题 2 12 3" xfId="0"/>
    <cellStyle name="标题 2 13" xfId="0"/>
    <cellStyle name="标题 2 14" xfId="0"/>
    <cellStyle name="标题 2 2" xfId="0"/>
    <cellStyle name="标题 2 2 10" xfId="0"/>
    <cellStyle name="标题 2 2 10 2" xfId="0"/>
    <cellStyle name="标题 2 2 10 2 2" xfId="0"/>
    <cellStyle name="标题 2 2 10 2 3" xfId="0"/>
    <cellStyle name="标题 2 2 10 3" xfId="0"/>
    <cellStyle name="标题 2 2 10 4" xfId="0"/>
    <cellStyle name="标题 2 2 11" xfId="0"/>
    <cellStyle name="标题 2 2 11 2" xfId="0"/>
    <cellStyle name="标题 2 2 11 2 2" xfId="0"/>
    <cellStyle name="标题 2 2 11 2 3" xfId="0"/>
    <cellStyle name="标题 2 2 11 3" xfId="0"/>
    <cellStyle name="标题 2 2 11 4" xfId="0"/>
    <cellStyle name="标题 2 2 12" xfId="0"/>
    <cellStyle name="标题 2 2 12 2" xfId="0"/>
    <cellStyle name="标题 2 2 12 3" xfId="0"/>
    <cellStyle name="标题 2 2 13" xfId="0"/>
    <cellStyle name="标题 2 2 14" xfId="0"/>
    <cellStyle name="标题 2 2 2" xfId="0"/>
    <cellStyle name="标题 2 2 2 10" xfId="0"/>
    <cellStyle name="标题 2 2 2 2" xfId="0"/>
    <cellStyle name="标题 2 2 2 2 2" xfId="0"/>
    <cellStyle name="标题 2 2 2 2 2 2" xfId="0"/>
    <cellStyle name="标题 2 2 2 2 2 2 2" xfId="0"/>
    <cellStyle name="标题 2 2 2 2 2 2 3" xfId="0"/>
    <cellStyle name="标题 2 2 2 2 2 3" xfId="0"/>
    <cellStyle name="标题 2 2 2 2 2 4" xfId="0"/>
    <cellStyle name="标题 2 2 2 2 3" xfId="0"/>
    <cellStyle name="标题 2 2 2 2 3 2" xfId="0"/>
    <cellStyle name="标题 2 2 2 2 3 2 2" xfId="0"/>
    <cellStyle name="标题 2 2 2 2 3 2 3" xfId="0"/>
    <cellStyle name="标题 2 2 2 2 3 3" xfId="0"/>
    <cellStyle name="标题 2 2 2 2 3 4" xfId="0"/>
    <cellStyle name="标题 2 2 2 2 4" xfId="0"/>
    <cellStyle name="标题 2 2 2 2 4 2" xfId="0"/>
    <cellStyle name="标题 2 2 2 2 4 2 2" xfId="0"/>
    <cellStyle name="标题 2 2 2 2 4 2 3" xfId="0"/>
    <cellStyle name="标题 2 2 2 2 4 3" xfId="0"/>
    <cellStyle name="标题 2 2 2 2 4 4" xfId="0"/>
    <cellStyle name="标题 2 2 2 2 5" xfId="0"/>
    <cellStyle name="标题 2 2 2 2 5 2" xfId="0"/>
    <cellStyle name="标题 2 2 2 2 5 3" xfId="0"/>
    <cellStyle name="标题 2 2 2 2 6" xfId="0"/>
    <cellStyle name="标题 2 2 2 2 7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4" xfId="0"/>
    <cellStyle name="标题 2 2 2 4" xfId="0"/>
    <cellStyle name="标题 2 2 2 4 2" xfId="0"/>
    <cellStyle name="标题 2 2 2 4 2 2" xfId="0"/>
    <cellStyle name="标题 2 2 2 4 2 3" xfId="0"/>
    <cellStyle name="标题 2 2 2 4 3" xfId="0"/>
    <cellStyle name="标题 2 2 2 4 4" xfId="0"/>
    <cellStyle name="标题 2 2 2 5" xfId="0"/>
    <cellStyle name="标题 2 2 2 5 2" xfId="0"/>
    <cellStyle name="标题 2 2 2 5 2 2" xfId="0"/>
    <cellStyle name="标题 2 2 2 5 2 3" xfId="0"/>
    <cellStyle name="标题 2 2 2 5 3" xfId="0"/>
    <cellStyle name="标题 2 2 2 5 4" xfId="0"/>
    <cellStyle name="标题 2 2 2 6" xfId="0"/>
    <cellStyle name="标题 2 2 2 6 2" xfId="0"/>
    <cellStyle name="标题 2 2 2 6 2 2" xfId="0"/>
    <cellStyle name="标题 2 2 2 6 2 3" xfId="0"/>
    <cellStyle name="标题 2 2 2 6 3" xfId="0"/>
    <cellStyle name="标题 2 2 2 6 4" xfId="0"/>
    <cellStyle name="标题 2 2 2 7" xfId="0"/>
    <cellStyle name="标题 2 2 2 7 2" xfId="0"/>
    <cellStyle name="标题 2 2 2 7 2 2" xfId="0"/>
    <cellStyle name="标题 2 2 2 7 2 3" xfId="0"/>
    <cellStyle name="标题 2 2 2 7 3" xfId="0"/>
    <cellStyle name="标题 2 2 2 7 4" xfId="0"/>
    <cellStyle name="标题 2 2 2 8" xfId="0"/>
    <cellStyle name="标题 2 2 2 8 2" xfId="0"/>
    <cellStyle name="标题 2 2 2 8 3" xfId="0"/>
    <cellStyle name="标题 2 2 2 9" xfId="0"/>
    <cellStyle name="标题 2 2 3" xfId="0"/>
    <cellStyle name="标题 2 2 3 10" xfId="0"/>
    <cellStyle name="标题 2 2 3 2" xfId="0"/>
    <cellStyle name="标题 2 2 3 2 2" xfId="0"/>
    <cellStyle name="标题 2 2 3 2 2 2" xfId="0"/>
    <cellStyle name="标题 2 2 3 2 2 2 2" xfId="0"/>
    <cellStyle name="标题 2 2 3 2 2 2 3" xfId="0"/>
    <cellStyle name="标题 2 2 3 2 2 3" xfId="0"/>
    <cellStyle name="标题 2 2 3 2 2 4" xfId="0"/>
    <cellStyle name="标题 2 2 3 2 3" xfId="0"/>
    <cellStyle name="标题 2 2 3 2 3 2" xfId="0"/>
    <cellStyle name="标题 2 2 3 2 3 2 2" xfId="0"/>
    <cellStyle name="标题 2 2 3 2 3 2 3" xfId="0"/>
    <cellStyle name="标题 2 2 3 2 3 3" xfId="0"/>
    <cellStyle name="标题 2 2 3 2 3 4" xfId="0"/>
    <cellStyle name="标题 2 2 3 2 4" xfId="0"/>
    <cellStyle name="标题 2 2 3 2 4 2" xfId="0"/>
    <cellStyle name="标题 2 2 3 2 4 3" xfId="0"/>
    <cellStyle name="标题 2 2 3 2 5" xfId="0"/>
    <cellStyle name="标题 2 2 3 2 6" xfId="0"/>
    <cellStyle name="标题 2 2 3 3" xfId="0"/>
    <cellStyle name="标题 2 2 3 3 2" xfId="0"/>
    <cellStyle name="标题 2 2 3 3 2 2" xfId="0"/>
    <cellStyle name="标题 2 2 3 3 2 3" xfId="0"/>
    <cellStyle name="标题 2 2 3 3 3" xfId="0"/>
    <cellStyle name="标题 2 2 3 3 4" xfId="0"/>
    <cellStyle name="标题 2 2 3 4" xfId="0"/>
    <cellStyle name="标题 2 2 3 4 2" xfId="0"/>
    <cellStyle name="标题 2 2 3 4 2 2" xfId="0"/>
    <cellStyle name="标题 2 2 3 4 2 3" xfId="0"/>
    <cellStyle name="标题 2 2 3 4 3" xfId="0"/>
    <cellStyle name="标题 2 2 3 4 4" xfId="0"/>
    <cellStyle name="标题 2 2 3 5" xfId="0"/>
    <cellStyle name="标题 2 2 3 5 2" xfId="0"/>
    <cellStyle name="标题 2 2 3 5 2 2" xfId="0"/>
    <cellStyle name="标题 2 2 3 5 2 3" xfId="0"/>
    <cellStyle name="标题 2 2 3 5 3" xfId="0"/>
    <cellStyle name="标题 2 2 3 5 4" xfId="0"/>
    <cellStyle name="标题 2 2 3 6" xfId="0"/>
    <cellStyle name="标题 2 2 3 6 2" xfId="0"/>
    <cellStyle name="标题 2 2 3 6 2 2" xfId="0"/>
    <cellStyle name="标题 2 2 3 6 2 3" xfId="0"/>
    <cellStyle name="标题 2 2 3 6 3" xfId="0"/>
    <cellStyle name="标题 2 2 3 6 4" xfId="0"/>
    <cellStyle name="标题 2 2 3 7" xfId="0"/>
    <cellStyle name="标题 2 2 3 7 2" xfId="0"/>
    <cellStyle name="标题 2 2 3 7 2 2" xfId="0"/>
    <cellStyle name="标题 2 2 3 7 2 3" xfId="0"/>
    <cellStyle name="标题 2 2 3 7 3" xfId="0"/>
    <cellStyle name="标题 2 2 3 7 4" xfId="0"/>
    <cellStyle name="标题 2 2 3 8" xfId="0"/>
    <cellStyle name="标题 2 2 3 8 2" xfId="0"/>
    <cellStyle name="标题 2 2 3 8 3" xfId="0"/>
    <cellStyle name="标题 2 2 3 9" xfId="0"/>
    <cellStyle name="标题 2 2 4" xfId="0"/>
    <cellStyle name="标题 2 2 4 2" xfId="0"/>
    <cellStyle name="标题 2 2 4 2 2" xfId="0"/>
    <cellStyle name="标题 2 2 4 2 2 2" xfId="0"/>
    <cellStyle name="标题 2 2 4 2 2 2 2" xfId="0"/>
    <cellStyle name="标题 2 2 4 2 2 2 3" xfId="0"/>
    <cellStyle name="标题 2 2 4 2 2 3" xfId="0"/>
    <cellStyle name="标题 2 2 4 2 2 4" xfId="0"/>
    <cellStyle name="标题 2 2 4 2 3" xfId="0"/>
    <cellStyle name="标题 2 2 4 2 3 2" xfId="0"/>
    <cellStyle name="标题 2 2 4 2 3 3" xfId="0"/>
    <cellStyle name="标题 2 2 4 2 4" xfId="0"/>
    <cellStyle name="标题 2 2 4 2 5" xfId="0"/>
    <cellStyle name="标题 2 2 4 3" xfId="0"/>
    <cellStyle name="标题 2 2 4 3 2" xfId="0"/>
    <cellStyle name="标题 2 2 4 3 2 2" xfId="0"/>
    <cellStyle name="标题 2 2 4 3 2 3" xfId="0"/>
    <cellStyle name="标题 2 2 4 3 3" xfId="0"/>
    <cellStyle name="标题 2 2 4 3 4" xfId="0"/>
    <cellStyle name="标题 2 2 4 4" xfId="0"/>
    <cellStyle name="标题 2 2 4 4 2" xfId="0"/>
    <cellStyle name="标题 2 2 4 4 2 2" xfId="0"/>
    <cellStyle name="标题 2 2 4 4 2 3" xfId="0"/>
    <cellStyle name="标题 2 2 4 4 3" xfId="0"/>
    <cellStyle name="标题 2 2 4 4 4" xfId="0"/>
    <cellStyle name="标题 2 2 4 5" xfId="0"/>
    <cellStyle name="标题 2 2 4 5 2" xfId="0"/>
    <cellStyle name="标题 2 2 4 5 2 2" xfId="0"/>
    <cellStyle name="标题 2 2 4 5 2 3" xfId="0"/>
    <cellStyle name="标题 2 2 4 5 3" xfId="0"/>
    <cellStyle name="标题 2 2 4 5 4" xfId="0"/>
    <cellStyle name="标题 2 2 4 6" xfId="0"/>
    <cellStyle name="标题 2 2 4 6 2" xfId="0"/>
    <cellStyle name="标题 2 2 4 6 3" xfId="0"/>
    <cellStyle name="标题 2 2 4 7" xfId="0"/>
    <cellStyle name="标题 2 2 4 8" xfId="0"/>
    <cellStyle name="标题 2 2 5" xfId="0"/>
    <cellStyle name="标题 2 2 5 2" xfId="0"/>
    <cellStyle name="标题 2 2 5 2 2" xfId="0"/>
    <cellStyle name="标题 2 2 5 2 2 2" xfId="0"/>
    <cellStyle name="标题 2 2 5 2 2 3" xfId="0"/>
    <cellStyle name="标题 2 2 5 2 3" xfId="0"/>
    <cellStyle name="标题 2 2 5 2 4" xfId="0"/>
    <cellStyle name="标题 2 2 5 3" xfId="0"/>
    <cellStyle name="标题 2 2 5 3 2" xfId="0"/>
    <cellStyle name="标题 2 2 5 3 2 2" xfId="0"/>
    <cellStyle name="标题 2 2 5 3 2 3" xfId="0"/>
    <cellStyle name="标题 2 2 5 3 3" xfId="0"/>
    <cellStyle name="标题 2 2 5 3 4" xfId="0"/>
    <cellStyle name="标题 2 2 5 4" xfId="0"/>
    <cellStyle name="标题 2 2 5 4 2" xfId="0"/>
    <cellStyle name="标题 2 2 5 4 3" xfId="0"/>
    <cellStyle name="标题 2 2 5 5" xfId="0"/>
    <cellStyle name="标题 2 2 5 6" xfId="0"/>
    <cellStyle name="标题 2 2 6" xfId="0"/>
    <cellStyle name="标题 2 2 6 2" xfId="0"/>
    <cellStyle name="标题 2 2 6 2 2" xfId="0"/>
    <cellStyle name="标题 2 2 6 2 2 2" xfId="0"/>
    <cellStyle name="标题 2 2 6 2 2 3" xfId="0"/>
    <cellStyle name="标题 2 2 6 2 3" xfId="0"/>
    <cellStyle name="标题 2 2 6 2 4" xfId="0"/>
    <cellStyle name="标题 2 2 6 3" xfId="0"/>
    <cellStyle name="标题 2 2 6 3 2" xfId="0"/>
    <cellStyle name="标题 2 2 6 3 3" xfId="0"/>
    <cellStyle name="标题 2 2 6 4" xfId="0"/>
    <cellStyle name="标题 2 2 6 5" xfId="0"/>
    <cellStyle name="标题 2 2 7" xfId="0"/>
    <cellStyle name="标题 2 2 7 2" xfId="0"/>
    <cellStyle name="标题 2 2 7 2 2" xfId="0"/>
    <cellStyle name="标题 2 2 7 2 3" xfId="0"/>
    <cellStyle name="标题 2 2 7 3" xfId="0"/>
    <cellStyle name="标题 2 2 7 4" xfId="0"/>
    <cellStyle name="标题 2 2 8" xfId="0"/>
    <cellStyle name="标题 2 2 8 2" xfId="0"/>
    <cellStyle name="标题 2 2 8 2 2" xfId="0"/>
    <cellStyle name="标题 2 2 8 2 3" xfId="0"/>
    <cellStyle name="标题 2 2 8 3" xfId="0"/>
    <cellStyle name="标题 2 2 8 4" xfId="0"/>
    <cellStyle name="标题 2 2 9" xfId="0"/>
    <cellStyle name="标题 2 2 9 2" xfId="0"/>
    <cellStyle name="标题 2 2 9 2 2" xfId="0"/>
    <cellStyle name="标题 2 2 9 2 3" xfId="0"/>
    <cellStyle name="标题 2 2 9 3" xfId="0"/>
    <cellStyle name="标题 2 2 9 4" xfId="0"/>
    <cellStyle name="标题 2 2_11" xfId="0"/>
    <cellStyle name="标题 2 3" xfId="0"/>
    <cellStyle name="标题 2 3 10" xfId="0"/>
    <cellStyle name="标题 2 3 10 2" xfId="0"/>
    <cellStyle name="标题 2 3 10 3" xfId="0"/>
    <cellStyle name="标题 2 3 11" xfId="0"/>
    <cellStyle name="标题 2 3 12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2 3" xfId="0"/>
    <cellStyle name="标题 2 3 2 2 2 3" xfId="0"/>
    <cellStyle name="标题 2 3 2 2 2 4" xfId="0"/>
    <cellStyle name="标题 2 3 2 2 3" xfId="0"/>
    <cellStyle name="标题 2 3 2 2 3 2" xfId="0"/>
    <cellStyle name="标题 2 3 2 2 3 2 2" xfId="0"/>
    <cellStyle name="标题 2 3 2 2 3 2 3" xfId="0"/>
    <cellStyle name="标题 2 3 2 2 3 3" xfId="0"/>
    <cellStyle name="标题 2 3 2 2 3 4" xfId="0"/>
    <cellStyle name="标题 2 3 2 2 4" xfId="0"/>
    <cellStyle name="标题 2 3 2 2 4 2" xfId="0"/>
    <cellStyle name="标题 2 3 2 2 4 3" xfId="0"/>
    <cellStyle name="标题 2 3 2 2 5" xfId="0"/>
    <cellStyle name="标题 2 3 2 2 6" xfId="0"/>
    <cellStyle name="标题 2 3 2 3" xfId="0"/>
    <cellStyle name="标题 2 3 2 3 2" xfId="0"/>
    <cellStyle name="标题 2 3 2 3 2 2" xfId="0"/>
    <cellStyle name="标题 2 3 2 3 2 3" xfId="0"/>
    <cellStyle name="标题 2 3 2 3 3" xfId="0"/>
    <cellStyle name="标题 2 3 2 3 4" xfId="0"/>
    <cellStyle name="标题 2 3 2 4" xfId="0"/>
    <cellStyle name="标题 2 3 2 4 2" xfId="0"/>
    <cellStyle name="标题 2 3 2 4 2 2" xfId="0"/>
    <cellStyle name="标题 2 3 2 4 2 3" xfId="0"/>
    <cellStyle name="标题 2 3 2 4 3" xfId="0"/>
    <cellStyle name="标题 2 3 2 4 4" xfId="0"/>
    <cellStyle name="标题 2 3 2 5" xfId="0"/>
    <cellStyle name="标题 2 3 2 5 2" xfId="0"/>
    <cellStyle name="标题 2 3 2 5 2 2" xfId="0"/>
    <cellStyle name="标题 2 3 2 5 2 3" xfId="0"/>
    <cellStyle name="标题 2 3 2 5 3" xfId="0"/>
    <cellStyle name="标题 2 3 2 5 4" xfId="0"/>
    <cellStyle name="标题 2 3 2 6" xfId="0"/>
    <cellStyle name="标题 2 3 2 6 2" xfId="0"/>
    <cellStyle name="标题 2 3 2 6 3" xfId="0"/>
    <cellStyle name="标题 2 3 2 7" xfId="0"/>
    <cellStyle name="标题 2 3 2 8" xfId="0"/>
    <cellStyle name="标题 2 3 3" xfId="0"/>
    <cellStyle name="标题 2 3 3 2" xfId="0"/>
    <cellStyle name="标题 2 3 3 2 2" xfId="0"/>
    <cellStyle name="标题 2 3 3 2 2 2" xfId="0"/>
    <cellStyle name="标题 2 3 3 2 2 2 2" xfId="0"/>
    <cellStyle name="标题 2 3 3 2 2 2 3" xfId="0"/>
    <cellStyle name="标题 2 3 3 2 2 3" xfId="0"/>
    <cellStyle name="标题 2 3 3 2 2 4" xfId="0"/>
    <cellStyle name="标题 2 3 3 2 3" xfId="0"/>
    <cellStyle name="标题 2 3 3 2 3 2" xfId="0"/>
    <cellStyle name="标题 2 3 3 2 3 2 2" xfId="0"/>
    <cellStyle name="标题 2 3 3 2 3 2 3" xfId="0"/>
    <cellStyle name="标题 2 3 3 2 3 3" xfId="0"/>
    <cellStyle name="标题 2 3 3 2 3 4" xfId="0"/>
    <cellStyle name="标题 2 3 3 2 4" xfId="0"/>
    <cellStyle name="标题 2 3 3 2 4 2" xfId="0"/>
    <cellStyle name="标题 2 3 3 2 4 3" xfId="0"/>
    <cellStyle name="标题 2 3 3 2 5" xfId="0"/>
    <cellStyle name="标题 2 3 3 2 6" xfId="0"/>
    <cellStyle name="标题 2 3 3 3" xfId="0"/>
    <cellStyle name="标题 2 3 3 3 2" xfId="0"/>
    <cellStyle name="标题 2 3 3 3 2 2" xfId="0"/>
    <cellStyle name="标题 2 3 3 3 2 3" xfId="0"/>
    <cellStyle name="标题 2 3 3 3 3" xfId="0"/>
    <cellStyle name="标题 2 3 3 3 4" xfId="0"/>
    <cellStyle name="标题 2 3 3 4" xfId="0"/>
    <cellStyle name="标题 2 3 3 4 2" xfId="0"/>
    <cellStyle name="标题 2 3 3 4 2 2" xfId="0"/>
    <cellStyle name="标题 2 3 3 4 2 3" xfId="0"/>
    <cellStyle name="标题 2 3 3 4 3" xfId="0"/>
    <cellStyle name="标题 2 3 3 4 4" xfId="0"/>
    <cellStyle name="标题 2 3 3 5" xfId="0"/>
    <cellStyle name="标题 2 3 3 5 2" xfId="0"/>
    <cellStyle name="标题 2 3 3 5 2 2" xfId="0"/>
    <cellStyle name="标题 2 3 3 5 2 3" xfId="0"/>
    <cellStyle name="标题 2 3 3 5 3" xfId="0"/>
    <cellStyle name="标题 2 3 3 5 4" xfId="0"/>
    <cellStyle name="标题 2 3 3 6" xfId="0"/>
    <cellStyle name="标题 2 3 3 6 2" xfId="0"/>
    <cellStyle name="标题 2 3 3 6 3" xfId="0"/>
    <cellStyle name="标题 2 3 3 7" xfId="0"/>
    <cellStyle name="标题 2 3 3 8" xfId="0"/>
    <cellStyle name="标题 2 3 4" xfId="0"/>
    <cellStyle name="标题 2 3 4 2" xfId="0"/>
    <cellStyle name="标题 2 3 4 2 2" xfId="0"/>
    <cellStyle name="标题 2 3 4 2 2 2" xfId="0"/>
    <cellStyle name="标题 2 3 4 2 2 2 2" xfId="0"/>
    <cellStyle name="标题 2 3 4 2 2 2 3" xfId="0"/>
    <cellStyle name="标题 2 3 4 2 2 3" xfId="0"/>
    <cellStyle name="标题 2 3 4 2 2 4" xfId="0"/>
    <cellStyle name="标题 2 3 4 2 3" xfId="0"/>
    <cellStyle name="标题 2 3 4 2 3 2" xfId="0"/>
    <cellStyle name="标题 2 3 4 2 3 3" xfId="0"/>
    <cellStyle name="标题 2 3 4 2 4" xfId="0"/>
    <cellStyle name="标题 2 3 4 2 5" xfId="0"/>
    <cellStyle name="标题 2 3 4 3" xfId="0"/>
    <cellStyle name="标题 2 3 4 3 2" xfId="0"/>
    <cellStyle name="标题 2 3 4 3 2 2" xfId="0"/>
    <cellStyle name="标题 2 3 4 3 2 3" xfId="0"/>
    <cellStyle name="标题 2 3 4 3 3" xfId="0"/>
    <cellStyle name="标题 2 3 4 3 4" xfId="0"/>
    <cellStyle name="标题 2 3 4 4" xfId="0"/>
    <cellStyle name="标题 2 3 4 4 2" xfId="0"/>
    <cellStyle name="标题 2 3 4 4 2 2" xfId="0"/>
    <cellStyle name="标题 2 3 4 4 2 3" xfId="0"/>
    <cellStyle name="标题 2 3 4 4 3" xfId="0"/>
    <cellStyle name="标题 2 3 4 4 4" xfId="0"/>
    <cellStyle name="标题 2 3 4 5" xfId="0"/>
    <cellStyle name="标题 2 3 4 5 2" xfId="0"/>
    <cellStyle name="标题 2 3 4 5 3" xfId="0"/>
    <cellStyle name="标题 2 3 4 6" xfId="0"/>
    <cellStyle name="标题 2 3 4 7" xfId="0"/>
    <cellStyle name="标题 2 3 5" xfId="0"/>
    <cellStyle name="标题 2 3 5 2" xfId="0"/>
    <cellStyle name="标题 2 3 5 2 2" xfId="0"/>
    <cellStyle name="标题 2 3 5 2 2 2" xfId="0"/>
    <cellStyle name="标题 2 3 5 2 2 3" xfId="0"/>
    <cellStyle name="标题 2 3 5 2 3" xfId="0"/>
    <cellStyle name="标题 2 3 5 2 4" xfId="0"/>
    <cellStyle name="标题 2 3 5 3" xfId="0"/>
    <cellStyle name="标题 2 3 5 3 2" xfId="0"/>
    <cellStyle name="标题 2 3 5 3 3" xfId="0"/>
    <cellStyle name="标题 2 3 5 4" xfId="0"/>
    <cellStyle name="标题 2 3 5 5" xfId="0"/>
    <cellStyle name="标题 2 3 6" xfId="0"/>
    <cellStyle name="标题 2 3 6 2" xfId="0"/>
    <cellStyle name="标题 2 3 6 2 2" xfId="0"/>
    <cellStyle name="标题 2 3 6 2 3" xfId="0"/>
    <cellStyle name="标题 2 3 6 3" xfId="0"/>
    <cellStyle name="标题 2 3 6 4" xfId="0"/>
    <cellStyle name="标题 2 3 7" xfId="0"/>
    <cellStyle name="标题 2 3 7 2" xfId="0"/>
    <cellStyle name="标题 2 3 7 2 2" xfId="0"/>
    <cellStyle name="标题 2 3 7 2 3" xfId="0"/>
    <cellStyle name="标题 2 3 7 3" xfId="0"/>
    <cellStyle name="标题 2 3 7 4" xfId="0"/>
    <cellStyle name="标题 2 3 8" xfId="0"/>
    <cellStyle name="标题 2 3 8 2" xfId="0"/>
    <cellStyle name="标题 2 3 8 2 2" xfId="0"/>
    <cellStyle name="标题 2 3 8 2 3" xfId="0"/>
    <cellStyle name="标题 2 3 8 3" xfId="0"/>
    <cellStyle name="标题 2 3 8 4" xfId="0"/>
    <cellStyle name="标题 2 3 9" xfId="0"/>
    <cellStyle name="标题 2 3 9 2" xfId="0"/>
    <cellStyle name="标题 2 3 9 2 2" xfId="0"/>
    <cellStyle name="标题 2 3 9 2 3" xfId="0"/>
    <cellStyle name="标题 2 3 9 3" xfId="0"/>
    <cellStyle name="标题 2 3 9 4" xfId="0"/>
    <cellStyle name="标题 2 3_11" xfId="0"/>
    <cellStyle name="标题 2 4" xfId="0"/>
    <cellStyle name="标题 2 4 10" xfId="0"/>
    <cellStyle name="标题 2 4 2" xfId="0"/>
    <cellStyle name="标题 2 4 2 2" xfId="0"/>
    <cellStyle name="标题 2 4 2 2 2" xfId="0"/>
    <cellStyle name="标题 2 4 2 2 2 2" xfId="0"/>
    <cellStyle name="标题 2 4 2 2 2 3" xfId="0"/>
    <cellStyle name="标题 2 4 2 2 3" xfId="0"/>
    <cellStyle name="标题 2 4 2 2 4" xfId="0"/>
    <cellStyle name="标题 2 4 2 3" xfId="0"/>
    <cellStyle name="标题 2 4 2 3 2" xfId="0"/>
    <cellStyle name="标题 2 4 2 3 2 2" xfId="0"/>
    <cellStyle name="标题 2 4 2 3 2 3" xfId="0"/>
    <cellStyle name="标题 2 4 2 3 3" xfId="0"/>
    <cellStyle name="标题 2 4 2 3 4" xfId="0"/>
    <cellStyle name="标题 2 4 2 4" xfId="0"/>
    <cellStyle name="标题 2 4 2 4 2" xfId="0"/>
    <cellStyle name="标题 2 4 2 4 3" xfId="0"/>
    <cellStyle name="标题 2 4 2 5" xfId="0"/>
    <cellStyle name="标题 2 4 2 6" xfId="0"/>
    <cellStyle name="标题 2 4 3" xfId="0"/>
    <cellStyle name="标题 2 4 3 2" xfId="0"/>
    <cellStyle name="标题 2 4 3 2 2" xfId="0"/>
    <cellStyle name="标题 2 4 3 2 3" xfId="0"/>
    <cellStyle name="标题 2 4 3 3" xfId="0"/>
    <cellStyle name="标题 2 4 3 4" xfId="0"/>
    <cellStyle name="标题 2 4 4" xfId="0"/>
    <cellStyle name="标题 2 4 4 2" xfId="0"/>
    <cellStyle name="标题 2 4 4 2 2" xfId="0"/>
    <cellStyle name="标题 2 4 4 2 3" xfId="0"/>
    <cellStyle name="标题 2 4 4 3" xfId="0"/>
    <cellStyle name="标题 2 4 4 4" xfId="0"/>
    <cellStyle name="标题 2 4 5" xfId="0"/>
    <cellStyle name="标题 2 4 5 2" xfId="0"/>
    <cellStyle name="标题 2 4 5 2 2" xfId="0"/>
    <cellStyle name="标题 2 4 5 2 3" xfId="0"/>
    <cellStyle name="标题 2 4 5 3" xfId="0"/>
    <cellStyle name="标题 2 4 5 4" xfId="0"/>
    <cellStyle name="标题 2 4 6" xfId="0"/>
    <cellStyle name="标题 2 4 6 2" xfId="0"/>
    <cellStyle name="标题 2 4 6 2 2" xfId="0"/>
    <cellStyle name="标题 2 4 6 2 3" xfId="0"/>
    <cellStyle name="标题 2 4 6 3" xfId="0"/>
    <cellStyle name="标题 2 4 6 4" xfId="0"/>
    <cellStyle name="标题 2 4 7" xfId="0"/>
    <cellStyle name="标题 2 4 7 2" xfId="0"/>
    <cellStyle name="标题 2 4 7 2 2" xfId="0"/>
    <cellStyle name="标题 2 4 7 2 3" xfId="0"/>
    <cellStyle name="标题 2 4 7 3" xfId="0"/>
    <cellStyle name="标题 2 4 7 4" xfId="0"/>
    <cellStyle name="标题 2 4 8" xfId="0"/>
    <cellStyle name="标题 2 4 8 2" xfId="0"/>
    <cellStyle name="标题 2 4 8 3" xfId="0"/>
    <cellStyle name="标题 2 4 9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2 2" xfId="0"/>
    <cellStyle name="标题 2 5 3 2 3" xfId="0"/>
    <cellStyle name="标题 2 5 3 3" xfId="0"/>
    <cellStyle name="标题 2 5 3 4" xfId="0"/>
    <cellStyle name="标题 2 5 4" xfId="0"/>
    <cellStyle name="标题 2 5 4 2" xfId="0"/>
    <cellStyle name="标题 2 5 4 2 2" xfId="0"/>
    <cellStyle name="标题 2 5 4 2 3" xfId="0"/>
    <cellStyle name="标题 2 5 4 3" xfId="0"/>
    <cellStyle name="标题 2 5 4 4" xfId="0"/>
    <cellStyle name="标题 2 5 5" xfId="0"/>
    <cellStyle name="标题 2 5 5 2" xfId="0"/>
    <cellStyle name="标题 2 5 5 2 2" xfId="0"/>
    <cellStyle name="标题 2 5 5 2 3" xfId="0"/>
    <cellStyle name="标题 2 5 5 3" xfId="0"/>
    <cellStyle name="标题 2 5 5 4" xfId="0"/>
    <cellStyle name="标题 2 5 6" xfId="0"/>
    <cellStyle name="标题 2 5 6 2" xfId="0"/>
    <cellStyle name="标题 2 5 6 3" xfId="0"/>
    <cellStyle name="标题 2 5 7" xfId="0"/>
    <cellStyle name="标题 2 5 8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3" xfId="0"/>
    <cellStyle name="标题 2 6 2 4" xfId="0"/>
    <cellStyle name="标题 2 6 3" xfId="0"/>
    <cellStyle name="标题 2 6 3 2" xfId="0"/>
    <cellStyle name="标题 2 6 3 3" xfId="0"/>
    <cellStyle name="标题 2 6 4" xfId="0"/>
    <cellStyle name="标题 2 6 5" xfId="0"/>
    <cellStyle name="标题 2 7" xfId="0"/>
    <cellStyle name="标题 2 7 2" xfId="0"/>
    <cellStyle name="标题 2 7 2 2" xfId="0"/>
    <cellStyle name="标题 2 7 2 3" xfId="0"/>
    <cellStyle name="标题 2 7 3" xfId="0"/>
    <cellStyle name="标题 2 7 4" xfId="0"/>
    <cellStyle name="标题 2 8" xfId="0"/>
    <cellStyle name="标题 2 8 2" xfId="0"/>
    <cellStyle name="标题 2 8 2 2" xfId="0"/>
    <cellStyle name="标题 2 8 2 3" xfId="0"/>
    <cellStyle name="标题 2 8 3" xfId="0"/>
    <cellStyle name="标题 2 8 4" xfId="0"/>
    <cellStyle name="标题 2 9" xfId="0"/>
    <cellStyle name="标题 2 9 2" xfId="0"/>
    <cellStyle name="标题 2 9 2 2" xfId="0"/>
    <cellStyle name="标题 2 9 2 3" xfId="0"/>
    <cellStyle name="标题 2 9 3" xfId="0"/>
    <cellStyle name="标题 2 9 4" xfId="0"/>
    <cellStyle name="标题 20" xfId="0"/>
    <cellStyle name="标题 20 2" xfId="0"/>
    <cellStyle name="标题 20 2 2" xfId="0"/>
    <cellStyle name="标题 20 2 3" xfId="0"/>
    <cellStyle name="标题 20 3" xfId="0"/>
    <cellStyle name="标题 20 4" xfId="0"/>
    <cellStyle name="标题 21" xfId="0"/>
    <cellStyle name="标题 21 2" xfId="0"/>
    <cellStyle name="标题 21 2 2" xfId="0"/>
    <cellStyle name="标题 21 2 3" xfId="0"/>
    <cellStyle name="标题 21 3" xfId="0"/>
    <cellStyle name="标题 21 4" xfId="0"/>
    <cellStyle name="标题 22" xfId="0"/>
    <cellStyle name="标题 22 2" xfId="0"/>
    <cellStyle name="标题 22 2 2" xfId="0"/>
    <cellStyle name="标题 22 2 3" xfId="0"/>
    <cellStyle name="标题 22 3" xfId="0"/>
    <cellStyle name="标题 22 4" xfId="0"/>
    <cellStyle name="标题 23" xfId="0"/>
    <cellStyle name="标题 23 2" xfId="0"/>
    <cellStyle name="标题 23 2 2" xfId="0"/>
    <cellStyle name="标题 23 2 3" xfId="0"/>
    <cellStyle name="标题 23 3" xfId="0"/>
    <cellStyle name="标题 23 4" xfId="0"/>
    <cellStyle name="标题 24" xfId="0"/>
    <cellStyle name="标题 24 2" xfId="0"/>
    <cellStyle name="标题 24 2 2" xfId="0"/>
    <cellStyle name="标题 24 2 3" xfId="0"/>
    <cellStyle name="标题 24 3" xfId="0"/>
    <cellStyle name="标题 24 4" xfId="0"/>
    <cellStyle name="标题 25" xfId="0"/>
    <cellStyle name="标题 25 2" xfId="0"/>
    <cellStyle name="标题 25 2 2" xfId="0"/>
    <cellStyle name="标题 25 2 3" xfId="0"/>
    <cellStyle name="标题 25 3" xfId="0"/>
    <cellStyle name="标题 25 4" xfId="0"/>
    <cellStyle name="标题 26" xfId="0"/>
    <cellStyle name="标题 26 2" xfId="0"/>
    <cellStyle name="标题 26 2 2" xfId="0"/>
    <cellStyle name="标题 26 2 3" xfId="0"/>
    <cellStyle name="标题 26 3" xfId="0"/>
    <cellStyle name="标题 26 4" xfId="0"/>
    <cellStyle name="标题 27" xfId="0"/>
    <cellStyle name="标题 27 2" xfId="0"/>
    <cellStyle name="标题 27 2 2" xfId="0"/>
    <cellStyle name="标题 27 2 3" xfId="0"/>
    <cellStyle name="标题 27 3" xfId="0"/>
    <cellStyle name="标题 27 4" xfId="0"/>
    <cellStyle name="标题 28" xfId="0"/>
    <cellStyle name="标题 28 2" xfId="0"/>
    <cellStyle name="标题 28 2 2" xfId="0"/>
    <cellStyle name="标题 28 2 3" xfId="0"/>
    <cellStyle name="标题 28 3" xfId="0"/>
    <cellStyle name="标题 28 4" xfId="0"/>
    <cellStyle name="标题 29" xfId="0"/>
    <cellStyle name="标题 29 2" xfId="0"/>
    <cellStyle name="标题 29 2 2" xfId="0"/>
    <cellStyle name="标题 29 2 3" xfId="0"/>
    <cellStyle name="标题 29 3" xfId="0"/>
    <cellStyle name="标题 29 4" xfId="0"/>
    <cellStyle name="标题 3 10" xfId="0"/>
    <cellStyle name="标题 3 10 2" xfId="0"/>
    <cellStyle name="标题 3 10 2 2" xfId="0"/>
    <cellStyle name="标题 3 10 2 3" xfId="0"/>
    <cellStyle name="标题 3 10 3" xfId="0"/>
    <cellStyle name="标题 3 10 4" xfId="0"/>
    <cellStyle name="标题 3 11" xfId="0"/>
    <cellStyle name="标题 3 11 2" xfId="0"/>
    <cellStyle name="标题 3 11 2 2" xfId="0"/>
    <cellStyle name="标题 3 11 2 3" xfId="0"/>
    <cellStyle name="标题 3 11 3" xfId="0"/>
    <cellStyle name="标题 3 11 4" xfId="0"/>
    <cellStyle name="标题 3 12" xfId="0"/>
    <cellStyle name="标题 3 12 2" xfId="0"/>
    <cellStyle name="标题 3 12 3" xfId="0"/>
    <cellStyle name="标题 3 13" xfId="0"/>
    <cellStyle name="标题 3 14" xfId="0"/>
    <cellStyle name="标题 3 2" xfId="0"/>
    <cellStyle name="标题 3 2 10" xfId="0"/>
    <cellStyle name="标题 3 2 10 2" xfId="0"/>
    <cellStyle name="标题 3 2 10 2 2" xfId="0"/>
    <cellStyle name="标题 3 2 10 2 3" xfId="0"/>
    <cellStyle name="标题 3 2 10 3" xfId="0"/>
    <cellStyle name="标题 3 2 10 4" xfId="0"/>
    <cellStyle name="标题 3 2 11" xfId="0"/>
    <cellStyle name="标题 3 2 11 2" xfId="0"/>
    <cellStyle name="标题 3 2 11 2 2" xfId="0"/>
    <cellStyle name="标题 3 2 11 2 3" xfId="0"/>
    <cellStyle name="标题 3 2 11 3" xfId="0"/>
    <cellStyle name="标题 3 2 11 4" xfId="0"/>
    <cellStyle name="标题 3 2 12" xfId="0"/>
    <cellStyle name="标题 3 2 12 2" xfId="0"/>
    <cellStyle name="标题 3 2 12 3" xfId="0"/>
    <cellStyle name="标题 3 2 13" xfId="0"/>
    <cellStyle name="标题 3 2 14" xfId="0"/>
    <cellStyle name="标题 3 2 2" xfId="0"/>
    <cellStyle name="标题 3 2 2 10" xfId="0"/>
    <cellStyle name="标题 3 2 2 2" xfId="0"/>
    <cellStyle name="标题 3 2 2 2 2" xfId="0"/>
    <cellStyle name="标题 3 2 2 2 2 2" xfId="0"/>
    <cellStyle name="标题 3 2 2 2 2 2 2" xfId="0"/>
    <cellStyle name="标题 3 2 2 2 2 2 3" xfId="0"/>
    <cellStyle name="标题 3 2 2 2 2 3" xfId="0"/>
    <cellStyle name="标题 3 2 2 2 2 4" xfId="0"/>
    <cellStyle name="标题 3 2 2 2 3" xfId="0"/>
    <cellStyle name="标题 3 2 2 2 3 2" xfId="0"/>
    <cellStyle name="标题 3 2 2 2 3 2 2" xfId="0"/>
    <cellStyle name="标题 3 2 2 2 3 2 3" xfId="0"/>
    <cellStyle name="标题 3 2 2 2 3 3" xfId="0"/>
    <cellStyle name="标题 3 2 2 2 3 4" xfId="0"/>
    <cellStyle name="标题 3 2 2 2 4" xfId="0"/>
    <cellStyle name="标题 3 2 2 2 4 2" xfId="0"/>
    <cellStyle name="标题 3 2 2 2 4 2 2" xfId="0"/>
    <cellStyle name="标题 3 2 2 2 4 2 3" xfId="0"/>
    <cellStyle name="标题 3 2 2 2 4 3" xfId="0"/>
    <cellStyle name="标题 3 2 2 2 4 4" xfId="0"/>
    <cellStyle name="标题 3 2 2 2 5" xfId="0"/>
    <cellStyle name="标题 3 2 2 2 5 2" xfId="0"/>
    <cellStyle name="标题 3 2 2 2 5 3" xfId="0"/>
    <cellStyle name="标题 3 2 2 2 6" xfId="0"/>
    <cellStyle name="标题 3 2 2 2 7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4" xfId="0"/>
    <cellStyle name="标题 3 2 2 4" xfId="0"/>
    <cellStyle name="标题 3 2 2 4 2" xfId="0"/>
    <cellStyle name="标题 3 2 2 4 2 2" xfId="0"/>
    <cellStyle name="标题 3 2 2 4 2 3" xfId="0"/>
    <cellStyle name="标题 3 2 2 4 3" xfId="0"/>
    <cellStyle name="标题 3 2 2 4 4" xfId="0"/>
    <cellStyle name="标题 3 2 2 5" xfId="0"/>
    <cellStyle name="标题 3 2 2 5 2" xfId="0"/>
    <cellStyle name="标题 3 2 2 5 2 2" xfId="0"/>
    <cellStyle name="标题 3 2 2 5 2 3" xfId="0"/>
    <cellStyle name="标题 3 2 2 5 3" xfId="0"/>
    <cellStyle name="标题 3 2 2 5 4" xfId="0"/>
    <cellStyle name="标题 3 2 2 6" xfId="0"/>
    <cellStyle name="标题 3 2 2 6 2" xfId="0"/>
    <cellStyle name="标题 3 2 2 6 2 2" xfId="0"/>
    <cellStyle name="标题 3 2 2 6 2 3" xfId="0"/>
    <cellStyle name="标题 3 2 2 6 3" xfId="0"/>
    <cellStyle name="标题 3 2 2 6 4" xfId="0"/>
    <cellStyle name="标题 3 2 2 7" xfId="0"/>
    <cellStyle name="标题 3 2 2 7 2" xfId="0"/>
    <cellStyle name="标题 3 2 2 7 2 2" xfId="0"/>
    <cellStyle name="标题 3 2 2 7 2 3" xfId="0"/>
    <cellStyle name="标题 3 2 2 7 3" xfId="0"/>
    <cellStyle name="标题 3 2 2 7 4" xfId="0"/>
    <cellStyle name="标题 3 2 2 8" xfId="0"/>
    <cellStyle name="标题 3 2 2 8 2" xfId="0"/>
    <cellStyle name="标题 3 2 2 8 3" xfId="0"/>
    <cellStyle name="标题 3 2 2 9" xfId="0"/>
    <cellStyle name="标题 3 2 3" xfId="0"/>
    <cellStyle name="标题 3 2 3 10" xfId="0"/>
    <cellStyle name="标题 3 2 3 2" xfId="0"/>
    <cellStyle name="标题 3 2 3 2 2" xfId="0"/>
    <cellStyle name="标题 3 2 3 2 2 2" xfId="0"/>
    <cellStyle name="标题 3 2 3 2 2 2 2" xfId="0"/>
    <cellStyle name="标题 3 2 3 2 2 2 3" xfId="0"/>
    <cellStyle name="标题 3 2 3 2 2 3" xfId="0"/>
    <cellStyle name="标题 3 2 3 2 2 4" xfId="0"/>
    <cellStyle name="标题 3 2 3 2 3" xfId="0"/>
    <cellStyle name="标题 3 2 3 2 3 2" xfId="0"/>
    <cellStyle name="标题 3 2 3 2 3 2 2" xfId="0"/>
    <cellStyle name="标题 3 2 3 2 3 2 3" xfId="0"/>
    <cellStyle name="标题 3 2 3 2 3 3" xfId="0"/>
    <cellStyle name="标题 3 2 3 2 3 4" xfId="0"/>
    <cellStyle name="标题 3 2 3 2 4" xfId="0"/>
    <cellStyle name="标题 3 2 3 2 4 2" xfId="0"/>
    <cellStyle name="标题 3 2 3 2 4 3" xfId="0"/>
    <cellStyle name="标题 3 2 3 2 5" xfId="0"/>
    <cellStyle name="标题 3 2 3 2 6" xfId="0"/>
    <cellStyle name="标题 3 2 3 3" xfId="0"/>
    <cellStyle name="标题 3 2 3 3 2" xfId="0"/>
    <cellStyle name="标题 3 2 3 3 2 2" xfId="0"/>
    <cellStyle name="标题 3 2 3 3 2 3" xfId="0"/>
    <cellStyle name="标题 3 2 3 3 3" xfId="0"/>
    <cellStyle name="标题 3 2 3 3 4" xfId="0"/>
    <cellStyle name="标题 3 2 3 4" xfId="0"/>
    <cellStyle name="标题 3 2 3 4 2" xfId="0"/>
    <cellStyle name="标题 3 2 3 4 2 2" xfId="0"/>
    <cellStyle name="标题 3 2 3 4 2 3" xfId="0"/>
    <cellStyle name="标题 3 2 3 4 3" xfId="0"/>
    <cellStyle name="标题 3 2 3 4 4" xfId="0"/>
    <cellStyle name="标题 3 2 3 5" xfId="0"/>
    <cellStyle name="标题 3 2 3 5 2" xfId="0"/>
    <cellStyle name="标题 3 2 3 5 2 2" xfId="0"/>
    <cellStyle name="标题 3 2 3 5 2 3" xfId="0"/>
    <cellStyle name="标题 3 2 3 5 3" xfId="0"/>
    <cellStyle name="标题 3 2 3 5 4" xfId="0"/>
    <cellStyle name="标题 3 2 3 6" xfId="0"/>
    <cellStyle name="标题 3 2 3 6 2" xfId="0"/>
    <cellStyle name="标题 3 2 3 6 2 2" xfId="0"/>
    <cellStyle name="标题 3 2 3 6 2 3" xfId="0"/>
    <cellStyle name="标题 3 2 3 6 3" xfId="0"/>
    <cellStyle name="标题 3 2 3 6 4" xfId="0"/>
    <cellStyle name="标题 3 2 3 7" xfId="0"/>
    <cellStyle name="标题 3 2 3 7 2" xfId="0"/>
    <cellStyle name="标题 3 2 3 7 2 2" xfId="0"/>
    <cellStyle name="标题 3 2 3 7 2 3" xfId="0"/>
    <cellStyle name="标题 3 2 3 7 3" xfId="0"/>
    <cellStyle name="标题 3 2 3 7 4" xfId="0"/>
    <cellStyle name="标题 3 2 3 8" xfId="0"/>
    <cellStyle name="标题 3 2 3 8 2" xfId="0"/>
    <cellStyle name="标题 3 2 3 8 3" xfId="0"/>
    <cellStyle name="标题 3 2 3 9" xfId="0"/>
    <cellStyle name="标题 3 2 4" xfId="0"/>
    <cellStyle name="标题 3 2 4 2" xfId="0"/>
    <cellStyle name="标题 3 2 4 2 2" xfId="0"/>
    <cellStyle name="标题 3 2 4 2 2 2" xfId="0"/>
    <cellStyle name="标题 3 2 4 2 2 2 2" xfId="0"/>
    <cellStyle name="标题 3 2 4 2 2 2 3" xfId="0"/>
    <cellStyle name="标题 3 2 4 2 2 3" xfId="0"/>
    <cellStyle name="标题 3 2 4 2 2 4" xfId="0"/>
    <cellStyle name="标题 3 2 4 2 3" xfId="0"/>
    <cellStyle name="标题 3 2 4 2 3 2" xfId="0"/>
    <cellStyle name="标题 3 2 4 2 3 3" xfId="0"/>
    <cellStyle name="标题 3 2 4 2 4" xfId="0"/>
    <cellStyle name="标题 3 2 4 2 5" xfId="0"/>
    <cellStyle name="标题 3 2 4 3" xfId="0"/>
    <cellStyle name="标题 3 2 4 3 2" xfId="0"/>
    <cellStyle name="标题 3 2 4 3 2 2" xfId="0"/>
    <cellStyle name="标题 3 2 4 3 2 3" xfId="0"/>
    <cellStyle name="标题 3 2 4 3 3" xfId="0"/>
    <cellStyle name="标题 3 2 4 3 4" xfId="0"/>
    <cellStyle name="标题 3 2 4 4" xfId="0"/>
    <cellStyle name="标题 3 2 4 4 2" xfId="0"/>
    <cellStyle name="标题 3 2 4 4 2 2" xfId="0"/>
    <cellStyle name="标题 3 2 4 4 2 3" xfId="0"/>
    <cellStyle name="标题 3 2 4 4 3" xfId="0"/>
    <cellStyle name="标题 3 2 4 4 4" xfId="0"/>
    <cellStyle name="标题 3 2 4 5" xfId="0"/>
    <cellStyle name="标题 3 2 4 5 2" xfId="0"/>
    <cellStyle name="标题 3 2 4 5 2 2" xfId="0"/>
    <cellStyle name="标题 3 2 4 5 2 3" xfId="0"/>
    <cellStyle name="标题 3 2 4 5 3" xfId="0"/>
    <cellStyle name="标题 3 2 4 5 4" xfId="0"/>
    <cellStyle name="标题 3 2 4 6" xfId="0"/>
    <cellStyle name="标题 3 2 4 6 2" xfId="0"/>
    <cellStyle name="标题 3 2 4 6 3" xfId="0"/>
    <cellStyle name="标题 3 2 4 7" xfId="0"/>
    <cellStyle name="标题 3 2 4 8" xfId="0"/>
    <cellStyle name="标题 3 2 5" xfId="0"/>
    <cellStyle name="标题 3 2 5 2" xfId="0"/>
    <cellStyle name="标题 3 2 5 2 2" xfId="0"/>
    <cellStyle name="标题 3 2 5 2 2 2" xfId="0"/>
    <cellStyle name="标题 3 2 5 2 2 3" xfId="0"/>
    <cellStyle name="标题 3 2 5 2 3" xfId="0"/>
    <cellStyle name="标题 3 2 5 2 4" xfId="0"/>
    <cellStyle name="标题 3 2 5 3" xfId="0"/>
    <cellStyle name="标题 3 2 5 3 2" xfId="0"/>
    <cellStyle name="标题 3 2 5 3 2 2" xfId="0"/>
    <cellStyle name="标题 3 2 5 3 2 3" xfId="0"/>
    <cellStyle name="标题 3 2 5 3 3" xfId="0"/>
    <cellStyle name="标题 3 2 5 3 4" xfId="0"/>
    <cellStyle name="标题 3 2 5 4" xfId="0"/>
    <cellStyle name="标题 3 2 5 4 2" xfId="0"/>
    <cellStyle name="标题 3 2 5 4 3" xfId="0"/>
    <cellStyle name="标题 3 2 5 5" xfId="0"/>
    <cellStyle name="标题 3 2 5 6" xfId="0"/>
    <cellStyle name="标题 3 2 6" xfId="0"/>
    <cellStyle name="标题 3 2 6 2" xfId="0"/>
    <cellStyle name="标题 3 2 6 2 2" xfId="0"/>
    <cellStyle name="标题 3 2 6 2 2 2" xfId="0"/>
    <cellStyle name="标题 3 2 6 2 2 3" xfId="0"/>
    <cellStyle name="标题 3 2 6 2 3" xfId="0"/>
    <cellStyle name="标题 3 2 6 2 4" xfId="0"/>
    <cellStyle name="标题 3 2 6 3" xfId="0"/>
    <cellStyle name="标题 3 2 6 3 2" xfId="0"/>
    <cellStyle name="标题 3 2 6 3 3" xfId="0"/>
    <cellStyle name="标题 3 2 6 4" xfId="0"/>
    <cellStyle name="标题 3 2 6 5" xfId="0"/>
    <cellStyle name="标题 3 2 7" xfId="0"/>
    <cellStyle name="标题 3 2 7 2" xfId="0"/>
    <cellStyle name="标题 3 2 7 2 2" xfId="0"/>
    <cellStyle name="标题 3 2 7 2 3" xfId="0"/>
    <cellStyle name="标题 3 2 7 3" xfId="0"/>
    <cellStyle name="标题 3 2 7 4" xfId="0"/>
    <cellStyle name="标题 3 2 8" xfId="0"/>
    <cellStyle name="标题 3 2 8 2" xfId="0"/>
    <cellStyle name="标题 3 2 8 2 2" xfId="0"/>
    <cellStyle name="标题 3 2 8 2 3" xfId="0"/>
    <cellStyle name="标题 3 2 8 3" xfId="0"/>
    <cellStyle name="标题 3 2 8 4" xfId="0"/>
    <cellStyle name="标题 3 2 9" xfId="0"/>
    <cellStyle name="标题 3 2 9 2" xfId="0"/>
    <cellStyle name="标题 3 2 9 2 2" xfId="0"/>
    <cellStyle name="标题 3 2 9 2 3" xfId="0"/>
    <cellStyle name="标题 3 2 9 3" xfId="0"/>
    <cellStyle name="标题 3 2 9 4" xfId="0"/>
    <cellStyle name="标题 3 2_11" xfId="0"/>
    <cellStyle name="标题 3 3" xfId="0"/>
    <cellStyle name="标题 3 3 10" xfId="0"/>
    <cellStyle name="标题 3 3 10 2" xfId="0"/>
    <cellStyle name="标题 3 3 10 3" xfId="0"/>
    <cellStyle name="标题 3 3 11" xfId="0"/>
    <cellStyle name="标题 3 3 12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2 3" xfId="0"/>
    <cellStyle name="标题 3 3 2 2 2 3" xfId="0"/>
    <cellStyle name="标题 3 3 2 2 2 4" xfId="0"/>
    <cellStyle name="标题 3 3 2 2 3" xfId="0"/>
    <cellStyle name="标题 3 3 2 2 3 2" xfId="0"/>
    <cellStyle name="标题 3 3 2 2 3 2 2" xfId="0"/>
    <cellStyle name="标题 3 3 2 2 3 2 3" xfId="0"/>
    <cellStyle name="标题 3 3 2 2 3 3" xfId="0"/>
    <cellStyle name="标题 3 3 2 2 3 4" xfId="0"/>
    <cellStyle name="标题 3 3 2 2 4" xfId="0"/>
    <cellStyle name="标题 3 3 2 2 4 2" xfId="0"/>
    <cellStyle name="标题 3 3 2 2 4 3" xfId="0"/>
    <cellStyle name="标题 3 3 2 2 5" xfId="0"/>
    <cellStyle name="标题 3 3 2 2 6" xfId="0"/>
    <cellStyle name="标题 3 3 2 3" xfId="0"/>
    <cellStyle name="标题 3 3 2 3 2" xfId="0"/>
    <cellStyle name="标题 3 3 2 3 2 2" xfId="0"/>
    <cellStyle name="标题 3 3 2 3 2 3" xfId="0"/>
    <cellStyle name="标题 3 3 2 3 3" xfId="0"/>
    <cellStyle name="标题 3 3 2 3 4" xfId="0"/>
    <cellStyle name="标题 3 3 2 4" xfId="0"/>
    <cellStyle name="标题 3 3 2 4 2" xfId="0"/>
    <cellStyle name="标题 3 3 2 4 2 2" xfId="0"/>
    <cellStyle name="标题 3 3 2 4 2 3" xfId="0"/>
    <cellStyle name="标题 3 3 2 4 3" xfId="0"/>
    <cellStyle name="标题 3 3 2 4 4" xfId="0"/>
    <cellStyle name="标题 3 3 2 5" xfId="0"/>
    <cellStyle name="标题 3 3 2 5 2" xfId="0"/>
    <cellStyle name="标题 3 3 2 5 2 2" xfId="0"/>
    <cellStyle name="标题 3 3 2 5 2 3" xfId="0"/>
    <cellStyle name="标题 3 3 2 5 3" xfId="0"/>
    <cellStyle name="标题 3 3 2 5 4" xfId="0"/>
    <cellStyle name="标题 3 3 2 6" xfId="0"/>
    <cellStyle name="标题 3 3 2 6 2" xfId="0"/>
    <cellStyle name="标题 3 3 2 6 3" xfId="0"/>
    <cellStyle name="标题 3 3 2 7" xfId="0"/>
    <cellStyle name="标题 3 3 2 8" xfId="0"/>
    <cellStyle name="标题 3 3 3" xfId="0"/>
    <cellStyle name="标题 3 3 3 2" xfId="0"/>
    <cellStyle name="标题 3 3 3 2 2" xfId="0"/>
    <cellStyle name="标题 3 3 3 2 2 2" xfId="0"/>
    <cellStyle name="标题 3 3 3 2 2 2 2" xfId="0"/>
    <cellStyle name="标题 3 3 3 2 2 2 3" xfId="0"/>
    <cellStyle name="标题 3 3 3 2 2 3" xfId="0"/>
    <cellStyle name="标题 3 3 3 2 2 4" xfId="0"/>
    <cellStyle name="标题 3 3 3 2 3" xfId="0"/>
    <cellStyle name="标题 3 3 3 2 3 2" xfId="0"/>
    <cellStyle name="标题 3 3 3 2 3 2 2" xfId="0"/>
    <cellStyle name="标题 3 3 3 2 3 2 3" xfId="0"/>
    <cellStyle name="标题 3 3 3 2 3 3" xfId="0"/>
    <cellStyle name="标题 3 3 3 2 3 4" xfId="0"/>
    <cellStyle name="标题 3 3 3 2 4" xfId="0"/>
    <cellStyle name="标题 3 3 3 2 4 2" xfId="0"/>
    <cellStyle name="标题 3 3 3 2 4 3" xfId="0"/>
    <cellStyle name="标题 3 3 3 2 5" xfId="0"/>
    <cellStyle name="标题 3 3 3 2 6" xfId="0"/>
    <cellStyle name="标题 3 3 3 3" xfId="0"/>
    <cellStyle name="标题 3 3 3 3 2" xfId="0"/>
    <cellStyle name="标题 3 3 3 3 2 2" xfId="0"/>
    <cellStyle name="标题 3 3 3 3 2 3" xfId="0"/>
    <cellStyle name="标题 3 3 3 3 3" xfId="0"/>
    <cellStyle name="标题 3 3 3 3 4" xfId="0"/>
    <cellStyle name="标题 3 3 3 4" xfId="0"/>
    <cellStyle name="标题 3 3 3 4 2" xfId="0"/>
    <cellStyle name="标题 3 3 3 4 2 2" xfId="0"/>
    <cellStyle name="标题 3 3 3 4 2 3" xfId="0"/>
    <cellStyle name="标题 3 3 3 4 3" xfId="0"/>
    <cellStyle name="标题 3 3 3 4 4" xfId="0"/>
    <cellStyle name="标题 3 3 3 5" xfId="0"/>
    <cellStyle name="标题 3 3 3 5 2" xfId="0"/>
    <cellStyle name="标题 3 3 3 5 2 2" xfId="0"/>
    <cellStyle name="标题 3 3 3 5 2 3" xfId="0"/>
    <cellStyle name="标题 3 3 3 5 3" xfId="0"/>
    <cellStyle name="标题 3 3 3 5 4" xfId="0"/>
    <cellStyle name="标题 3 3 3 6" xfId="0"/>
    <cellStyle name="标题 3 3 3 6 2" xfId="0"/>
    <cellStyle name="标题 3 3 3 6 3" xfId="0"/>
    <cellStyle name="标题 3 3 3 7" xfId="0"/>
    <cellStyle name="标题 3 3 3 8" xfId="0"/>
    <cellStyle name="标题 3 3 4" xfId="0"/>
    <cellStyle name="标题 3 3 4 2" xfId="0"/>
    <cellStyle name="标题 3 3 4 2 2" xfId="0"/>
    <cellStyle name="标题 3 3 4 2 2 2" xfId="0"/>
    <cellStyle name="标题 3 3 4 2 2 2 2" xfId="0"/>
    <cellStyle name="标题 3 3 4 2 2 2 3" xfId="0"/>
    <cellStyle name="标题 3 3 4 2 2 3" xfId="0"/>
    <cellStyle name="标题 3 3 4 2 2 4" xfId="0"/>
    <cellStyle name="标题 3 3 4 2 3" xfId="0"/>
    <cellStyle name="标题 3 3 4 2 3 2" xfId="0"/>
    <cellStyle name="标题 3 3 4 2 3 3" xfId="0"/>
    <cellStyle name="标题 3 3 4 2 4" xfId="0"/>
    <cellStyle name="标题 3 3 4 2 5" xfId="0"/>
    <cellStyle name="标题 3 3 4 3" xfId="0"/>
    <cellStyle name="标题 3 3 4 3 2" xfId="0"/>
    <cellStyle name="标题 3 3 4 3 2 2" xfId="0"/>
    <cellStyle name="标题 3 3 4 3 2 3" xfId="0"/>
    <cellStyle name="标题 3 3 4 3 3" xfId="0"/>
    <cellStyle name="标题 3 3 4 3 4" xfId="0"/>
    <cellStyle name="标题 3 3 4 4" xfId="0"/>
    <cellStyle name="标题 3 3 4 4 2" xfId="0"/>
    <cellStyle name="标题 3 3 4 4 2 2" xfId="0"/>
    <cellStyle name="标题 3 3 4 4 2 3" xfId="0"/>
    <cellStyle name="标题 3 3 4 4 3" xfId="0"/>
    <cellStyle name="标题 3 3 4 4 4" xfId="0"/>
    <cellStyle name="标题 3 3 4 5" xfId="0"/>
    <cellStyle name="标题 3 3 4 5 2" xfId="0"/>
    <cellStyle name="标题 3 3 4 5 3" xfId="0"/>
    <cellStyle name="标题 3 3 4 6" xfId="0"/>
    <cellStyle name="标题 3 3 4 7" xfId="0"/>
    <cellStyle name="标题 3 3 5" xfId="0"/>
    <cellStyle name="标题 3 3 5 2" xfId="0"/>
    <cellStyle name="标题 3 3 5 2 2" xfId="0"/>
    <cellStyle name="标题 3 3 5 2 2 2" xfId="0"/>
    <cellStyle name="标题 3 3 5 2 2 3" xfId="0"/>
    <cellStyle name="标题 3 3 5 2 3" xfId="0"/>
    <cellStyle name="标题 3 3 5 2 4" xfId="0"/>
    <cellStyle name="标题 3 3 5 3" xfId="0"/>
    <cellStyle name="标题 3 3 5 3 2" xfId="0"/>
    <cellStyle name="标题 3 3 5 3 3" xfId="0"/>
    <cellStyle name="标题 3 3 5 4" xfId="0"/>
    <cellStyle name="标题 3 3 5 5" xfId="0"/>
    <cellStyle name="标题 3 3 6" xfId="0"/>
    <cellStyle name="标题 3 3 6 2" xfId="0"/>
    <cellStyle name="标题 3 3 6 2 2" xfId="0"/>
    <cellStyle name="标题 3 3 6 2 3" xfId="0"/>
    <cellStyle name="标题 3 3 6 3" xfId="0"/>
    <cellStyle name="标题 3 3 6 4" xfId="0"/>
    <cellStyle name="标题 3 3 7" xfId="0"/>
    <cellStyle name="标题 3 3 7 2" xfId="0"/>
    <cellStyle name="标题 3 3 7 2 2" xfId="0"/>
    <cellStyle name="标题 3 3 7 2 3" xfId="0"/>
    <cellStyle name="标题 3 3 7 3" xfId="0"/>
    <cellStyle name="标题 3 3 7 4" xfId="0"/>
    <cellStyle name="标题 3 3 8" xfId="0"/>
    <cellStyle name="标题 3 3 8 2" xfId="0"/>
    <cellStyle name="标题 3 3 8 2 2" xfId="0"/>
    <cellStyle name="标题 3 3 8 2 3" xfId="0"/>
    <cellStyle name="标题 3 3 8 3" xfId="0"/>
    <cellStyle name="标题 3 3 8 4" xfId="0"/>
    <cellStyle name="标题 3 3 9" xfId="0"/>
    <cellStyle name="标题 3 3 9 2" xfId="0"/>
    <cellStyle name="标题 3 3 9 2 2" xfId="0"/>
    <cellStyle name="标题 3 3 9 2 3" xfId="0"/>
    <cellStyle name="标题 3 3 9 3" xfId="0"/>
    <cellStyle name="标题 3 3 9 4" xfId="0"/>
    <cellStyle name="标题 3 3_11" xfId="0"/>
    <cellStyle name="标题 3 4" xfId="0"/>
    <cellStyle name="标题 3 4 10" xfId="0"/>
    <cellStyle name="标题 3 4 2" xfId="0"/>
    <cellStyle name="标题 3 4 2 2" xfId="0"/>
    <cellStyle name="标题 3 4 2 2 2" xfId="0"/>
    <cellStyle name="标题 3 4 2 2 2 2" xfId="0"/>
    <cellStyle name="标题 3 4 2 2 2 3" xfId="0"/>
    <cellStyle name="标题 3 4 2 2 3" xfId="0"/>
    <cellStyle name="标题 3 4 2 2 4" xfId="0"/>
    <cellStyle name="标题 3 4 2 3" xfId="0"/>
    <cellStyle name="标题 3 4 2 3 2" xfId="0"/>
    <cellStyle name="标题 3 4 2 3 2 2" xfId="0"/>
    <cellStyle name="标题 3 4 2 3 2 3" xfId="0"/>
    <cellStyle name="标题 3 4 2 3 3" xfId="0"/>
    <cellStyle name="标题 3 4 2 3 4" xfId="0"/>
    <cellStyle name="标题 3 4 2 4" xfId="0"/>
    <cellStyle name="标题 3 4 2 4 2" xfId="0"/>
    <cellStyle name="标题 3 4 2 4 3" xfId="0"/>
    <cellStyle name="标题 3 4 2 5" xfId="0"/>
    <cellStyle name="标题 3 4 2 6" xfId="0"/>
    <cellStyle name="标题 3 4 3" xfId="0"/>
    <cellStyle name="标题 3 4 3 2" xfId="0"/>
    <cellStyle name="标题 3 4 3 2 2" xfId="0"/>
    <cellStyle name="标题 3 4 3 2 3" xfId="0"/>
    <cellStyle name="标题 3 4 3 3" xfId="0"/>
    <cellStyle name="标题 3 4 3 4" xfId="0"/>
    <cellStyle name="标题 3 4 4" xfId="0"/>
    <cellStyle name="标题 3 4 4 2" xfId="0"/>
    <cellStyle name="标题 3 4 4 2 2" xfId="0"/>
    <cellStyle name="标题 3 4 4 2 3" xfId="0"/>
    <cellStyle name="标题 3 4 4 3" xfId="0"/>
    <cellStyle name="标题 3 4 4 4" xfId="0"/>
    <cellStyle name="标题 3 4 5" xfId="0"/>
    <cellStyle name="标题 3 4 5 2" xfId="0"/>
    <cellStyle name="标题 3 4 5 2 2" xfId="0"/>
    <cellStyle name="标题 3 4 5 2 3" xfId="0"/>
    <cellStyle name="标题 3 4 5 3" xfId="0"/>
    <cellStyle name="标题 3 4 5 4" xfId="0"/>
    <cellStyle name="标题 3 4 6" xfId="0"/>
    <cellStyle name="标题 3 4 6 2" xfId="0"/>
    <cellStyle name="标题 3 4 6 2 2" xfId="0"/>
    <cellStyle name="标题 3 4 6 2 3" xfId="0"/>
    <cellStyle name="标题 3 4 6 3" xfId="0"/>
    <cellStyle name="标题 3 4 6 4" xfId="0"/>
    <cellStyle name="标题 3 4 7" xfId="0"/>
    <cellStyle name="标题 3 4 7 2" xfId="0"/>
    <cellStyle name="标题 3 4 7 2 2" xfId="0"/>
    <cellStyle name="标题 3 4 7 2 3" xfId="0"/>
    <cellStyle name="标题 3 4 7 3" xfId="0"/>
    <cellStyle name="标题 3 4 7 4" xfId="0"/>
    <cellStyle name="标题 3 4 8" xfId="0"/>
    <cellStyle name="标题 3 4 8 2" xfId="0"/>
    <cellStyle name="标题 3 4 8 3" xfId="0"/>
    <cellStyle name="标题 3 4 9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2 2" xfId="0"/>
    <cellStyle name="标题 3 5 3 2 3" xfId="0"/>
    <cellStyle name="标题 3 5 3 3" xfId="0"/>
    <cellStyle name="标题 3 5 3 4" xfId="0"/>
    <cellStyle name="标题 3 5 4" xfId="0"/>
    <cellStyle name="标题 3 5 4 2" xfId="0"/>
    <cellStyle name="标题 3 5 4 2 2" xfId="0"/>
    <cellStyle name="标题 3 5 4 2 3" xfId="0"/>
    <cellStyle name="标题 3 5 4 3" xfId="0"/>
    <cellStyle name="标题 3 5 4 4" xfId="0"/>
    <cellStyle name="标题 3 5 5" xfId="0"/>
    <cellStyle name="标题 3 5 5 2" xfId="0"/>
    <cellStyle name="标题 3 5 5 2 2" xfId="0"/>
    <cellStyle name="标题 3 5 5 2 3" xfId="0"/>
    <cellStyle name="标题 3 5 5 3" xfId="0"/>
    <cellStyle name="标题 3 5 5 4" xfId="0"/>
    <cellStyle name="标题 3 5 6" xfId="0"/>
    <cellStyle name="标题 3 5 6 2" xfId="0"/>
    <cellStyle name="标题 3 5 6 3" xfId="0"/>
    <cellStyle name="标题 3 5 7" xfId="0"/>
    <cellStyle name="标题 3 5 8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3" xfId="0"/>
    <cellStyle name="标题 3 6 2 4" xfId="0"/>
    <cellStyle name="标题 3 6 3" xfId="0"/>
    <cellStyle name="标题 3 6 3 2" xfId="0"/>
    <cellStyle name="标题 3 6 3 3" xfId="0"/>
    <cellStyle name="标题 3 6 4" xfId="0"/>
    <cellStyle name="标题 3 6 5" xfId="0"/>
    <cellStyle name="标题 3 7" xfId="0"/>
    <cellStyle name="标题 3 7 2" xfId="0"/>
    <cellStyle name="标题 3 7 2 2" xfId="0"/>
    <cellStyle name="标题 3 7 2 3" xfId="0"/>
    <cellStyle name="标题 3 7 3" xfId="0"/>
    <cellStyle name="标题 3 7 4" xfId="0"/>
    <cellStyle name="标题 3 8" xfId="0"/>
    <cellStyle name="标题 3 8 2" xfId="0"/>
    <cellStyle name="标题 3 8 2 2" xfId="0"/>
    <cellStyle name="标题 3 8 2 3" xfId="0"/>
    <cellStyle name="标题 3 8 3" xfId="0"/>
    <cellStyle name="标题 3 8 4" xfId="0"/>
    <cellStyle name="标题 3 9" xfId="0"/>
    <cellStyle name="标题 3 9 2" xfId="0"/>
    <cellStyle name="标题 3 9 2 2" xfId="0"/>
    <cellStyle name="标题 3 9 2 3" xfId="0"/>
    <cellStyle name="标题 3 9 3" xfId="0"/>
    <cellStyle name="标题 3 9 4" xfId="0"/>
    <cellStyle name="标题 30" xfId="0"/>
    <cellStyle name="标题 30 2" xfId="0"/>
    <cellStyle name="标题 30 2 2" xfId="0"/>
    <cellStyle name="标题 30 2 3" xfId="0"/>
    <cellStyle name="标题 30 3" xfId="0"/>
    <cellStyle name="标题 30 4" xfId="0"/>
    <cellStyle name="标题 31" xfId="0"/>
    <cellStyle name="标题 31 2" xfId="0"/>
    <cellStyle name="标题 31 2 2" xfId="0"/>
    <cellStyle name="标题 31 2 3" xfId="0"/>
    <cellStyle name="标题 31 3" xfId="0"/>
    <cellStyle name="标题 31 4" xfId="0"/>
    <cellStyle name="标题 32" xfId="0"/>
    <cellStyle name="标题 32 2" xfId="0"/>
    <cellStyle name="标题 32 2 2" xfId="0"/>
    <cellStyle name="标题 32 2 3" xfId="0"/>
    <cellStyle name="标题 32 3" xfId="0"/>
    <cellStyle name="标题 32 4" xfId="0"/>
    <cellStyle name="标题 33" xfId="0"/>
    <cellStyle name="标题 33 2" xfId="0"/>
    <cellStyle name="标题 33 2 2" xfId="0"/>
    <cellStyle name="标题 33 2 3" xfId="0"/>
    <cellStyle name="标题 33 3" xfId="0"/>
    <cellStyle name="标题 33 4" xfId="0"/>
    <cellStyle name="标题 34" xfId="0"/>
    <cellStyle name="标题 34 2" xfId="0"/>
    <cellStyle name="标题 34 2 2" xfId="0"/>
    <cellStyle name="标题 34 2 3" xfId="0"/>
    <cellStyle name="标题 34 3" xfId="0"/>
    <cellStyle name="标题 34 4" xfId="0"/>
    <cellStyle name="标题 35" xfId="0"/>
    <cellStyle name="标题 35 2" xfId="0"/>
    <cellStyle name="标题 35 2 2" xfId="0"/>
    <cellStyle name="标题 35 2 3" xfId="0"/>
    <cellStyle name="标题 35 3" xfId="0"/>
    <cellStyle name="标题 35 4" xfId="0"/>
    <cellStyle name="标题 36" xfId="0"/>
    <cellStyle name="标题 36 2" xfId="0"/>
    <cellStyle name="标题 36 2 2" xfId="0"/>
    <cellStyle name="标题 36 2 3" xfId="0"/>
    <cellStyle name="标题 36 3" xfId="0"/>
    <cellStyle name="标题 36 4" xfId="0"/>
    <cellStyle name="标题 37" xfId="0"/>
    <cellStyle name="标题 37 2" xfId="0"/>
    <cellStyle name="标题 37 3" xfId="0"/>
    <cellStyle name="标题 38" xfId="0"/>
    <cellStyle name="标题 39" xfId="0"/>
    <cellStyle name="标题 4 10" xfId="0"/>
    <cellStyle name="标题 4 10 2" xfId="0"/>
    <cellStyle name="标题 4 10 2 2" xfId="0"/>
    <cellStyle name="标题 4 10 2 3" xfId="0"/>
    <cellStyle name="标题 4 10 3" xfId="0"/>
    <cellStyle name="标题 4 10 4" xfId="0"/>
    <cellStyle name="标题 4 11" xfId="0"/>
    <cellStyle name="标题 4 11 2" xfId="0"/>
    <cellStyle name="标题 4 11 2 2" xfId="0"/>
    <cellStyle name="标题 4 11 2 3" xfId="0"/>
    <cellStyle name="标题 4 11 3" xfId="0"/>
    <cellStyle name="标题 4 11 4" xfId="0"/>
    <cellStyle name="标题 4 12" xfId="0"/>
    <cellStyle name="标题 4 12 2" xfId="0"/>
    <cellStyle name="标题 4 12 3" xfId="0"/>
    <cellStyle name="标题 4 13" xfId="0"/>
    <cellStyle name="标题 4 14" xfId="0"/>
    <cellStyle name="标题 4 2" xfId="0"/>
    <cellStyle name="标题 4 2 10" xfId="0"/>
    <cellStyle name="标题 4 2 10 2" xfId="0"/>
    <cellStyle name="标题 4 2 10 2 2" xfId="0"/>
    <cellStyle name="标题 4 2 10 2 3" xfId="0"/>
    <cellStyle name="标题 4 2 10 3" xfId="0"/>
    <cellStyle name="标题 4 2 10 4" xfId="0"/>
    <cellStyle name="标题 4 2 11" xfId="0"/>
    <cellStyle name="标题 4 2 11 2" xfId="0"/>
    <cellStyle name="标题 4 2 11 2 2" xfId="0"/>
    <cellStyle name="标题 4 2 11 2 3" xfId="0"/>
    <cellStyle name="标题 4 2 11 3" xfId="0"/>
    <cellStyle name="标题 4 2 11 4" xfId="0"/>
    <cellStyle name="标题 4 2 12" xfId="0"/>
    <cellStyle name="标题 4 2 12 2" xfId="0"/>
    <cellStyle name="标题 4 2 12 3" xfId="0"/>
    <cellStyle name="标题 4 2 13" xfId="0"/>
    <cellStyle name="标题 4 2 14" xfId="0"/>
    <cellStyle name="标题 4 2 2" xfId="0"/>
    <cellStyle name="标题 4 2 2 10" xfId="0"/>
    <cellStyle name="标题 4 2 2 2" xfId="0"/>
    <cellStyle name="标题 4 2 2 2 2" xfId="0"/>
    <cellStyle name="标题 4 2 2 2 2 2" xfId="0"/>
    <cellStyle name="标题 4 2 2 2 2 2 2" xfId="0"/>
    <cellStyle name="标题 4 2 2 2 2 2 3" xfId="0"/>
    <cellStyle name="标题 4 2 2 2 2 3" xfId="0"/>
    <cellStyle name="标题 4 2 2 2 2 4" xfId="0"/>
    <cellStyle name="标题 4 2 2 2 3" xfId="0"/>
    <cellStyle name="标题 4 2 2 2 3 2" xfId="0"/>
    <cellStyle name="标题 4 2 2 2 3 2 2" xfId="0"/>
    <cellStyle name="标题 4 2 2 2 3 2 3" xfId="0"/>
    <cellStyle name="标题 4 2 2 2 3 3" xfId="0"/>
    <cellStyle name="标题 4 2 2 2 3 4" xfId="0"/>
    <cellStyle name="标题 4 2 2 2 4" xfId="0"/>
    <cellStyle name="标题 4 2 2 2 4 2" xfId="0"/>
    <cellStyle name="标题 4 2 2 2 4 2 2" xfId="0"/>
    <cellStyle name="标题 4 2 2 2 4 2 3" xfId="0"/>
    <cellStyle name="标题 4 2 2 2 4 3" xfId="0"/>
    <cellStyle name="标题 4 2 2 2 4 4" xfId="0"/>
    <cellStyle name="标题 4 2 2 2 5" xfId="0"/>
    <cellStyle name="标题 4 2 2 2 5 2" xfId="0"/>
    <cellStyle name="标题 4 2 2 2 5 3" xfId="0"/>
    <cellStyle name="标题 4 2 2 2 6" xfId="0"/>
    <cellStyle name="标题 4 2 2 2 7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4" xfId="0"/>
    <cellStyle name="标题 4 2 2 4" xfId="0"/>
    <cellStyle name="标题 4 2 2 4 2" xfId="0"/>
    <cellStyle name="标题 4 2 2 4 2 2" xfId="0"/>
    <cellStyle name="标题 4 2 2 4 2 3" xfId="0"/>
    <cellStyle name="标题 4 2 2 4 3" xfId="0"/>
    <cellStyle name="标题 4 2 2 4 4" xfId="0"/>
    <cellStyle name="标题 4 2 2 5" xfId="0"/>
    <cellStyle name="标题 4 2 2 5 2" xfId="0"/>
    <cellStyle name="标题 4 2 2 5 2 2" xfId="0"/>
    <cellStyle name="标题 4 2 2 5 2 3" xfId="0"/>
    <cellStyle name="标题 4 2 2 5 3" xfId="0"/>
    <cellStyle name="标题 4 2 2 5 4" xfId="0"/>
    <cellStyle name="标题 4 2 2 6" xfId="0"/>
    <cellStyle name="标题 4 2 2 6 2" xfId="0"/>
    <cellStyle name="标题 4 2 2 6 2 2" xfId="0"/>
    <cellStyle name="标题 4 2 2 6 2 3" xfId="0"/>
    <cellStyle name="标题 4 2 2 6 3" xfId="0"/>
    <cellStyle name="标题 4 2 2 6 4" xfId="0"/>
    <cellStyle name="标题 4 2 2 7" xfId="0"/>
    <cellStyle name="标题 4 2 2 7 2" xfId="0"/>
    <cellStyle name="标题 4 2 2 7 2 2" xfId="0"/>
    <cellStyle name="标题 4 2 2 7 2 3" xfId="0"/>
    <cellStyle name="标题 4 2 2 7 3" xfId="0"/>
    <cellStyle name="标题 4 2 2 7 4" xfId="0"/>
    <cellStyle name="标题 4 2 2 8" xfId="0"/>
    <cellStyle name="标题 4 2 2 8 2" xfId="0"/>
    <cellStyle name="标题 4 2 2 8 3" xfId="0"/>
    <cellStyle name="标题 4 2 2 9" xfId="0"/>
    <cellStyle name="标题 4 2 3" xfId="0"/>
    <cellStyle name="标题 4 2 3 10" xfId="0"/>
    <cellStyle name="标题 4 2 3 2" xfId="0"/>
    <cellStyle name="标题 4 2 3 2 2" xfId="0"/>
    <cellStyle name="标题 4 2 3 2 2 2" xfId="0"/>
    <cellStyle name="标题 4 2 3 2 2 2 2" xfId="0"/>
    <cellStyle name="标题 4 2 3 2 2 2 3" xfId="0"/>
    <cellStyle name="标题 4 2 3 2 2 3" xfId="0"/>
    <cellStyle name="标题 4 2 3 2 2 4" xfId="0"/>
    <cellStyle name="标题 4 2 3 2 3" xfId="0"/>
    <cellStyle name="标题 4 2 3 2 3 2" xfId="0"/>
    <cellStyle name="标题 4 2 3 2 3 2 2" xfId="0"/>
    <cellStyle name="标题 4 2 3 2 3 2 3" xfId="0"/>
    <cellStyle name="标题 4 2 3 2 3 3" xfId="0"/>
    <cellStyle name="标题 4 2 3 2 3 4" xfId="0"/>
    <cellStyle name="标题 4 2 3 2 4" xfId="0"/>
    <cellStyle name="标题 4 2 3 2 4 2" xfId="0"/>
    <cellStyle name="标题 4 2 3 2 4 3" xfId="0"/>
    <cellStyle name="标题 4 2 3 2 5" xfId="0"/>
    <cellStyle name="标题 4 2 3 2 6" xfId="0"/>
    <cellStyle name="标题 4 2 3 3" xfId="0"/>
    <cellStyle name="标题 4 2 3 3 2" xfId="0"/>
    <cellStyle name="标题 4 2 3 3 2 2" xfId="0"/>
    <cellStyle name="标题 4 2 3 3 2 3" xfId="0"/>
    <cellStyle name="标题 4 2 3 3 3" xfId="0"/>
    <cellStyle name="标题 4 2 3 3 4" xfId="0"/>
    <cellStyle name="标题 4 2 3 4" xfId="0"/>
    <cellStyle name="标题 4 2 3 4 2" xfId="0"/>
    <cellStyle name="标题 4 2 3 4 2 2" xfId="0"/>
    <cellStyle name="标题 4 2 3 4 2 3" xfId="0"/>
    <cellStyle name="标题 4 2 3 4 3" xfId="0"/>
    <cellStyle name="标题 4 2 3 4 4" xfId="0"/>
    <cellStyle name="标题 4 2 3 5" xfId="0"/>
    <cellStyle name="标题 4 2 3 5 2" xfId="0"/>
    <cellStyle name="标题 4 2 3 5 2 2" xfId="0"/>
    <cellStyle name="标题 4 2 3 5 2 3" xfId="0"/>
    <cellStyle name="标题 4 2 3 5 3" xfId="0"/>
    <cellStyle name="标题 4 2 3 5 4" xfId="0"/>
    <cellStyle name="标题 4 2 3 6" xfId="0"/>
    <cellStyle name="标题 4 2 3 6 2" xfId="0"/>
    <cellStyle name="标题 4 2 3 6 2 2" xfId="0"/>
    <cellStyle name="标题 4 2 3 6 2 3" xfId="0"/>
    <cellStyle name="标题 4 2 3 6 3" xfId="0"/>
    <cellStyle name="标题 4 2 3 6 4" xfId="0"/>
    <cellStyle name="标题 4 2 3 7" xfId="0"/>
    <cellStyle name="标题 4 2 3 7 2" xfId="0"/>
    <cellStyle name="标题 4 2 3 7 2 2" xfId="0"/>
    <cellStyle name="标题 4 2 3 7 2 3" xfId="0"/>
    <cellStyle name="标题 4 2 3 7 3" xfId="0"/>
    <cellStyle name="标题 4 2 3 7 4" xfId="0"/>
    <cellStyle name="标题 4 2 3 8" xfId="0"/>
    <cellStyle name="标题 4 2 3 8 2" xfId="0"/>
    <cellStyle name="标题 4 2 3 8 3" xfId="0"/>
    <cellStyle name="标题 4 2 3 9" xfId="0"/>
    <cellStyle name="标题 4 2 4" xfId="0"/>
    <cellStyle name="标题 4 2 4 2" xfId="0"/>
    <cellStyle name="标题 4 2 4 2 2" xfId="0"/>
    <cellStyle name="标题 4 2 4 2 2 2" xfId="0"/>
    <cellStyle name="标题 4 2 4 2 2 2 2" xfId="0"/>
    <cellStyle name="标题 4 2 4 2 2 2 3" xfId="0"/>
    <cellStyle name="标题 4 2 4 2 2 3" xfId="0"/>
    <cellStyle name="标题 4 2 4 2 2 4" xfId="0"/>
    <cellStyle name="标题 4 2 4 2 3" xfId="0"/>
    <cellStyle name="标题 4 2 4 2 3 2" xfId="0"/>
    <cellStyle name="标题 4 2 4 2 3 3" xfId="0"/>
    <cellStyle name="标题 4 2 4 2 4" xfId="0"/>
    <cellStyle name="标题 4 2 4 2 5" xfId="0"/>
    <cellStyle name="标题 4 2 4 3" xfId="0"/>
    <cellStyle name="标题 4 2 4 3 2" xfId="0"/>
    <cellStyle name="标题 4 2 4 3 2 2" xfId="0"/>
    <cellStyle name="标题 4 2 4 3 2 3" xfId="0"/>
    <cellStyle name="标题 4 2 4 3 3" xfId="0"/>
    <cellStyle name="标题 4 2 4 3 4" xfId="0"/>
    <cellStyle name="标题 4 2 4 4" xfId="0"/>
    <cellStyle name="标题 4 2 4 4 2" xfId="0"/>
    <cellStyle name="标题 4 2 4 4 2 2" xfId="0"/>
    <cellStyle name="标题 4 2 4 4 2 3" xfId="0"/>
    <cellStyle name="标题 4 2 4 4 3" xfId="0"/>
    <cellStyle name="标题 4 2 4 4 4" xfId="0"/>
    <cellStyle name="标题 4 2 4 5" xfId="0"/>
    <cellStyle name="标题 4 2 4 5 2" xfId="0"/>
    <cellStyle name="标题 4 2 4 5 2 2" xfId="0"/>
    <cellStyle name="标题 4 2 4 5 2 3" xfId="0"/>
    <cellStyle name="标题 4 2 4 5 3" xfId="0"/>
    <cellStyle name="标题 4 2 4 5 4" xfId="0"/>
    <cellStyle name="标题 4 2 4 6" xfId="0"/>
    <cellStyle name="标题 4 2 4 6 2" xfId="0"/>
    <cellStyle name="标题 4 2 4 6 3" xfId="0"/>
    <cellStyle name="标题 4 2 4 7" xfId="0"/>
    <cellStyle name="标题 4 2 4 8" xfId="0"/>
    <cellStyle name="标题 4 2 5" xfId="0"/>
    <cellStyle name="标题 4 2 5 2" xfId="0"/>
    <cellStyle name="标题 4 2 5 2 2" xfId="0"/>
    <cellStyle name="标题 4 2 5 2 2 2" xfId="0"/>
    <cellStyle name="标题 4 2 5 2 2 3" xfId="0"/>
    <cellStyle name="标题 4 2 5 2 3" xfId="0"/>
    <cellStyle name="标题 4 2 5 2 4" xfId="0"/>
    <cellStyle name="标题 4 2 5 3" xfId="0"/>
    <cellStyle name="标题 4 2 5 3 2" xfId="0"/>
    <cellStyle name="标题 4 2 5 3 2 2" xfId="0"/>
    <cellStyle name="标题 4 2 5 3 2 3" xfId="0"/>
    <cellStyle name="标题 4 2 5 3 3" xfId="0"/>
    <cellStyle name="标题 4 2 5 3 4" xfId="0"/>
    <cellStyle name="标题 4 2 5 4" xfId="0"/>
    <cellStyle name="标题 4 2 5 4 2" xfId="0"/>
    <cellStyle name="标题 4 2 5 4 3" xfId="0"/>
    <cellStyle name="标题 4 2 5 5" xfId="0"/>
    <cellStyle name="标题 4 2 5 6" xfId="0"/>
    <cellStyle name="标题 4 2 6" xfId="0"/>
    <cellStyle name="标题 4 2 6 2" xfId="0"/>
    <cellStyle name="标题 4 2 6 2 2" xfId="0"/>
    <cellStyle name="标题 4 2 6 2 2 2" xfId="0"/>
    <cellStyle name="标题 4 2 6 2 2 3" xfId="0"/>
    <cellStyle name="标题 4 2 6 2 3" xfId="0"/>
    <cellStyle name="标题 4 2 6 2 4" xfId="0"/>
    <cellStyle name="标题 4 2 6 3" xfId="0"/>
    <cellStyle name="标题 4 2 6 3 2" xfId="0"/>
    <cellStyle name="标题 4 2 6 3 3" xfId="0"/>
    <cellStyle name="标题 4 2 6 4" xfId="0"/>
    <cellStyle name="标题 4 2 6 5" xfId="0"/>
    <cellStyle name="标题 4 2 7" xfId="0"/>
    <cellStyle name="标题 4 2 7 2" xfId="0"/>
    <cellStyle name="标题 4 2 7 2 2" xfId="0"/>
    <cellStyle name="标题 4 2 7 2 3" xfId="0"/>
    <cellStyle name="标题 4 2 7 3" xfId="0"/>
    <cellStyle name="标题 4 2 7 4" xfId="0"/>
    <cellStyle name="标题 4 2 8" xfId="0"/>
    <cellStyle name="标题 4 2 8 2" xfId="0"/>
    <cellStyle name="标题 4 2 8 2 2" xfId="0"/>
    <cellStyle name="标题 4 2 8 2 3" xfId="0"/>
    <cellStyle name="标题 4 2 8 3" xfId="0"/>
    <cellStyle name="标题 4 2 8 4" xfId="0"/>
    <cellStyle name="标题 4 2 9" xfId="0"/>
    <cellStyle name="标题 4 2 9 2" xfId="0"/>
    <cellStyle name="标题 4 2 9 2 2" xfId="0"/>
    <cellStyle name="标题 4 2 9 2 3" xfId="0"/>
    <cellStyle name="标题 4 2 9 3" xfId="0"/>
    <cellStyle name="标题 4 2 9 4" xfId="0"/>
    <cellStyle name="标题 4 2_11" xfId="0"/>
    <cellStyle name="标题 4 3" xfId="0"/>
    <cellStyle name="标题 4 3 10" xfId="0"/>
    <cellStyle name="标题 4 3 10 2" xfId="0"/>
    <cellStyle name="标题 4 3 10 3" xfId="0"/>
    <cellStyle name="标题 4 3 11" xfId="0"/>
    <cellStyle name="标题 4 3 12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2 3" xfId="0"/>
    <cellStyle name="标题 4 3 2 2 2 3" xfId="0"/>
    <cellStyle name="标题 4 3 2 2 2 4" xfId="0"/>
    <cellStyle name="标题 4 3 2 2 3" xfId="0"/>
    <cellStyle name="标题 4 3 2 2 3 2" xfId="0"/>
    <cellStyle name="标题 4 3 2 2 3 2 2" xfId="0"/>
    <cellStyle name="标题 4 3 2 2 3 2 3" xfId="0"/>
    <cellStyle name="标题 4 3 2 2 3 3" xfId="0"/>
    <cellStyle name="标题 4 3 2 2 3 4" xfId="0"/>
    <cellStyle name="标题 4 3 2 2 4" xfId="0"/>
    <cellStyle name="标题 4 3 2 2 4 2" xfId="0"/>
    <cellStyle name="标题 4 3 2 2 4 3" xfId="0"/>
    <cellStyle name="标题 4 3 2 2 5" xfId="0"/>
    <cellStyle name="标题 4 3 2 2 6" xfId="0"/>
    <cellStyle name="标题 4 3 2 3" xfId="0"/>
    <cellStyle name="标题 4 3 2 3 2" xfId="0"/>
    <cellStyle name="标题 4 3 2 3 2 2" xfId="0"/>
    <cellStyle name="标题 4 3 2 3 2 3" xfId="0"/>
    <cellStyle name="标题 4 3 2 3 3" xfId="0"/>
    <cellStyle name="标题 4 3 2 3 4" xfId="0"/>
    <cellStyle name="标题 4 3 2 4" xfId="0"/>
    <cellStyle name="标题 4 3 2 4 2" xfId="0"/>
    <cellStyle name="标题 4 3 2 4 2 2" xfId="0"/>
    <cellStyle name="标题 4 3 2 4 2 3" xfId="0"/>
    <cellStyle name="标题 4 3 2 4 3" xfId="0"/>
    <cellStyle name="标题 4 3 2 4 4" xfId="0"/>
    <cellStyle name="标题 4 3 2 5" xfId="0"/>
    <cellStyle name="标题 4 3 2 5 2" xfId="0"/>
    <cellStyle name="标题 4 3 2 5 2 2" xfId="0"/>
    <cellStyle name="标题 4 3 2 5 2 3" xfId="0"/>
    <cellStyle name="标题 4 3 2 5 3" xfId="0"/>
    <cellStyle name="标题 4 3 2 5 4" xfId="0"/>
    <cellStyle name="标题 4 3 2 6" xfId="0"/>
    <cellStyle name="标题 4 3 2 6 2" xfId="0"/>
    <cellStyle name="标题 4 3 2 6 3" xfId="0"/>
    <cellStyle name="标题 4 3 2 7" xfId="0"/>
    <cellStyle name="标题 4 3 2 8" xfId="0"/>
    <cellStyle name="标题 4 3 3" xfId="0"/>
    <cellStyle name="标题 4 3 3 2" xfId="0"/>
    <cellStyle name="标题 4 3 3 2 2" xfId="0"/>
    <cellStyle name="标题 4 3 3 2 2 2" xfId="0"/>
    <cellStyle name="标题 4 3 3 2 2 2 2" xfId="0"/>
    <cellStyle name="标题 4 3 3 2 2 2 3" xfId="0"/>
    <cellStyle name="标题 4 3 3 2 2 3" xfId="0"/>
    <cellStyle name="标题 4 3 3 2 2 4" xfId="0"/>
    <cellStyle name="标题 4 3 3 2 3" xfId="0"/>
    <cellStyle name="标题 4 3 3 2 3 2" xfId="0"/>
    <cellStyle name="标题 4 3 3 2 3 2 2" xfId="0"/>
    <cellStyle name="标题 4 3 3 2 3 2 3" xfId="0"/>
    <cellStyle name="标题 4 3 3 2 3 3" xfId="0"/>
    <cellStyle name="标题 4 3 3 2 3 4" xfId="0"/>
    <cellStyle name="标题 4 3 3 2 4" xfId="0"/>
    <cellStyle name="标题 4 3 3 2 4 2" xfId="0"/>
    <cellStyle name="标题 4 3 3 2 4 3" xfId="0"/>
    <cellStyle name="标题 4 3 3 2 5" xfId="0"/>
    <cellStyle name="标题 4 3 3 2 6" xfId="0"/>
    <cellStyle name="标题 4 3 3 3" xfId="0"/>
    <cellStyle name="标题 4 3 3 3 2" xfId="0"/>
    <cellStyle name="标题 4 3 3 3 2 2" xfId="0"/>
    <cellStyle name="标题 4 3 3 3 2 3" xfId="0"/>
    <cellStyle name="标题 4 3 3 3 3" xfId="0"/>
    <cellStyle name="标题 4 3 3 3 4" xfId="0"/>
    <cellStyle name="标题 4 3 3 4" xfId="0"/>
    <cellStyle name="标题 4 3 3 4 2" xfId="0"/>
    <cellStyle name="标题 4 3 3 4 2 2" xfId="0"/>
    <cellStyle name="标题 4 3 3 4 2 3" xfId="0"/>
    <cellStyle name="标题 4 3 3 4 3" xfId="0"/>
    <cellStyle name="标题 4 3 3 4 4" xfId="0"/>
    <cellStyle name="标题 4 3 3 5" xfId="0"/>
    <cellStyle name="标题 4 3 3 5 2" xfId="0"/>
    <cellStyle name="标题 4 3 3 5 2 2" xfId="0"/>
    <cellStyle name="标题 4 3 3 5 2 3" xfId="0"/>
    <cellStyle name="标题 4 3 3 5 3" xfId="0"/>
    <cellStyle name="标题 4 3 3 5 4" xfId="0"/>
    <cellStyle name="标题 4 3 3 6" xfId="0"/>
    <cellStyle name="标题 4 3 3 6 2" xfId="0"/>
    <cellStyle name="标题 4 3 3 6 3" xfId="0"/>
    <cellStyle name="标题 4 3 3 7" xfId="0"/>
    <cellStyle name="标题 4 3 3 8" xfId="0"/>
    <cellStyle name="标题 4 3 4" xfId="0"/>
    <cellStyle name="标题 4 3 4 2" xfId="0"/>
    <cellStyle name="标题 4 3 4 2 2" xfId="0"/>
    <cellStyle name="标题 4 3 4 2 2 2" xfId="0"/>
    <cellStyle name="标题 4 3 4 2 2 2 2" xfId="0"/>
    <cellStyle name="标题 4 3 4 2 2 2 3" xfId="0"/>
    <cellStyle name="标题 4 3 4 2 2 3" xfId="0"/>
    <cellStyle name="标题 4 3 4 2 2 4" xfId="0"/>
    <cellStyle name="标题 4 3 4 2 3" xfId="0"/>
    <cellStyle name="标题 4 3 4 2 3 2" xfId="0"/>
    <cellStyle name="标题 4 3 4 2 3 3" xfId="0"/>
    <cellStyle name="标题 4 3 4 2 4" xfId="0"/>
    <cellStyle name="标题 4 3 4 2 5" xfId="0"/>
    <cellStyle name="标题 4 3 4 3" xfId="0"/>
    <cellStyle name="标题 4 3 4 3 2" xfId="0"/>
    <cellStyle name="标题 4 3 4 3 2 2" xfId="0"/>
    <cellStyle name="标题 4 3 4 3 2 3" xfId="0"/>
    <cellStyle name="标题 4 3 4 3 3" xfId="0"/>
    <cellStyle name="标题 4 3 4 3 4" xfId="0"/>
    <cellStyle name="标题 4 3 4 4" xfId="0"/>
    <cellStyle name="标题 4 3 4 4 2" xfId="0"/>
    <cellStyle name="标题 4 3 4 4 2 2" xfId="0"/>
    <cellStyle name="标题 4 3 4 4 2 3" xfId="0"/>
    <cellStyle name="标题 4 3 4 4 3" xfId="0"/>
    <cellStyle name="标题 4 3 4 4 4" xfId="0"/>
    <cellStyle name="标题 4 3 4 5" xfId="0"/>
    <cellStyle name="标题 4 3 4 5 2" xfId="0"/>
    <cellStyle name="标题 4 3 4 5 3" xfId="0"/>
    <cellStyle name="标题 4 3 4 6" xfId="0"/>
    <cellStyle name="标题 4 3 4 7" xfId="0"/>
    <cellStyle name="标题 4 3 5" xfId="0"/>
    <cellStyle name="标题 4 3 5 2" xfId="0"/>
    <cellStyle name="标题 4 3 5 2 2" xfId="0"/>
    <cellStyle name="标题 4 3 5 2 2 2" xfId="0"/>
    <cellStyle name="标题 4 3 5 2 2 3" xfId="0"/>
    <cellStyle name="标题 4 3 5 2 3" xfId="0"/>
    <cellStyle name="标题 4 3 5 2 4" xfId="0"/>
    <cellStyle name="标题 4 3 5 3" xfId="0"/>
    <cellStyle name="标题 4 3 5 3 2" xfId="0"/>
    <cellStyle name="标题 4 3 5 3 3" xfId="0"/>
    <cellStyle name="标题 4 3 5 4" xfId="0"/>
    <cellStyle name="标题 4 3 5 5" xfId="0"/>
    <cellStyle name="标题 4 3 6" xfId="0"/>
    <cellStyle name="标题 4 3 6 2" xfId="0"/>
    <cellStyle name="标题 4 3 6 2 2" xfId="0"/>
    <cellStyle name="标题 4 3 6 2 3" xfId="0"/>
    <cellStyle name="标题 4 3 6 3" xfId="0"/>
    <cellStyle name="标题 4 3 6 4" xfId="0"/>
    <cellStyle name="标题 4 3 7" xfId="0"/>
    <cellStyle name="标题 4 3 7 2" xfId="0"/>
    <cellStyle name="标题 4 3 7 2 2" xfId="0"/>
    <cellStyle name="标题 4 3 7 2 3" xfId="0"/>
    <cellStyle name="标题 4 3 7 3" xfId="0"/>
    <cellStyle name="标题 4 3 7 4" xfId="0"/>
    <cellStyle name="标题 4 3 8" xfId="0"/>
    <cellStyle name="标题 4 3 8 2" xfId="0"/>
    <cellStyle name="标题 4 3 8 2 2" xfId="0"/>
    <cellStyle name="标题 4 3 8 2 3" xfId="0"/>
    <cellStyle name="标题 4 3 8 3" xfId="0"/>
    <cellStyle name="标题 4 3 8 4" xfId="0"/>
    <cellStyle name="标题 4 3 9" xfId="0"/>
    <cellStyle name="标题 4 3 9 2" xfId="0"/>
    <cellStyle name="标题 4 3 9 2 2" xfId="0"/>
    <cellStyle name="标题 4 3 9 2 3" xfId="0"/>
    <cellStyle name="标题 4 3 9 3" xfId="0"/>
    <cellStyle name="标题 4 3 9 4" xfId="0"/>
    <cellStyle name="标题 4 3_11" xfId="0"/>
    <cellStyle name="标题 4 4" xfId="0"/>
    <cellStyle name="标题 4 4 10" xfId="0"/>
    <cellStyle name="标题 4 4 2" xfId="0"/>
    <cellStyle name="标题 4 4 2 2" xfId="0"/>
    <cellStyle name="标题 4 4 2 2 2" xfId="0"/>
    <cellStyle name="标题 4 4 2 2 2 2" xfId="0"/>
    <cellStyle name="标题 4 4 2 2 2 3" xfId="0"/>
    <cellStyle name="标题 4 4 2 2 3" xfId="0"/>
    <cellStyle name="标题 4 4 2 2 4" xfId="0"/>
    <cellStyle name="标题 4 4 2 3" xfId="0"/>
    <cellStyle name="标题 4 4 2 3 2" xfId="0"/>
    <cellStyle name="标题 4 4 2 3 2 2" xfId="0"/>
    <cellStyle name="标题 4 4 2 3 2 3" xfId="0"/>
    <cellStyle name="标题 4 4 2 3 3" xfId="0"/>
    <cellStyle name="标题 4 4 2 3 4" xfId="0"/>
    <cellStyle name="标题 4 4 2 4" xfId="0"/>
    <cellStyle name="标题 4 4 2 4 2" xfId="0"/>
    <cellStyle name="标题 4 4 2 4 3" xfId="0"/>
    <cellStyle name="标题 4 4 2 5" xfId="0"/>
    <cellStyle name="标题 4 4 2 6" xfId="0"/>
    <cellStyle name="标题 4 4 3" xfId="0"/>
    <cellStyle name="标题 4 4 3 2" xfId="0"/>
    <cellStyle name="标题 4 4 3 2 2" xfId="0"/>
    <cellStyle name="标题 4 4 3 2 3" xfId="0"/>
    <cellStyle name="标题 4 4 3 3" xfId="0"/>
    <cellStyle name="标题 4 4 3 4" xfId="0"/>
    <cellStyle name="标题 4 4 4" xfId="0"/>
    <cellStyle name="标题 4 4 4 2" xfId="0"/>
    <cellStyle name="标题 4 4 4 2 2" xfId="0"/>
    <cellStyle name="标题 4 4 4 2 3" xfId="0"/>
    <cellStyle name="标题 4 4 4 3" xfId="0"/>
    <cellStyle name="标题 4 4 4 4" xfId="0"/>
    <cellStyle name="标题 4 4 5" xfId="0"/>
    <cellStyle name="标题 4 4 5 2" xfId="0"/>
    <cellStyle name="标题 4 4 5 2 2" xfId="0"/>
    <cellStyle name="标题 4 4 5 2 3" xfId="0"/>
    <cellStyle name="标题 4 4 5 3" xfId="0"/>
    <cellStyle name="标题 4 4 5 4" xfId="0"/>
    <cellStyle name="标题 4 4 6" xfId="0"/>
    <cellStyle name="标题 4 4 6 2" xfId="0"/>
    <cellStyle name="标题 4 4 6 2 2" xfId="0"/>
    <cellStyle name="标题 4 4 6 2 3" xfId="0"/>
    <cellStyle name="标题 4 4 6 3" xfId="0"/>
    <cellStyle name="标题 4 4 6 4" xfId="0"/>
    <cellStyle name="标题 4 4 7" xfId="0"/>
    <cellStyle name="标题 4 4 7 2" xfId="0"/>
    <cellStyle name="标题 4 4 7 2 2" xfId="0"/>
    <cellStyle name="标题 4 4 7 2 3" xfId="0"/>
    <cellStyle name="标题 4 4 7 3" xfId="0"/>
    <cellStyle name="标题 4 4 7 4" xfId="0"/>
    <cellStyle name="标题 4 4 8" xfId="0"/>
    <cellStyle name="标题 4 4 8 2" xfId="0"/>
    <cellStyle name="标题 4 4 8 3" xfId="0"/>
    <cellStyle name="标题 4 4 9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2 2" xfId="0"/>
    <cellStyle name="标题 4 5 3 2 3" xfId="0"/>
    <cellStyle name="标题 4 5 3 3" xfId="0"/>
    <cellStyle name="标题 4 5 3 4" xfId="0"/>
    <cellStyle name="标题 4 5 4" xfId="0"/>
    <cellStyle name="标题 4 5 4 2" xfId="0"/>
    <cellStyle name="标题 4 5 4 2 2" xfId="0"/>
    <cellStyle name="标题 4 5 4 2 3" xfId="0"/>
    <cellStyle name="标题 4 5 4 3" xfId="0"/>
    <cellStyle name="标题 4 5 4 4" xfId="0"/>
    <cellStyle name="标题 4 5 5" xfId="0"/>
    <cellStyle name="标题 4 5 5 2" xfId="0"/>
    <cellStyle name="标题 4 5 5 2 2" xfId="0"/>
    <cellStyle name="标题 4 5 5 2 3" xfId="0"/>
    <cellStyle name="标题 4 5 5 3" xfId="0"/>
    <cellStyle name="标题 4 5 5 4" xfId="0"/>
    <cellStyle name="标题 4 5 6" xfId="0"/>
    <cellStyle name="标题 4 5 6 2" xfId="0"/>
    <cellStyle name="标题 4 5 6 3" xfId="0"/>
    <cellStyle name="标题 4 5 7" xfId="0"/>
    <cellStyle name="标题 4 5 8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3" xfId="0"/>
    <cellStyle name="标题 4 6 2 4" xfId="0"/>
    <cellStyle name="标题 4 6 3" xfId="0"/>
    <cellStyle name="标题 4 6 3 2" xfId="0"/>
    <cellStyle name="标题 4 6 3 3" xfId="0"/>
    <cellStyle name="标题 4 6 4" xfId="0"/>
    <cellStyle name="标题 4 6 5" xfId="0"/>
    <cellStyle name="标题 4 7" xfId="0"/>
    <cellStyle name="标题 4 7 2" xfId="0"/>
    <cellStyle name="标题 4 7 2 2" xfId="0"/>
    <cellStyle name="标题 4 7 2 3" xfId="0"/>
    <cellStyle name="标题 4 7 3" xfId="0"/>
    <cellStyle name="标题 4 7 4" xfId="0"/>
    <cellStyle name="标题 4 8" xfId="0"/>
    <cellStyle name="标题 4 8 2" xfId="0"/>
    <cellStyle name="标题 4 8 2 2" xfId="0"/>
    <cellStyle name="标题 4 8 2 3" xfId="0"/>
    <cellStyle name="标题 4 8 3" xfId="0"/>
    <cellStyle name="标题 4 8 4" xfId="0"/>
    <cellStyle name="标题 4 9" xfId="0"/>
    <cellStyle name="标题 4 9 2" xfId="0"/>
    <cellStyle name="标题 4 9 2 2" xfId="0"/>
    <cellStyle name="标题 4 9 2 3" xfId="0"/>
    <cellStyle name="标题 4 9 3" xfId="0"/>
    <cellStyle name="标题 4 9 4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10" xfId="0"/>
    <cellStyle name="标题 5 10 2" xfId="0"/>
    <cellStyle name="标题 5 10 2 2" xfId="0"/>
    <cellStyle name="标题 5 10 2 3" xfId="0"/>
    <cellStyle name="标题 5 10 3" xfId="0"/>
    <cellStyle name="标题 5 10 4" xfId="0"/>
    <cellStyle name="标题 5 11" xfId="0"/>
    <cellStyle name="标题 5 11 2" xfId="0"/>
    <cellStyle name="标题 5 11 2 2" xfId="0"/>
    <cellStyle name="标题 5 11 2 3" xfId="0"/>
    <cellStyle name="标题 5 11 3" xfId="0"/>
    <cellStyle name="标题 5 11 4" xfId="0"/>
    <cellStyle name="标题 5 12" xfId="0"/>
    <cellStyle name="标题 5 12 2" xfId="0"/>
    <cellStyle name="标题 5 12 3" xfId="0"/>
    <cellStyle name="标题 5 13" xfId="0"/>
    <cellStyle name="标题 5 14" xfId="0"/>
    <cellStyle name="标题 5 2" xfId="0"/>
    <cellStyle name="标题 5 2 10" xfId="0"/>
    <cellStyle name="标题 5 2 2" xfId="0"/>
    <cellStyle name="标题 5 2 2 2" xfId="0"/>
    <cellStyle name="标题 5 2 2 2 2" xfId="0"/>
    <cellStyle name="标题 5 2 2 2 2 2" xfId="0"/>
    <cellStyle name="标题 5 2 2 2 2 3" xfId="0"/>
    <cellStyle name="标题 5 2 2 2 3" xfId="0"/>
    <cellStyle name="标题 5 2 2 2 4" xfId="0"/>
    <cellStyle name="标题 5 2 2 3" xfId="0"/>
    <cellStyle name="标题 5 2 2 3 2" xfId="0"/>
    <cellStyle name="标题 5 2 2 3 2 2" xfId="0"/>
    <cellStyle name="标题 5 2 2 3 2 3" xfId="0"/>
    <cellStyle name="标题 5 2 2 3 3" xfId="0"/>
    <cellStyle name="标题 5 2 2 3 4" xfId="0"/>
    <cellStyle name="标题 5 2 2 4" xfId="0"/>
    <cellStyle name="标题 5 2 2 4 2" xfId="0"/>
    <cellStyle name="标题 5 2 2 4 2 2" xfId="0"/>
    <cellStyle name="标题 5 2 2 4 2 3" xfId="0"/>
    <cellStyle name="标题 5 2 2 4 3" xfId="0"/>
    <cellStyle name="标题 5 2 2 4 4" xfId="0"/>
    <cellStyle name="标题 5 2 2 5" xfId="0"/>
    <cellStyle name="标题 5 2 2 5 2" xfId="0"/>
    <cellStyle name="标题 5 2 2 5 3" xfId="0"/>
    <cellStyle name="标题 5 2 2 6" xfId="0"/>
    <cellStyle name="标题 5 2 2 7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4" xfId="0"/>
    <cellStyle name="标题 5 2 4" xfId="0"/>
    <cellStyle name="标题 5 2 4 2" xfId="0"/>
    <cellStyle name="标题 5 2 4 2 2" xfId="0"/>
    <cellStyle name="标题 5 2 4 2 3" xfId="0"/>
    <cellStyle name="标题 5 2 4 3" xfId="0"/>
    <cellStyle name="标题 5 2 4 4" xfId="0"/>
    <cellStyle name="标题 5 2 5" xfId="0"/>
    <cellStyle name="标题 5 2 5 2" xfId="0"/>
    <cellStyle name="标题 5 2 5 2 2" xfId="0"/>
    <cellStyle name="标题 5 2 5 2 3" xfId="0"/>
    <cellStyle name="标题 5 2 5 3" xfId="0"/>
    <cellStyle name="标题 5 2 5 4" xfId="0"/>
    <cellStyle name="标题 5 2 6" xfId="0"/>
    <cellStyle name="标题 5 2 6 2" xfId="0"/>
    <cellStyle name="标题 5 2 6 2 2" xfId="0"/>
    <cellStyle name="标题 5 2 6 2 3" xfId="0"/>
    <cellStyle name="标题 5 2 6 3" xfId="0"/>
    <cellStyle name="标题 5 2 6 4" xfId="0"/>
    <cellStyle name="标题 5 2 7" xfId="0"/>
    <cellStyle name="标题 5 2 7 2" xfId="0"/>
    <cellStyle name="标题 5 2 7 2 2" xfId="0"/>
    <cellStyle name="标题 5 2 7 2 3" xfId="0"/>
    <cellStyle name="标题 5 2 7 3" xfId="0"/>
    <cellStyle name="标题 5 2 7 4" xfId="0"/>
    <cellStyle name="标题 5 2 8" xfId="0"/>
    <cellStyle name="标题 5 2 8 2" xfId="0"/>
    <cellStyle name="标题 5 2 8 3" xfId="0"/>
    <cellStyle name="标题 5 2 9" xfId="0"/>
    <cellStyle name="标题 5 3" xfId="0"/>
    <cellStyle name="标题 5 3 10" xfId="0"/>
    <cellStyle name="标题 5 3 2" xfId="0"/>
    <cellStyle name="标题 5 3 2 2" xfId="0"/>
    <cellStyle name="标题 5 3 2 2 2" xfId="0"/>
    <cellStyle name="标题 5 3 2 2 2 2" xfId="0"/>
    <cellStyle name="标题 5 3 2 2 2 3" xfId="0"/>
    <cellStyle name="标题 5 3 2 2 3" xfId="0"/>
    <cellStyle name="标题 5 3 2 2 4" xfId="0"/>
    <cellStyle name="标题 5 3 2 3" xfId="0"/>
    <cellStyle name="标题 5 3 2 3 2" xfId="0"/>
    <cellStyle name="标题 5 3 2 3 2 2" xfId="0"/>
    <cellStyle name="标题 5 3 2 3 2 3" xfId="0"/>
    <cellStyle name="标题 5 3 2 3 3" xfId="0"/>
    <cellStyle name="标题 5 3 2 3 4" xfId="0"/>
    <cellStyle name="标题 5 3 2 4" xfId="0"/>
    <cellStyle name="标题 5 3 2 4 2" xfId="0"/>
    <cellStyle name="标题 5 3 2 4 3" xfId="0"/>
    <cellStyle name="标题 5 3 2 5" xfId="0"/>
    <cellStyle name="标题 5 3 2 6" xfId="0"/>
    <cellStyle name="标题 5 3 3" xfId="0"/>
    <cellStyle name="标题 5 3 3 2" xfId="0"/>
    <cellStyle name="标题 5 3 3 2 2" xfId="0"/>
    <cellStyle name="标题 5 3 3 2 3" xfId="0"/>
    <cellStyle name="标题 5 3 3 3" xfId="0"/>
    <cellStyle name="标题 5 3 3 4" xfId="0"/>
    <cellStyle name="标题 5 3 4" xfId="0"/>
    <cellStyle name="标题 5 3 4 2" xfId="0"/>
    <cellStyle name="标题 5 3 4 2 2" xfId="0"/>
    <cellStyle name="标题 5 3 4 2 3" xfId="0"/>
    <cellStyle name="标题 5 3 4 3" xfId="0"/>
    <cellStyle name="标题 5 3 4 4" xfId="0"/>
    <cellStyle name="标题 5 3 5" xfId="0"/>
    <cellStyle name="标题 5 3 5 2" xfId="0"/>
    <cellStyle name="标题 5 3 5 2 2" xfId="0"/>
    <cellStyle name="标题 5 3 5 2 3" xfId="0"/>
    <cellStyle name="标题 5 3 5 3" xfId="0"/>
    <cellStyle name="标题 5 3 5 4" xfId="0"/>
    <cellStyle name="标题 5 3 6" xfId="0"/>
    <cellStyle name="标题 5 3 6 2" xfId="0"/>
    <cellStyle name="标题 5 3 6 2 2" xfId="0"/>
    <cellStyle name="标题 5 3 6 2 3" xfId="0"/>
    <cellStyle name="标题 5 3 6 3" xfId="0"/>
    <cellStyle name="标题 5 3 6 4" xfId="0"/>
    <cellStyle name="标题 5 3 7" xfId="0"/>
    <cellStyle name="标题 5 3 7 2" xfId="0"/>
    <cellStyle name="标题 5 3 7 2 2" xfId="0"/>
    <cellStyle name="标题 5 3 7 2 3" xfId="0"/>
    <cellStyle name="标题 5 3 7 3" xfId="0"/>
    <cellStyle name="标题 5 3 7 4" xfId="0"/>
    <cellStyle name="标题 5 3 8" xfId="0"/>
    <cellStyle name="标题 5 3 8 2" xfId="0"/>
    <cellStyle name="标题 5 3 8 3" xfId="0"/>
    <cellStyle name="标题 5 3 9" xfId="0"/>
    <cellStyle name="标题 5 4" xfId="0"/>
    <cellStyle name="标题 5 4 2" xfId="0"/>
    <cellStyle name="标题 5 4 2 2" xfId="0"/>
    <cellStyle name="标题 5 4 2 2 2" xfId="0"/>
    <cellStyle name="标题 5 4 2 2 2 2" xfId="0"/>
    <cellStyle name="标题 5 4 2 2 2 3" xfId="0"/>
    <cellStyle name="标题 5 4 2 2 3" xfId="0"/>
    <cellStyle name="标题 5 4 2 2 4" xfId="0"/>
    <cellStyle name="标题 5 4 2 3" xfId="0"/>
    <cellStyle name="标题 5 4 2 3 2" xfId="0"/>
    <cellStyle name="标题 5 4 2 3 3" xfId="0"/>
    <cellStyle name="标题 5 4 2 4" xfId="0"/>
    <cellStyle name="标题 5 4 2 5" xfId="0"/>
    <cellStyle name="标题 5 4 3" xfId="0"/>
    <cellStyle name="标题 5 4 3 2" xfId="0"/>
    <cellStyle name="标题 5 4 3 2 2" xfId="0"/>
    <cellStyle name="标题 5 4 3 2 3" xfId="0"/>
    <cellStyle name="标题 5 4 3 3" xfId="0"/>
    <cellStyle name="标题 5 4 3 4" xfId="0"/>
    <cellStyle name="标题 5 4 4" xfId="0"/>
    <cellStyle name="标题 5 4 4 2" xfId="0"/>
    <cellStyle name="标题 5 4 4 2 2" xfId="0"/>
    <cellStyle name="标题 5 4 4 2 3" xfId="0"/>
    <cellStyle name="标题 5 4 4 3" xfId="0"/>
    <cellStyle name="标题 5 4 4 4" xfId="0"/>
    <cellStyle name="标题 5 4 5" xfId="0"/>
    <cellStyle name="标题 5 4 5 2" xfId="0"/>
    <cellStyle name="标题 5 4 5 2 2" xfId="0"/>
    <cellStyle name="标题 5 4 5 2 3" xfId="0"/>
    <cellStyle name="标题 5 4 5 3" xfId="0"/>
    <cellStyle name="标题 5 4 5 4" xfId="0"/>
    <cellStyle name="标题 5 4 6" xfId="0"/>
    <cellStyle name="标题 5 4 6 2" xfId="0"/>
    <cellStyle name="标题 5 4 6 3" xfId="0"/>
    <cellStyle name="标题 5 4 7" xfId="0"/>
    <cellStyle name="标题 5 4 8" xfId="0"/>
    <cellStyle name="标题 5 5" xfId="0"/>
    <cellStyle name="标题 5 5 2" xfId="0"/>
    <cellStyle name="标题 5 5 2 2" xfId="0"/>
    <cellStyle name="标题 5 5 2 2 2" xfId="0"/>
    <cellStyle name="标题 5 5 2 2 3" xfId="0"/>
    <cellStyle name="标题 5 5 2 3" xfId="0"/>
    <cellStyle name="标题 5 5 2 4" xfId="0"/>
    <cellStyle name="标题 5 5 3" xfId="0"/>
    <cellStyle name="标题 5 5 3 2" xfId="0"/>
    <cellStyle name="标题 5 5 3 2 2" xfId="0"/>
    <cellStyle name="标题 5 5 3 2 3" xfId="0"/>
    <cellStyle name="标题 5 5 3 3" xfId="0"/>
    <cellStyle name="标题 5 5 3 4" xfId="0"/>
    <cellStyle name="标题 5 5 4" xfId="0"/>
    <cellStyle name="标题 5 5 4 2" xfId="0"/>
    <cellStyle name="标题 5 5 4 3" xfId="0"/>
    <cellStyle name="标题 5 5 5" xfId="0"/>
    <cellStyle name="标题 5 5 6" xfId="0"/>
    <cellStyle name="标题 5 6" xfId="0"/>
    <cellStyle name="标题 5 6 2" xfId="0"/>
    <cellStyle name="标题 5 6 2 2" xfId="0"/>
    <cellStyle name="标题 5 6 2 2 2" xfId="0"/>
    <cellStyle name="标题 5 6 2 2 3" xfId="0"/>
    <cellStyle name="标题 5 6 2 3" xfId="0"/>
    <cellStyle name="标题 5 6 2 4" xfId="0"/>
    <cellStyle name="标题 5 6 3" xfId="0"/>
    <cellStyle name="标题 5 6 3 2" xfId="0"/>
    <cellStyle name="标题 5 6 3 3" xfId="0"/>
    <cellStyle name="标题 5 6 4" xfId="0"/>
    <cellStyle name="标题 5 6 5" xfId="0"/>
    <cellStyle name="标题 5 7" xfId="0"/>
    <cellStyle name="标题 5 7 2" xfId="0"/>
    <cellStyle name="标题 5 7 2 2" xfId="0"/>
    <cellStyle name="标题 5 7 2 3" xfId="0"/>
    <cellStyle name="标题 5 7 3" xfId="0"/>
    <cellStyle name="标题 5 7 4" xfId="0"/>
    <cellStyle name="标题 5 8" xfId="0"/>
    <cellStyle name="标题 5 8 2" xfId="0"/>
    <cellStyle name="标题 5 8 2 2" xfId="0"/>
    <cellStyle name="标题 5 8 2 3" xfId="0"/>
    <cellStyle name="标题 5 8 3" xfId="0"/>
    <cellStyle name="标题 5 8 4" xfId="0"/>
    <cellStyle name="标题 5 9" xfId="0"/>
    <cellStyle name="标题 5 9 2" xfId="0"/>
    <cellStyle name="标题 5 9 2 2" xfId="0"/>
    <cellStyle name="标题 5 9 2 3" xfId="0"/>
    <cellStyle name="标题 5 9 3" xfId="0"/>
    <cellStyle name="标题 5 9 4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5_11" xfId="0"/>
    <cellStyle name="标题 6" xfId="0"/>
    <cellStyle name="标题 6 10" xfId="0"/>
    <cellStyle name="标题 6 10 2" xfId="0"/>
    <cellStyle name="标题 6 10 3" xfId="0"/>
    <cellStyle name="标题 6 11" xfId="0"/>
    <cellStyle name="标题 6 12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2 3" xfId="0"/>
    <cellStyle name="标题 6 2 2 2 3" xfId="0"/>
    <cellStyle name="标题 6 2 2 2 4" xfId="0"/>
    <cellStyle name="标题 6 2 2 3" xfId="0"/>
    <cellStyle name="标题 6 2 2 3 2" xfId="0"/>
    <cellStyle name="标题 6 2 2 3 2 2" xfId="0"/>
    <cellStyle name="标题 6 2 2 3 2 3" xfId="0"/>
    <cellStyle name="标题 6 2 2 3 3" xfId="0"/>
    <cellStyle name="标题 6 2 2 3 4" xfId="0"/>
    <cellStyle name="标题 6 2 2 4" xfId="0"/>
    <cellStyle name="标题 6 2 2 4 2" xfId="0"/>
    <cellStyle name="标题 6 2 2 4 3" xfId="0"/>
    <cellStyle name="标题 6 2 2 5" xfId="0"/>
    <cellStyle name="标题 6 2 2 6" xfId="0"/>
    <cellStyle name="标题 6 2 3" xfId="0"/>
    <cellStyle name="标题 6 2 3 2" xfId="0"/>
    <cellStyle name="标题 6 2 3 2 2" xfId="0"/>
    <cellStyle name="标题 6 2 3 2 3" xfId="0"/>
    <cellStyle name="标题 6 2 3 3" xfId="0"/>
    <cellStyle name="标题 6 2 3 4" xfId="0"/>
    <cellStyle name="标题 6 2 4" xfId="0"/>
    <cellStyle name="标题 6 2 4 2" xfId="0"/>
    <cellStyle name="标题 6 2 4 2 2" xfId="0"/>
    <cellStyle name="标题 6 2 4 2 3" xfId="0"/>
    <cellStyle name="标题 6 2 4 3" xfId="0"/>
    <cellStyle name="标题 6 2 4 4" xfId="0"/>
    <cellStyle name="标题 6 2 5" xfId="0"/>
    <cellStyle name="标题 6 2 5 2" xfId="0"/>
    <cellStyle name="标题 6 2 5 2 2" xfId="0"/>
    <cellStyle name="标题 6 2 5 2 3" xfId="0"/>
    <cellStyle name="标题 6 2 5 3" xfId="0"/>
    <cellStyle name="标题 6 2 5 4" xfId="0"/>
    <cellStyle name="标题 6 2 6" xfId="0"/>
    <cellStyle name="标题 6 2 6 2" xfId="0"/>
    <cellStyle name="标题 6 2 6 3" xfId="0"/>
    <cellStyle name="标题 6 2 7" xfId="0"/>
    <cellStyle name="标题 6 2 8" xfId="0"/>
    <cellStyle name="标题 6 3" xfId="0"/>
    <cellStyle name="标题 6 3 2" xfId="0"/>
    <cellStyle name="标题 6 3 2 2" xfId="0"/>
    <cellStyle name="标题 6 3 2 2 2" xfId="0"/>
    <cellStyle name="标题 6 3 2 2 2 2" xfId="0"/>
    <cellStyle name="标题 6 3 2 2 2 3" xfId="0"/>
    <cellStyle name="标题 6 3 2 2 3" xfId="0"/>
    <cellStyle name="标题 6 3 2 2 4" xfId="0"/>
    <cellStyle name="标题 6 3 2 3" xfId="0"/>
    <cellStyle name="标题 6 3 2 3 2" xfId="0"/>
    <cellStyle name="标题 6 3 2 3 2 2" xfId="0"/>
    <cellStyle name="标题 6 3 2 3 2 3" xfId="0"/>
    <cellStyle name="标题 6 3 2 3 3" xfId="0"/>
    <cellStyle name="标题 6 3 2 3 4" xfId="0"/>
    <cellStyle name="标题 6 3 2 4" xfId="0"/>
    <cellStyle name="标题 6 3 2 4 2" xfId="0"/>
    <cellStyle name="标题 6 3 2 4 3" xfId="0"/>
    <cellStyle name="标题 6 3 2 5" xfId="0"/>
    <cellStyle name="标题 6 3 2 6" xfId="0"/>
    <cellStyle name="标题 6 3 3" xfId="0"/>
    <cellStyle name="标题 6 3 3 2" xfId="0"/>
    <cellStyle name="标题 6 3 3 2 2" xfId="0"/>
    <cellStyle name="标题 6 3 3 2 3" xfId="0"/>
    <cellStyle name="标题 6 3 3 3" xfId="0"/>
    <cellStyle name="标题 6 3 3 4" xfId="0"/>
    <cellStyle name="标题 6 3 4" xfId="0"/>
    <cellStyle name="标题 6 3 4 2" xfId="0"/>
    <cellStyle name="标题 6 3 4 2 2" xfId="0"/>
    <cellStyle name="标题 6 3 4 2 3" xfId="0"/>
    <cellStyle name="标题 6 3 4 3" xfId="0"/>
    <cellStyle name="标题 6 3 4 4" xfId="0"/>
    <cellStyle name="标题 6 3 5" xfId="0"/>
    <cellStyle name="标题 6 3 5 2" xfId="0"/>
    <cellStyle name="标题 6 3 5 2 2" xfId="0"/>
    <cellStyle name="标题 6 3 5 2 3" xfId="0"/>
    <cellStyle name="标题 6 3 5 3" xfId="0"/>
    <cellStyle name="标题 6 3 5 4" xfId="0"/>
    <cellStyle name="标题 6 3 6" xfId="0"/>
    <cellStyle name="标题 6 3 6 2" xfId="0"/>
    <cellStyle name="标题 6 3 6 3" xfId="0"/>
    <cellStyle name="标题 6 3 7" xfId="0"/>
    <cellStyle name="标题 6 3 8" xfId="0"/>
    <cellStyle name="标题 6 4" xfId="0"/>
    <cellStyle name="标题 6 4 2" xfId="0"/>
    <cellStyle name="标题 6 4 2 2" xfId="0"/>
    <cellStyle name="标题 6 4 2 2 2" xfId="0"/>
    <cellStyle name="标题 6 4 2 2 2 2" xfId="0"/>
    <cellStyle name="标题 6 4 2 2 2 3" xfId="0"/>
    <cellStyle name="标题 6 4 2 2 3" xfId="0"/>
    <cellStyle name="标题 6 4 2 2 4" xfId="0"/>
    <cellStyle name="标题 6 4 2 3" xfId="0"/>
    <cellStyle name="标题 6 4 2 3 2" xfId="0"/>
    <cellStyle name="标题 6 4 2 3 3" xfId="0"/>
    <cellStyle name="标题 6 4 2 4" xfId="0"/>
    <cellStyle name="标题 6 4 2 5" xfId="0"/>
    <cellStyle name="标题 6 4 3" xfId="0"/>
    <cellStyle name="标题 6 4 3 2" xfId="0"/>
    <cellStyle name="标题 6 4 3 2 2" xfId="0"/>
    <cellStyle name="标题 6 4 3 2 3" xfId="0"/>
    <cellStyle name="标题 6 4 3 3" xfId="0"/>
    <cellStyle name="标题 6 4 3 4" xfId="0"/>
    <cellStyle name="标题 6 4 4" xfId="0"/>
    <cellStyle name="标题 6 4 4 2" xfId="0"/>
    <cellStyle name="标题 6 4 4 2 2" xfId="0"/>
    <cellStyle name="标题 6 4 4 2 3" xfId="0"/>
    <cellStyle name="标题 6 4 4 3" xfId="0"/>
    <cellStyle name="标题 6 4 4 4" xfId="0"/>
    <cellStyle name="标题 6 4 5" xfId="0"/>
    <cellStyle name="标题 6 4 5 2" xfId="0"/>
    <cellStyle name="标题 6 4 5 3" xfId="0"/>
    <cellStyle name="标题 6 4 6" xfId="0"/>
    <cellStyle name="标题 6 4 7" xfId="0"/>
    <cellStyle name="标题 6 5" xfId="0"/>
    <cellStyle name="标题 6 5 2" xfId="0"/>
    <cellStyle name="标题 6 5 2 2" xfId="0"/>
    <cellStyle name="标题 6 5 2 2 2" xfId="0"/>
    <cellStyle name="标题 6 5 2 2 3" xfId="0"/>
    <cellStyle name="标题 6 5 2 3" xfId="0"/>
    <cellStyle name="标题 6 5 2 4" xfId="0"/>
    <cellStyle name="标题 6 5 3" xfId="0"/>
    <cellStyle name="标题 6 5 3 2" xfId="0"/>
    <cellStyle name="标题 6 5 3 3" xfId="0"/>
    <cellStyle name="标题 6 5 4" xfId="0"/>
    <cellStyle name="标题 6 5 5" xfId="0"/>
    <cellStyle name="标题 6 6" xfId="0"/>
    <cellStyle name="标题 6 6 2" xfId="0"/>
    <cellStyle name="标题 6 6 2 2" xfId="0"/>
    <cellStyle name="标题 6 6 2 3" xfId="0"/>
    <cellStyle name="标题 6 6 3" xfId="0"/>
    <cellStyle name="标题 6 6 4" xfId="0"/>
    <cellStyle name="标题 6 7" xfId="0"/>
    <cellStyle name="标题 6 7 2" xfId="0"/>
    <cellStyle name="标题 6 7 2 2" xfId="0"/>
    <cellStyle name="标题 6 7 2 3" xfId="0"/>
    <cellStyle name="标题 6 7 3" xfId="0"/>
    <cellStyle name="标题 6 7 4" xfId="0"/>
    <cellStyle name="标题 6 8" xfId="0"/>
    <cellStyle name="标题 6 8 2" xfId="0"/>
    <cellStyle name="标题 6 8 2 2" xfId="0"/>
    <cellStyle name="标题 6 8 2 3" xfId="0"/>
    <cellStyle name="标题 6 8 3" xfId="0"/>
    <cellStyle name="标题 6 8 4" xfId="0"/>
    <cellStyle name="标题 6 9" xfId="0"/>
    <cellStyle name="标题 6 9 2" xfId="0"/>
    <cellStyle name="标题 6 9 2 2" xfId="0"/>
    <cellStyle name="标题 6 9 2 3" xfId="0"/>
    <cellStyle name="标题 6 9 3" xfId="0"/>
    <cellStyle name="标题 6 9 4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6_11" xfId="0"/>
    <cellStyle name="标题 7" xfId="0"/>
    <cellStyle name="标题 7 10" xfId="0"/>
    <cellStyle name="标题 7 2" xfId="0"/>
    <cellStyle name="标题 7 2 2" xfId="0"/>
    <cellStyle name="标题 7 2 2 2" xfId="0"/>
    <cellStyle name="标题 7 2 2 2 2" xfId="0"/>
    <cellStyle name="标题 7 2 2 2 3" xfId="0"/>
    <cellStyle name="标题 7 2 2 3" xfId="0"/>
    <cellStyle name="标题 7 2 2 4" xfId="0"/>
    <cellStyle name="标题 7 2 3" xfId="0"/>
    <cellStyle name="标题 7 2 3 2" xfId="0"/>
    <cellStyle name="标题 7 2 3 2 2" xfId="0"/>
    <cellStyle name="标题 7 2 3 2 3" xfId="0"/>
    <cellStyle name="标题 7 2 3 3" xfId="0"/>
    <cellStyle name="标题 7 2 3 4" xfId="0"/>
    <cellStyle name="标题 7 2 4" xfId="0"/>
    <cellStyle name="标题 7 2 4 2" xfId="0"/>
    <cellStyle name="标题 7 2 4 3" xfId="0"/>
    <cellStyle name="标题 7 2 5" xfId="0"/>
    <cellStyle name="标题 7 2 6" xfId="0"/>
    <cellStyle name="标题 7 3" xfId="0"/>
    <cellStyle name="标题 7 3 2" xfId="0"/>
    <cellStyle name="标题 7 3 2 2" xfId="0"/>
    <cellStyle name="标题 7 3 2 3" xfId="0"/>
    <cellStyle name="标题 7 3 3" xfId="0"/>
    <cellStyle name="标题 7 3 4" xfId="0"/>
    <cellStyle name="标题 7 4" xfId="0"/>
    <cellStyle name="标题 7 4 2" xfId="0"/>
    <cellStyle name="标题 7 4 2 2" xfId="0"/>
    <cellStyle name="标题 7 4 2 3" xfId="0"/>
    <cellStyle name="标题 7 4 3" xfId="0"/>
    <cellStyle name="标题 7 4 4" xfId="0"/>
    <cellStyle name="标题 7 5" xfId="0"/>
    <cellStyle name="标题 7 5 2" xfId="0"/>
    <cellStyle name="标题 7 5 2 2" xfId="0"/>
    <cellStyle name="标题 7 5 2 3" xfId="0"/>
    <cellStyle name="标题 7 5 3" xfId="0"/>
    <cellStyle name="标题 7 5 4" xfId="0"/>
    <cellStyle name="标题 7 6" xfId="0"/>
    <cellStyle name="标题 7 6 2" xfId="0"/>
    <cellStyle name="标题 7 6 2 2" xfId="0"/>
    <cellStyle name="标题 7 6 2 3" xfId="0"/>
    <cellStyle name="标题 7 6 3" xfId="0"/>
    <cellStyle name="标题 7 6 4" xfId="0"/>
    <cellStyle name="标题 7 7" xfId="0"/>
    <cellStyle name="标题 7 7 2" xfId="0"/>
    <cellStyle name="标题 7 7 2 2" xfId="0"/>
    <cellStyle name="标题 7 7 2 3" xfId="0"/>
    <cellStyle name="标题 7 7 3" xfId="0"/>
    <cellStyle name="标题 7 7 4" xfId="0"/>
    <cellStyle name="标题 7 8" xfId="0"/>
    <cellStyle name="标题 7 8 2" xfId="0"/>
    <cellStyle name="标题 7 8 3" xfId="0"/>
    <cellStyle name="标题 7 9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2 2" xfId="0"/>
    <cellStyle name="标题 8 3 2 3" xfId="0"/>
    <cellStyle name="标题 8 3 3" xfId="0"/>
    <cellStyle name="标题 8 3 4" xfId="0"/>
    <cellStyle name="标题 8 4" xfId="0"/>
    <cellStyle name="标题 8 4 2" xfId="0"/>
    <cellStyle name="标题 8 4 2 2" xfId="0"/>
    <cellStyle name="标题 8 4 2 3" xfId="0"/>
    <cellStyle name="标题 8 4 3" xfId="0"/>
    <cellStyle name="标题 8 4 4" xfId="0"/>
    <cellStyle name="标题 8 5" xfId="0"/>
    <cellStyle name="标题 8 5 2" xfId="0"/>
    <cellStyle name="标题 8 5 2 2" xfId="0"/>
    <cellStyle name="标题 8 5 2 3" xfId="0"/>
    <cellStyle name="标题 8 5 3" xfId="0"/>
    <cellStyle name="标题 8 5 4" xfId="0"/>
    <cellStyle name="标题 8 6" xfId="0"/>
    <cellStyle name="标题 8 6 2" xfId="0"/>
    <cellStyle name="标题 8 6 3" xfId="0"/>
    <cellStyle name="标题 8 7" xfId="0"/>
    <cellStyle name="标题 8 8" xfId="0"/>
    <cellStyle name="标题 9" xfId="0"/>
    <cellStyle name="标题 9 2" xfId="0"/>
    <cellStyle name="标题 9 2 2" xfId="0"/>
    <cellStyle name="标题 9 2 2 2" xfId="0"/>
    <cellStyle name="标题 9 2 2 3" xfId="0"/>
    <cellStyle name="标题 9 2 3" xfId="0"/>
    <cellStyle name="标题 9 2 4" xfId="0"/>
    <cellStyle name="标题 9 3" xfId="0"/>
    <cellStyle name="标题 9 3 2" xfId="0"/>
    <cellStyle name="标题 9 3 2 2" xfId="0"/>
    <cellStyle name="标题 9 3 2 3" xfId="0"/>
    <cellStyle name="标题 9 3 3" xfId="0"/>
    <cellStyle name="标题 9 3 4" xfId="0"/>
    <cellStyle name="标题 9 4" xfId="0"/>
    <cellStyle name="标题 9 4 2" xfId="0"/>
    <cellStyle name="标题 9 4 2 2" xfId="0"/>
    <cellStyle name="标题 9 4 2 3" xfId="0"/>
    <cellStyle name="标题 9 4 3" xfId="0"/>
    <cellStyle name="标题 9 4 4" xfId="0"/>
    <cellStyle name="标题 9 5" xfId="0"/>
    <cellStyle name="标题 9 5 2" xfId="0"/>
    <cellStyle name="标题 9 5 3" xfId="0"/>
    <cellStyle name="标题 9 6" xfId="0"/>
    <cellStyle name="标题 9 7" xfId="0"/>
    <cellStyle name="样式 1" xfId="0"/>
    <cellStyle name="样式 1 2" xfId="0"/>
    <cellStyle name="样式 1 2 2" xfId="0"/>
    <cellStyle name="样式 1 2 2 2" xfId="0"/>
    <cellStyle name="样式 1 2 2 3" xfId="0"/>
    <cellStyle name="样式 1 2 2 4" xfId="0"/>
    <cellStyle name="样式 1 2 3" xfId="0"/>
    <cellStyle name="样式 1 3" xfId="0"/>
    <cellStyle name="样式 1 3 2" xfId="0"/>
    <cellStyle name="样式 1 3 2 2" xfId="0"/>
    <cellStyle name="样式 1 3 2 3" xfId="0"/>
    <cellStyle name="样式 1 4" xfId="0"/>
    <cellStyle name="样式 1 4 2" xfId="0"/>
    <cellStyle name="样式 1 4 3" xfId="0"/>
    <cellStyle name="样式 1 5" xfId="0"/>
    <cellStyle name="检查单元格 10" xfId="0"/>
    <cellStyle name="检查单元格 10 2" xfId="0"/>
    <cellStyle name="检查单元格 10 2 2" xfId="0"/>
    <cellStyle name="检查单元格 10 2 3" xfId="0"/>
    <cellStyle name="检查单元格 11" xfId="0"/>
    <cellStyle name="检查单元格 11 2" xfId="0"/>
    <cellStyle name="检查单元格 11 2 2" xfId="0"/>
    <cellStyle name="检查单元格 11 2 3" xfId="0"/>
    <cellStyle name="检查单元格 12" xfId="0"/>
    <cellStyle name="检查单元格 12 2" xfId="0"/>
    <cellStyle name="检查单元格 12 2 2" xfId="0"/>
    <cellStyle name="检查单元格 12 2 3" xfId="0"/>
    <cellStyle name="检查单元格 13" xfId="0"/>
    <cellStyle name="检查单元格 13 2" xfId="0"/>
    <cellStyle name="检查单元格 13 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0 2" xfId="0"/>
    <cellStyle name="检查单元格 2 10 2 2" xfId="0"/>
    <cellStyle name="检查单元格 2 10 2 3" xfId="0"/>
    <cellStyle name="检查单元格 2 11" xfId="0"/>
    <cellStyle name="检查单元格 2 11 2" xfId="0"/>
    <cellStyle name="检查单元格 2 11 2 2" xfId="0"/>
    <cellStyle name="检查单元格 2 11 2 3" xfId="0"/>
    <cellStyle name="检查单元格 2 12" xfId="0"/>
    <cellStyle name="检查单元格 2 12 2" xfId="0"/>
    <cellStyle name="检查单元格 2 12 3" xfId="0"/>
    <cellStyle name="检查单元格 2 13" xfId="0"/>
    <cellStyle name="检查单元格 2 14" xfId="0"/>
    <cellStyle name="检查单元格 2 2" xfId="0"/>
    <cellStyle name="检查单元格 2 2 10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2 3" xfId="0"/>
    <cellStyle name="检查单元格 2 2 2 4" xfId="0"/>
    <cellStyle name="检查单元格 2 2 2 4 2" xfId="0"/>
    <cellStyle name="检查单元格 2 2 2 4 3" xfId="0"/>
    <cellStyle name="检查单元格 2 2 3" xfId="0"/>
    <cellStyle name="检查单元格 2 2 3 2" xfId="0"/>
    <cellStyle name="检查单元格 2 2 3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2 3" xfId="0"/>
    <cellStyle name="检查单元格 2 2 5" xfId="0"/>
    <cellStyle name="检查单元格 2 2 5 2" xfId="0"/>
    <cellStyle name="检查单元格 2 2 5 2 2" xfId="0"/>
    <cellStyle name="检查单元格 2 2 5 2 3" xfId="0"/>
    <cellStyle name="检查单元格 2 2 6" xfId="0"/>
    <cellStyle name="检查单元格 2 2 6 2" xfId="0"/>
    <cellStyle name="检查单元格 2 2 6 2 2" xfId="0"/>
    <cellStyle name="检查单元格 2 2 6 2 3" xfId="0"/>
    <cellStyle name="检查单元格 2 2 7" xfId="0"/>
    <cellStyle name="检查单元格 2 2 7 2" xfId="0"/>
    <cellStyle name="检查单元格 2 2 7 2 2" xfId="0"/>
    <cellStyle name="检查单元格 2 2 7 2 3" xfId="0"/>
    <cellStyle name="检查单元格 2 2 8" xfId="0"/>
    <cellStyle name="检查单元格 2 2 8 2" xfId="0"/>
    <cellStyle name="检查单元格 2 2 8 3" xfId="0"/>
    <cellStyle name="检查单元格 2 2 9" xfId="0"/>
    <cellStyle name="检查单元格 2 3" xfId="0"/>
    <cellStyle name="检查单元格 2 3 10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2 3" xfId="0"/>
    <cellStyle name="检查单元格 2 3 2 3" xfId="0"/>
    <cellStyle name="检查单元格 2 3 2 3 2" xfId="0"/>
    <cellStyle name="检查单元格 2 3 2 3 2 2" xfId="0"/>
    <cellStyle name="检查单元格 2 3 2 3 2 3" xfId="0"/>
    <cellStyle name="检查单元格 2 3 2 4" xfId="0"/>
    <cellStyle name="检查单元格 2 3 2 4 2" xfId="0"/>
    <cellStyle name="检查单元格 2 3 2 4 2 2" xfId="0"/>
    <cellStyle name="检查单元格 2 3 2 4 2 3" xfId="0"/>
    <cellStyle name="检查单元格 2 3 2 5" xfId="0"/>
    <cellStyle name="检查单元格 2 3 2 5 2" xfId="0"/>
    <cellStyle name="检查单元格 2 3 2 5 3" xfId="0"/>
    <cellStyle name="检查单元格 2 3 3" xfId="0"/>
    <cellStyle name="检查单元格 2 3 3 2" xfId="0"/>
    <cellStyle name="检查单元格 2 3 3 2 2" xfId="0"/>
    <cellStyle name="检查单元格 2 3 3 2 3" xfId="0"/>
    <cellStyle name="检查单元格 2 3 4" xfId="0"/>
    <cellStyle name="检查单元格 2 3 4 2" xfId="0"/>
    <cellStyle name="检查单元格 2 3 4 2 2" xfId="0"/>
    <cellStyle name="检查单元格 2 3 4 2 3" xfId="0"/>
    <cellStyle name="检查单元格 2 3 5" xfId="0"/>
    <cellStyle name="检查单元格 2 3 5 2" xfId="0"/>
    <cellStyle name="检查单元格 2 3 5 2 2" xfId="0"/>
    <cellStyle name="检查单元格 2 3 5 2 3" xfId="0"/>
    <cellStyle name="检查单元格 2 3 6" xfId="0"/>
    <cellStyle name="检查单元格 2 3 6 2" xfId="0"/>
    <cellStyle name="检查单元格 2 3 6 2 2" xfId="0"/>
    <cellStyle name="检查单元格 2 3 6 2 3" xfId="0"/>
    <cellStyle name="检查单元格 2 3 7" xfId="0"/>
    <cellStyle name="检查单元格 2 3 7 2" xfId="0"/>
    <cellStyle name="检查单元格 2 3 7 2 2" xfId="0"/>
    <cellStyle name="检查单元格 2 3 7 2 3" xfId="0"/>
    <cellStyle name="检查单元格 2 3 8" xfId="0"/>
    <cellStyle name="检查单元格 2 3 8 2" xfId="0"/>
    <cellStyle name="检查单元格 2 3 8 3" xfId="0"/>
    <cellStyle name="检查单元格 2 3 9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2 2 2" xfId="0"/>
    <cellStyle name="检查单元格 2 4 2 2 2 3" xfId="0"/>
    <cellStyle name="检查单元格 2 4 2 3" xfId="0"/>
    <cellStyle name="检查单元格 2 4 2 3 2" xfId="0"/>
    <cellStyle name="检查单元格 2 4 2 3 3" xfId="0"/>
    <cellStyle name="检查单元格 2 4 3" xfId="0"/>
    <cellStyle name="检查单元格 2 4 3 2" xfId="0"/>
    <cellStyle name="检查单元格 2 4 3 2 2" xfId="0"/>
    <cellStyle name="检查单元格 2 4 3 2 3" xfId="0"/>
    <cellStyle name="检查单元格 2 4 4" xfId="0"/>
    <cellStyle name="检查单元格 2 4 4 2" xfId="0"/>
    <cellStyle name="检查单元格 2 4 4 2 2" xfId="0"/>
    <cellStyle name="检查单元格 2 4 4 2 3" xfId="0"/>
    <cellStyle name="检查单元格 2 4 5" xfId="0"/>
    <cellStyle name="检查单元格 2 4 5 2" xfId="0"/>
    <cellStyle name="检查单元格 2 4 5 2 2" xfId="0"/>
    <cellStyle name="检查单元格 2 4 5 2 3" xfId="0"/>
    <cellStyle name="检查单元格 2 4 6" xfId="0"/>
    <cellStyle name="检查单元格 2 4 6 2" xfId="0"/>
    <cellStyle name="检查单元格 2 4 6 3" xfId="0"/>
    <cellStyle name="检查单元格 2 4 7" xfId="0"/>
    <cellStyle name="检查单元格 2 4 8" xfId="0"/>
    <cellStyle name="检查单元格 2 5" xfId="0"/>
    <cellStyle name="检查单元格 2 5 2" xfId="0"/>
    <cellStyle name="检查单元格 2 5 2 2" xfId="0"/>
    <cellStyle name="检查单元格 2 5 2 2 2" xfId="0"/>
    <cellStyle name="检查单元格 2 5 2 2 3" xfId="0"/>
    <cellStyle name="检查单元格 2 5 3" xfId="0"/>
    <cellStyle name="检查单元格 2 5 3 2" xfId="0"/>
    <cellStyle name="检查单元格 2 5 3 2 2" xfId="0"/>
    <cellStyle name="检查单元格 2 5 3 2 3" xfId="0"/>
    <cellStyle name="检查单元格 2 5 4" xfId="0"/>
    <cellStyle name="检查单元格 2 5 4 2" xfId="0"/>
    <cellStyle name="检查单元格 2 5 4 3" xfId="0"/>
    <cellStyle name="检查单元格 2 6" xfId="0"/>
    <cellStyle name="检查单元格 2 6 2" xfId="0"/>
    <cellStyle name="检查单元格 2 6 2 2" xfId="0"/>
    <cellStyle name="检查单元格 2 6 2 2 2" xfId="0"/>
    <cellStyle name="检查单元格 2 6 2 2 3" xfId="0"/>
    <cellStyle name="检查单元格 2 6 3" xfId="0"/>
    <cellStyle name="检查单元格 2 6 3 2" xfId="0"/>
    <cellStyle name="检查单元格 2 6 3 3" xfId="0"/>
    <cellStyle name="检查单元格 2 7" xfId="0"/>
    <cellStyle name="检查单元格 2 7 2" xfId="0"/>
    <cellStyle name="检查单元格 2 7 2 2" xfId="0"/>
    <cellStyle name="检查单元格 2 7 2 3" xfId="0"/>
    <cellStyle name="检查单元格 2 8" xfId="0"/>
    <cellStyle name="检查单元格 2 8 2" xfId="0"/>
    <cellStyle name="检查单元格 2 8 2 2" xfId="0"/>
    <cellStyle name="检查单元格 2 8 2 3" xfId="0"/>
    <cellStyle name="检查单元格 2 9" xfId="0"/>
    <cellStyle name="检查单元格 2 9 2" xfId="0"/>
    <cellStyle name="检查单元格 2 9 2 2" xfId="0"/>
    <cellStyle name="检查单元格 2 9 2 3" xfId="0"/>
    <cellStyle name="检查单元格 2_11" xfId="0"/>
    <cellStyle name="检查单元格 3" xfId="0"/>
    <cellStyle name="检查单元格 3 10" xfId="0"/>
    <cellStyle name="检查单元格 3 10 2" xfId="0"/>
    <cellStyle name="检查单元格 3 10 3" xfId="0"/>
    <cellStyle name="检查单元格 3 11" xfId="0"/>
    <cellStyle name="检查单元格 3 12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2 3" xfId="0"/>
    <cellStyle name="检查单元格 3 2 2 3" xfId="0"/>
    <cellStyle name="检查单元格 3 2 2 3 2" xfId="0"/>
    <cellStyle name="检查单元格 3 2 2 3 2 2" xfId="0"/>
    <cellStyle name="检查单元格 3 2 2 3 2 3" xfId="0"/>
    <cellStyle name="检查单元格 3 2 2 4" xfId="0"/>
    <cellStyle name="检查单元格 3 2 2 4 2" xfId="0"/>
    <cellStyle name="检查单元格 3 2 2 4 3" xfId="0"/>
    <cellStyle name="检查单元格 3 2 3" xfId="0"/>
    <cellStyle name="检查单元格 3 2 3 2" xfId="0"/>
    <cellStyle name="检查单元格 3 2 3 2 2" xfId="0"/>
    <cellStyle name="检查单元格 3 2 3 2 3" xfId="0"/>
    <cellStyle name="检查单元格 3 2 4" xfId="0"/>
    <cellStyle name="检查单元格 3 2 4 2" xfId="0"/>
    <cellStyle name="检查单元格 3 2 4 2 2" xfId="0"/>
    <cellStyle name="检查单元格 3 2 4 2 3" xfId="0"/>
    <cellStyle name="检查单元格 3 2 5" xfId="0"/>
    <cellStyle name="检查单元格 3 2 5 2" xfId="0"/>
    <cellStyle name="检查单元格 3 2 5 2 2" xfId="0"/>
    <cellStyle name="检查单元格 3 2 5 2 3" xfId="0"/>
    <cellStyle name="检查单元格 3 2 6" xfId="0"/>
    <cellStyle name="检查单元格 3 2 6 2" xfId="0"/>
    <cellStyle name="检查单元格 3 2 6 3" xfId="0"/>
    <cellStyle name="检查单元格 3 2 7" xfId="0"/>
    <cellStyle name="检查单元格 3 2 8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2 2 2" xfId="0"/>
    <cellStyle name="检查单元格 3 3 2 2 2 3" xfId="0"/>
    <cellStyle name="检查单元格 3 3 2 3" xfId="0"/>
    <cellStyle name="检查单元格 3 3 2 3 2" xfId="0"/>
    <cellStyle name="检查单元格 3 3 2 3 2 2" xfId="0"/>
    <cellStyle name="检查单元格 3 3 2 3 2 3" xfId="0"/>
    <cellStyle name="检查单元格 3 3 2 4" xfId="0"/>
    <cellStyle name="检查单元格 3 3 2 4 2" xfId="0"/>
    <cellStyle name="检查单元格 3 3 2 4 3" xfId="0"/>
    <cellStyle name="检查单元格 3 3 3" xfId="0"/>
    <cellStyle name="检查单元格 3 3 3 2" xfId="0"/>
    <cellStyle name="检查单元格 3 3 3 2 2" xfId="0"/>
    <cellStyle name="检查单元格 3 3 3 2 3" xfId="0"/>
    <cellStyle name="检查单元格 3 3 4" xfId="0"/>
    <cellStyle name="检查单元格 3 3 4 2" xfId="0"/>
    <cellStyle name="检查单元格 3 3 4 2 2" xfId="0"/>
    <cellStyle name="检查单元格 3 3 4 2 3" xfId="0"/>
    <cellStyle name="检查单元格 3 3 5" xfId="0"/>
    <cellStyle name="检查单元格 3 3 5 2" xfId="0"/>
    <cellStyle name="检查单元格 3 3 5 2 2" xfId="0"/>
    <cellStyle name="检查单元格 3 3 5 2 3" xfId="0"/>
    <cellStyle name="检查单元格 3 3 6" xfId="0"/>
    <cellStyle name="检查单元格 3 3 6 2" xfId="0"/>
    <cellStyle name="检查单元格 3 3 6 3" xfId="0"/>
    <cellStyle name="检查单元格 3 3 7" xfId="0"/>
    <cellStyle name="检查单元格 3 3 8" xfId="0"/>
    <cellStyle name="检查单元格 3 4" xfId="0"/>
    <cellStyle name="检查单元格 3 4 2" xfId="0"/>
    <cellStyle name="检查单元格 3 4 2 2" xfId="0"/>
    <cellStyle name="检查单元格 3 4 2 2 2" xfId="0"/>
    <cellStyle name="检查单元格 3 4 2 2 2 2" xfId="0"/>
    <cellStyle name="检查单元格 3 4 2 2 2 3" xfId="0"/>
    <cellStyle name="检查单元格 3 4 2 3" xfId="0"/>
    <cellStyle name="检查单元格 3 4 2 3 2" xfId="0"/>
    <cellStyle name="检查单元格 3 4 2 3 3" xfId="0"/>
    <cellStyle name="检查单元格 3 4 3" xfId="0"/>
    <cellStyle name="检查单元格 3 4 3 2" xfId="0"/>
    <cellStyle name="检查单元格 3 4 3 2 2" xfId="0"/>
    <cellStyle name="检查单元格 3 4 3 2 3" xfId="0"/>
    <cellStyle name="检查单元格 3 4 4" xfId="0"/>
    <cellStyle name="检查单元格 3 4 4 2" xfId="0"/>
    <cellStyle name="检查单元格 3 4 4 2 2" xfId="0"/>
    <cellStyle name="检查单元格 3 4 4 2 3" xfId="0"/>
    <cellStyle name="检查单元格 3 4 5" xfId="0"/>
    <cellStyle name="检查单元格 3 4 5 2" xfId="0"/>
    <cellStyle name="检查单元格 3 4 5 3" xfId="0"/>
    <cellStyle name="检查单元格 3 4 6" xfId="0"/>
    <cellStyle name="检查单元格 3 4 7" xfId="0"/>
    <cellStyle name="检查单元格 3 5" xfId="0"/>
    <cellStyle name="检查单元格 3 5 2" xfId="0"/>
    <cellStyle name="检查单元格 3 5 2 2" xfId="0"/>
    <cellStyle name="检查单元格 3 5 2 2 2" xfId="0"/>
    <cellStyle name="检查单元格 3 5 2 2 3" xfId="0"/>
    <cellStyle name="检查单元格 3 5 3" xfId="0"/>
    <cellStyle name="检查单元格 3 5 3 2" xfId="0"/>
    <cellStyle name="检查单元格 3 5 3 3" xfId="0"/>
    <cellStyle name="检查单元格 3 6" xfId="0"/>
    <cellStyle name="检查单元格 3 6 2" xfId="0"/>
    <cellStyle name="检查单元格 3 6 2 2" xfId="0"/>
    <cellStyle name="检查单元格 3 6 2 3" xfId="0"/>
    <cellStyle name="检查单元格 3 7" xfId="0"/>
    <cellStyle name="检查单元格 3 7 2" xfId="0"/>
    <cellStyle name="检查单元格 3 7 2 2" xfId="0"/>
    <cellStyle name="检查单元格 3 7 2 3" xfId="0"/>
    <cellStyle name="检查单元格 3 8" xfId="0"/>
    <cellStyle name="检查单元格 3 8 2" xfId="0"/>
    <cellStyle name="检查单元格 3 8 2 2" xfId="0"/>
    <cellStyle name="检查单元格 3 8 2 3" xfId="0"/>
    <cellStyle name="检查单元格 3 9" xfId="0"/>
    <cellStyle name="检查单元格 3 9 2" xfId="0"/>
    <cellStyle name="检查单元格 3 9 2 2" xfId="0"/>
    <cellStyle name="检查单元格 3 9 2 3" xfId="0"/>
    <cellStyle name="检查单元格 3_11" xfId="0"/>
    <cellStyle name="检查单元格 4" xfId="0"/>
    <cellStyle name="检查单元格 4 10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2 3" xfId="0"/>
    <cellStyle name="检查单元格 4 2 3" xfId="0"/>
    <cellStyle name="检查单元格 4 2 3 2" xfId="0"/>
    <cellStyle name="检查单元格 4 2 3 2 2" xfId="0"/>
    <cellStyle name="检查单元格 4 2 3 2 3" xfId="0"/>
    <cellStyle name="检查单元格 4 2 4" xfId="0"/>
    <cellStyle name="检查单元格 4 2 4 2" xfId="0"/>
    <cellStyle name="检查单元格 4 2 4 3" xfId="0"/>
    <cellStyle name="检查单元格 4 3" xfId="0"/>
    <cellStyle name="检查单元格 4 3 2" xfId="0"/>
    <cellStyle name="检查单元格 4 3 2 2" xfId="0"/>
    <cellStyle name="检查单元格 4 3 2 3" xfId="0"/>
    <cellStyle name="检查单元格 4 4" xfId="0"/>
    <cellStyle name="检查单元格 4 4 2" xfId="0"/>
    <cellStyle name="检查单元格 4 4 2 2" xfId="0"/>
    <cellStyle name="检查单元格 4 4 2 3" xfId="0"/>
    <cellStyle name="检查单元格 4 5" xfId="0"/>
    <cellStyle name="检查单元格 4 5 2" xfId="0"/>
    <cellStyle name="检查单元格 4 5 2 2" xfId="0"/>
    <cellStyle name="检查单元格 4 5 2 3" xfId="0"/>
    <cellStyle name="检查单元格 4 6" xfId="0"/>
    <cellStyle name="检查单元格 4 6 2" xfId="0"/>
    <cellStyle name="检查单元格 4 6 2 2" xfId="0"/>
    <cellStyle name="检查单元格 4 6 2 3" xfId="0"/>
    <cellStyle name="检查单元格 4 7" xfId="0"/>
    <cellStyle name="检查单元格 4 7 2" xfId="0"/>
    <cellStyle name="检查单元格 4 7 2 2" xfId="0"/>
    <cellStyle name="检查单元格 4 7 2 3" xfId="0"/>
    <cellStyle name="检查单元格 4 8" xfId="0"/>
    <cellStyle name="检查单元格 4 8 2" xfId="0"/>
    <cellStyle name="检查单元格 4 8 3" xfId="0"/>
    <cellStyle name="检查单元格 4 9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3" xfId="0"/>
    <cellStyle name="检查单元格 5 3 2" xfId="0"/>
    <cellStyle name="检查单元格 5 3 2 2" xfId="0"/>
    <cellStyle name="检查单元格 5 3 2 3" xfId="0"/>
    <cellStyle name="检查单元格 5 4" xfId="0"/>
    <cellStyle name="检查单元格 5 4 2" xfId="0"/>
    <cellStyle name="检查单元格 5 4 2 2" xfId="0"/>
    <cellStyle name="检查单元格 5 4 2 3" xfId="0"/>
    <cellStyle name="检查单元格 5 5" xfId="0"/>
    <cellStyle name="检查单元格 5 5 2" xfId="0"/>
    <cellStyle name="检查单元格 5 5 2 2" xfId="0"/>
    <cellStyle name="检查单元格 5 5 2 3" xfId="0"/>
    <cellStyle name="检查单元格 5 6" xfId="0"/>
    <cellStyle name="检查单元格 5 6 2" xfId="0"/>
    <cellStyle name="检查单元格 5 6 3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3" xfId="0"/>
    <cellStyle name="检查单元格 6 3 2" xfId="0"/>
    <cellStyle name="检查单元格 6 3 2 2" xfId="0"/>
    <cellStyle name="检查单元格 6 3 2 3" xfId="0"/>
    <cellStyle name="检查单元格 6 4" xfId="0"/>
    <cellStyle name="检查单元格 6 4 2" xfId="0"/>
    <cellStyle name="检查单元格 6 4 3" xfId="0"/>
    <cellStyle name="检查单元格 7" xfId="0"/>
    <cellStyle name="检查单元格 7 2" xfId="0"/>
    <cellStyle name="检查单元格 7 2 2" xfId="0"/>
    <cellStyle name="检查单元格 7 2 2 2" xfId="0"/>
    <cellStyle name="检查单元格 7 2 2 3" xfId="0"/>
    <cellStyle name="检查单元格 7 3" xfId="0"/>
    <cellStyle name="检查单元格 7 3 2" xfId="0"/>
    <cellStyle name="检查单元格 7 3 3" xfId="0"/>
    <cellStyle name="检查单元格 8" xfId="0"/>
    <cellStyle name="检查单元格 8 2" xfId="0"/>
    <cellStyle name="检查单元格 8 2 2" xfId="0"/>
    <cellStyle name="检查单元格 8 2 2 2" xfId="0"/>
    <cellStyle name="检查单元格 8 2 2 3" xfId="0"/>
    <cellStyle name="检查单元格 8 3" xfId="0"/>
    <cellStyle name="检查单元格 8 3 2" xfId="0"/>
    <cellStyle name="检查单元格 8 3 3" xfId="0"/>
    <cellStyle name="检查单元格 9" xfId="0"/>
    <cellStyle name="检查单元格 9 2" xfId="0"/>
    <cellStyle name="检查单元格 9 2 2" xfId="0"/>
    <cellStyle name="检查单元格 9 2 2 2" xfId="0"/>
    <cellStyle name="检查单元格 9 2 2 3" xfId="0"/>
    <cellStyle name="检查单元格 9 3" xfId="0"/>
    <cellStyle name="检查单元格 9 3 2" xfId="0"/>
    <cellStyle name="检查单元格 9 3 3" xfId="0"/>
    <cellStyle name="汇总 10" xfId="0"/>
    <cellStyle name="汇总 10 2" xfId="0"/>
    <cellStyle name="汇总 10 2 2" xfId="0"/>
    <cellStyle name="汇总 10 2 3" xfId="0"/>
    <cellStyle name="汇总 11" xfId="0"/>
    <cellStyle name="汇总 11 2" xfId="0"/>
    <cellStyle name="汇总 11 2 2" xfId="0"/>
    <cellStyle name="汇总 11 2 3" xfId="0"/>
    <cellStyle name="汇总 12" xfId="0"/>
    <cellStyle name="汇总 12 2" xfId="0"/>
    <cellStyle name="汇总 12 3" xfId="0"/>
    <cellStyle name="汇总 13" xfId="0"/>
    <cellStyle name="汇总 14" xfId="0"/>
    <cellStyle name="汇总 15" xfId="0"/>
    <cellStyle name="汇总 2" xfId="0"/>
    <cellStyle name="汇总 2 10" xfId="0"/>
    <cellStyle name="汇总 2 10 2" xfId="0"/>
    <cellStyle name="汇总 2 10 2 2" xfId="0"/>
    <cellStyle name="汇总 2 10 2 3" xfId="0"/>
    <cellStyle name="汇总 2 11" xfId="0"/>
    <cellStyle name="汇总 2 11 2" xfId="0"/>
    <cellStyle name="汇总 2 11 2 2" xfId="0"/>
    <cellStyle name="汇总 2 11 2 3" xfId="0"/>
    <cellStyle name="汇总 2 12" xfId="0"/>
    <cellStyle name="汇总 2 12 2" xfId="0"/>
    <cellStyle name="汇总 2 12 3" xfId="0"/>
    <cellStyle name="汇总 2 13" xfId="0"/>
    <cellStyle name="汇总 2 14" xfId="0"/>
    <cellStyle name="汇总 2 2" xfId="0"/>
    <cellStyle name="汇总 2 2 10" xfId="0"/>
    <cellStyle name="汇总 2 2 2" xfId="0"/>
    <cellStyle name="汇总 2 2 2 2" xfId="0"/>
    <cellStyle name="汇总 2 2 2 2 2" xfId="0"/>
    <cellStyle name="汇总 2 2 2 2 2 2" xfId="0"/>
    <cellStyle name="汇总 2 2 2 2 2 3" xfId="0"/>
    <cellStyle name="汇总 2 2 2 3" xfId="0"/>
    <cellStyle name="汇总 2 2 2 3 2" xfId="0"/>
    <cellStyle name="汇总 2 2 2 3 2 2" xfId="0"/>
    <cellStyle name="汇总 2 2 2 3 2 3" xfId="0"/>
    <cellStyle name="汇总 2 2 2 4" xfId="0"/>
    <cellStyle name="汇总 2 2 2 4 2" xfId="0"/>
    <cellStyle name="汇总 2 2 2 4 2 2" xfId="0"/>
    <cellStyle name="汇总 2 2 2 4 2 3" xfId="0"/>
    <cellStyle name="汇总 2 2 2 5" xfId="0"/>
    <cellStyle name="汇总 2 2 2 5 2" xfId="0"/>
    <cellStyle name="汇总 2 2 2 5 3" xfId="0"/>
    <cellStyle name="汇总 2 2 3" xfId="0"/>
    <cellStyle name="汇总 2 2 3 2" xfId="0"/>
    <cellStyle name="汇总 2 2 3 2 2" xfId="0"/>
    <cellStyle name="汇总 2 2 3 2 3" xfId="0"/>
    <cellStyle name="汇总 2 2 4" xfId="0"/>
    <cellStyle name="汇总 2 2 4 2" xfId="0"/>
    <cellStyle name="汇总 2 2 4 2 2" xfId="0"/>
    <cellStyle name="汇总 2 2 4 2 3" xfId="0"/>
    <cellStyle name="汇总 2 2 5" xfId="0"/>
    <cellStyle name="汇总 2 2 5 2" xfId="0"/>
    <cellStyle name="汇总 2 2 5 2 2" xfId="0"/>
    <cellStyle name="汇总 2 2 5 2 3" xfId="0"/>
    <cellStyle name="汇总 2 2 6" xfId="0"/>
    <cellStyle name="汇总 2 2 6 2" xfId="0"/>
    <cellStyle name="汇总 2 2 6 2 2" xfId="0"/>
    <cellStyle name="汇总 2 2 6 2 3" xfId="0"/>
    <cellStyle name="汇总 2 2 7" xfId="0"/>
    <cellStyle name="汇总 2 2 7 2" xfId="0"/>
    <cellStyle name="汇总 2 2 7 2 2" xfId="0"/>
    <cellStyle name="汇总 2 2 7 2 3" xfId="0"/>
    <cellStyle name="汇总 2 2 8" xfId="0"/>
    <cellStyle name="汇总 2 2 8 2" xfId="0"/>
    <cellStyle name="汇总 2 2 8 3" xfId="0"/>
    <cellStyle name="汇总 2 2 9" xfId="0"/>
    <cellStyle name="汇总 2 3" xfId="0"/>
    <cellStyle name="汇总 2 3 10" xfId="0"/>
    <cellStyle name="汇总 2 3 2" xfId="0"/>
    <cellStyle name="汇总 2 3 2 2" xfId="0"/>
    <cellStyle name="汇总 2 3 2 2 2" xfId="0"/>
    <cellStyle name="汇总 2 3 2 2 2 2" xfId="0"/>
    <cellStyle name="汇总 2 3 2 2 2 3" xfId="0"/>
    <cellStyle name="汇总 2 3 2 3" xfId="0"/>
    <cellStyle name="汇总 2 3 2 3 2" xfId="0"/>
    <cellStyle name="汇总 2 3 2 3 2 2" xfId="0"/>
    <cellStyle name="汇总 2 3 2 3 2 3" xfId="0"/>
    <cellStyle name="汇总 2 3 2 4" xfId="0"/>
    <cellStyle name="汇总 2 3 2 4 2" xfId="0"/>
    <cellStyle name="汇总 2 3 2 4 3" xfId="0"/>
    <cellStyle name="汇总 2 3 3" xfId="0"/>
    <cellStyle name="汇总 2 3 3 2" xfId="0"/>
    <cellStyle name="汇总 2 3 3 2 2" xfId="0"/>
    <cellStyle name="汇总 2 3 3 2 3" xfId="0"/>
    <cellStyle name="汇总 2 3 4" xfId="0"/>
    <cellStyle name="汇总 2 3 4 2" xfId="0"/>
    <cellStyle name="汇总 2 3 4 2 2" xfId="0"/>
    <cellStyle name="汇总 2 3 4 2 3" xfId="0"/>
    <cellStyle name="汇总 2 3 5" xfId="0"/>
    <cellStyle name="汇总 2 3 5 2" xfId="0"/>
    <cellStyle name="汇总 2 3 5 2 2" xfId="0"/>
    <cellStyle name="汇总 2 3 5 2 3" xfId="0"/>
    <cellStyle name="汇总 2 3 6" xfId="0"/>
    <cellStyle name="汇总 2 3 6 2" xfId="0"/>
    <cellStyle name="汇总 2 3 6 2 2" xfId="0"/>
    <cellStyle name="汇总 2 3 6 2 3" xfId="0"/>
    <cellStyle name="汇总 2 3 7" xfId="0"/>
    <cellStyle name="汇总 2 3 7 2" xfId="0"/>
    <cellStyle name="汇总 2 3 7 2 2" xfId="0"/>
    <cellStyle name="汇总 2 3 7 2 3" xfId="0"/>
    <cellStyle name="汇总 2 3 8" xfId="0"/>
    <cellStyle name="汇总 2 3 8 2" xfId="0"/>
    <cellStyle name="汇总 2 3 8 3" xfId="0"/>
    <cellStyle name="汇总 2 3 9" xfId="0"/>
    <cellStyle name="汇总 2 4" xfId="0"/>
    <cellStyle name="汇总 2 4 2" xfId="0"/>
    <cellStyle name="汇总 2 4 2 2" xfId="0"/>
    <cellStyle name="汇总 2 4 2 2 2" xfId="0"/>
    <cellStyle name="汇总 2 4 2 2 2 2" xfId="0"/>
    <cellStyle name="汇总 2 4 2 2 2 3" xfId="0"/>
    <cellStyle name="汇总 2 4 2 3" xfId="0"/>
    <cellStyle name="汇总 2 4 2 3 2" xfId="0"/>
    <cellStyle name="汇总 2 4 2 3 3" xfId="0"/>
    <cellStyle name="汇总 2 4 3" xfId="0"/>
    <cellStyle name="汇总 2 4 3 2" xfId="0"/>
    <cellStyle name="汇总 2 4 3 2 2" xfId="0"/>
    <cellStyle name="汇总 2 4 3 2 3" xfId="0"/>
    <cellStyle name="汇总 2 4 4" xfId="0"/>
    <cellStyle name="汇总 2 4 4 2" xfId="0"/>
    <cellStyle name="汇总 2 4 4 2 2" xfId="0"/>
    <cellStyle name="汇总 2 4 4 2 3" xfId="0"/>
    <cellStyle name="汇总 2 4 5" xfId="0"/>
    <cellStyle name="汇总 2 4 5 2" xfId="0"/>
    <cellStyle name="汇总 2 4 5 2 2" xfId="0"/>
    <cellStyle name="汇总 2 4 5 2 3" xfId="0"/>
    <cellStyle name="汇总 2 4 6" xfId="0"/>
    <cellStyle name="汇总 2 4 6 2" xfId="0"/>
    <cellStyle name="汇总 2 4 6 3" xfId="0"/>
    <cellStyle name="汇总 2 4 7" xfId="0"/>
    <cellStyle name="汇总 2 4 8" xfId="0"/>
    <cellStyle name="汇总 2 5" xfId="0"/>
    <cellStyle name="汇总 2 5 2" xfId="0"/>
    <cellStyle name="汇总 2 5 2 2" xfId="0"/>
    <cellStyle name="汇总 2 5 2 2 2" xfId="0"/>
    <cellStyle name="汇总 2 5 2 2 3" xfId="0"/>
    <cellStyle name="汇总 2 5 3" xfId="0"/>
    <cellStyle name="汇总 2 5 3 2" xfId="0"/>
    <cellStyle name="汇总 2 5 3 2 2" xfId="0"/>
    <cellStyle name="汇总 2 5 3 2 3" xfId="0"/>
    <cellStyle name="汇总 2 5 4" xfId="0"/>
    <cellStyle name="汇总 2 5 4 2" xfId="0"/>
    <cellStyle name="汇总 2 5 4 3" xfId="0"/>
    <cellStyle name="汇总 2 6" xfId="0"/>
    <cellStyle name="汇总 2 6 2" xfId="0"/>
    <cellStyle name="汇总 2 6 2 2" xfId="0"/>
    <cellStyle name="汇总 2 6 2 2 2" xfId="0"/>
    <cellStyle name="汇总 2 6 2 2 3" xfId="0"/>
    <cellStyle name="汇总 2 6 3" xfId="0"/>
    <cellStyle name="汇总 2 6 3 2" xfId="0"/>
    <cellStyle name="汇总 2 6 3 3" xfId="0"/>
    <cellStyle name="汇总 2 7" xfId="0"/>
    <cellStyle name="汇总 2 7 2" xfId="0"/>
    <cellStyle name="汇总 2 7 2 2" xfId="0"/>
    <cellStyle name="汇总 2 7 2 3" xfId="0"/>
    <cellStyle name="汇总 2 8" xfId="0"/>
    <cellStyle name="汇总 2 8 2" xfId="0"/>
    <cellStyle name="汇总 2 8 2 2" xfId="0"/>
    <cellStyle name="汇总 2 8 2 3" xfId="0"/>
    <cellStyle name="汇总 2 9" xfId="0"/>
    <cellStyle name="汇总 2 9 2" xfId="0"/>
    <cellStyle name="汇总 2 9 2 2" xfId="0"/>
    <cellStyle name="汇总 2 9 2 3" xfId="0"/>
    <cellStyle name="汇总 2_11" xfId="0"/>
    <cellStyle name="汇总 3" xfId="0"/>
    <cellStyle name="汇总 3 10" xfId="0"/>
    <cellStyle name="汇总 3 10 2" xfId="0"/>
    <cellStyle name="汇总 3 10 3" xfId="0"/>
    <cellStyle name="汇总 3 11" xfId="0"/>
    <cellStyle name="汇总 3 12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2 3" xfId="0"/>
    <cellStyle name="汇总 3 2 2 3" xfId="0"/>
    <cellStyle name="汇总 3 2 2 3 2" xfId="0"/>
    <cellStyle name="汇总 3 2 2 3 2 2" xfId="0"/>
    <cellStyle name="汇总 3 2 2 3 2 3" xfId="0"/>
    <cellStyle name="汇总 3 2 2 4" xfId="0"/>
    <cellStyle name="汇总 3 2 2 4 2" xfId="0"/>
    <cellStyle name="汇总 3 2 2 4 3" xfId="0"/>
    <cellStyle name="汇总 3 2 3" xfId="0"/>
    <cellStyle name="汇总 3 2 3 2" xfId="0"/>
    <cellStyle name="汇总 3 2 3 2 2" xfId="0"/>
    <cellStyle name="汇总 3 2 3 2 3" xfId="0"/>
    <cellStyle name="汇总 3 2 4" xfId="0"/>
    <cellStyle name="汇总 3 2 4 2" xfId="0"/>
    <cellStyle name="汇总 3 2 4 2 2" xfId="0"/>
    <cellStyle name="汇总 3 2 4 2 3" xfId="0"/>
    <cellStyle name="汇总 3 2 5" xfId="0"/>
    <cellStyle name="汇总 3 2 5 2" xfId="0"/>
    <cellStyle name="汇总 3 2 5 2 2" xfId="0"/>
    <cellStyle name="汇总 3 2 5 2 3" xfId="0"/>
    <cellStyle name="汇总 3 2 6" xfId="0"/>
    <cellStyle name="汇总 3 2 6 2" xfId="0"/>
    <cellStyle name="汇总 3 2 6 3" xfId="0"/>
    <cellStyle name="汇总 3 2 7" xfId="0"/>
    <cellStyle name="汇总 3 2 8" xfId="0"/>
    <cellStyle name="汇总 3 3" xfId="0"/>
    <cellStyle name="汇总 3 3 2" xfId="0"/>
    <cellStyle name="汇总 3 3 2 2" xfId="0"/>
    <cellStyle name="汇总 3 3 2 2 2" xfId="0"/>
    <cellStyle name="汇总 3 3 2 2 2 2" xfId="0"/>
    <cellStyle name="汇总 3 3 2 2 2 3" xfId="0"/>
    <cellStyle name="汇总 3 3 2 3" xfId="0"/>
    <cellStyle name="汇总 3 3 2 3 2" xfId="0"/>
    <cellStyle name="汇总 3 3 2 3 2 2" xfId="0"/>
    <cellStyle name="汇总 3 3 2 3 2 3" xfId="0"/>
    <cellStyle name="汇总 3 3 2 4" xfId="0"/>
    <cellStyle name="汇总 3 3 2 4 2" xfId="0"/>
    <cellStyle name="汇总 3 3 2 4 3" xfId="0"/>
    <cellStyle name="汇总 3 3 3" xfId="0"/>
    <cellStyle name="汇总 3 3 3 2" xfId="0"/>
    <cellStyle name="汇总 3 3 3 2 2" xfId="0"/>
    <cellStyle name="汇总 3 3 3 2 3" xfId="0"/>
    <cellStyle name="汇总 3 3 4" xfId="0"/>
    <cellStyle name="汇总 3 3 4 2" xfId="0"/>
    <cellStyle name="汇总 3 3 4 2 2" xfId="0"/>
    <cellStyle name="汇总 3 3 4 2 3" xfId="0"/>
    <cellStyle name="汇总 3 3 5" xfId="0"/>
    <cellStyle name="汇总 3 3 5 2" xfId="0"/>
    <cellStyle name="汇总 3 3 5 2 2" xfId="0"/>
    <cellStyle name="汇总 3 3 5 2 3" xfId="0"/>
    <cellStyle name="汇总 3 3 6" xfId="0"/>
    <cellStyle name="汇总 3 3 6 2" xfId="0"/>
    <cellStyle name="汇总 3 3 6 3" xfId="0"/>
    <cellStyle name="汇总 3 3 7" xfId="0"/>
    <cellStyle name="汇总 3 3 8" xfId="0"/>
    <cellStyle name="汇总 3 4" xfId="0"/>
    <cellStyle name="汇总 3 4 2" xfId="0"/>
    <cellStyle name="汇总 3 4 2 2" xfId="0"/>
    <cellStyle name="汇总 3 4 2 2 2" xfId="0"/>
    <cellStyle name="汇总 3 4 2 2 2 2" xfId="0"/>
    <cellStyle name="汇总 3 4 2 2 2 3" xfId="0"/>
    <cellStyle name="汇总 3 4 2 3" xfId="0"/>
    <cellStyle name="汇总 3 4 2 3 2" xfId="0"/>
    <cellStyle name="汇总 3 4 2 3 3" xfId="0"/>
    <cellStyle name="汇总 3 4 3" xfId="0"/>
    <cellStyle name="汇总 3 4 3 2" xfId="0"/>
    <cellStyle name="汇总 3 4 3 2 2" xfId="0"/>
    <cellStyle name="汇总 3 4 3 2 3" xfId="0"/>
    <cellStyle name="汇总 3 4 4" xfId="0"/>
    <cellStyle name="汇总 3 4 4 2" xfId="0"/>
    <cellStyle name="汇总 3 4 4 2 2" xfId="0"/>
    <cellStyle name="汇总 3 4 4 2 3" xfId="0"/>
    <cellStyle name="汇总 3 4 5" xfId="0"/>
    <cellStyle name="汇总 3 4 5 2" xfId="0"/>
    <cellStyle name="汇总 3 4 5 3" xfId="0"/>
    <cellStyle name="汇总 3 4 6" xfId="0"/>
    <cellStyle name="汇总 3 4 7" xfId="0"/>
    <cellStyle name="汇总 3 5" xfId="0"/>
    <cellStyle name="汇总 3 5 2" xfId="0"/>
    <cellStyle name="汇总 3 5 2 2" xfId="0"/>
    <cellStyle name="汇总 3 5 2 2 2" xfId="0"/>
    <cellStyle name="汇总 3 5 2 2 3" xfId="0"/>
    <cellStyle name="汇总 3 5 3" xfId="0"/>
    <cellStyle name="汇总 3 5 3 2" xfId="0"/>
    <cellStyle name="汇总 3 5 3 3" xfId="0"/>
    <cellStyle name="汇总 3 6" xfId="0"/>
    <cellStyle name="汇总 3 6 2" xfId="0"/>
    <cellStyle name="汇总 3 6 2 2" xfId="0"/>
    <cellStyle name="汇总 3 6 2 3" xfId="0"/>
    <cellStyle name="汇总 3 7" xfId="0"/>
    <cellStyle name="汇总 3 7 2" xfId="0"/>
    <cellStyle name="汇总 3 7 2 2" xfId="0"/>
    <cellStyle name="汇总 3 7 2 3" xfId="0"/>
    <cellStyle name="汇总 3 8" xfId="0"/>
    <cellStyle name="汇总 3 8 2" xfId="0"/>
    <cellStyle name="汇总 3 8 2 2" xfId="0"/>
    <cellStyle name="汇总 3 8 2 3" xfId="0"/>
    <cellStyle name="汇总 3 9" xfId="0"/>
    <cellStyle name="汇总 3 9 2" xfId="0"/>
    <cellStyle name="汇总 3 9 2 2" xfId="0"/>
    <cellStyle name="汇总 3 9 2 3" xfId="0"/>
    <cellStyle name="汇总 3_11" xfId="0"/>
    <cellStyle name="汇总 4" xfId="0"/>
    <cellStyle name="汇总 4 10" xfId="0"/>
    <cellStyle name="汇总 4 2" xfId="0"/>
    <cellStyle name="汇总 4 2 2" xfId="0"/>
    <cellStyle name="汇总 4 2 2 2" xfId="0"/>
    <cellStyle name="汇总 4 2 2 2 2" xfId="0"/>
    <cellStyle name="汇总 4 2 2 2 3" xfId="0"/>
    <cellStyle name="汇总 4 2 3" xfId="0"/>
    <cellStyle name="汇总 4 2 3 2" xfId="0"/>
    <cellStyle name="汇总 4 2 3 2 2" xfId="0"/>
    <cellStyle name="汇总 4 2 3 2 3" xfId="0"/>
    <cellStyle name="汇总 4 2 4" xfId="0"/>
    <cellStyle name="汇总 4 2 4 2" xfId="0"/>
    <cellStyle name="汇总 4 2 4 3" xfId="0"/>
    <cellStyle name="汇总 4 3" xfId="0"/>
    <cellStyle name="汇总 4 3 2" xfId="0"/>
    <cellStyle name="汇总 4 3 2 2" xfId="0"/>
    <cellStyle name="汇总 4 3 2 3" xfId="0"/>
    <cellStyle name="汇总 4 4" xfId="0"/>
    <cellStyle name="汇总 4 4 2" xfId="0"/>
    <cellStyle name="汇总 4 4 2 2" xfId="0"/>
    <cellStyle name="汇总 4 4 2 3" xfId="0"/>
    <cellStyle name="汇总 4 5" xfId="0"/>
    <cellStyle name="汇总 4 5 2" xfId="0"/>
    <cellStyle name="汇总 4 5 2 2" xfId="0"/>
    <cellStyle name="汇总 4 5 2 3" xfId="0"/>
    <cellStyle name="汇总 4 6" xfId="0"/>
    <cellStyle name="汇总 4 6 2" xfId="0"/>
    <cellStyle name="汇总 4 6 2 2" xfId="0"/>
    <cellStyle name="汇总 4 6 2 3" xfId="0"/>
    <cellStyle name="汇总 4 7" xfId="0"/>
    <cellStyle name="汇总 4 7 2" xfId="0"/>
    <cellStyle name="汇总 4 7 2 2" xfId="0"/>
    <cellStyle name="汇总 4 7 2 3" xfId="0"/>
    <cellStyle name="汇总 4 8" xfId="0"/>
    <cellStyle name="汇总 4 8 2" xfId="0"/>
    <cellStyle name="汇总 4 8 3" xfId="0"/>
    <cellStyle name="汇总 4 9" xfId="0"/>
    <cellStyle name="汇总 5" xfId="0"/>
    <cellStyle name="汇总 5 2" xfId="0"/>
    <cellStyle name="汇总 5 2 2" xfId="0"/>
    <cellStyle name="汇总 5 2 2 2" xfId="0"/>
    <cellStyle name="汇总 5 2 2 3" xfId="0"/>
    <cellStyle name="汇总 5 3" xfId="0"/>
    <cellStyle name="汇总 5 3 2" xfId="0"/>
    <cellStyle name="汇总 5 3 2 2" xfId="0"/>
    <cellStyle name="汇总 5 3 2 3" xfId="0"/>
    <cellStyle name="汇总 5 4" xfId="0"/>
    <cellStyle name="汇总 5 4 2" xfId="0"/>
    <cellStyle name="汇总 5 4 2 2" xfId="0"/>
    <cellStyle name="汇总 5 4 2 3" xfId="0"/>
    <cellStyle name="汇总 5 5" xfId="0"/>
    <cellStyle name="汇总 5 5 2" xfId="0"/>
    <cellStyle name="汇总 5 5 2 2" xfId="0"/>
    <cellStyle name="汇总 5 5 2 3" xfId="0"/>
    <cellStyle name="汇总 5 6" xfId="0"/>
    <cellStyle name="汇总 5 6 2" xfId="0"/>
    <cellStyle name="汇总 5 6 3" xfId="0"/>
    <cellStyle name="汇总 6" xfId="0"/>
    <cellStyle name="汇总 6 2" xfId="0"/>
    <cellStyle name="汇总 6 2 2" xfId="0"/>
    <cellStyle name="汇总 6 2 2 2" xfId="0"/>
    <cellStyle name="汇总 6 2 2 3" xfId="0"/>
    <cellStyle name="汇总 6 3" xfId="0"/>
    <cellStyle name="汇总 6 3 2" xfId="0"/>
    <cellStyle name="汇总 6 3 3" xfId="0"/>
    <cellStyle name="汇总 7" xfId="0"/>
    <cellStyle name="汇总 7 2" xfId="0"/>
    <cellStyle name="汇总 7 2 2" xfId="0"/>
    <cellStyle name="汇总 7 2 3" xfId="0"/>
    <cellStyle name="汇总 8" xfId="0"/>
    <cellStyle name="汇总 8 2" xfId="0"/>
    <cellStyle name="汇总 8 2 2" xfId="0"/>
    <cellStyle name="汇总 8 2 3" xfId="0"/>
    <cellStyle name="汇总 9" xfId="0"/>
    <cellStyle name="汇总 9 2" xfId="0"/>
    <cellStyle name="汇总 9 2 2" xfId="0"/>
    <cellStyle name="汇总 9 2 3" xfId="0"/>
    <cellStyle name="注释 10" xfId="0"/>
    <cellStyle name="注释 10 2" xfId="0"/>
    <cellStyle name="注释 10 2 2" xfId="0"/>
    <cellStyle name="注释 10 2 2 2" xfId="0"/>
    <cellStyle name="注释 10 2 2 3" xfId="0"/>
    <cellStyle name="注释 10 3" xfId="0"/>
    <cellStyle name="注释 10 3 2" xfId="0"/>
    <cellStyle name="注释 10 3 2 2" xfId="0"/>
    <cellStyle name="注释 10 3 2 3" xfId="0"/>
    <cellStyle name="注释 10 4" xfId="0"/>
    <cellStyle name="注释 10 4 2" xfId="0"/>
    <cellStyle name="注释 10 4 2 2" xfId="0"/>
    <cellStyle name="注释 10 4 2 3" xfId="0"/>
    <cellStyle name="注释 10 5" xfId="0"/>
    <cellStyle name="注释 10 5 2" xfId="0"/>
    <cellStyle name="注释 10 5 3" xfId="0"/>
    <cellStyle name="注释 11" xfId="0"/>
    <cellStyle name="注释 11 2" xfId="0"/>
    <cellStyle name="注释 11 2 2" xfId="0"/>
    <cellStyle name="注释 11 2 2 2" xfId="0"/>
    <cellStyle name="注释 11 2 2 3" xfId="0"/>
    <cellStyle name="注释 11 3" xfId="0"/>
    <cellStyle name="注释 11 3 2" xfId="0"/>
    <cellStyle name="注释 11 3 2 2" xfId="0"/>
    <cellStyle name="注释 11 3 2 3" xfId="0"/>
    <cellStyle name="注释 11 4" xfId="0"/>
    <cellStyle name="注释 11 4 2" xfId="0"/>
    <cellStyle name="注释 11 4 3" xfId="0"/>
    <cellStyle name="注释 12" xfId="0"/>
    <cellStyle name="注释 12 2" xfId="0"/>
    <cellStyle name="注释 12 2 2" xfId="0"/>
    <cellStyle name="注释 12 2 2 2" xfId="0"/>
    <cellStyle name="注释 12 2 2 3" xfId="0"/>
    <cellStyle name="注释 12 3" xfId="0"/>
    <cellStyle name="注释 12 3 2" xfId="0"/>
    <cellStyle name="注释 12 3 3" xfId="0"/>
    <cellStyle name="注释 13" xfId="0"/>
    <cellStyle name="注释 13 2" xfId="0"/>
    <cellStyle name="注释 13 2 2" xfId="0"/>
    <cellStyle name="注释 13 2 3" xfId="0"/>
    <cellStyle name="注释 14" xfId="0"/>
    <cellStyle name="注释 14 2" xfId="0"/>
    <cellStyle name="注释 14 2 2" xfId="0"/>
    <cellStyle name="注释 14 2 3" xfId="0"/>
    <cellStyle name="注释 15" xfId="0"/>
    <cellStyle name="注释 15 2" xfId="0"/>
    <cellStyle name="注释 15 3" xfId="0"/>
    <cellStyle name="注释 16" xfId="0"/>
    <cellStyle name="注释 17" xfId="0"/>
    <cellStyle name="注释 18" xfId="0"/>
    <cellStyle name="注释 2" xfId="0"/>
    <cellStyle name="注释 2 10" xfId="0"/>
    <cellStyle name="注释 2 10 2" xfId="0"/>
    <cellStyle name="注释 2 10 2 2" xfId="0"/>
    <cellStyle name="注释 2 10 2 3" xfId="0"/>
    <cellStyle name="注释 2 11" xfId="0"/>
    <cellStyle name="注释 2 11 2" xfId="0"/>
    <cellStyle name="注释 2 11 2 2" xfId="0"/>
    <cellStyle name="注释 2 11 2 3" xfId="0"/>
    <cellStyle name="注释 2 12" xfId="0"/>
    <cellStyle name="注释 2 12 2" xfId="0"/>
    <cellStyle name="注释 2 12 2 2" xfId="0"/>
    <cellStyle name="注释 2 12 2 3" xfId="0"/>
    <cellStyle name="注释 2 13" xfId="0"/>
    <cellStyle name="注释 2 13 2" xfId="0"/>
    <cellStyle name="注释 2 13 2 2" xfId="0"/>
    <cellStyle name="注释 2 13 2 3" xfId="0"/>
    <cellStyle name="注释 2 14" xfId="0"/>
    <cellStyle name="注释 2 14 2" xfId="0"/>
    <cellStyle name="注释 2 14 2 2" xfId="0"/>
    <cellStyle name="注释 2 14 2 3" xfId="0"/>
    <cellStyle name="注释 2 15" xfId="0"/>
    <cellStyle name="注释 2 15 2" xfId="0"/>
    <cellStyle name="注释 2 15 2 2" xfId="0"/>
    <cellStyle name="注释 2 15 2 3" xfId="0"/>
    <cellStyle name="注释 2 16" xfId="0"/>
    <cellStyle name="注释 2 16 2" xfId="0"/>
    <cellStyle name="注释 2 16 3" xfId="0"/>
    <cellStyle name="注释 2 17" xfId="0"/>
    <cellStyle name="注释 2 18" xfId="0"/>
    <cellStyle name="注释 2 2" xfId="0"/>
    <cellStyle name="注释 2 2 10" xfId="0"/>
    <cellStyle name="注释 2 2 10 2" xfId="0"/>
    <cellStyle name="注释 2 2 10 3" xfId="0"/>
    <cellStyle name="注释 2 2 11" xfId="0"/>
    <cellStyle name="注释 2 2 12" xfId="0"/>
    <cellStyle name="注释 2 2 2" xfId="0"/>
    <cellStyle name="注释 2 2 2 2" xfId="0"/>
    <cellStyle name="注释 2 2 2 2 2" xfId="0"/>
    <cellStyle name="注释 2 2 2 2 2 2" xfId="0"/>
    <cellStyle name="注释 2 2 2 2 2 3" xfId="0"/>
    <cellStyle name="注释 2 2 2 3" xfId="0"/>
    <cellStyle name="注释 2 2 2 3 2" xfId="0"/>
    <cellStyle name="注释 2 2 2 3 2 2" xfId="0"/>
    <cellStyle name="注释 2 2 2 3 2 3" xfId="0"/>
    <cellStyle name="注释 2 2 2 4" xfId="0"/>
    <cellStyle name="注释 2 2 2 4 2" xfId="0"/>
    <cellStyle name="注释 2 2 2 4 3" xfId="0"/>
    <cellStyle name="注释 2 2 3" xfId="0"/>
    <cellStyle name="注释 2 2 3 2" xfId="0"/>
    <cellStyle name="注释 2 2 3 2 2" xfId="0"/>
    <cellStyle name="注释 2 2 3 2 2 2" xfId="0"/>
    <cellStyle name="注释 2 2 3 2 2 3" xfId="0"/>
    <cellStyle name="注释 2 2 3 3" xfId="0"/>
    <cellStyle name="注释 2 2 3 3 2" xfId="0"/>
    <cellStyle name="注释 2 2 3 3 3" xfId="0"/>
    <cellStyle name="注释 2 2 4" xfId="0"/>
    <cellStyle name="注释 2 2 4 2" xfId="0"/>
    <cellStyle name="注释 2 2 4 2 2" xfId="0"/>
    <cellStyle name="注释 2 2 4 2 3" xfId="0"/>
    <cellStyle name="注释 2 2 5" xfId="0"/>
    <cellStyle name="注释 2 2 5 2" xfId="0"/>
    <cellStyle name="注释 2 2 5 2 2" xfId="0"/>
    <cellStyle name="注释 2 2 5 2 3" xfId="0"/>
    <cellStyle name="注释 2 2 6" xfId="0"/>
    <cellStyle name="注释 2 2 6 2" xfId="0"/>
    <cellStyle name="注释 2 2 6 2 2" xfId="0"/>
    <cellStyle name="注释 2 2 6 2 3" xfId="0"/>
    <cellStyle name="注释 2 2 7" xfId="0"/>
    <cellStyle name="注释 2 2 7 2" xfId="0"/>
    <cellStyle name="注释 2 2 7 2 2" xfId="0"/>
    <cellStyle name="注释 2 2 7 2 3" xfId="0"/>
    <cellStyle name="注释 2 2 8" xfId="0"/>
    <cellStyle name="注释 2 2 8 2" xfId="0"/>
    <cellStyle name="注释 2 2 8 2 2" xfId="0"/>
    <cellStyle name="注释 2 2 8 2 3" xfId="0"/>
    <cellStyle name="注释 2 2 9" xfId="0"/>
    <cellStyle name="注释 2 2 9 2" xfId="0"/>
    <cellStyle name="注释 2 2 9 2 2" xfId="0"/>
    <cellStyle name="注释 2 2 9 2 3" xfId="0"/>
    <cellStyle name="注释 2 3" xfId="0"/>
    <cellStyle name="注释 2 3 10" xfId="0"/>
    <cellStyle name="注释 2 3 11" xfId="0"/>
    <cellStyle name="注释 2 3 2" xfId="0"/>
    <cellStyle name="注释 2 3 2 2" xfId="0"/>
    <cellStyle name="注释 2 3 2 2 2" xfId="0"/>
    <cellStyle name="注释 2 3 2 2 2 2" xfId="0"/>
    <cellStyle name="注释 2 3 2 2 2 3" xfId="0"/>
    <cellStyle name="注释 2 3 2 3" xfId="0"/>
    <cellStyle name="注释 2 3 2 3 2" xfId="0"/>
    <cellStyle name="注释 2 3 2 3 2 2" xfId="0"/>
    <cellStyle name="注释 2 3 2 3 2 3" xfId="0"/>
    <cellStyle name="注释 2 3 2 4" xfId="0"/>
    <cellStyle name="注释 2 3 2 4 2" xfId="0"/>
    <cellStyle name="注释 2 3 2 4 2 2" xfId="0"/>
    <cellStyle name="注释 2 3 2 4 2 3" xfId="0"/>
    <cellStyle name="注释 2 3 2 5" xfId="0"/>
    <cellStyle name="注释 2 3 2 5 2" xfId="0"/>
    <cellStyle name="注释 2 3 2 5 3" xfId="0"/>
    <cellStyle name="注释 2 3 3" xfId="0"/>
    <cellStyle name="注释 2 3 3 2" xfId="0"/>
    <cellStyle name="注释 2 3 3 2 2" xfId="0"/>
    <cellStyle name="注释 2 3 3 2 3" xfId="0"/>
    <cellStyle name="注释 2 3 4" xfId="0"/>
    <cellStyle name="注释 2 3 4 2" xfId="0"/>
    <cellStyle name="注释 2 3 4 2 2" xfId="0"/>
    <cellStyle name="注释 2 3 4 2 3" xfId="0"/>
    <cellStyle name="注释 2 3 5" xfId="0"/>
    <cellStyle name="注释 2 3 5 2" xfId="0"/>
    <cellStyle name="注释 2 3 5 2 2" xfId="0"/>
    <cellStyle name="注释 2 3 5 2 3" xfId="0"/>
    <cellStyle name="注释 2 3 6" xfId="0"/>
    <cellStyle name="注释 2 3 6 2" xfId="0"/>
    <cellStyle name="注释 2 3 6 2 2" xfId="0"/>
    <cellStyle name="注释 2 3 6 2 3" xfId="0"/>
    <cellStyle name="注释 2 3 7" xfId="0"/>
    <cellStyle name="注释 2 3 7 2" xfId="0"/>
    <cellStyle name="注释 2 3 7 2 2" xfId="0"/>
    <cellStyle name="注释 2 3 7 2 3" xfId="0"/>
    <cellStyle name="注释 2 3 8" xfId="0"/>
    <cellStyle name="注释 2 3 8 2" xfId="0"/>
    <cellStyle name="注释 2 3 8 2 2" xfId="0"/>
    <cellStyle name="注释 2 3 8 2 3" xfId="0"/>
    <cellStyle name="注释 2 3 9" xfId="0"/>
    <cellStyle name="注释 2 3 9 2" xfId="0"/>
    <cellStyle name="注释 2 3 9 3" xfId="0"/>
    <cellStyle name="注释 2 4" xfId="0"/>
    <cellStyle name="注释 2 4 10" xfId="0"/>
    <cellStyle name="注释 2 4 2" xfId="0"/>
    <cellStyle name="注释 2 4 2 2" xfId="0"/>
    <cellStyle name="注释 2 4 2 2 2" xfId="0"/>
    <cellStyle name="注释 2 4 2 2 2 2" xfId="0"/>
    <cellStyle name="注释 2 4 2 2 2 3" xfId="0"/>
    <cellStyle name="注释 2 4 2 3" xfId="0"/>
    <cellStyle name="注释 2 4 2 3 2" xfId="0"/>
    <cellStyle name="注释 2 4 2 3 3" xfId="0"/>
    <cellStyle name="注释 2 4 3" xfId="0"/>
    <cellStyle name="注释 2 4 3 2" xfId="0"/>
    <cellStyle name="注释 2 4 3 2 2" xfId="0"/>
    <cellStyle name="注释 2 4 3 2 3" xfId="0"/>
    <cellStyle name="注释 2 4 4" xfId="0"/>
    <cellStyle name="注释 2 4 4 2" xfId="0"/>
    <cellStyle name="注释 2 4 4 2 2" xfId="0"/>
    <cellStyle name="注释 2 4 4 2 3" xfId="0"/>
    <cellStyle name="注释 2 4 5" xfId="0"/>
    <cellStyle name="注释 2 4 5 2" xfId="0"/>
    <cellStyle name="注释 2 4 5 2 2" xfId="0"/>
    <cellStyle name="注释 2 4 5 2 3" xfId="0"/>
    <cellStyle name="注释 2 4 6" xfId="0"/>
    <cellStyle name="注释 2 4 6 2" xfId="0"/>
    <cellStyle name="注释 2 4 6 2 2" xfId="0"/>
    <cellStyle name="注释 2 4 6 2 3" xfId="0"/>
    <cellStyle name="注释 2 4 7" xfId="0"/>
    <cellStyle name="注释 2 4 7 2" xfId="0"/>
    <cellStyle name="注释 2 4 7 2 2" xfId="0"/>
    <cellStyle name="注释 2 4 7 2 3" xfId="0"/>
    <cellStyle name="注释 2 4 8" xfId="0"/>
    <cellStyle name="注释 2 4 8 2" xfId="0"/>
    <cellStyle name="注释 2 4 8 3" xfId="0"/>
    <cellStyle name="注释 2 4 9" xfId="0"/>
    <cellStyle name="注释 2 5" xfId="0"/>
    <cellStyle name="注释 2 5 2" xfId="0"/>
    <cellStyle name="注释 2 5 2 2" xfId="0"/>
    <cellStyle name="注释 2 5 2 2 2" xfId="0"/>
    <cellStyle name="注释 2 5 2 2 3" xfId="0"/>
    <cellStyle name="注释 2 5 3" xfId="0"/>
    <cellStyle name="注释 2 5 3 2" xfId="0"/>
    <cellStyle name="注释 2 5 3 2 2" xfId="0"/>
    <cellStyle name="注释 2 5 3 2 3" xfId="0"/>
    <cellStyle name="注释 2 5 4" xfId="0"/>
    <cellStyle name="注释 2 5 4 2" xfId="0"/>
    <cellStyle name="注释 2 5 4 2 2" xfId="0"/>
    <cellStyle name="注释 2 5 4 2 3" xfId="0"/>
    <cellStyle name="注释 2 5 5" xfId="0"/>
    <cellStyle name="注释 2 5 5 2" xfId="0"/>
    <cellStyle name="注释 2 5 5 2 2" xfId="0"/>
    <cellStyle name="注释 2 5 5 2 3" xfId="0"/>
    <cellStyle name="注释 2 5 6" xfId="0"/>
    <cellStyle name="注释 2 5 6 2" xfId="0"/>
    <cellStyle name="注释 2 5 6 3" xfId="0"/>
    <cellStyle name="注释 2 6" xfId="0"/>
    <cellStyle name="注释 2 6 2" xfId="0"/>
    <cellStyle name="注释 2 6 2 2" xfId="0"/>
    <cellStyle name="注释 2 6 2 2 2" xfId="0"/>
    <cellStyle name="注释 2 6 2 2 3" xfId="0"/>
    <cellStyle name="注释 2 6 3" xfId="0"/>
    <cellStyle name="注释 2 6 3 2" xfId="0"/>
    <cellStyle name="注释 2 6 3 3" xfId="0"/>
    <cellStyle name="注释 2 7" xfId="0"/>
    <cellStyle name="注释 2 7 2" xfId="0"/>
    <cellStyle name="注释 2 7 2 2" xfId="0"/>
    <cellStyle name="注释 2 7 2 3" xfId="0"/>
    <cellStyle name="注释 2 8" xfId="0"/>
    <cellStyle name="注释 2 8 2" xfId="0"/>
    <cellStyle name="注释 2 8 2 2" xfId="0"/>
    <cellStyle name="注释 2 8 2 3" xfId="0"/>
    <cellStyle name="注释 2 9" xfId="0"/>
    <cellStyle name="注释 2 9 2" xfId="0"/>
    <cellStyle name="注释 2 9 2 2" xfId="0"/>
    <cellStyle name="注释 2 9 2 3" xfId="0"/>
    <cellStyle name="注释 3" xfId="0"/>
    <cellStyle name="注释 3 10" xfId="0"/>
    <cellStyle name="注释 3 10 2" xfId="0"/>
    <cellStyle name="注释 3 10 2 2" xfId="0"/>
    <cellStyle name="注释 3 10 2 3" xfId="0"/>
    <cellStyle name="注释 3 11" xfId="0"/>
    <cellStyle name="注释 3 11 2" xfId="0"/>
    <cellStyle name="注释 3 11 3" xfId="0"/>
    <cellStyle name="注释 3 12" xfId="0"/>
    <cellStyle name="注释 3 1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2 3" xfId="0"/>
    <cellStyle name="注释 3 2 2 3" xfId="0"/>
    <cellStyle name="注释 3 2 2 3 2" xfId="0"/>
    <cellStyle name="注释 3 2 2 3 2 2" xfId="0"/>
    <cellStyle name="注释 3 2 2 3 2 3" xfId="0"/>
    <cellStyle name="注释 3 2 2 4" xfId="0"/>
    <cellStyle name="注释 3 2 2 4 2" xfId="0"/>
    <cellStyle name="注释 3 2 2 4 2 2" xfId="0"/>
    <cellStyle name="注释 3 2 2 4 2 3" xfId="0"/>
    <cellStyle name="注释 3 2 2 5" xfId="0"/>
    <cellStyle name="注释 3 2 2 5 2" xfId="0"/>
    <cellStyle name="注释 3 2 2 5 3" xfId="0"/>
    <cellStyle name="注释 3 2 3" xfId="0"/>
    <cellStyle name="注释 3 2 3 2" xfId="0"/>
    <cellStyle name="注释 3 2 3 2 2" xfId="0"/>
    <cellStyle name="注释 3 2 3 2 3" xfId="0"/>
    <cellStyle name="注释 3 2 4" xfId="0"/>
    <cellStyle name="注释 3 2 4 2" xfId="0"/>
    <cellStyle name="注释 3 2 4 2 2" xfId="0"/>
    <cellStyle name="注释 3 2 4 2 3" xfId="0"/>
    <cellStyle name="注释 3 2 5" xfId="0"/>
    <cellStyle name="注释 3 2 5 2" xfId="0"/>
    <cellStyle name="注释 3 2 5 2 2" xfId="0"/>
    <cellStyle name="注释 3 2 5 2 3" xfId="0"/>
    <cellStyle name="注释 3 2 6" xfId="0"/>
    <cellStyle name="注释 3 2 6 2" xfId="0"/>
    <cellStyle name="注释 3 2 6 2 2" xfId="0"/>
    <cellStyle name="注释 3 2 6 2 3" xfId="0"/>
    <cellStyle name="注释 3 2 7" xfId="0"/>
    <cellStyle name="注释 3 2 7 2" xfId="0"/>
    <cellStyle name="注释 3 2 7 3" xfId="0"/>
    <cellStyle name="注释 3 2 8" xfId="0"/>
    <cellStyle name="注释 3 2 9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2 3" xfId="0"/>
    <cellStyle name="注释 3 3 2 3" xfId="0"/>
    <cellStyle name="注释 3 3 2 3 2" xfId="0"/>
    <cellStyle name="注释 3 3 2 3 2 2" xfId="0"/>
    <cellStyle name="注释 3 3 2 3 2 3" xfId="0"/>
    <cellStyle name="注释 3 3 2 4" xfId="0"/>
    <cellStyle name="注释 3 3 2 4 2" xfId="0"/>
    <cellStyle name="注释 3 3 2 4 3" xfId="0"/>
    <cellStyle name="注释 3 3 3" xfId="0"/>
    <cellStyle name="注释 3 3 3 2" xfId="0"/>
    <cellStyle name="注释 3 3 3 2 2" xfId="0"/>
    <cellStyle name="注释 3 3 3 2 3" xfId="0"/>
    <cellStyle name="注释 3 3 4" xfId="0"/>
    <cellStyle name="注释 3 3 4 2" xfId="0"/>
    <cellStyle name="注释 3 3 4 2 2" xfId="0"/>
    <cellStyle name="注释 3 3 4 2 3" xfId="0"/>
    <cellStyle name="注释 3 3 5" xfId="0"/>
    <cellStyle name="注释 3 3 5 2" xfId="0"/>
    <cellStyle name="注释 3 3 5 2 2" xfId="0"/>
    <cellStyle name="注释 3 3 5 2 3" xfId="0"/>
    <cellStyle name="注释 3 3 6" xfId="0"/>
    <cellStyle name="注释 3 3 6 2" xfId="0"/>
    <cellStyle name="注释 3 3 6 3" xfId="0"/>
    <cellStyle name="注释 3 3 7" xfId="0"/>
    <cellStyle name="注释 3 3 8" xfId="0"/>
    <cellStyle name="注释 3 4" xfId="0"/>
    <cellStyle name="注释 3 4 2" xfId="0"/>
    <cellStyle name="注释 3 4 2 2" xfId="0"/>
    <cellStyle name="注释 3 4 2 2 2" xfId="0"/>
    <cellStyle name="注释 3 4 2 2 2 2" xfId="0"/>
    <cellStyle name="注释 3 4 2 2 2 3" xfId="0"/>
    <cellStyle name="注释 3 4 2 3" xfId="0"/>
    <cellStyle name="注释 3 4 2 3 2" xfId="0"/>
    <cellStyle name="注释 3 4 2 3 3" xfId="0"/>
    <cellStyle name="注释 3 4 3" xfId="0"/>
    <cellStyle name="注释 3 4 3 2" xfId="0"/>
    <cellStyle name="注释 3 4 3 2 2" xfId="0"/>
    <cellStyle name="注释 3 4 3 2 3" xfId="0"/>
    <cellStyle name="注释 3 4 4" xfId="0"/>
    <cellStyle name="注释 3 4 4 2" xfId="0"/>
    <cellStyle name="注释 3 4 4 2 2" xfId="0"/>
    <cellStyle name="注释 3 4 4 2 3" xfId="0"/>
    <cellStyle name="注释 3 4 5" xfId="0"/>
    <cellStyle name="注释 3 4 5 2" xfId="0"/>
    <cellStyle name="注释 3 4 5 2 2" xfId="0"/>
    <cellStyle name="注释 3 4 5 2 3" xfId="0"/>
    <cellStyle name="注释 3 4 6" xfId="0"/>
    <cellStyle name="注释 3 4 6 2" xfId="0"/>
    <cellStyle name="注释 3 4 6 2 2" xfId="0"/>
    <cellStyle name="注释 3 4 6 2 3" xfId="0"/>
    <cellStyle name="注释 3 4 7" xfId="0"/>
    <cellStyle name="注释 3 4 7 2" xfId="0"/>
    <cellStyle name="注释 3 4 7 3" xfId="0"/>
    <cellStyle name="注释 3 4 8" xfId="0"/>
    <cellStyle name="注释 3 4 9" xfId="0"/>
    <cellStyle name="注释 3 5" xfId="0"/>
    <cellStyle name="注释 3 5 2" xfId="0"/>
    <cellStyle name="注释 3 5 2 2" xfId="0"/>
    <cellStyle name="注释 3 5 2 2 2" xfId="0"/>
    <cellStyle name="注释 3 5 2 2 3" xfId="0"/>
    <cellStyle name="注释 3 5 3" xfId="0"/>
    <cellStyle name="注释 3 5 3 2" xfId="0"/>
    <cellStyle name="注释 3 5 3 3" xfId="0"/>
    <cellStyle name="注释 3 6" xfId="0"/>
    <cellStyle name="注释 3 6 2" xfId="0"/>
    <cellStyle name="注释 3 6 2 2" xfId="0"/>
    <cellStyle name="注释 3 6 2 3" xfId="0"/>
    <cellStyle name="注释 3 7" xfId="0"/>
    <cellStyle name="注释 3 7 2" xfId="0"/>
    <cellStyle name="注释 3 7 2 2" xfId="0"/>
    <cellStyle name="注释 3 7 2 3" xfId="0"/>
    <cellStyle name="注释 3 8" xfId="0"/>
    <cellStyle name="注释 3 8 2" xfId="0"/>
    <cellStyle name="注释 3 8 2 2" xfId="0"/>
    <cellStyle name="注释 3 8 2 3" xfId="0"/>
    <cellStyle name="注释 3 9" xfId="0"/>
    <cellStyle name="注释 3 9 2" xfId="0"/>
    <cellStyle name="注释 3 9 2 2" xfId="0"/>
    <cellStyle name="注释 3 9 2 3" xfId="0"/>
    <cellStyle name="注释 4" xfId="0"/>
    <cellStyle name="注释 4 10" xfId="0"/>
    <cellStyle name="注释 4 10 2" xfId="0"/>
    <cellStyle name="注释 4 10 2 2" xfId="0"/>
    <cellStyle name="注释 4 10 2 3" xfId="0"/>
    <cellStyle name="注释 4 11" xfId="0"/>
    <cellStyle name="注释 4 11 2" xfId="0"/>
    <cellStyle name="注释 4 11 3" xfId="0"/>
    <cellStyle name="注释 4 12" xfId="0"/>
    <cellStyle name="注释 4 13" xfId="0"/>
    <cellStyle name="注释 4 2" xfId="0"/>
    <cellStyle name="注释 4 2 2" xfId="0"/>
    <cellStyle name="注释 4 2 2 2" xfId="0"/>
    <cellStyle name="注释 4 2 2 2 2" xfId="0"/>
    <cellStyle name="注释 4 2 2 2 3" xfId="0"/>
    <cellStyle name="注释 4 2 3" xfId="0"/>
    <cellStyle name="注释 4 2 3 2" xfId="0"/>
    <cellStyle name="注释 4 2 3 2 2" xfId="0"/>
    <cellStyle name="注释 4 2 3 2 3" xfId="0"/>
    <cellStyle name="注释 4 2 4" xfId="0"/>
    <cellStyle name="注释 4 2 4 2" xfId="0"/>
    <cellStyle name="注释 4 2 4 2 2" xfId="0"/>
    <cellStyle name="注释 4 2 4 2 3" xfId="0"/>
    <cellStyle name="注释 4 2 5" xfId="0"/>
    <cellStyle name="注释 4 2 5 2" xfId="0"/>
    <cellStyle name="注释 4 2 5 3" xfId="0"/>
    <cellStyle name="注释 4 3" xfId="0"/>
    <cellStyle name="注释 4 3 2" xfId="0"/>
    <cellStyle name="注释 4 3 2 2" xfId="0"/>
    <cellStyle name="注释 4 3 2 2 2" xfId="0"/>
    <cellStyle name="注释 4 3 2 2 3" xfId="0"/>
    <cellStyle name="注释 4 3 3" xfId="0"/>
    <cellStyle name="注释 4 3 3 2" xfId="0"/>
    <cellStyle name="注释 4 3 3 2 2" xfId="0"/>
    <cellStyle name="注释 4 3 3 2 3" xfId="0"/>
    <cellStyle name="注释 4 3 4" xfId="0"/>
    <cellStyle name="注释 4 3 4 2" xfId="0"/>
    <cellStyle name="注释 4 3 4 3" xfId="0"/>
    <cellStyle name="注释 4 4" xfId="0"/>
    <cellStyle name="注释 4 4 2" xfId="0"/>
    <cellStyle name="注释 4 4 2 2" xfId="0"/>
    <cellStyle name="注释 4 4 2 3" xfId="0"/>
    <cellStyle name="注释 4 5" xfId="0"/>
    <cellStyle name="注释 4 5 2" xfId="0"/>
    <cellStyle name="注释 4 5 2 2" xfId="0"/>
    <cellStyle name="注释 4 5 2 3" xfId="0"/>
    <cellStyle name="注释 4 6" xfId="0"/>
    <cellStyle name="注释 4 6 2" xfId="0"/>
    <cellStyle name="注释 4 6 2 2" xfId="0"/>
    <cellStyle name="注释 4 6 2 3" xfId="0"/>
    <cellStyle name="注释 4 7" xfId="0"/>
    <cellStyle name="注释 4 7 2" xfId="0"/>
    <cellStyle name="注释 4 7 2 2" xfId="0"/>
    <cellStyle name="注释 4 7 2 3" xfId="0"/>
    <cellStyle name="注释 4 8" xfId="0"/>
    <cellStyle name="注释 4 8 2" xfId="0"/>
    <cellStyle name="注释 4 8 2 2" xfId="0"/>
    <cellStyle name="注释 4 8 2 3" xfId="0"/>
    <cellStyle name="注释 4 9" xfId="0"/>
    <cellStyle name="注释 4 9 2" xfId="0"/>
    <cellStyle name="注释 4 9 2 2" xfId="0"/>
    <cellStyle name="注释 4 9 2 3" xfId="0"/>
    <cellStyle name="注释 5" xfId="0"/>
    <cellStyle name="注释 5 10" xfId="0"/>
    <cellStyle name="注释 5 10 2" xfId="0"/>
    <cellStyle name="注释 5 10 3" xfId="0"/>
    <cellStyle name="注释 5 2" xfId="0"/>
    <cellStyle name="注释 5 2 2" xfId="0"/>
    <cellStyle name="注释 5 2 2 2" xfId="0"/>
    <cellStyle name="注释 5 2 2 2 2" xfId="0"/>
    <cellStyle name="注释 5 2 2 2 3" xfId="0"/>
    <cellStyle name="注释 5 2 3" xfId="0"/>
    <cellStyle name="注释 5 2 3 2" xfId="0"/>
    <cellStyle name="注释 5 2 3 3" xfId="0"/>
    <cellStyle name="注释 5 3" xfId="0"/>
    <cellStyle name="注释 5 3 2" xfId="0"/>
    <cellStyle name="注释 5 3 2 2" xfId="0"/>
    <cellStyle name="注释 5 3 2 3" xfId="0"/>
    <cellStyle name="注释 5 4" xfId="0"/>
    <cellStyle name="注释 5 4 2" xfId="0"/>
    <cellStyle name="注释 5 4 2 2" xfId="0"/>
    <cellStyle name="注释 5 4 2 3" xfId="0"/>
    <cellStyle name="注释 5 5" xfId="0"/>
    <cellStyle name="注释 5 5 2" xfId="0"/>
    <cellStyle name="注释 5 5 2 2" xfId="0"/>
    <cellStyle name="注释 5 5 2 3" xfId="0"/>
    <cellStyle name="注释 5 6" xfId="0"/>
    <cellStyle name="注释 5 6 2" xfId="0"/>
    <cellStyle name="注释 5 6 2 2" xfId="0"/>
    <cellStyle name="注释 5 6 2 3" xfId="0"/>
    <cellStyle name="注释 5 7" xfId="0"/>
    <cellStyle name="注释 5 7 2" xfId="0"/>
    <cellStyle name="注释 5 7 2 2" xfId="0"/>
    <cellStyle name="注释 5 7 2 3" xfId="0"/>
    <cellStyle name="注释 5 8" xfId="0"/>
    <cellStyle name="注释 5 8 2" xfId="0"/>
    <cellStyle name="注释 5 8 2 2" xfId="0"/>
    <cellStyle name="注释 5 8 2 3" xfId="0"/>
    <cellStyle name="注释 5 9" xfId="0"/>
    <cellStyle name="注释 5 9 2" xfId="0"/>
    <cellStyle name="注释 5 9 2 2" xfId="0"/>
    <cellStyle name="注释 5 9 2 3" xfId="0"/>
    <cellStyle name="注释 6" xfId="0"/>
    <cellStyle name="注释 6 2" xfId="0"/>
    <cellStyle name="注释 6 2 2" xfId="0"/>
    <cellStyle name="注释 6 2 2 2" xfId="0"/>
    <cellStyle name="注释 6 2 2 2 2" xfId="0"/>
    <cellStyle name="注释 6 2 2 2 3" xfId="0"/>
    <cellStyle name="注释 6 2 3" xfId="0"/>
    <cellStyle name="注释 6 2 3 2" xfId="0"/>
    <cellStyle name="注释 6 2 3 3" xfId="0"/>
    <cellStyle name="注释 6 3" xfId="0"/>
    <cellStyle name="注释 6 3 2" xfId="0"/>
    <cellStyle name="注释 6 3 2 2" xfId="0"/>
    <cellStyle name="注释 6 3 2 3" xfId="0"/>
    <cellStyle name="注释 6 4" xfId="0"/>
    <cellStyle name="注释 6 4 2" xfId="0"/>
    <cellStyle name="注释 6 4 2 2" xfId="0"/>
    <cellStyle name="注释 6 4 2 3" xfId="0"/>
    <cellStyle name="注释 6 5" xfId="0"/>
    <cellStyle name="注释 6 5 2" xfId="0"/>
    <cellStyle name="注释 6 5 2 2" xfId="0"/>
    <cellStyle name="注释 6 5 2 3" xfId="0"/>
    <cellStyle name="注释 6 6" xfId="0"/>
    <cellStyle name="注释 6 6 2" xfId="0"/>
    <cellStyle name="注释 6 6 2 2" xfId="0"/>
    <cellStyle name="注释 6 6 2 3" xfId="0"/>
    <cellStyle name="注释 6 7" xfId="0"/>
    <cellStyle name="注释 6 7 2" xfId="0"/>
    <cellStyle name="注释 6 7 2 2" xfId="0"/>
    <cellStyle name="注释 6 7 2 3" xfId="0"/>
    <cellStyle name="注释 6 8" xfId="0"/>
    <cellStyle name="注释 6 8 2" xfId="0"/>
    <cellStyle name="注释 6 8 2 2" xfId="0"/>
    <cellStyle name="注释 6 8 2 3" xfId="0"/>
    <cellStyle name="注释 6 9" xfId="0"/>
    <cellStyle name="注释 6 9 2" xfId="0"/>
    <cellStyle name="注释 6 9 3" xfId="0"/>
    <cellStyle name="注释 7" xfId="0"/>
    <cellStyle name="注释 7 2" xfId="0"/>
    <cellStyle name="注释 7 2 2" xfId="0"/>
    <cellStyle name="注释 7 2 2 2" xfId="0"/>
    <cellStyle name="注释 7 2 2 2 2" xfId="0"/>
    <cellStyle name="注释 7 2 2 2 3" xfId="0"/>
    <cellStyle name="注释 7 2 3" xfId="0"/>
    <cellStyle name="注释 7 2 3 2" xfId="0"/>
    <cellStyle name="注释 7 2 3 3" xfId="0"/>
    <cellStyle name="注释 7 3" xfId="0"/>
    <cellStyle name="注释 7 3 2" xfId="0"/>
    <cellStyle name="注释 7 3 2 2" xfId="0"/>
    <cellStyle name="注释 7 3 2 3" xfId="0"/>
    <cellStyle name="注释 7 4" xfId="0"/>
    <cellStyle name="注释 7 4 2" xfId="0"/>
    <cellStyle name="注释 7 4 2 2" xfId="0"/>
    <cellStyle name="注释 7 4 2 3" xfId="0"/>
    <cellStyle name="注释 7 5" xfId="0"/>
    <cellStyle name="注释 7 5 2" xfId="0"/>
    <cellStyle name="注释 7 5 2 2" xfId="0"/>
    <cellStyle name="注释 7 5 2 3" xfId="0"/>
    <cellStyle name="注释 7 6" xfId="0"/>
    <cellStyle name="注释 7 6 2" xfId="0"/>
    <cellStyle name="注释 7 6 3" xfId="0"/>
    <cellStyle name="注释 8" xfId="0"/>
    <cellStyle name="注释 8 2" xfId="0"/>
    <cellStyle name="注释 8 2 2" xfId="0"/>
    <cellStyle name="注释 8 2 2 2" xfId="0"/>
    <cellStyle name="注释 8 2 2 2 2" xfId="0"/>
    <cellStyle name="注释 8 2 2 2 3" xfId="0"/>
    <cellStyle name="注释 8 2 3" xfId="0"/>
    <cellStyle name="注释 8 2 3 2" xfId="0"/>
    <cellStyle name="注释 8 2 3 3" xfId="0"/>
    <cellStyle name="注释 8 3" xfId="0"/>
    <cellStyle name="注释 8 3 2" xfId="0"/>
    <cellStyle name="注释 8 3 2 2" xfId="0"/>
    <cellStyle name="注释 8 3 2 3" xfId="0"/>
    <cellStyle name="注释 8 4" xfId="0"/>
    <cellStyle name="注释 8 4 2" xfId="0"/>
    <cellStyle name="注释 8 4 2 2" xfId="0"/>
    <cellStyle name="注释 8 4 2 3" xfId="0"/>
    <cellStyle name="注释 8 5" xfId="0"/>
    <cellStyle name="注释 8 5 2" xfId="0"/>
    <cellStyle name="注释 8 5 2 2" xfId="0"/>
    <cellStyle name="注释 8 5 2 3" xfId="0"/>
    <cellStyle name="注释 8 6" xfId="0"/>
    <cellStyle name="注释 8 6 2" xfId="0"/>
    <cellStyle name="注释 8 6 3" xfId="0"/>
    <cellStyle name="注释 9" xfId="0"/>
    <cellStyle name="注释 9 2" xfId="0"/>
    <cellStyle name="注释 9 2 2" xfId="0"/>
    <cellStyle name="注释 9 2 2 2" xfId="0"/>
    <cellStyle name="注释 9 2 2 2 2" xfId="0"/>
    <cellStyle name="注释 9 2 2 2 3" xfId="0"/>
    <cellStyle name="注释 9 2 3" xfId="0"/>
    <cellStyle name="注释 9 2 3 2" xfId="0"/>
    <cellStyle name="注释 9 2 3 3" xfId="0"/>
    <cellStyle name="注释 9 3" xfId="0"/>
    <cellStyle name="注释 9 3 2" xfId="0"/>
    <cellStyle name="注释 9 3 2 2" xfId="0"/>
    <cellStyle name="注释 9 3 2 3" xfId="0"/>
    <cellStyle name="注释 9 4" xfId="0"/>
    <cellStyle name="注释 9 4 2" xfId="0"/>
    <cellStyle name="注释 9 4 2 2" xfId="0"/>
    <cellStyle name="注释 9 4 2 3" xfId="0"/>
    <cellStyle name="注释 9 5" xfId="0"/>
    <cellStyle name="注释 9 5 2" xfId="0"/>
    <cellStyle name="注释 9 5 2 2" xfId="0"/>
    <cellStyle name="注释 9 5 2 3" xfId="0"/>
    <cellStyle name="注释 9 6" xfId="0"/>
    <cellStyle name="注释 9 6 2" xfId="0"/>
    <cellStyle name="注释 9 6 3" xfId="0"/>
    <cellStyle name="百分比 10" xfId="0"/>
    <cellStyle name="百分比 10 2" xfId="0"/>
    <cellStyle name="百分比 10 2 2" xfId="0"/>
    <cellStyle name="百分比 10 2 2 2" xfId="0"/>
    <cellStyle name="百分比 10 2 2 2 2" xfId="0"/>
    <cellStyle name="百分比 10 2 2 2 3" xfId="0"/>
    <cellStyle name="百分比 10 2 2 3" xfId="0"/>
    <cellStyle name="百分比 10 2 2 4" xfId="0"/>
    <cellStyle name="百分比 10 2 3" xfId="0"/>
    <cellStyle name="百分比 10 2 3 2" xfId="0"/>
    <cellStyle name="百分比 10 2 3 2 2" xfId="0"/>
    <cellStyle name="百分比 10 2 3 2 3" xfId="0"/>
    <cellStyle name="百分比 10 2 3 3" xfId="0"/>
    <cellStyle name="百分比 10 2 3 4" xfId="0"/>
    <cellStyle name="百分比 10 2 4" xfId="0"/>
    <cellStyle name="百分比 10 2 4 2" xfId="0"/>
    <cellStyle name="百分比 10 2 4 3" xfId="0"/>
    <cellStyle name="百分比 10 2 5" xfId="0"/>
    <cellStyle name="百分比 10 2 6" xfId="0"/>
    <cellStyle name="百分比 10 3" xfId="0"/>
    <cellStyle name="百分比 10 3 2" xfId="0"/>
    <cellStyle name="百分比 10 3 2 2" xfId="0"/>
    <cellStyle name="百分比 10 3 2 3" xfId="0"/>
    <cellStyle name="百分比 10 3 3" xfId="0"/>
    <cellStyle name="百分比 10 3 4" xfId="0"/>
    <cellStyle name="百分比 10 4" xfId="0"/>
    <cellStyle name="百分比 10 4 2" xfId="0"/>
    <cellStyle name="百分比 10 4 2 2" xfId="0"/>
    <cellStyle name="百分比 10 4 2 3" xfId="0"/>
    <cellStyle name="百分比 10 4 3" xfId="0"/>
    <cellStyle name="百分比 10 4 4" xfId="0"/>
    <cellStyle name="百分比 10 5" xfId="0"/>
    <cellStyle name="百分比 10 5 2" xfId="0"/>
    <cellStyle name="百分比 10 5 2 2" xfId="0"/>
    <cellStyle name="百分比 10 5 2 3" xfId="0"/>
    <cellStyle name="百分比 10 5 3" xfId="0"/>
    <cellStyle name="百分比 10 5 4" xfId="0"/>
    <cellStyle name="百分比 10 6" xfId="0"/>
    <cellStyle name="百分比 10 6 2" xfId="0"/>
    <cellStyle name="百分比 10 6 3" xfId="0"/>
    <cellStyle name="百分比 10 7" xfId="0"/>
    <cellStyle name="百分比 10 8" xfId="0"/>
    <cellStyle name="百分比 11" xfId="0"/>
    <cellStyle name="百分比 11 2" xfId="0"/>
    <cellStyle name="百分比 11 2 2" xfId="0"/>
    <cellStyle name="百分比 11 2 2 2" xfId="0"/>
    <cellStyle name="百分比 11 2 2 2 2" xfId="0"/>
    <cellStyle name="百分比 11 2 2 2 3" xfId="0"/>
    <cellStyle name="百分比 11 2 2 3" xfId="0"/>
    <cellStyle name="百分比 11 2 2 4" xfId="0"/>
    <cellStyle name="百分比 11 2 3" xfId="0"/>
    <cellStyle name="百分比 11 2 3 2" xfId="0"/>
    <cellStyle name="百分比 11 2 3 2 2" xfId="0"/>
    <cellStyle name="百分比 11 2 3 2 3" xfId="0"/>
    <cellStyle name="百分比 11 2 3 3" xfId="0"/>
    <cellStyle name="百分比 11 2 3 4" xfId="0"/>
    <cellStyle name="百分比 11 2 4" xfId="0"/>
    <cellStyle name="百分比 11 2 4 2" xfId="0"/>
    <cellStyle name="百分比 11 2 4 3" xfId="0"/>
    <cellStyle name="百分比 11 2 5" xfId="0"/>
    <cellStyle name="百分比 11 2 6" xfId="0"/>
    <cellStyle name="百分比 11 3" xfId="0"/>
    <cellStyle name="百分比 11 3 2" xfId="0"/>
    <cellStyle name="百分比 11 3 2 2" xfId="0"/>
    <cellStyle name="百分比 11 3 2 3" xfId="0"/>
    <cellStyle name="百分比 11 3 3" xfId="0"/>
    <cellStyle name="百分比 11 3 4" xfId="0"/>
    <cellStyle name="百分比 11 4" xfId="0"/>
    <cellStyle name="百分比 11 4 2" xfId="0"/>
    <cellStyle name="百分比 11 4 2 2" xfId="0"/>
    <cellStyle name="百分比 11 4 2 3" xfId="0"/>
    <cellStyle name="百分比 11 4 3" xfId="0"/>
    <cellStyle name="百分比 11 4 4" xfId="0"/>
    <cellStyle name="百分比 11 5" xfId="0"/>
    <cellStyle name="百分比 11 5 2" xfId="0"/>
    <cellStyle name="百分比 11 5 2 2" xfId="0"/>
    <cellStyle name="百分比 11 5 2 3" xfId="0"/>
    <cellStyle name="百分比 11 5 3" xfId="0"/>
    <cellStyle name="百分比 11 5 4" xfId="0"/>
    <cellStyle name="百分比 11 6" xfId="0"/>
    <cellStyle name="百分比 11 6 2" xfId="0"/>
    <cellStyle name="百分比 11 6 3" xfId="0"/>
    <cellStyle name="百分比 11 7" xfId="0"/>
    <cellStyle name="百分比 11 8" xfId="0"/>
    <cellStyle name="百分比 12" xfId="0"/>
    <cellStyle name="百分比 12 2" xfId="0"/>
    <cellStyle name="百分比 12 2 2" xfId="0"/>
    <cellStyle name="百分比 12 2 2 2" xfId="0"/>
    <cellStyle name="百分比 12 2 2 2 2" xfId="0"/>
    <cellStyle name="百分比 12 2 2 2 3" xfId="0"/>
    <cellStyle name="百分比 12 2 2 3" xfId="0"/>
    <cellStyle name="百分比 12 2 2 4" xfId="0"/>
    <cellStyle name="百分比 12 2 3" xfId="0"/>
    <cellStyle name="百分比 12 2 3 2" xfId="0"/>
    <cellStyle name="百分比 12 2 3 2 2" xfId="0"/>
    <cellStyle name="百分比 12 2 3 2 3" xfId="0"/>
    <cellStyle name="百分比 12 2 3 3" xfId="0"/>
    <cellStyle name="百分比 12 2 3 4" xfId="0"/>
    <cellStyle name="百分比 12 2 4" xfId="0"/>
    <cellStyle name="百分比 12 2 4 2" xfId="0"/>
    <cellStyle name="百分比 12 2 4 3" xfId="0"/>
    <cellStyle name="百分比 12 2 5" xfId="0"/>
    <cellStyle name="百分比 12 2 6" xfId="0"/>
    <cellStyle name="百分比 12 3" xfId="0"/>
    <cellStyle name="百分比 12 3 2" xfId="0"/>
    <cellStyle name="百分比 12 3 2 2" xfId="0"/>
    <cellStyle name="百分比 12 3 2 3" xfId="0"/>
    <cellStyle name="百分比 12 3 3" xfId="0"/>
    <cellStyle name="百分比 12 3 4" xfId="0"/>
    <cellStyle name="百分比 12 4" xfId="0"/>
    <cellStyle name="百分比 12 4 2" xfId="0"/>
    <cellStyle name="百分比 12 4 2 2" xfId="0"/>
    <cellStyle name="百分比 12 4 2 3" xfId="0"/>
    <cellStyle name="百分比 12 4 3" xfId="0"/>
    <cellStyle name="百分比 12 4 4" xfId="0"/>
    <cellStyle name="百分比 12 5" xfId="0"/>
    <cellStyle name="百分比 12 5 2" xfId="0"/>
    <cellStyle name="百分比 12 5 2 2" xfId="0"/>
    <cellStyle name="百分比 12 5 2 3" xfId="0"/>
    <cellStyle name="百分比 12 5 3" xfId="0"/>
    <cellStyle name="百分比 12 5 4" xfId="0"/>
    <cellStyle name="百分比 12 6" xfId="0"/>
    <cellStyle name="百分比 12 6 2" xfId="0"/>
    <cellStyle name="百分比 12 6 3" xfId="0"/>
    <cellStyle name="百分比 12 7" xfId="0"/>
    <cellStyle name="百分比 12 8" xfId="0"/>
    <cellStyle name="百分比 13" xfId="0"/>
    <cellStyle name="百分比 13 2" xfId="0"/>
    <cellStyle name="百分比 13 2 2" xfId="0"/>
    <cellStyle name="百分比 13 2 2 2" xfId="0"/>
    <cellStyle name="百分比 13 2 2 2 2" xfId="0"/>
    <cellStyle name="百分比 13 2 2 2 3" xfId="0"/>
    <cellStyle name="百分比 13 2 2 3" xfId="0"/>
    <cellStyle name="百分比 13 2 2 4" xfId="0"/>
    <cellStyle name="百分比 13 2 3" xfId="0"/>
    <cellStyle name="百分比 13 2 3 2" xfId="0"/>
    <cellStyle name="百分比 13 2 3 2 2" xfId="0"/>
    <cellStyle name="百分比 13 2 3 2 3" xfId="0"/>
    <cellStyle name="百分比 13 2 3 3" xfId="0"/>
    <cellStyle name="百分比 13 2 3 4" xfId="0"/>
    <cellStyle name="百分比 13 2 4" xfId="0"/>
    <cellStyle name="百分比 13 2 4 2" xfId="0"/>
    <cellStyle name="百分比 13 2 4 3" xfId="0"/>
    <cellStyle name="百分比 13 2 5" xfId="0"/>
    <cellStyle name="百分比 13 2 6" xfId="0"/>
    <cellStyle name="百分比 13 3" xfId="0"/>
    <cellStyle name="百分比 13 3 2" xfId="0"/>
    <cellStyle name="百分比 13 3 2 2" xfId="0"/>
    <cellStyle name="百分比 13 3 2 3" xfId="0"/>
    <cellStyle name="百分比 13 3 3" xfId="0"/>
    <cellStyle name="百分比 13 3 4" xfId="0"/>
    <cellStyle name="百分比 13 4" xfId="0"/>
    <cellStyle name="百分比 13 4 2" xfId="0"/>
    <cellStyle name="百分比 13 4 2 2" xfId="0"/>
    <cellStyle name="百分比 13 4 2 3" xfId="0"/>
    <cellStyle name="百分比 13 4 3" xfId="0"/>
    <cellStyle name="百分比 13 4 4" xfId="0"/>
    <cellStyle name="百分比 13 5" xfId="0"/>
    <cellStyle name="百分比 13 5 2" xfId="0"/>
    <cellStyle name="百分比 13 5 2 2" xfId="0"/>
    <cellStyle name="百分比 13 5 2 3" xfId="0"/>
    <cellStyle name="百分比 13 5 3" xfId="0"/>
    <cellStyle name="百分比 13 5 4" xfId="0"/>
    <cellStyle name="百分比 13 6" xfId="0"/>
    <cellStyle name="百分比 13 6 2" xfId="0"/>
    <cellStyle name="百分比 13 6 3" xfId="0"/>
    <cellStyle name="百分比 13 7" xfId="0"/>
    <cellStyle name="百分比 13 8" xfId="0"/>
    <cellStyle name="百分比 14" xfId="0"/>
    <cellStyle name="百分比 14 2" xfId="0"/>
    <cellStyle name="百分比 14 2 2" xfId="0"/>
    <cellStyle name="百分比 14 2 2 2" xfId="0"/>
    <cellStyle name="百分比 14 2 2 2 2" xfId="0"/>
    <cellStyle name="百分比 14 2 2 2 3" xfId="0"/>
    <cellStyle name="百分比 14 2 2 3" xfId="0"/>
    <cellStyle name="百分比 14 2 2 4" xfId="0"/>
    <cellStyle name="百分比 14 2 3" xfId="0"/>
    <cellStyle name="百分比 14 2 3 2" xfId="0"/>
    <cellStyle name="百分比 14 2 3 2 2" xfId="0"/>
    <cellStyle name="百分比 14 2 3 2 3" xfId="0"/>
    <cellStyle name="百分比 14 2 3 3" xfId="0"/>
    <cellStyle name="百分比 14 2 3 4" xfId="0"/>
    <cellStyle name="百分比 14 2 4" xfId="0"/>
    <cellStyle name="百分比 14 2 4 2" xfId="0"/>
    <cellStyle name="百分比 14 2 4 3" xfId="0"/>
    <cellStyle name="百分比 14 2 5" xfId="0"/>
    <cellStyle name="百分比 14 2 6" xfId="0"/>
    <cellStyle name="百分比 14 3" xfId="0"/>
    <cellStyle name="百分比 14 3 2" xfId="0"/>
    <cellStyle name="百分比 14 3 2 2" xfId="0"/>
    <cellStyle name="百分比 14 3 2 3" xfId="0"/>
    <cellStyle name="百分比 14 3 3" xfId="0"/>
    <cellStyle name="百分比 14 3 4" xfId="0"/>
    <cellStyle name="百分比 14 4" xfId="0"/>
    <cellStyle name="百分比 14 4 2" xfId="0"/>
    <cellStyle name="百分比 14 4 2 2" xfId="0"/>
    <cellStyle name="百分比 14 4 2 3" xfId="0"/>
    <cellStyle name="百分比 14 4 3" xfId="0"/>
    <cellStyle name="百分比 14 4 4" xfId="0"/>
    <cellStyle name="百分比 14 5" xfId="0"/>
    <cellStyle name="百分比 14 5 2" xfId="0"/>
    <cellStyle name="百分比 14 5 2 2" xfId="0"/>
    <cellStyle name="百分比 14 5 2 3" xfId="0"/>
    <cellStyle name="百分比 14 5 3" xfId="0"/>
    <cellStyle name="百分比 14 5 4" xfId="0"/>
    <cellStyle name="百分比 14 6" xfId="0"/>
    <cellStyle name="百分比 14 6 2" xfId="0"/>
    <cellStyle name="百分比 14 6 3" xfId="0"/>
    <cellStyle name="百分比 14 7" xfId="0"/>
    <cellStyle name="百分比 14 8" xfId="0"/>
    <cellStyle name="百分比 15" xfId="0"/>
    <cellStyle name="百分比 15 2" xfId="0"/>
    <cellStyle name="百分比 15 2 2" xfId="0"/>
    <cellStyle name="百分比 15 2 2 2" xfId="0"/>
    <cellStyle name="百分比 15 2 2 2 2" xfId="0"/>
    <cellStyle name="百分比 15 2 2 2 3" xfId="0"/>
    <cellStyle name="百分比 15 2 2 3" xfId="0"/>
    <cellStyle name="百分比 15 2 2 4" xfId="0"/>
    <cellStyle name="百分比 15 2 3" xfId="0"/>
    <cellStyle name="百分比 15 2 3 2" xfId="0"/>
    <cellStyle name="百分比 15 2 3 2 2" xfId="0"/>
    <cellStyle name="百分比 15 2 3 2 3" xfId="0"/>
    <cellStyle name="百分比 15 2 3 3" xfId="0"/>
    <cellStyle name="百分比 15 2 3 4" xfId="0"/>
    <cellStyle name="百分比 15 2 4" xfId="0"/>
    <cellStyle name="百分比 15 2 4 2" xfId="0"/>
    <cellStyle name="百分比 15 2 4 3" xfId="0"/>
    <cellStyle name="百分比 15 2 5" xfId="0"/>
    <cellStyle name="百分比 15 2 6" xfId="0"/>
    <cellStyle name="百分比 15 3" xfId="0"/>
    <cellStyle name="百分比 15 3 2" xfId="0"/>
    <cellStyle name="百分比 15 3 2 2" xfId="0"/>
    <cellStyle name="百分比 15 3 2 3" xfId="0"/>
    <cellStyle name="百分比 15 3 3" xfId="0"/>
    <cellStyle name="百分比 15 3 4" xfId="0"/>
    <cellStyle name="百分比 15 4" xfId="0"/>
    <cellStyle name="百分比 15 4 2" xfId="0"/>
    <cellStyle name="百分比 15 4 2 2" xfId="0"/>
    <cellStyle name="百分比 15 4 2 3" xfId="0"/>
    <cellStyle name="百分比 15 4 3" xfId="0"/>
    <cellStyle name="百分比 15 4 4" xfId="0"/>
    <cellStyle name="百分比 15 5" xfId="0"/>
    <cellStyle name="百分比 15 5 2" xfId="0"/>
    <cellStyle name="百分比 15 5 2 2" xfId="0"/>
    <cellStyle name="百分比 15 5 2 3" xfId="0"/>
    <cellStyle name="百分比 15 5 3" xfId="0"/>
    <cellStyle name="百分比 15 5 4" xfId="0"/>
    <cellStyle name="百分比 15 6" xfId="0"/>
    <cellStyle name="百分比 15 6 2" xfId="0"/>
    <cellStyle name="百分比 15 6 3" xfId="0"/>
    <cellStyle name="百分比 15 7" xfId="0"/>
    <cellStyle name="百分比 15 8" xfId="0"/>
    <cellStyle name="百分比 16" xfId="0"/>
    <cellStyle name="百分比 16 2" xfId="0"/>
    <cellStyle name="百分比 16 2 2" xfId="0"/>
    <cellStyle name="百分比 16 2 2 2" xfId="0"/>
    <cellStyle name="百分比 16 2 2 2 2" xfId="0"/>
    <cellStyle name="百分比 16 2 2 2 3" xfId="0"/>
    <cellStyle name="百分比 16 2 2 3" xfId="0"/>
    <cellStyle name="百分比 16 2 2 4" xfId="0"/>
    <cellStyle name="百分比 16 2 3" xfId="0"/>
    <cellStyle name="百分比 16 2 3 2" xfId="0"/>
    <cellStyle name="百分比 16 2 3 2 2" xfId="0"/>
    <cellStyle name="百分比 16 2 3 2 3" xfId="0"/>
    <cellStyle name="百分比 16 2 3 3" xfId="0"/>
    <cellStyle name="百分比 16 2 3 4" xfId="0"/>
    <cellStyle name="百分比 16 2 4" xfId="0"/>
    <cellStyle name="百分比 16 2 4 2" xfId="0"/>
    <cellStyle name="百分比 16 2 4 3" xfId="0"/>
    <cellStyle name="百分比 16 2 5" xfId="0"/>
    <cellStyle name="百分比 16 2 6" xfId="0"/>
    <cellStyle name="百分比 16 3" xfId="0"/>
    <cellStyle name="百分比 16 3 2" xfId="0"/>
    <cellStyle name="百分比 16 3 2 2" xfId="0"/>
    <cellStyle name="百分比 16 3 2 3" xfId="0"/>
    <cellStyle name="百分比 16 3 3" xfId="0"/>
    <cellStyle name="百分比 16 3 4" xfId="0"/>
    <cellStyle name="百分比 16 4" xfId="0"/>
    <cellStyle name="百分比 16 4 2" xfId="0"/>
    <cellStyle name="百分比 16 4 2 2" xfId="0"/>
    <cellStyle name="百分比 16 4 2 3" xfId="0"/>
    <cellStyle name="百分比 16 4 3" xfId="0"/>
    <cellStyle name="百分比 16 4 4" xfId="0"/>
    <cellStyle name="百分比 16 5" xfId="0"/>
    <cellStyle name="百分比 16 5 2" xfId="0"/>
    <cellStyle name="百分比 16 5 2 2" xfId="0"/>
    <cellStyle name="百分比 16 5 2 3" xfId="0"/>
    <cellStyle name="百分比 16 5 3" xfId="0"/>
    <cellStyle name="百分比 16 5 4" xfId="0"/>
    <cellStyle name="百分比 16 6" xfId="0"/>
    <cellStyle name="百分比 16 6 2" xfId="0"/>
    <cellStyle name="百分比 16 6 3" xfId="0"/>
    <cellStyle name="百分比 16 7" xfId="0"/>
    <cellStyle name="百分比 16 8" xfId="0"/>
    <cellStyle name="百分比 17" xfId="0"/>
    <cellStyle name="百分比 17 2" xfId="0"/>
    <cellStyle name="百分比 17 2 2" xfId="0"/>
    <cellStyle name="百分比 17 2 2 2" xfId="0"/>
    <cellStyle name="百分比 17 2 2 2 2" xfId="0"/>
    <cellStyle name="百分比 17 2 2 2 3" xfId="0"/>
    <cellStyle name="百分比 17 2 2 3" xfId="0"/>
    <cellStyle name="百分比 17 2 2 4" xfId="0"/>
    <cellStyle name="百分比 17 2 3" xfId="0"/>
    <cellStyle name="百分比 17 2 3 2" xfId="0"/>
    <cellStyle name="百分比 17 2 3 2 2" xfId="0"/>
    <cellStyle name="百分比 17 2 3 2 3" xfId="0"/>
    <cellStyle name="百分比 17 2 3 3" xfId="0"/>
    <cellStyle name="百分比 17 2 3 4" xfId="0"/>
    <cellStyle name="百分比 17 2 4" xfId="0"/>
    <cellStyle name="百分比 17 2 4 2" xfId="0"/>
    <cellStyle name="百分比 17 2 4 3" xfId="0"/>
    <cellStyle name="百分比 17 2 5" xfId="0"/>
    <cellStyle name="百分比 17 2 6" xfId="0"/>
    <cellStyle name="百分比 17 3" xfId="0"/>
    <cellStyle name="百分比 17 3 2" xfId="0"/>
    <cellStyle name="百分比 17 3 2 2" xfId="0"/>
    <cellStyle name="百分比 17 3 2 3" xfId="0"/>
    <cellStyle name="百分比 17 3 3" xfId="0"/>
    <cellStyle name="百分比 17 3 4" xfId="0"/>
    <cellStyle name="百分比 17 4" xfId="0"/>
    <cellStyle name="百分比 17 4 2" xfId="0"/>
    <cellStyle name="百分比 17 4 2 2" xfId="0"/>
    <cellStyle name="百分比 17 4 2 3" xfId="0"/>
    <cellStyle name="百分比 17 4 3" xfId="0"/>
    <cellStyle name="百分比 17 4 4" xfId="0"/>
    <cellStyle name="百分比 17 5" xfId="0"/>
    <cellStyle name="百分比 17 5 2" xfId="0"/>
    <cellStyle name="百分比 17 5 2 2" xfId="0"/>
    <cellStyle name="百分比 17 5 2 3" xfId="0"/>
    <cellStyle name="百分比 17 5 3" xfId="0"/>
    <cellStyle name="百分比 17 5 4" xfId="0"/>
    <cellStyle name="百分比 17 6" xfId="0"/>
    <cellStyle name="百分比 17 6 2" xfId="0"/>
    <cellStyle name="百分比 17 6 3" xfId="0"/>
    <cellStyle name="百分比 17 7" xfId="0"/>
    <cellStyle name="百分比 17 8" xfId="0"/>
    <cellStyle name="百分比 18" xfId="0"/>
    <cellStyle name="百分比 18 2" xfId="0"/>
    <cellStyle name="百分比 18 2 2" xfId="0"/>
    <cellStyle name="百分比 18 2 2 2" xfId="0"/>
    <cellStyle name="百分比 18 2 2 2 2" xfId="0"/>
    <cellStyle name="百分比 18 2 2 2 3" xfId="0"/>
    <cellStyle name="百分比 18 2 2 3" xfId="0"/>
    <cellStyle name="百分比 18 2 2 4" xfId="0"/>
    <cellStyle name="百分比 18 2 3" xfId="0"/>
    <cellStyle name="百分比 18 2 3 2" xfId="0"/>
    <cellStyle name="百分比 18 2 3 2 2" xfId="0"/>
    <cellStyle name="百分比 18 2 3 2 3" xfId="0"/>
    <cellStyle name="百分比 18 2 3 3" xfId="0"/>
    <cellStyle name="百分比 18 2 3 4" xfId="0"/>
    <cellStyle name="百分比 18 2 4" xfId="0"/>
    <cellStyle name="百分比 18 2 4 2" xfId="0"/>
    <cellStyle name="百分比 18 2 4 3" xfId="0"/>
    <cellStyle name="百分比 18 2 5" xfId="0"/>
    <cellStyle name="百分比 18 2 6" xfId="0"/>
    <cellStyle name="百分比 18 3" xfId="0"/>
    <cellStyle name="百分比 18 3 2" xfId="0"/>
    <cellStyle name="百分比 18 3 2 2" xfId="0"/>
    <cellStyle name="百分比 18 3 2 3" xfId="0"/>
    <cellStyle name="百分比 18 3 3" xfId="0"/>
    <cellStyle name="百分比 18 3 4" xfId="0"/>
    <cellStyle name="百分比 18 4" xfId="0"/>
    <cellStyle name="百分比 18 4 2" xfId="0"/>
    <cellStyle name="百分比 18 4 2 2" xfId="0"/>
    <cellStyle name="百分比 18 4 2 3" xfId="0"/>
    <cellStyle name="百分比 18 4 3" xfId="0"/>
    <cellStyle name="百分比 18 4 4" xfId="0"/>
    <cellStyle name="百分比 18 5" xfId="0"/>
    <cellStyle name="百分比 18 5 2" xfId="0"/>
    <cellStyle name="百分比 18 5 2 2" xfId="0"/>
    <cellStyle name="百分比 18 5 2 3" xfId="0"/>
    <cellStyle name="百分比 18 5 3" xfId="0"/>
    <cellStyle name="百分比 18 5 4" xfId="0"/>
    <cellStyle name="百分比 18 6" xfId="0"/>
    <cellStyle name="百分比 18 6 2" xfId="0"/>
    <cellStyle name="百分比 18 6 3" xfId="0"/>
    <cellStyle name="百分比 18 7" xfId="0"/>
    <cellStyle name="百分比 18 8" xfId="0"/>
    <cellStyle name="百分比 19" xfId="0"/>
    <cellStyle name="百分比 19 2" xfId="0"/>
    <cellStyle name="百分比 19 2 2" xfId="0"/>
    <cellStyle name="百分比 19 2 2 2" xfId="0"/>
    <cellStyle name="百分比 19 2 2 2 2" xfId="0"/>
    <cellStyle name="百分比 19 2 2 2 3" xfId="0"/>
    <cellStyle name="百分比 19 2 2 3" xfId="0"/>
    <cellStyle name="百分比 19 2 2 4" xfId="0"/>
    <cellStyle name="百分比 19 2 3" xfId="0"/>
    <cellStyle name="百分比 19 2 3 2" xfId="0"/>
    <cellStyle name="百分比 19 2 3 2 2" xfId="0"/>
    <cellStyle name="百分比 19 2 3 2 3" xfId="0"/>
    <cellStyle name="百分比 19 2 3 3" xfId="0"/>
    <cellStyle name="百分比 19 2 3 4" xfId="0"/>
    <cellStyle name="百分比 19 2 4" xfId="0"/>
    <cellStyle name="百分比 19 2 4 2" xfId="0"/>
    <cellStyle name="百分比 19 2 4 3" xfId="0"/>
    <cellStyle name="百分比 19 2 5" xfId="0"/>
    <cellStyle name="百分比 19 2 6" xfId="0"/>
    <cellStyle name="百分比 19 3" xfId="0"/>
    <cellStyle name="百分比 19 3 2" xfId="0"/>
    <cellStyle name="百分比 19 3 2 2" xfId="0"/>
    <cellStyle name="百分比 19 3 2 3" xfId="0"/>
    <cellStyle name="百分比 19 3 3" xfId="0"/>
    <cellStyle name="百分比 19 3 4" xfId="0"/>
    <cellStyle name="百分比 19 4" xfId="0"/>
    <cellStyle name="百分比 19 4 2" xfId="0"/>
    <cellStyle name="百分比 19 4 2 2" xfId="0"/>
    <cellStyle name="百分比 19 4 2 3" xfId="0"/>
    <cellStyle name="百分比 19 4 3" xfId="0"/>
    <cellStyle name="百分比 19 4 4" xfId="0"/>
    <cellStyle name="百分比 19 5" xfId="0"/>
    <cellStyle name="百分比 19 5 2" xfId="0"/>
    <cellStyle name="百分比 19 5 2 2" xfId="0"/>
    <cellStyle name="百分比 19 5 2 3" xfId="0"/>
    <cellStyle name="百分比 19 5 3" xfId="0"/>
    <cellStyle name="百分比 19 5 4" xfId="0"/>
    <cellStyle name="百分比 19 6" xfId="0"/>
    <cellStyle name="百分比 19 6 2" xfId="0"/>
    <cellStyle name="百分比 19 6 3" xfId="0"/>
    <cellStyle name="百分比 19 7" xfId="0"/>
    <cellStyle name="百分比 19 8" xfId="0"/>
    <cellStyle name="百分比 2" xfId="0"/>
    <cellStyle name="百分比 2 2" xfId="0"/>
    <cellStyle name="百分比 2 2 10" xfId="0"/>
    <cellStyle name="百分比 2 2 10 2" xfId="0"/>
    <cellStyle name="百分比 2 2 10 2 2" xfId="0"/>
    <cellStyle name="百分比 2 2 10 2 2 2" xfId="0"/>
    <cellStyle name="百分比 2 2 10 2 2 3" xfId="0"/>
    <cellStyle name="百分比 2 2 10 2 3" xfId="0"/>
    <cellStyle name="百分比 2 2 10 2 4" xfId="0"/>
    <cellStyle name="百分比 2 2 10 3" xfId="0"/>
    <cellStyle name="百分比 2 2 10 3 2" xfId="0"/>
    <cellStyle name="百分比 2 2 10 3 3" xfId="0"/>
    <cellStyle name="百分比 2 2 10 4" xfId="0"/>
    <cellStyle name="百分比 2 2 10 5" xfId="0"/>
    <cellStyle name="百分比 2 2 11" xfId="0"/>
    <cellStyle name="百分比 2 2 11 2" xfId="0"/>
    <cellStyle name="百分比 2 2 11 2 2" xfId="0"/>
    <cellStyle name="百分比 2 2 11 2 3" xfId="0"/>
    <cellStyle name="百分比 2 2 11 3" xfId="0"/>
    <cellStyle name="百分比 2 2 11 4" xfId="0"/>
    <cellStyle name="百分比 2 2 12" xfId="0"/>
    <cellStyle name="百分比 2 2 12 2" xfId="0"/>
    <cellStyle name="百分比 2 2 12 2 2" xfId="0"/>
    <cellStyle name="百分比 2 2 12 2 3" xfId="0"/>
    <cellStyle name="百分比 2 2 12 3" xfId="0"/>
    <cellStyle name="百分比 2 2 12 4" xfId="0"/>
    <cellStyle name="百分比 2 2 13" xfId="0"/>
    <cellStyle name="百分比 2 2 13 2" xfId="0"/>
    <cellStyle name="百分比 2 2 13 2 2" xfId="0"/>
    <cellStyle name="百分比 2 2 13 2 3" xfId="0"/>
    <cellStyle name="百分比 2 2 13 3" xfId="0"/>
    <cellStyle name="百分比 2 2 13 4" xfId="0"/>
    <cellStyle name="百分比 2 2 14" xfId="0"/>
    <cellStyle name="百分比 2 2 14 2" xfId="0"/>
    <cellStyle name="百分比 2 2 14 2 2" xfId="0"/>
    <cellStyle name="百分比 2 2 14 2 3" xfId="0"/>
    <cellStyle name="百分比 2 2 14 3" xfId="0"/>
    <cellStyle name="百分比 2 2 14 4" xfId="0"/>
    <cellStyle name="百分比 2 2 15" xfId="0"/>
    <cellStyle name="百分比 2 2 15 2" xfId="0"/>
    <cellStyle name="百分比 2 2 15 2 2" xfId="0"/>
    <cellStyle name="百分比 2 2 15 2 3" xfId="0"/>
    <cellStyle name="百分比 2 2 15 3" xfId="0"/>
    <cellStyle name="百分比 2 2 15 4" xfId="0"/>
    <cellStyle name="百分比 2 2 16" xfId="0"/>
    <cellStyle name="百分比 2 2 16 2" xfId="0"/>
    <cellStyle name="百分比 2 2 16 3" xfId="0"/>
    <cellStyle name="百分比 2 2 17" xfId="0"/>
    <cellStyle name="百分比 2 2 18" xfId="0"/>
    <cellStyle name="百分比 2 2 2" xfId="0"/>
    <cellStyle name="百分比 2 2 2 10" xfId="0"/>
    <cellStyle name="百分比 2 2 2 11" xfId="0"/>
    <cellStyle name="百分比 2 2 2 2" xfId="0"/>
    <cellStyle name="百分比 2 2 2 2 2" xfId="0"/>
    <cellStyle name="百分比 2 2 2 2 2 2" xfId="0"/>
    <cellStyle name="百分比 2 2 2 2 2 2 2" xfId="0"/>
    <cellStyle name="百分比 2 2 2 2 2 2 3" xfId="0"/>
    <cellStyle name="百分比 2 2 2 2 2 3" xfId="0"/>
    <cellStyle name="百分比 2 2 2 2 2 4" xfId="0"/>
    <cellStyle name="百分比 2 2 2 2 3" xfId="0"/>
    <cellStyle name="百分比 2 2 2 2 3 2" xfId="0"/>
    <cellStyle name="百分比 2 2 2 2 3 3" xfId="0"/>
    <cellStyle name="百分比 2 2 2 2 4" xfId="0"/>
    <cellStyle name="百分比 2 2 2 2 5" xfId="0"/>
    <cellStyle name="百分比 2 2 2 3" xfId="0"/>
    <cellStyle name="百分比 2 2 2 3 2" xfId="0"/>
    <cellStyle name="百分比 2 2 2 3 2 2" xfId="0"/>
    <cellStyle name="百分比 2 2 2 3 2 2 2" xfId="0"/>
    <cellStyle name="百分比 2 2 2 3 2 2 3" xfId="0"/>
    <cellStyle name="百分比 2 2 2 3 2 3" xfId="0"/>
    <cellStyle name="百分比 2 2 2 3 2 4" xfId="0"/>
    <cellStyle name="百分比 2 2 2 3 3" xfId="0"/>
    <cellStyle name="百分比 2 2 2 3 3 2" xfId="0"/>
    <cellStyle name="百分比 2 2 2 3 3 3" xfId="0"/>
    <cellStyle name="百分比 2 2 2 3 4" xfId="0"/>
    <cellStyle name="百分比 2 2 2 3 5" xfId="0"/>
    <cellStyle name="百分比 2 2 2 4" xfId="0"/>
    <cellStyle name="百分比 2 2 2 4 2" xfId="0"/>
    <cellStyle name="百分比 2 2 2 4 2 2" xfId="0"/>
    <cellStyle name="百分比 2 2 2 4 2 2 2" xfId="0"/>
    <cellStyle name="百分比 2 2 2 4 2 2 3" xfId="0"/>
    <cellStyle name="百分比 2 2 2 4 2 3" xfId="0"/>
    <cellStyle name="百分比 2 2 2 4 2 4" xfId="0"/>
    <cellStyle name="百分比 2 2 2 4 3" xfId="0"/>
    <cellStyle name="百分比 2 2 2 4 3 2" xfId="0"/>
    <cellStyle name="百分比 2 2 2 4 3 3" xfId="0"/>
    <cellStyle name="百分比 2 2 2 4 4" xfId="0"/>
    <cellStyle name="百分比 2 2 2 4 5" xfId="0"/>
    <cellStyle name="百分比 2 2 2 5" xfId="0"/>
    <cellStyle name="百分比 2 2 2 5 2" xfId="0"/>
    <cellStyle name="百分比 2 2 2 5 2 2" xfId="0"/>
    <cellStyle name="百分比 2 2 2 5 2 2 2" xfId="0"/>
    <cellStyle name="百分比 2 2 2 5 2 2 3" xfId="0"/>
    <cellStyle name="百分比 2 2 2 5 2 3" xfId="0"/>
    <cellStyle name="百分比 2 2 2 5 2 4" xfId="0"/>
    <cellStyle name="百分比 2 2 2 5 3" xfId="0"/>
    <cellStyle name="百分比 2 2 2 5 3 2" xfId="0"/>
    <cellStyle name="百分比 2 2 2 5 3 3" xfId="0"/>
    <cellStyle name="百分比 2 2 2 5 4" xfId="0"/>
    <cellStyle name="百分比 2 2 2 5 5" xfId="0"/>
    <cellStyle name="百分比 2 2 2 6" xfId="0"/>
    <cellStyle name="百分比 2 2 2 6 2" xfId="0"/>
    <cellStyle name="百分比 2 2 2 6 2 2" xfId="0"/>
    <cellStyle name="百分比 2 2 2 6 2 3" xfId="0"/>
    <cellStyle name="百分比 2 2 2 6 3" xfId="0"/>
    <cellStyle name="百分比 2 2 2 6 4" xfId="0"/>
    <cellStyle name="百分比 2 2 2 7" xfId="0"/>
    <cellStyle name="百分比 2 2 2 7 2" xfId="0"/>
    <cellStyle name="百分比 2 2 2 7 2 2" xfId="0"/>
    <cellStyle name="百分比 2 2 2 7 2 3" xfId="0"/>
    <cellStyle name="百分比 2 2 2 7 3" xfId="0"/>
    <cellStyle name="百分比 2 2 2 7 4" xfId="0"/>
    <cellStyle name="百分比 2 2 2 8" xfId="0"/>
    <cellStyle name="百分比 2 2 2 8 2" xfId="0"/>
    <cellStyle name="百分比 2 2 2 8 2 2" xfId="0"/>
    <cellStyle name="百分比 2 2 2 8 2 3" xfId="0"/>
    <cellStyle name="百分比 2 2 2 8 3" xfId="0"/>
    <cellStyle name="百分比 2 2 2 8 4" xfId="0"/>
    <cellStyle name="百分比 2 2 2 9" xfId="0"/>
    <cellStyle name="百分比 2 2 2 9 2" xfId="0"/>
    <cellStyle name="百分比 2 2 2 9 3" xfId="0"/>
    <cellStyle name="百分比 2 2 3" xfId="0"/>
    <cellStyle name="百分比 2 2 3 2" xfId="0"/>
    <cellStyle name="百分比 2 2 3 2 2" xfId="0"/>
    <cellStyle name="百分比 2 2 3 2 2 2" xfId="0"/>
    <cellStyle name="百分比 2 2 3 2 2 2 2" xfId="0"/>
    <cellStyle name="百分比 2 2 3 2 2 2 3" xfId="0"/>
    <cellStyle name="百分比 2 2 3 2 2 3" xfId="0"/>
    <cellStyle name="百分比 2 2 3 2 2 4" xfId="0"/>
    <cellStyle name="百分比 2 2 3 2 3" xfId="0"/>
    <cellStyle name="百分比 2 2 3 2 3 2" xfId="0"/>
    <cellStyle name="百分比 2 2 3 2 3 3" xfId="0"/>
    <cellStyle name="百分比 2 2 3 2 4" xfId="0"/>
    <cellStyle name="百分比 2 2 3 2 5" xfId="0"/>
    <cellStyle name="百分比 2 2 3 3" xfId="0"/>
    <cellStyle name="百分比 2 2 3 3 2" xfId="0"/>
    <cellStyle name="百分比 2 2 3 3 2 2" xfId="0"/>
    <cellStyle name="百分比 2 2 3 3 2 2 2" xfId="0"/>
    <cellStyle name="百分比 2 2 3 3 2 2 3" xfId="0"/>
    <cellStyle name="百分比 2 2 3 3 2 3" xfId="0"/>
    <cellStyle name="百分比 2 2 3 3 2 4" xfId="0"/>
    <cellStyle name="百分比 2 2 3 3 3" xfId="0"/>
    <cellStyle name="百分比 2 2 3 3 3 2" xfId="0"/>
    <cellStyle name="百分比 2 2 3 3 3 3" xfId="0"/>
    <cellStyle name="百分比 2 2 3 3 4" xfId="0"/>
    <cellStyle name="百分比 2 2 3 3 5" xfId="0"/>
    <cellStyle name="百分比 2 2 3 4" xfId="0"/>
    <cellStyle name="百分比 2 2 3 4 2" xfId="0"/>
    <cellStyle name="百分比 2 2 3 4 2 2" xfId="0"/>
    <cellStyle name="百分比 2 2 3 4 2 2 2" xfId="0"/>
    <cellStyle name="百分比 2 2 3 4 2 2 3" xfId="0"/>
    <cellStyle name="百分比 2 2 3 4 2 3" xfId="0"/>
    <cellStyle name="百分比 2 2 3 4 2 4" xfId="0"/>
    <cellStyle name="百分比 2 2 3 4 3" xfId="0"/>
    <cellStyle name="百分比 2 2 3 4 3 2" xfId="0"/>
    <cellStyle name="百分比 2 2 3 4 3 3" xfId="0"/>
    <cellStyle name="百分比 2 2 3 4 4" xfId="0"/>
    <cellStyle name="百分比 2 2 3 4 5" xfId="0"/>
    <cellStyle name="百分比 2 2 3 5" xfId="0"/>
    <cellStyle name="百分比 2 2 3 5 2" xfId="0"/>
    <cellStyle name="百分比 2 2 3 5 2 2" xfId="0"/>
    <cellStyle name="百分比 2 2 3 5 2 2 2" xfId="0"/>
    <cellStyle name="百分比 2 2 3 5 2 2 3" xfId="0"/>
    <cellStyle name="百分比 2 2 3 5 2 3" xfId="0"/>
    <cellStyle name="百分比 2 2 3 5 2 4" xfId="0"/>
    <cellStyle name="百分比 2 2 3 5 3" xfId="0"/>
    <cellStyle name="百分比 2 2 3 5 3 2" xfId="0"/>
    <cellStyle name="百分比 2 2 3 5 3 3" xfId="0"/>
    <cellStyle name="百分比 2 2 3 5 4" xfId="0"/>
    <cellStyle name="百分比 2 2 3 5 5" xfId="0"/>
    <cellStyle name="百分比 2 2 3 6" xfId="0"/>
    <cellStyle name="百分比 2 2 3 6 2" xfId="0"/>
    <cellStyle name="百分比 2 2 3 6 2 2" xfId="0"/>
    <cellStyle name="百分比 2 2 3 6 2 3" xfId="0"/>
    <cellStyle name="百分比 2 2 3 6 3" xfId="0"/>
    <cellStyle name="百分比 2 2 3 6 4" xfId="0"/>
    <cellStyle name="百分比 2 2 3 7" xfId="0"/>
    <cellStyle name="百分比 2 2 3 7 2" xfId="0"/>
    <cellStyle name="百分比 2 2 3 7 3" xfId="0"/>
    <cellStyle name="百分比 2 2 3 8" xfId="0"/>
    <cellStyle name="百分比 2 2 3 9" xfId="0"/>
    <cellStyle name="百分比 2 2 4" xfId="0"/>
    <cellStyle name="百分比 2 2 4 2" xfId="0"/>
    <cellStyle name="百分比 2 2 4 2 2" xfId="0"/>
    <cellStyle name="百分比 2 2 4 2 2 2" xfId="0"/>
    <cellStyle name="百分比 2 2 4 2 2 2 2" xfId="0"/>
    <cellStyle name="百分比 2 2 4 2 2 2 3" xfId="0"/>
    <cellStyle name="百分比 2 2 4 2 2 3" xfId="0"/>
    <cellStyle name="百分比 2 2 4 2 2 4" xfId="0"/>
    <cellStyle name="百分比 2 2 4 2 3" xfId="0"/>
    <cellStyle name="百分比 2 2 4 2 3 2" xfId="0"/>
    <cellStyle name="百分比 2 2 4 2 3 3" xfId="0"/>
    <cellStyle name="百分比 2 2 4 2 4" xfId="0"/>
    <cellStyle name="百分比 2 2 4 2 5" xfId="0"/>
    <cellStyle name="百分比 2 2 4 3" xfId="0"/>
    <cellStyle name="百分比 2 2 4 3 2" xfId="0"/>
    <cellStyle name="百分比 2 2 4 3 2 2" xfId="0"/>
    <cellStyle name="百分比 2 2 4 3 2 2 2" xfId="0"/>
    <cellStyle name="百分比 2 2 4 3 2 2 3" xfId="0"/>
    <cellStyle name="百分比 2 2 4 3 2 3" xfId="0"/>
    <cellStyle name="百分比 2 2 4 3 2 4" xfId="0"/>
    <cellStyle name="百分比 2 2 4 3 3" xfId="0"/>
    <cellStyle name="百分比 2 2 4 3 3 2" xfId="0"/>
    <cellStyle name="百分比 2 2 4 3 3 3" xfId="0"/>
    <cellStyle name="百分比 2 2 4 3 4" xfId="0"/>
    <cellStyle name="百分比 2 2 4 3 5" xfId="0"/>
    <cellStyle name="百分比 2 2 4 4" xfId="0"/>
    <cellStyle name="百分比 2 2 4 4 2" xfId="0"/>
    <cellStyle name="百分比 2 2 4 4 2 2" xfId="0"/>
    <cellStyle name="百分比 2 2 4 4 2 2 2" xfId="0"/>
    <cellStyle name="百分比 2 2 4 4 2 2 3" xfId="0"/>
    <cellStyle name="百分比 2 2 4 4 2 3" xfId="0"/>
    <cellStyle name="百分比 2 2 4 4 2 4" xfId="0"/>
    <cellStyle name="百分比 2 2 4 4 3" xfId="0"/>
    <cellStyle name="百分比 2 2 4 4 3 2" xfId="0"/>
    <cellStyle name="百分比 2 2 4 4 3 3" xfId="0"/>
    <cellStyle name="百分比 2 2 4 4 4" xfId="0"/>
    <cellStyle name="百分比 2 2 4 4 5" xfId="0"/>
    <cellStyle name="百分比 2 2 4 5" xfId="0"/>
    <cellStyle name="百分比 2 2 4 5 2" xfId="0"/>
    <cellStyle name="百分比 2 2 4 5 2 2" xfId="0"/>
    <cellStyle name="百分比 2 2 4 5 2 2 2" xfId="0"/>
    <cellStyle name="百分比 2 2 4 5 2 2 3" xfId="0"/>
    <cellStyle name="百分比 2 2 4 5 2 3" xfId="0"/>
    <cellStyle name="百分比 2 2 4 5 2 4" xfId="0"/>
    <cellStyle name="百分比 2 2 4 5 3" xfId="0"/>
    <cellStyle name="百分比 2 2 4 5 3 2" xfId="0"/>
    <cellStyle name="百分比 2 2 4 5 3 3" xfId="0"/>
    <cellStyle name="百分比 2 2 4 5 4" xfId="0"/>
    <cellStyle name="百分比 2 2 4 5 5" xfId="0"/>
    <cellStyle name="百分比 2 2 4 6" xfId="0"/>
    <cellStyle name="百分比 2 2 4 6 2" xfId="0"/>
    <cellStyle name="百分比 2 2 4 6 2 2" xfId="0"/>
    <cellStyle name="百分比 2 2 4 6 2 3" xfId="0"/>
    <cellStyle name="百分比 2 2 4 6 3" xfId="0"/>
    <cellStyle name="百分比 2 2 4 6 4" xfId="0"/>
    <cellStyle name="百分比 2 2 4 7" xfId="0"/>
    <cellStyle name="百分比 2 2 4 7 2" xfId="0"/>
    <cellStyle name="百分比 2 2 4 7 3" xfId="0"/>
    <cellStyle name="百分比 2 2 4 8" xfId="0"/>
    <cellStyle name="百分比 2 2 4 9" xfId="0"/>
    <cellStyle name="百分比 2 2 5" xfId="0"/>
    <cellStyle name="百分比 2 2 5 2" xfId="0"/>
    <cellStyle name="百分比 2 2 5 2 2" xfId="0"/>
    <cellStyle name="百分比 2 2 5 2 2 2" xfId="0"/>
    <cellStyle name="百分比 2 2 5 2 2 2 2" xfId="0"/>
    <cellStyle name="百分比 2 2 5 2 2 2 3" xfId="0"/>
    <cellStyle name="百分比 2 2 5 2 2 3" xfId="0"/>
    <cellStyle name="百分比 2 2 5 2 2 4" xfId="0"/>
    <cellStyle name="百分比 2 2 5 2 3" xfId="0"/>
    <cellStyle name="百分比 2 2 5 2 3 2" xfId="0"/>
    <cellStyle name="百分比 2 2 5 2 3 3" xfId="0"/>
    <cellStyle name="百分比 2 2 5 2 4" xfId="0"/>
    <cellStyle name="百分比 2 2 5 2 5" xfId="0"/>
    <cellStyle name="百分比 2 2 5 3" xfId="0"/>
    <cellStyle name="百分比 2 2 5 3 2" xfId="0"/>
    <cellStyle name="百分比 2 2 5 3 2 2" xfId="0"/>
    <cellStyle name="百分比 2 2 5 3 2 2 2" xfId="0"/>
    <cellStyle name="百分比 2 2 5 3 2 2 3" xfId="0"/>
    <cellStyle name="百分比 2 2 5 3 2 3" xfId="0"/>
    <cellStyle name="百分比 2 2 5 3 2 4" xfId="0"/>
    <cellStyle name="百分比 2 2 5 3 3" xfId="0"/>
    <cellStyle name="百分比 2 2 5 3 3 2" xfId="0"/>
    <cellStyle name="百分比 2 2 5 3 3 3" xfId="0"/>
    <cellStyle name="百分比 2 2 5 3 4" xfId="0"/>
    <cellStyle name="百分比 2 2 5 3 5" xfId="0"/>
    <cellStyle name="百分比 2 2 5 4" xfId="0"/>
    <cellStyle name="百分比 2 2 5 4 2" xfId="0"/>
    <cellStyle name="百分比 2 2 5 4 2 2" xfId="0"/>
    <cellStyle name="百分比 2 2 5 4 2 2 2" xfId="0"/>
    <cellStyle name="百分比 2 2 5 4 2 2 3" xfId="0"/>
    <cellStyle name="百分比 2 2 5 4 2 3" xfId="0"/>
    <cellStyle name="百分比 2 2 5 4 2 4" xfId="0"/>
    <cellStyle name="百分比 2 2 5 4 3" xfId="0"/>
    <cellStyle name="百分比 2 2 5 4 3 2" xfId="0"/>
    <cellStyle name="百分比 2 2 5 4 3 3" xfId="0"/>
    <cellStyle name="百分比 2 2 5 4 4" xfId="0"/>
    <cellStyle name="百分比 2 2 5 4 5" xfId="0"/>
    <cellStyle name="百分比 2 2 5 5" xfId="0"/>
    <cellStyle name="百分比 2 2 5 5 2" xfId="0"/>
    <cellStyle name="百分比 2 2 5 5 2 2" xfId="0"/>
    <cellStyle name="百分比 2 2 5 5 2 2 2" xfId="0"/>
    <cellStyle name="百分比 2 2 5 5 2 2 3" xfId="0"/>
    <cellStyle name="百分比 2 2 5 5 2 3" xfId="0"/>
    <cellStyle name="百分比 2 2 5 5 2 4" xfId="0"/>
    <cellStyle name="百分比 2 2 5 5 3" xfId="0"/>
    <cellStyle name="百分比 2 2 5 5 3 2" xfId="0"/>
    <cellStyle name="百分比 2 2 5 5 3 3" xfId="0"/>
    <cellStyle name="百分比 2 2 5 5 4" xfId="0"/>
    <cellStyle name="百分比 2 2 5 5 5" xfId="0"/>
    <cellStyle name="百分比 2 2 5 6" xfId="0"/>
    <cellStyle name="百分比 2 2 5 6 2" xfId="0"/>
    <cellStyle name="百分比 2 2 5 6 2 2" xfId="0"/>
    <cellStyle name="百分比 2 2 5 6 2 3" xfId="0"/>
    <cellStyle name="百分比 2 2 5 6 3" xfId="0"/>
    <cellStyle name="百分比 2 2 5 6 4" xfId="0"/>
    <cellStyle name="百分比 2 2 5 7" xfId="0"/>
    <cellStyle name="百分比 2 2 5 7 2" xfId="0"/>
    <cellStyle name="百分比 2 2 5 7 3" xfId="0"/>
    <cellStyle name="百分比 2 2 5 8" xfId="0"/>
    <cellStyle name="百分比 2 2 5 9" xfId="0"/>
    <cellStyle name="百分比 2 2 6" xfId="0"/>
    <cellStyle name="百分比 2 2 6 2" xfId="0"/>
    <cellStyle name="百分比 2 2 6 2 2" xfId="0"/>
    <cellStyle name="百分比 2 2 6 2 2 2" xfId="0"/>
    <cellStyle name="百分比 2 2 6 2 2 3" xfId="0"/>
    <cellStyle name="百分比 2 2 6 2 3" xfId="0"/>
    <cellStyle name="百分比 2 2 6 2 4" xfId="0"/>
    <cellStyle name="百分比 2 2 6 3" xfId="0"/>
    <cellStyle name="百分比 2 2 6 3 2" xfId="0"/>
    <cellStyle name="百分比 2 2 6 3 3" xfId="0"/>
    <cellStyle name="百分比 2 2 6 4" xfId="0"/>
    <cellStyle name="百分比 2 2 6 5" xfId="0"/>
    <cellStyle name="百分比 2 2 7" xfId="0"/>
    <cellStyle name="百分比 2 2 7 2" xfId="0"/>
    <cellStyle name="百分比 2 2 7 2 2" xfId="0"/>
    <cellStyle name="百分比 2 2 7 2 2 2" xfId="0"/>
    <cellStyle name="百分比 2 2 7 2 2 3" xfId="0"/>
    <cellStyle name="百分比 2 2 7 2 3" xfId="0"/>
    <cellStyle name="百分比 2 2 7 2 4" xfId="0"/>
    <cellStyle name="百分比 2 2 7 3" xfId="0"/>
    <cellStyle name="百分比 2 2 7 3 2" xfId="0"/>
    <cellStyle name="百分比 2 2 7 3 3" xfId="0"/>
    <cellStyle name="百分比 2 2 7 4" xfId="0"/>
    <cellStyle name="百分比 2 2 7 5" xfId="0"/>
    <cellStyle name="百分比 2 2 8" xfId="0"/>
    <cellStyle name="百分比 2 2 8 2" xfId="0"/>
    <cellStyle name="百分比 2 2 8 2 2" xfId="0"/>
    <cellStyle name="百分比 2 2 8 2 2 2" xfId="0"/>
    <cellStyle name="百分比 2 2 8 2 2 3" xfId="0"/>
    <cellStyle name="百分比 2 2 8 2 3" xfId="0"/>
    <cellStyle name="百分比 2 2 8 2 4" xfId="0"/>
    <cellStyle name="百分比 2 2 8 3" xfId="0"/>
    <cellStyle name="百分比 2 2 8 3 2" xfId="0"/>
    <cellStyle name="百分比 2 2 8 3 3" xfId="0"/>
    <cellStyle name="百分比 2 2 8 4" xfId="0"/>
    <cellStyle name="百分比 2 2 8 5" xfId="0"/>
    <cellStyle name="百分比 2 2 9" xfId="0"/>
    <cellStyle name="百分比 2 2 9 2" xfId="0"/>
    <cellStyle name="百分比 2 2 9 2 2" xfId="0"/>
    <cellStyle name="百分比 2 2 9 2 2 2" xfId="0"/>
    <cellStyle name="百分比 2 2 9 2 2 3" xfId="0"/>
    <cellStyle name="百分比 2 2 9 2 3" xfId="0"/>
    <cellStyle name="百分比 2 2 9 2 4" xfId="0"/>
    <cellStyle name="百分比 2 2 9 3" xfId="0"/>
    <cellStyle name="百分比 2 2 9 3 2" xfId="0"/>
    <cellStyle name="百分比 2 2 9 3 3" xfId="0"/>
    <cellStyle name="百分比 2 2 9 4" xfId="0"/>
    <cellStyle name="百分比 2 2 9 5" xfId="0"/>
    <cellStyle name="百分比 2 3" xfId="0"/>
    <cellStyle name="百分比 2 3 2" xfId="0"/>
    <cellStyle name="百分比 2 3 2 2" xfId="0"/>
    <cellStyle name="百分比 2 3 2 2 2" xfId="0"/>
    <cellStyle name="百分比 2 3 2 2 3" xfId="0"/>
    <cellStyle name="百分比 2 3 2 3" xfId="0"/>
    <cellStyle name="百分比 2 3 2 4" xfId="0"/>
    <cellStyle name="百分比 2 3 3" xfId="0"/>
    <cellStyle name="百分比 2 3 3 2" xfId="0"/>
    <cellStyle name="百分比 2 3 3 2 2" xfId="0"/>
    <cellStyle name="百分比 2 3 3 2 3" xfId="0"/>
    <cellStyle name="百分比 2 3 3 3" xfId="0"/>
    <cellStyle name="百分比 2 3 3 4" xfId="0"/>
    <cellStyle name="百分比 2 3 4" xfId="0"/>
    <cellStyle name="百分比 2 3 4 2" xfId="0"/>
    <cellStyle name="百分比 2 3 4 3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4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4" xfId="0"/>
    <cellStyle name="百分比 2 6" xfId="0"/>
    <cellStyle name="百分比 2 6 2" xfId="0"/>
    <cellStyle name="百分比 2 6 2 2" xfId="0"/>
    <cellStyle name="百分比 2 6 2 3" xfId="0"/>
    <cellStyle name="百分比 2 6 3" xfId="0"/>
    <cellStyle name="百分比 2 6 4" xfId="0"/>
    <cellStyle name="百分比 2 7" xfId="0"/>
    <cellStyle name="百分比 2 7 2" xfId="0"/>
    <cellStyle name="百分比 2 7 3" xfId="0"/>
    <cellStyle name="百分比 2 8" xfId="0"/>
    <cellStyle name="百分比 2 9" xfId="0"/>
    <cellStyle name="百分比 20" xfId="0"/>
    <cellStyle name="百分比 20 2" xfId="0"/>
    <cellStyle name="百分比 20 2 2" xfId="0"/>
    <cellStyle name="百分比 20 2 2 2" xfId="0"/>
    <cellStyle name="百分比 20 2 2 2 2" xfId="0"/>
    <cellStyle name="百分比 20 2 2 2 3" xfId="0"/>
    <cellStyle name="百分比 20 2 2 3" xfId="0"/>
    <cellStyle name="百分比 20 2 2 4" xfId="0"/>
    <cellStyle name="百分比 20 2 3" xfId="0"/>
    <cellStyle name="百分比 20 2 3 2" xfId="0"/>
    <cellStyle name="百分比 20 2 3 2 2" xfId="0"/>
    <cellStyle name="百分比 20 2 3 2 3" xfId="0"/>
    <cellStyle name="百分比 20 2 3 3" xfId="0"/>
    <cellStyle name="百分比 20 2 3 4" xfId="0"/>
    <cellStyle name="百分比 20 2 4" xfId="0"/>
    <cellStyle name="百分比 20 2 4 2" xfId="0"/>
    <cellStyle name="百分比 20 2 4 3" xfId="0"/>
    <cellStyle name="百分比 20 2 5" xfId="0"/>
    <cellStyle name="百分比 20 2 6" xfId="0"/>
    <cellStyle name="百分比 20 3" xfId="0"/>
    <cellStyle name="百分比 20 3 2" xfId="0"/>
    <cellStyle name="百分比 20 3 2 2" xfId="0"/>
    <cellStyle name="百分比 20 3 2 3" xfId="0"/>
    <cellStyle name="百分比 20 3 3" xfId="0"/>
    <cellStyle name="百分比 20 3 4" xfId="0"/>
    <cellStyle name="百分比 20 4" xfId="0"/>
    <cellStyle name="百分比 20 4 2" xfId="0"/>
    <cellStyle name="百分比 20 4 2 2" xfId="0"/>
    <cellStyle name="百分比 20 4 2 3" xfId="0"/>
    <cellStyle name="百分比 20 4 3" xfId="0"/>
    <cellStyle name="百分比 20 4 4" xfId="0"/>
    <cellStyle name="百分比 20 5" xfId="0"/>
    <cellStyle name="百分比 20 5 2" xfId="0"/>
    <cellStyle name="百分比 20 5 2 2" xfId="0"/>
    <cellStyle name="百分比 20 5 2 3" xfId="0"/>
    <cellStyle name="百分比 20 5 3" xfId="0"/>
    <cellStyle name="百分比 20 5 4" xfId="0"/>
    <cellStyle name="百分比 20 6" xfId="0"/>
    <cellStyle name="百分比 20 6 2" xfId="0"/>
    <cellStyle name="百分比 20 6 3" xfId="0"/>
    <cellStyle name="百分比 20 7" xfId="0"/>
    <cellStyle name="百分比 20 8" xfId="0"/>
    <cellStyle name="百分比 21" xfId="0"/>
    <cellStyle name="百分比 21 2" xfId="0"/>
    <cellStyle name="百分比 21 2 2" xfId="0"/>
    <cellStyle name="百分比 21 2 2 2" xfId="0"/>
    <cellStyle name="百分比 21 2 2 2 2" xfId="0"/>
    <cellStyle name="百分比 21 2 2 2 3" xfId="0"/>
    <cellStyle name="百分比 21 2 2 3" xfId="0"/>
    <cellStyle name="百分比 21 2 2 4" xfId="0"/>
    <cellStyle name="百分比 21 2 3" xfId="0"/>
    <cellStyle name="百分比 21 2 3 2" xfId="0"/>
    <cellStyle name="百分比 21 2 3 2 2" xfId="0"/>
    <cellStyle name="百分比 21 2 3 2 3" xfId="0"/>
    <cellStyle name="百分比 21 2 3 3" xfId="0"/>
    <cellStyle name="百分比 21 2 3 4" xfId="0"/>
    <cellStyle name="百分比 21 2 4" xfId="0"/>
    <cellStyle name="百分比 21 2 4 2" xfId="0"/>
    <cellStyle name="百分比 21 2 4 3" xfId="0"/>
    <cellStyle name="百分比 21 2 5" xfId="0"/>
    <cellStyle name="百分比 21 2 6" xfId="0"/>
    <cellStyle name="百分比 21 3" xfId="0"/>
    <cellStyle name="百分比 21 3 2" xfId="0"/>
    <cellStyle name="百分比 21 3 2 2" xfId="0"/>
    <cellStyle name="百分比 21 3 2 3" xfId="0"/>
    <cellStyle name="百分比 21 3 3" xfId="0"/>
    <cellStyle name="百分比 21 3 4" xfId="0"/>
    <cellStyle name="百分比 21 4" xfId="0"/>
    <cellStyle name="百分比 21 4 2" xfId="0"/>
    <cellStyle name="百分比 21 4 2 2" xfId="0"/>
    <cellStyle name="百分比 21 4 2 3" xfId="0"/>
    <cellStyle name="百分比 21 4 3" xfId="0"/>
    <cellStyle name="百分比 21 4 4" xfId="0"/>
    <cellStyle name="百分比 21 5" xfId="0"/>
    <cellStyle name="百分比 21 5 2" xfId="0"/>
    <cellStyle name="百分比 21 5 2 2" xfId="0"/>
    <cellStyle name="百分比 21 5 2 3" xfId="0"/>
    <cellStyle name="百分比 21 5 3" xfId="0"/>
    <cellStyle name="百分比 21 5 4" xfId="0"/>
    <cellStyle name="百分比 21 6" xfId="0"/>
    <cellStyle name="百分比 21 6 2" xfId="0"/>
    <cellStyle name="百分比 21 6 3" xfId="0"/>
    <cellStyle name="百分比 21 7" xfId="0"/>
    <cellStyle name="百分比 21 8" xfId="0"/>
    <cellStyle name="百分比 22" xfId="0"/>
    <cellStyle name="百分比 22 2" xfId="0"/>
    <cellStyle name="百分比 22 2 2" xfId="0"/>
    <cellStyle name="百分比 22 2 2 2" xfId="0"/>
    <cellStyle name="百分比 22 2 2 2 2" xfId="0"/>
    <cellStyle name="百分比 22 2 2 2 3" xfId="0"/>
    <cellStyle name="百分比 22 2 2 3" xfId="0"/>
    <cellStyle name="百分比 22 2 2 4" xfId="0"/>
    <cellStyle name="百分比 22 2 3" xfId="0"/>
    <cellStyle name="百分比 22 2 3 2" xfId="0"/>
    <cellStyle name="百分比 22 2 3 2 2" xfId="0"/>
    <cellStyle name="百分比 22 2 3 2 3" xfId="0"/>
    <cellStyle name="百分比 22 2 3 3" xfId="0"/>
    <cellStyle name="百分比 22 2 3 4" xfId="0"/>
    <cellStyle name="百分比 22 2 4" xfId="0"/>
    <cellStyle name="百分比 22 2 4 2" xfId="0"/>
    <cellStyle name="百分比 22 2 4 3" xfId="0"/>
    <cellStyle name="百分比 22 2 5" xfId="0"/>
    <cellStyle name="百分比 22 2 6" xfId="0"/>
    <cellStyle name="百分比 22 3" xfId="0"/>
    <cellStyle name="百分比 22 3 2" xfId="0"/>
    <cellStyle name="百分比 22 3 2 2" xfId="0"/>
    <cellStyle name="百分比 22 3 2 3" xfId="0"/>
    <cellStyle name="百分比 22 3 3" xfId="0"/>
    <cellStyle name="百分比 22 3 4" xfId="0"/>
    <cellStyle name="百分比 22 4" xfId="0"/>
    <cellStyle name="百分比 22 4 2" xfId="0"/>
    <cellStyle name="百分比 22 4 2 2" xfId="0"/>
    <cellStyle name="百分比 22 4 2 3" xfId="0"/>
    <cellStyle name="百分比 22 4 3" xfId="0"/>
    <cellStyle name="百分比 22 4 4" xfId="0"/>
    <cellStyle name="百分比 22 5" xfId="0"/>
    <cellStyle name="百分比 22 5 2" xfId="0"/>
    <cellStyle name="百分比 22 5 2 2" xfId="0"/>
    <cellStyle name="百分比 22 5 2 3" xfId="0"/>
    <cellStyle name="百分比 22 5 3" xfId="0"/>
    <cellStyle name="百分比 22 5 4" xfId="0"/>
    <cellStyle name="百分比 22 6" xfId="0"/>
    <cellStyle name="百分比 22 6 2" xfId="0"/>
    <cellStyle name="百分比 22 6 3" xfId="0"/>
    <cellStyle name="百分比 22 7" xfId="0"/>
    <cellStyle name="百分比 22 8" xfId="0"/>
    <cellStyle name="百分比 23" xfId="0"/>
    <cellStyle name="百分比 23 2" xfId="0"/>
    <cellStyle name="百分比 23 2 2" xfId="0"/>
    <cellStyle name="百分比 23 2 2 2" xfId="0"/>
    <cellStyle name="百分比 23 2 2 2 2" xfId="0"/>
    <cellStyle name="百分比 23 2 2 2 3" xfId="0"/>
    <cellStyle name="百分比 23 2 2 3" xfId="0"/>
    <cellStyle name="百分比 23 2 2 4" xfId="0"/>
    <cellStyle name="百分比 23 2 3" xfId="0"/>
    <cellStyle name="百分比 23 2 3 2" xfId="0"/>
    <cellStyle name="百分比 23 2 3 2 2" xfId="0"/>
    <cellStyle name="百分比 23 2 3 2 3" xfId="0"/>
    <cellStyle name="百分比 23 2 3 3" xfId="0"/>
    <cellStyle name="百分比 23 2 3 4" xfId="0"/>
    <cellStyle name="百分比 23 2 4" xfId="0"/>
    <cellStyle name="百分比 23 2 4 2" xfId="0"/>
    <cellStyle name="百分比 23 2 4 3" xfId="0"/>
    <cellStyle name="百分比 23 2 5" xfId="0"/>
    <cellStyle name="百分比 23 2 6" xfId="0"/>
    <cellStyle name="百分比 23 3" xfId="0"/>
    <cellStyle name="百分比 23 3 2" xfId="0"/>
    <cellStyle name="百分比 23 3 2 2" xfId="0"/>
    <cellStyle name="百分比 23 3 2 3" xfId="0"/>
    <cellStyle name="百分比 23 3 3" xfId="0"/>
    <cellStyle name="百分比 23 3 4" xfId="0"/>
    <cellStyle name="百分比 23 4" xfId="0"/>
    <cellStyle name="百分比 23 4 2" xfId="0"/>
    <cellStyle name="百分比 23 4 2 2" xfId="0"/>
    <cellStyle name="百分比 23 4 2 3" xfId="0"/>
    <cellStyle name="百分比 23 4 3" xfId="0"/>
    <cellStyle name="百分比 23 4 4" xfId="0"/>
    <cellStyle name="百分比 23 5" xfId="0"/>
    <cellStyle name="百分比 23 5 2" xfId="0"/>
    <cellStyle name="百分比 23 5 2 2" xfId="0"/>
    <cellStyle name="百分比 23 5 2 3" xfId="0"/>
    <cellStyle name="百分比 23 5 3" xfId="0"/>
    <cellStyle name="百分比 23 5 4" xfId="0"/>
    <cellStyle name="百分比 23 6" xfId="0"/>
    <cellStyle name="百分比 23 6 2" xfId="0"/>
    <cellStyle name="百分比 23 6 3" xfId="0"/>
    <cellStyle name="百分比 23 7" xfId="0"/>
    <cellStyle name="百分比 23 8" xfId="0"/>
    <cellStyle name="百分比 24" xfId="0"/>
    <cellStyle name="百分比 24 2" xfId="0"/>
    <cellStyle name="百分比 24 2 2" xfId="0"/>
    <cellStyle name="百分比 24 2 2 2" xfId="0"/>
    <cellStyle name="百分比 24 2 2 2 2" xfId="0"/>
    <cellStyle name="百分比 24 2 2 2 2 2" xfId="0"/>
    <cellStyle name="百分比 24 2 2 2 2 3" xfId="0"/>
    <cellStyle name="百分比 24 2 2 2 3" xfId="0"/>
    <cellStyle name="百分比 24 2 2 2 4" xfId="0"/>
    <cellStyle name="百分比 24 2 2 3" xfId="0"/>
    <cellStyle name="百分比 24 2 2 3 2" xfId="0"/>
    <cellStyle name="百分比 24 2 2 3 2 2" xfId="0"/>
    <cellStyle name="百分比 24 2 2 3 2 3" xfId="0"/>
    <cellStyle name="百分比 24 2 2 3 3" xfId="0"/>
    <cellStyle name="百分比 24 2 2 3 4" xfId="0"/>
    <cellStyle name="百分比 24 2 2 4" xfId="0"/>
    <cellStyle name="百分比 24 2 2 4 2" xfId="0"/>
    <cellStyle name="百分比 24 2 2 4 3" xfId="0"/>
    <cellStyle name="百分比 24 2 2 5" xfId="0"/>
    <cellStyle name="百分比 24 2 2 6" xfId="0"/>
    <cellStyle name="百分比 24 2 3" xfId="0"/>
    <cellStyle name="百分比 24 2 3 2" xfId="0"/>
    <cellStyle name="百分比 24 2 3 2 2" xfId="0"/>
    <cellStyle name="百分比 24 2 3 2 3" xfId="0"/>
    <cellStyle name="百分比 24 2 3 3" xfId="0"/>
    <cellStyle name="百分比 24 2 3 4" xfId="0"/>
    <cellStyle name="百分比 24 2 4" xfId="0"/>
    <cellStyle name="百分比 24 2 4 2" xfId="0"/>
    <cellStyle name="百分比 24 2 4 2 2" xfId="0"/>
    <cellStyle name="百分比 24 2 4 2 3" xfId="0"/>
    <cellStyle name="百分比 24 2 4 3" xfId="0"/>
    <cellStyle name="百分比 24 2 4 4" xfId="0"/>
    <cellStyle name="百分比 24 2 5" xfId="0"/>
    <cellStyle name="百分比 24 2 5 2" xfId="0"/>
    <cellStyle name="百分比 24 2 5 2 2" xfId="0"/>
    <cellStyle name="百分比 24 2 5 2 3" xfId="0"/>
    <cellStyle name="百分比 24 2 5 3" xfId="0"/>
    <cellStyle name="百分比 24 2 5 4" xfId="0"/>
    <cellStyle name="百分比 24 2 6" xfId="0"/>
    <cellStyle name="百分比 24 2 6 2" xfId="0"/>
    <cellStyle name="百分比 24 2 6 3" xfId="0"/>
    <cellStyle name="百分比 24 2 7" xfId="0"/>
    <cellStyle name="百分比 24 2 8" xfId="0"/>
    <cellStyle name="百分比 24 3" xfId="0"/>
    <cellStyle name="百分比 24 3 2" xfId="0"/>
    <cellStyle name="百分比 24 3 2 2" xfId="0"/>
    <cellStyle name="百分比 24 3 2 2 2" xfId="0"/>
    <cellStyle name="百分比 24 3 2 2 3" xfId="0"/>
    <cellStyle name="百分比 24 3 2 3" xfId="0"/>
    <cellStyle name="百分比 24 3 2 4" xfId="0"/>
    <cellStyle name="百分比 24 3 3" xfId="0"/>
    <cellStyle name="百分比 24 3 3 2" xfId="0"/>
    <cellStyle name="百分比 24 3 3 2 2" xfId="0"/>
    <cellStyle name="百分比 24 3 3 2 3" xfId="0"/>
    <cellStyle name="百分比 24 3 3 3" xfId="0"/>
    <cellStyle name="百分比 24 3 3 4" xfId="0"/>
    <cellStyle name="百分比 24 3 4" xfId="0"/>
    <cellStyle name="百分比 24 3 4 2" xfId="0"/>
    <cellStyle name="百分比 24 3 4 3" xfId="0"/>
    <cellStyle name="百分比 24 3 5" xfId="0"/>
    <cellStyle name="百分比 24 3 6" xfId="0"/>
    <cellStyle name="百分比 24 4" xfId="0"/>
    <cellStyle name="百分比 24 4 2" xfId="0"/>
    <cellStyle name="百分比 24 4 2 2" xfId="0"/>
    <cellStyle name="百分比 24 4 2 3" xfId="0"/>
    <cellStyle name="百分比 24 4 3" xfId="0"/>
    <cellStyle name="百分比 24 4 4" xfId="0"/>
    <cellStyle name="百分比 24 5" xfId="0"/>
    <cellStyle name="百分比 24 5 2" xfId="0"/>
    <cellStyle name="百分比 24 5 2 2" xfId="0"/>
    <cellStyle name="百分比 24 5 2 3" xfId="0"/>
    <cellStyle name="百分比 24 5 3" xfId="0"/>
    <cellStyle name="百分比 24 5 4" xfId="0"/>
    <cellStyle name="百分比 24 6" xfId="0"/>
    <cellStyle name="百分比 24 6 2" xfId="0"/>
    <cellStyle name="百分比 24 6 2 2" xfId="0"/>
    <cellStyle name="百分比 24 6 2 3" xfId="0"/>
    <cellStyle name="百分比 24 6 3" xfId="0"/>
    <cellStyle name="百分比 24 6 4" xfId="0"/>
    <cellStyle name="百分比 24 7" xfId="0"/>
    <cellStyle name="百分比 24 7 2" xfId="0"/>
    <cellStyle name="百分比 24 7 3" xfId="0"/>
    <cellStyle name="百分比 24 8" xfId="0"/>
    <cellStyle name="百分比 24 9" xfId="0"/>
    <cellStyle name="百分比 25" xfId="0"/>
    <cellStyle name="百分比 25 2" xfId="0"/>
    <cellStyle name="百分比 25 2 2" xfId="0"/>
    <cellStyle name="百分比 25 2 2 2" xfId="0"/>
    <cellStyle name="百分比 25 2 2 2 2" xfId="0"/>
    <cellStyle name="百分比 25 2 2 2 2 2" xfId="0"/>
    <cellStyle name="百分比 25 2 2 2 2 3" xfId="0"/>
    <cellStyle name="百分比 25 2 2 2 3" xfId="0"/>
    <cellStyle name="百分比 25 2 2 2 4" xfId="0"/>
    <cellStyle name="百分比 25 2 2 3" xfId="0"/>
    <cellStyle name="百分比 25 2 2 3 2" xfId="0"/>
    <cellStyle name="百分比 25 2 2 3 2 2" xfId="0"/>
    <cellStyle name="百分比 25 2 2 3 2 3" xfId="0"/>
    <cellStyle name="百分比 25 2 2 3 3" xfId="0"/>
    <cellStyle name="百分比 25 2 2 3 4" xfId="0"/>
    <cellStyle name="百分比 25 2 2 4" xfId="0"/>
    <cellStyle name="百分比 25 2 2 4 2" xfId="0"/>
    <cellStyle name="百分比 25 2 2 4 3" xfId="0"/>
    <cellStyle name="百分比 25 2 2 5" xfId="0"/>
    <cellStyle name="百分比 25 2 2 6" xfId="0"/>
    <cellStyle name="百分比 25 2 3" xfId="0"/>
    <cellStyle name="百分比 25 2 3 2" xfId="0"/>
    <cellStyle name="百分比 25 2 3 2 2" xfId="0"/>
    <cellStyle name="百分比 25 2 3 2 3" xfId="0"/>
    <cellStyle name="百分比 25 2 3 3" xfId="0"/>
    <cellStyle name="百分比 25 2 3 4" xfId="0"/>
    <cellStyle name="百分比 25 2 4" xfId="0"/>
    <cellStyle name="百分比 25 2 4 2" xfId="0"/>
    <cellStyle name="百分比 25 2 4 2 2" xfId="0"/>
    <cellStyle name="百分比 25 2 4 2 3" xfId="0"/>
    <cellStyle name="百分比 25 2 4 3" xfId="0"/>
    <cellStyle name="百分比 25 2 4 4" xfId="0"/>
    <cellStyle name="百分比 25 2 5" xfId="0"/>
    <cellStyle name="百分比 25 2 5 2" xfId="0"/>
    <cellStyle name="百分比 25 2 5 2 2" xfId="0"/>
    <cellStyle name="百分比 25 2 5 2 3" xfId="0"/>
    <cellStyle name="百分比 25 2 5 3" xfId="0"/>
    <cellStyle name="百分比 25 2 5 4" xfId="0"/>
    <cellStyle name="百分比 25 2 6" xfId="0"/>
    <cellStyle name="百分比 25 2 6 2" xfId="0"/>
    <cellStyle name="百分比 25 2 6 3" xfId="0"/>
    <cellStyle name="百分比 25 2 7" xfId="0"/>
    <cellStyle name="百分比 25 2 8" xfId="0"/>
    <cellStyle name="百分比 25 3" xfId="0"/>
    <cellStyle name="百分比 25 3 2" xfId="0"/>
    <cellStyle name="百分比 25 3 2 2" xfId="0"/>
    <cellStyle name="百分比 25 3 2 2 2" xfId="0"/>
    <cellStyle name="百分比 25 3 2 2 3" xfId="0"/>
    <cellStyle name="百分比 25 3 2 3" xfId="0"/>
    <cellStyle name="百分比 25 3 2 4" xfId="0"/>
    <cellStyle name="百分比 25 3 3" xfId="0"/>
    <cellStyle name="百分比 25 3 3 2" xfId="0"/>
    <cellStyle name="百分比 25 3 3 2 2" xfId="0"/>
    <cellStyle name="百分比 25 3 3 2 3" xfId="0"/>
    <cellStyle name="百分比 25 3 3 3" xfId="0"/>
    <cellStyle name="百分比 25 3 3 4" xfId="0"/>
    <cellStyle name="百分比 25 3 4" xfId="0"/>
    <cellStyle name="百分比 25 3 4 2" xfId="0"/>
    <cellStyle name="百分比 25 3 4 3" xfId="0"/>
    <cellStyle name="百分比 25 3 5" xfId="0"/>
    <cellStyle name="百分比 25 3 6" xfId="0"/>
    <cellStyle name="百分比 25 4" xfId="0"/>
    <cellStyle name="百分比 25 4 2" xfId="0"/>
    <cellStyle name="百分比 25 4 2 2" xfId="0"/>
    <cellStyle name="百分比 25 4 2 3" xfId="0"/>
    <cellStyle name="百分比 25 4 3" xfId="0"/>
    <cellStyle name="百分比 25 4 4" xfId="0"/>
    <cellStyle name="百分比 25 5" xfId="0"/>
    <cellStyle name="百分比 25 5 2" xfId="0"/>
    <cellStyle name="百分比 25 5 2 2" xfId="0"/>
    <cellStyle name="百分比 25 5 2 3" xfId="0"/>
    <cellStyle name="百分比 25 5 3" xfId="0"/>
    <cellStyle name="百分比 25 5 4" xfId="0"/>
    <cellStyle name="百分比 25 6" xfId="0"/>
    <cellStyle name="百分比 25 6 2" xfId="0"/>
    <cellStyle name="百分比 25 6 2 2" xfId="0"/>
    <cellStyle name="百分比 25 6 2 3" xfId="0"/>
    <cellStyle name="百分比 25 6 3" xfId="0"/>
    <cellStyle name="百分比 25 6 4" xfId="0"/>
    <cellStyle name="百分比 25 7" xfId="0"/>
    <cellStyle name="百分比 25 7 2" xfId="0"/>
    <cellStyle name="百分比 25 7 3" xfId="0"/>
    <cellStyle name="百分比 25 8" xfId="0"/>
    <cellStyle name="百分比 25 9" xfId="0"/>
    <cellStyle name="百分比 26" xfId="0"/>
    <cellStyle name="百分比 26 2" xfId="0"/>
    <cellStyle name="百分比 26 2 2" xfId="0"/>
    <cellStyle name="百分比 26 2 2 2" xfId="0"/>
    <cellStyle name="百分比 26 2 2 2 2" xfId="0"/>
    <cellStyle name="百分比 26 2 2 2 2 2" xfId="0"/>
    <cellStyle name="百分比 26 2 2 2 2 3" xfId="0"/>
    <cellStyle name="百分比 26 2 2 2 3" xfId="0"/>
    <cellStyle name="百分比 26 2 2 2 4" xfId="0"/>
    <cellStyle name="百分比 26 2 2 3" xfId="0"/>
    <cellStyle name="百分比 26 2 2 3 2" xfId="0"/>
    <cellStyle name="百分比 26 2 2 3 2 2" xfId="0"/>
    <cellStyle name="百分比 26 2 2 3 2 3" xfId="0"/>
    <cellStyle name="百分比 26 2 2 3 3" xfId="0"/>
    <cellStyle name="百分比 26 2 2 3 4" xfId="0"/>
    <cellStyle name="百分比 26 2 2 4" xfId="0"/>
    <cellStyle name="百分比 26 2 2 4 2" xfId="0"/>
    <cellStyle name="百分比 26 2 2 4 3" xfId="0"/>
    <cellStyle name="百分比 26 2 2 5" xfId="0"/>
    <cellStyle name="百分比 26 2 2 6" xfId="0"/>
    <cellStyle name="百分比 26 2 3" xfId="0"/>
    <cellStyle name="百分比 26 2 3 2" xfId="0"/>
    <cellStyle name="百分比 26 2 3 2 2" xfId="0"/>
    <cellStyle name="百分比 26 2 3 2 3" xfId="0"/>
    <cellStyle name="百分比 26 2 3 3" xfId="0"/>
    <cellStyle name="百分比 26 2 3 4" xfId="0"/>
    <cellStyle name="百分比 26 2 4" xfId="0"/>
    <cellStyle name="百分比 26 2 4 2" xfId="0"/>
    <cellStyle name="百分比 26 2 4 2 2" xfId="0"/>
    <cellStyle name="百分比 26 2 4 2 3" xfId="0"/>
    <cellStyle name="百分比 26 2 4 3" xfId="0"/>
    <cellStyle name="百分比 26 2 4 4" xfId="0"/>
    <cellStyle name="百分比 26 2 5" xfId="0"/>
    <cellStyle name="百分比 26 2 5 2" xfId="0"/>
    <cellStyle name="百分比 26 2 5 2 2" xfId="0"/>
    <cellStyle name="百分比 26 2 5 2 3" xfId="0"/>
    <cellStyle name="百分比 26 2 5 3" xfId="0"/>
    <cellStyle name="百分比 26 2 5 4" xfId="0"/>
    <cellStyle name="百分比 26 2 6" xfId="0"/>
    <cellStyle name="百分比 26 2 6 2" xfId="0"/>
    <cellStyle name="百分比 26 2 6 3" xfId="0"/>
    <cellStyle name="百分比 26 2 7" xfId="0"/>
    <cellStyle name="百分比 26 2 8" xfId="0"/>
    <cellStyle name="百分比 26 3" xfId="0"/>
    <cellStyle name="百分比 26 3 2" xfId="0"/>
    <cellStyle name="百分比 26 3 2 2" xfId="0"/>
    <cellStyle name="百分比 26 3 2 2 2" xfId="0"/>
    <cellStyle name="百分比 26 3 2 2 3" xfId="0"/>
    <cellStyle name="百分比 26 3 2 3" xfId="0"/>
    <cellStyle name="百分比 26 3 2 4" xfId="0"/>
    <cellStyle name="百分比 26 3 3" xfId="0"/>
    <cellStyle name="百分比 26 3 3 2" xfId="0"/>
    <cellStyle name="百分比 26 3 3 2 2" xfId="0"/>
    <cellStyle name="百分比 26 3 3 2 3" xfId="0"/>
    <cellStyle name="百分比 26 3 3 3" xfId="0"/>
    <cellStyle name="百分比 26 3 3 4" xfId="0"/>
    <cellStyle name="百分比 26 3 4" xfId="0"/>
    <cellStyle name="百分比 26 3 4 2" xfId="0"/>
    <cellStyle name="百分比 26 3 4 3" xfId="0"/>
    <cellStyle name="百分比 26 3 5" xfId="0"/>
    <cellStyle name="百分比 26 3 6" xfId="0"/>
    <cellStyle name="百分比 26 4" xfId="0"/>
    <cellStyle name="百分比 26 4 2" xfId="0"/>
    <cellStyle name="百分比 26 4 2 2" xfId="0"/>
    <cellStyle name="百分比 26 4 2 3" xfId="0"/>
    <cellStyle name="百分比 26 4 3" xfId="0"/>
    <cellStyle name="百分比 26 4 4" xfId="0"/>
    <cellStyle name="百分比 26 5" xfId="0"/>
    <cellStyle name="百分比 26 5 2" xfId="0"/>
    <cellStyle name="百分比 26 5 2 2" xfId="0"/>
    <cellStyle name="百分比 26 5 2 3" xfId="0"/>
    <cellStyle name="百分比 26 5 3" xfId="0"/>
    <cellStyle name="百分比 26 5 4" xfId="0"/>
    <cellStyle name="百分比 26 6" xfId="0"/>
    <cellStyle name="百分比 26 6 2" xfId="0"/>
    <cellStyle name="百分比 26 6 2 2" xfId="0"/>
    <cellStyle name="百分比 26 6 2 3" xfId="0"/>
    <cellStyle name="百分比 26 6 3" xfId="0"/>
    <cellStyle name="百分比 26 6 4" xfId="0"/>
    <cellStyle name="百分比 26 7" xfId="0"/>
    <cellStyle name="百分比 26 7 2" xfId="0"/>
    <cellStyle name="百分比 26 7 3" xfId="0"/>
    <cellStyle name="百分比 26 8" xfId="0"/>
    <cellStyle name="百分比 26 9" xfId="0"/>
    <cellStyle name="百分比 27" xfId="0"/>
    <cellStyle name="百分比 27 2" xfId="0"/>
    <cellStyle name="百分比 27 2 2" xfId="0"/>
    <cellStyle name="百分比 27 2 2 2" xfId="0"/>
    <cellStyle name="百分比 27 2 2 2 2" xfId="0"/>
    <cellStyle name="百分比 27 2 2 2 3" xfId="0"/>
    <cellStyle name="百分比 27 2 2 3" xfId="0"/>
    <cellStyle name="百分比 27 2 2 4" xfId="0"/>
    <cellStyle name="百分比 27 2 3" xfId="0"/>
    <cellStyle name="百分比 27 2 3 2" xfId="0"/>
    <cellStyle name="百分比 27 2 3 2 2" xfId="0"/>
    <cellStyle name="百分比 27 2 3 2 3" xfId="0"/>
    <cellStyle name="百分比 27 2 3 3" xfId="0"/>
    <cellStyle name="百分比 27 2 3 4" xfId="0"/>
    <cellStyle name="百分比 27 2 4" xfId="0"/>
    <cellStyle name="百分比 27 2 4 2" xfId="0"/>
    <cellStyle name="百分比 27 2 4 3" xfId="0"/>
    <cellStyle name="百分比 27 2 5" xfId="0"/>
    <cellStyle name="百分比 27 2 6" xfId="0"/>
    <cellStyle name="百分比 27 3" xfId="0"/>
    <cellStyle name="百分比 27 3 2" xfId="0"/>
    <cellStyle name="百分比 27 3 2 2" xfId="0"/>
    <cellStyle name="百分比 27 3 2 3" xfId="0"/>
    <cellStyle name="百分比 27 3 3" xfId="0"/>
    <cellStyle name="百分比 27 3 4" xfId="0"/>
    <cellStyle name="百分比 27 4" xfId="0"/>
    <cellStyle name="百分比 27 4 2" xfId="0"/>
    <cellStyle name="百分比 27 4 2 2" xfId="0"/>
    <cellStyle name="百分比 27 4 2 3" xfId="0"/>
    <cellStyle name="百分比 27 4 3" xfId="0"/>
    <cellStyle name="百分比 27 4 4" xfId="0"/>
    <cellStyle name="百分比 27 5" xfId="0"/>
    <cellStyle name="百分比 27 5 2" xfId="0"/>
    <cellStyle name="百分比 27 5 2 2" xfId="0"/>
    <cellStyle name="百分比 27 5 2 3" xfId="0"/>
    <cellStyle name="百分比 27 5 3" xfId="0"/>
    <cellStyle name="百分比 27 5 4" xfId="0"/>
    <cellStyle name="百分比 27 6" xfId="0"/>
    <cellStyle name="百分比 27 6 2" xfId="0"/>
    <cellStyle name="百分比 27 6 3" xfId="0"/>
    <cellStyle name="百分比 27 7" xfId="0"/>
    <cellStyle name="百分比 27 8" xfId="0"/>
    <cellStyle name="百分比 28" xfId="0"/>
    <cellStyle name="百分比 28 2" xfId="0"/>
    <cellStyle name="百分比 28 2 2" xfId="0"/>
    <cellStyle name="百分比 28 2 2 2" xfId="0"/>
    <cellStyle name="百分比 28 2 2 2 2" xfId="0"/>
    <cellStyle name="百分比 28 2 2 2 2 2" xfId="0"/>
    <cellStyle name="百分比 28 2 2 2 2 3" xfId="0"/>
    <cellStyle name="百分比 28 2 2 2 3" xfId="0"/>
    <cellStyle name="百分比 28 2 2 2 4" xfId="0"/>
    <cellStyle name="百分比 28 2 2 3" xfId="0"/>
    <cellStyle name="百分比 28 2 2 3 2" xfId="0"/>
    <cellStyle name="百分比 28 2 2 3 2 2" xfId="0"/>
    <cellStyle name="百分比 28 2 2 3 2 3" xfId="0"/>
    <cellStyle name="百分比 28 2 2 3 3" xfId="0"/>
    <cellStyle name="百分比 28 2 2 3 4" xfId="0"/>
    <cellStyle name="百分比 28 2 2 4" xfId="0"/>
    <cellStyle name="百分比 28 2 2 4 2" xfId="0"/>
    <cellStyle name="百分比 28 2 2 4 3" xfId="0"/>
    <cellStyle name="百分比 28 2 2 5" xfId="0"/>
    <cellStyle name="百分比 28 2 2 6" xfId="0"/>
    <cellStyle name="百分比 28 2 3" xfId="0"/>
    <cellStyle name="百分比 28 2 3 2" xfId="0"/>
    <cellStyle name="百分比 28 2 3 2 2" xfId="0"/>
    <cellStyle name="百分比 28 2 3 2 3" xfId="0"/>
    <cellStyle name="百分比 28 2 3 3" xfId="0"/>
    <cellStyle name="百分比 28 2 3 4" xfId="0"/>
    <cellStyle name="百分比 28 2 4" xfId="0"/>
    <cellStyle name="百分比 28 2 4 2" xfId="0"/>
    <cellStyle name="百分比 28 2 4 2 2" xfId="0"/>
    <cellStyle name="百分比 28 2 4 2 3" xfId="0"/>
    <cellStyle name="百分比 28 2 4 3" xfId="0"/>
    <cellStyle name="百分比 28 2 4 4" xfId="0"/>
    <cellStyle name="百分比 28 2 5" xfId="0"/>
    <cellStyle name="百分比 28 2 5 2" xfId="0"/>
    <cellStyle name="百分比 28 2 5 2 2" xfId="0"/>
    <cellStyle name="百分比 28 2 5 2 3" xfId="0"/>
    <cellStyle name="百分比 28 2 5 3" xfId="0"/>
    <cellStyle name="百分比 28 2 5 4" xfId="0"/>
    <cellStyle name="百分比 28 2 6" xfId="0"/>
    <cellStyle name="百分比 28 2 6 2" xfId="0"/>
    <cellStyle name="百分比 28 2 6 3" xfId="0"/>
    <cellStyle name="百分比 28 2 7" xfId="0"/>
    <cellStyle name="百分比 28 2 8" xfId="0"/>
    <cellStyle name="百分比 28 3" xfId="0"/>
    <cellStyle name="百分比 28 3 2" xfId="0"/>
    <cellStyle name="百分比 28 3 2 2" xfId="0"/>
    <cellStyle name="百分比 28 3 2 2 2" xfId="0"/>
    <cellStyle name="百分比 28 3 2 2 3" xfId="0"/>
    <cellStyle name="百分比 28 3 2 3" xfId="0"/>
    <cellStyle name="百分比 28 3 2 4" xfId="0"/>
    <cellStyle name="百分比 28 3 3" xfId="0"/>
    <cellStyle name="百分比 28 3 3 2" xfId="0"/>
    <cellStyle name="百分比 28 3 3 2 2" xfId="0"/>
    <cellStyle name="百分比 28 3 3 2 3" xfId="0"/>
    <cellStyle name="百分比 28 3 3 3" xfId="0"/>
    <cellStyle name="百分比 28 3 3 4" xfId="0"/>
    <cellStyle name="百分比 28 3 4" xfId="0"/>
    <cellStyle name="百分比 28 3 4 2" xfId="0"/>
    <cellStyle name="百分比 28 3 4 3" xfId="0"/>
    <cellStyle name="百分比 28 3 5" xfId="0"/>
    <cellStyle name="百分比 28 3 6" xfId="0"/>
    <cellStyle name="百分比 28 4" xfId="0"/>
    <cellStyle name="百分比 28 4 2" xfId="0"/>
    <cellStyle name="百分比 28 4 2 2" xfId="0"/>
    <cellStyle name="百分比 28 4 2 3" xfId="0"/>
    <cellStyle name="百分比 28 4 3" xfId="0"/>
    <cellStyle name="百分比 28 4 4" xfId="0"/>
    <cellStyle name="百分比 28 5" xfId="0"/>
    <cellStyle name="百分比 28 5 2" xfId="0"/>
    <cellStyle name="百分比 28 5 2 2" xfId="0"/>
    <cellStyle name="百分比 28 5 2 3" xfId="0"/>
    <cellStyle name="百分比 28 5 3" xfId="0"/>
    <cellStyle name="百分比 28 5 4" xfId="0"/>
    <cellStyle name="百分比 28 6" xfId="0"/>
    <cellStyle name="百分比 28 6 2" xfId="0"/>
    <cellStyle name="百分比 28 6 2 2" xfId="0"/>
    <cellStyle name="百分比 28 6 2 3" xfId="0"/>
    <cellStyle name="百分比 28 6 3" xfId="0"/>
    <cellStyle name="百分比 28 6 4" xfId="0"/>
    <cellStyle name="百分比 28 7" xfId="0"/>
    <cellStyle name="百分比 28 7 2" xfId="0"/>
    <cellStyle name="百分比 28 7 3" xfId="0"/>
    <cellStyle name="百分比 28 8" xfId="0"/>
    <cellStyle name="百分比 28 9" xfId="0"/>
    <cellStyle name="百分比 29" xfId="0"/>
    <cellStyle name="百分比 29 2" xfId="0"/>
    <cellStyle name="百分比 29 2 2" xfId="0"/>
    <cellStyle name="百分比 29 2 2 2" xfId="0"/>
    <cellStyle name="百分比 29 2 2 2 2" xfId="0"/>
    <cellStyle name="百分比 29 2 2 2 2 2" xfId="0"/>
    <cellStyle name="百分比 29 2 2 2 2 3" xfId="0"/>
    <cellStyle name="百分比 29 2 2 2 3" xfId="0"/>
    <cellStyle name="百分比 29 2 2 2 4" xfId="0"/>
    <cellStyle name="百分比 29 2 2 3" xfId="0"/>
    <cellStyle name="百分比 29 2 2 3 2" xfId="0"/>
    <cellStyle name="百分比 29 2 2 3 2 2" xfId="0"/>
    <cellStyle name="百分比 29 2 2 3 2 3" xfId="0"/>
    <cellStyle name="百分比 29 2 2 3 3" xfId="0"/>
    <cellStyle name="百分比 29 2 2 3 4" xfId="0"/>
    <cellStyle name="百分比 29 2 2 4" xfId="0"/>
    <cellStyle name="百分比 29 2 2 4 2" xfId="0"/>
    <cellStyle name="百分比 29 2 2 4 3" xfId="0"/>
    <cellStyle name="百分比 29 2 2 5" xfId="0"/>
    <cellStyle name="百分比 29 2 2 6" xfId="0"/>
    <cellStyle name="百分比 29 2 3" xfId="0"/>
    <cellStyle name="百分比 29 2 3 2" xfId="0"/>
    <cellStyle name="百分比 29 2 3 2 2" xfId="0"/>
    <cellStyle name="百分比 29 2 3 2 3" xfId="0"/>
    <cellStyle name="百分比 29 2 3 3" xfId="0"/>
    <cellStyle name="百分比 29 2 3 4" xfId="0"/>
    <cellStyle name="百分比 29 2 4" xfId="0"/>
    <cellStyle name="百分比 29 2 4 2" xfId="0"/>
    <cellStyle name="百分比 29 2 4 2 2" xfId="0"/>
    <cellStyle name="百分比 29 2 4 2 3" xfId="0"/>
    <cellStyle name="百分比 29 2 4 3" xfId="0"/>
    <cellStyle name="百分比 29 2 4 4" xfId="0"/>
    <cellStyle name="百分比 29 2 5" xfId="0"/>
    <cellStyle name="百分比 29 2 5 2" xfId="0"/>
    <cellStyle name="百分比 29 2 5 2 2" xfId="0"/>
    <cellStyle name="百分比 29 2 5 2 3" xfId="0"/>
    <cellStyle name="百分比 29 2 5 3" xfId="0"/>
    <cellStyle name="百分比 29 2 5 4" xfId="0"/>
    <cellStyle name="百分比 29 2 6" xfId="0"/>
    <cellStyle name="百分比 29 2 6 2" xfId="0"/>
    <cellStyle name="百分比 29 2 6 3" xfId="0"/>
    <cellStyle name="百分比 29 2 7" xfId="0"/>
    <cellStyle name="百分比 29 2 8" xfId="0"/>
    <cellStyle name="百分比 29 3" xfId="0"/>
    <cellStyle name="百分比 29 3 2" xfId="0"/>
    <cellStyle name="百分比 29 3 2 2" xfId="0"/>
    <cellStyle name="百分比 29 3 2 2 2" xfId="0"/>
    <cellStyle name="百分比 29 3 2 2 3" xfId="0"/>
    <cellStyle name="百分比 29 3 2 3" xfId="0"/>
    <cellStyle name="百分比 29 3 2 4" xfId="0"/>
    <cellStyle name="百分比 29 3 3" xfId="0"/>
    <cellStyle name="百分比 29 3 3 2" xfId="0"/>
    <cellStyle name="百分比 29 3 3 2 2" xfId="0"/>
    <cellStyle name="百分比 29 3 3 2 3" xfId="0"/>
    <cellStyle name="百分比 29 3 3 3" xfId="0"/>
    <cellStyle name="百分比 29 3 3 4" xfId="0"/>
    <cellStyle name="百分比 29 3 4" xfId="0"/>
    <cellStyle name="百分比 29 3 4 2" xfId="0"/>
    <cellStyle name="百分比 29 3 4 3" xfId="0"/>
    <cellStyle name="百分比 29 3 5" xfId="0"/>
    <cellStyle name="百分比 29 3 6" xfId="0"/>
    <cellStyle name="百分比 29 4" xfId="0"/>
    <cellStyle name="百分比 29 4 2" xfId="0"/>
    <cellStyle name="百分比 29 4 2 2" xfId="0"/>
    <cellStyle name="百分比 29 4 2 3" xfId="0"/>
    <cellStyle name="百分比 29 4 3" xfId="0"/>
    <cellStyle name="百分比 29 4 4" xfId="0"/>
    <cellStyle name="百分比 29 5" xfId="0"/>
    <cellStyle name="百分比 29 5 2" xfId="0"/>
    <cellStyle name="百分比 29 5 2 2" xfId="0"/>
    <cellStyle name="百分比 29 5 2 3" xfId="0"/>
    <cellStyle name="百分比 29 5 3" xfId="0"/>
    <cellStyle name="百分比 29 5 4" xfId="0"/>
    <cellStyle name="百分比 29 6" xfId="0"/>
    <cellStyle name="百分比 29 6 2" xfId="0"/>
    <cellStyle name="百分比 29 6 2 2" xfId="0"/>
    <cellStyle name="百分比 29 6 2 3" xfId="0"/>
    <cellStyle name="百分比 29 6 3" xfId="0"/>
    <cellStyle name="百分比 29 6 4" xfId="0"/>
    <cellStyle name="百分比 29 7" xfId="0"/>
    <cellStyle name="百分比 29 7 2" xfId="0"/>
    <cellStyle name="百分比 29 7 3" xfId="0"/>
    <cellStyle name="百分比 29 8" xfId="0"/>
    <cellStyle name="百分比 29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3" xfId="0"/>
    <cellStyle name="百分比 3 2 2 3" xfId="0"/>
    <cellStyle name="百分比 3 2 2 4" xfId="0"/>
    <cellStyle name="百分比 3 2 3" xfId="0"/>
    <cellStyle name="百分比 3 2 3 2" xfId="0"/>
    <cellStyle name="百分比 3 2 3 2 2" xfId="0"/>
    <cellStyle name="百分比 3 2 3 2 3" xfId="0"/>
    <cellStyle name="百分比 3 2 3 3" xfId="0"/>
    <cellStyle name="百分比 3 2 3 4" xfId="0"/>
    <cellStyle name="百分比 3 2 4" xfId="0"/>
    <cellStyle name="百分比 3 2 4 2" xfId="0"/>
    <cellStyle name="百分比 3 2 4 3" xfId="0"/>
    <cellStyle name="百分比 3 2 5" xfId="0"/>
    <cellStyle name="百分比 3 2 6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4" xfId="0"/>
    <cellStyle name="百分比 3 4" xfId="0"/>
    <cellStyle name="百分比 3 4 2" xfId="0"/>
    <cellStyle name="百分比 3 4 2 2" xfId="0"/>
    <cellStyle name="百分比 3 4 2 3" xfId="0"/>
    <cellStyle name="百分比 3 4 3" xfId="0"/>
    <cellStyle name="百分比 3 4 4" xfId="0"/>
    <cellStyle name="百分比 3 5" xfId="0"/>
    <cellStyle name="百分比 3 5 2" xfId="0"/>
    <cellStyle name="百分比 3 5 2 2" xfId="0"/>
    <cellStyle name="百分比 3 5 2 3" xfId="0"/>
    <cellStyle name="百分比 3 5 3" xfId="0"/>
    <cellStyle name="百分比 3 5 4" xfId="0"/>
    <cellStyle name="百分比 3 6" xfId="0"/>
    <cellStyle name="百分比 3 6 2" xfId="0"/>
    <cellStyle name="百分比 3 6 3" xfId="0"/>
    <cellStyle name="百分比 3 7" xfId="0"/>
    <cellStyle name="百分比 3 8" xfId="0"/>
    <cellStyle name="百分比 30" xfId="0"/>
    <cellStyle name="百分比 30 2" xfId="0"/>
    <cellStyle name="百分比 30 2 2" xfId="0"/>
    <cellStyle name="百分比 30 2 2 2" xfId="0"/>
    <cellStyle name="百分比 30 2 2 2 2" xfId="0"/>
    <cellStyle name="百分比 30 2 2 2 2 2" xfId="0"/>
    <cellStyle name="百分比 30 2 2 2 2 3" xfId="0"/>
    <cellStyle name="百分比 30 2 2 2 3" xfId="0"/>
    <cellStyle name="百分比 30 2 2 2 4" xfId="0"/>
    <cellStyle name="百分比 30 2 2 3" xfId="0"/>
    <cellStyle name="百分比 30 2 2 3 2" xfId="0"/>
    <cellStyle name="百分比 30 2 2 3 2 2" xfId="0"/>
    <cellStyle name="百分比 30 2 2 3 2 3" xfId="0"/>
    <cellStyle name="百分比 30 2 2 3 3" xfId="0"/>
    <cellStyle name="百分比 30 2 2 3 4" xfId="0"/>
    <cellStyle name="百分比 30 2 2 4" xfId="0"/>
    <cellStyle name="百分比 30 2 2 4 2" xfId="0"/>
    <cellStyle name="百分比 30 2 2 4 3" xfId="0"/>
    <cellStyle name="百分比 30 2 2 5" xfId="0"/>
    <cellStyle name="百分比 30 2 2 6" xfId="0"/>
    <cellStyle name="百分比 30 2 3" xfId="0"/>
    <cellStyle name="百分比 30 2 3 2" xfId="0"/>
    <cellStyle name="百分比 30 2 3 2 2" xfId="0"/>
    <cellStyle name="百分比 30 2 3 2 3" xfId="0"/>
    <cellStyle name="百分比 30 2 3 3" xfId="0"/>
    <cellStyle name="百分比 30 2 3 4" xfId="0"/>
    <cellStyle name="百分比 30 2 4" xfId="0"/>
    <cellStyle name="百分比 30 2 4 2" xfId="0"/>
    <cellStyle name="百分比 30 2 4 2 2" xfId="0"/>
    <cellStyle name="百分比 30 2 4 2 3" xfId="0"/>
    <cellStyle name="百分比 30 2 4 3" xfId="0"/>
    <cellStyle name="百分比 30 2 4 4" xfId="0"/>
    <cellStyle name="百分比 30 2 5" xfId="0"/>
    <cellStyle name="百分比 30 2 5 2" xfId="0"/>
    <cellStyle name="百分比 30 2 5 2 2" xfId="0"/>
    <cellStyle name="百分比 30 2 5 2 3" xfId="0"/>
    <cellStyle name="百分比 30 2 5 3" xfId="0"/>
    <cellStyle name="百分比 30 2 5 4" xfId="0"/>
    <cellStyle name="百分比 30 2 6" xfId="0"/>
    <cellStyle name="百分比 30 2 6 2" xfId="0"/>
    <cellStyle name="百分比 30 2 6 3" xfId="0"/>
    <cellStyle name="百分比 30 2 7" xfId="0"/>
    <cellStyle name="百分比 30 2 8" xfId="0"/>
    <cellStyle name="百分比 30 3" xfId="0"/>
    <cellStyle name="百分比 30 3 2" xfId="0"/>
    <cellStyle name="百分比 30 3 2 2" xfId="0"/>
    <cellStyle name="百分比 30 3 2 2 2" xfId="0"/>
    <cellStyle name="百分比 30 3 2 2 3" xfId="0"/>
    <cellStyle name="百分比 30 3 2 3" xfId="0"/>
    <cellStyle name="百分比 30 3 2 4" xfId="0"/>
    <cellStyle name="百分比 30 3 3" xfId="0"/>
    <cellStyle name="百分比 30 3 3 2" xfId="0"/>
    <cellStyle name="百分比 30 3 3 2 2" xfId="0"/>
    <cellStyle name="百分比 30 3 3 2 3" xfId="0"/>
    <cellStyle name="百分比 30 3 3 3" xfId="0"/>
    <cellStyle name="百分比 30 3 3 4" xfId="0"/>
    <cellStyle name="百分比 30 3 4" xfId="0"/>
    <cellStyle name="百分比 30 3 4 2" xfId="0"/>
    <cellStyle name="百分比 30 3 4 3" xfId="0"/>
    <cellStyle name="百分比 30 3 5" xfId="0"/>
    <cellStyle name="百分比 30 3 6" xfId="0"/>
    <cellStyle name="百分比 30 4" xfId="0"/>
    <cellStyle name="百分比 30 4 2" xfId="0"/>
    <cellStyle name="百分比 30 4 2 2" xfId="0"/>
    <cellStyle name="百分比 30 4 2 3" xfId="0"/>
    <cellStyle name="百分比 30 4 3" xfId="0"/>
    <cellStyle name="百分比 30 4 4" xfId="0"/>
    <cellStyle name="百分比 30 5" xfId="0"/>
    <cellStyle name="百分比 30 5 2" xfId="0"/>
    <cellStyle name="百分比 30 5 2 2" xfId="0"/>
    <cellStyle name="百分比 30 5 2 3" xfId="0"/>
    <cellStyle name="百分比 30 5 3" xfId="0"/>
    <cellStyle name="百分比 30 5 4" xfId="0"/>
    <cellStyle name="百分比 30 6" xfId="0"/>
    <cellStyle name="百分比 30 6 2" xfId="0"/>
    <cellStyle name="百分比 30 6 2 2" xfId="0"/>
    <cellStyle name="百分比 30 6 2 3" xfId="0"/>
    <cellStyle name="百分比 30 6 3" xfId="0"/>
    <cellStyle name="百分比 30 6 4" xfId="0"/>
    <cellStyle name="百分比 30 7" xfId="0"/>
    <cellStyle name="百分比 30 7 2" xfId="0"/>
    <cellStyle name="百分比 30 7 3" xfId="0"/>
    <cellStyle name="百分比 30 8" xfId="0"/>
    <cellStyle name="百分比 30 9" xfId="0"/>
    <cellStyle name="百分比 31" xfId="0"/>
    <cellStyle name="百分比 31 2" xfId="0"/>
    <cellStyle name="百分比 31 2 2" xfId="0"/>
    <cellStyle name="百分比 31 2 2 2" xfId="0"/>
    <cellStyle name="百分比 31 2 2 2 2" xfId="0"/>
    <cellStyle name="百分比 31 2 2 2 3" xfId="0"/>
    <cellStyle name="百分比 31 2 2 3" xfId="0"/>
    <cellStyle name="百分比 31 2 2 4" xfId="0"/>
    <cellStyle name="百分比 31 2 3" xfId="0"/>
    <cellStyle name="百分比 31 2 3 2" xfId="0"/>
    <cellStyle name="百分比 31 2 3 2 2" xfId="0"/>
    <cellStyle name="百分比 31 2 3 2 3" xfId="0"/>
    <cellStyle name="百分比 31 2 3 3" xfId="0"/>
    <cellStyle name="百分比 31 2 3 4" xfId="0"/>
    <cellStyle name="百分比 31 2 4" xfId="0"/>
    <cellStyle name="百分比 31 2 4 2" xfId="0"/>
    <cellStyle name="百分比 31 2 4 3" xfId="0"/>
    <cellStyle name="百分比 31 2 5" xfId="0"/>
    <cellStyle name="百分比 31 2 6" xfId="0"/>
    <cellStyle name="百分比 31 3" xfId="0"/>
    <cellStyle name="百分比 31 3 2" xfId="0"/>
    <cellStyle name="百分比 31 3 2 2" xfId="0"/>
    <cellStyle name="百分比 31 3 2 3" xfId="0"/>
    <cellStyle name="百分比 31 3 3" xfId="0"/>
    <cellStyle name="百分比 31 3 4" xfId="0"/>
    <cellStyle name="百分比 31 4" xfId="0"/>
    <cellStyle name="百分比 31 4 2" xfId="0"/>
    <cellStyle name="百分比 31 4 2 2" xfId="0"/>
    <cellStyle name="百分比 31 4 2 3" xfId="0"/>
    <cellStyle name="百分比 31 4 3" xfId="0"/>
    <cellStyle name="百分比 31 4 4" xfId="0"/>
    <cellStyle name="百分比 31 5" xfId="0"/>
    <cellStyle name="百分比 31 5 2" xfId="0"/>
    <cellStyle name="百分比 31 5 2 2" xfId="0"/>
    <cellStyle name="百分比 31 5 2 3" xfId="0"/>
    <cellStyle name="百分比 31 5 3" xfId="0"/>
    <cellStyle name="百分比 31 5 4" xfId="0"/>
    <cellStyle name="百分比 31 6" xfId="0"/>
    <cellStyle name="百分比 31 6 2" xfId="0"/>
    <cellStyle name="百分比 31 6 3" xfId="0"/>
    <cellStyle name="百分比 31 7" xfId="0"/>
    <cellStyle name="百分比 31 8" xfId="0"/>
    <cellStyle name="百分比 32" xfId="0"/>
    <cellStyle name="百分比 32 2" xfId="0"/>
    <cellStyle name="百分比 32 2 2" xfId="0"/>
    <cellStyle name="百分比 32 2 2 2" xfId="0"/>
    <cellStyle name="百分比 32 2 2 3" xfId="0"/>
    <cellStyle name="百分比 32 2 3" xfId="0"/>
    <cellStyle name="百分比 32 2 4" xfId="0"/>
    <cellStyle name="百分比 32 3" xfId="0"/>
    <cellStyle name="百分比 32 3 2" xfId="0"/>
    <cellStyle name="百分比 32 3 3" xfId="0"/>
    <cellStyle name="百分比 32 4" xfId="0"/>
    <cellStyle name="百分比 32 5" xfId="0"/>
    <cellStyle name="百分比 33" xfId="0"/>
    <cellStyle name="百分比 33 2" xfId="0"/>
    <cellStyle name="百分比 33 2 2" xfId="0"/>
    <cellStyle name="百分比 33 2 3" xfId="0"/>
    <cellStyle name="百分比 33 3" xfId="0"/>
    <cellStyle name="百分比 33 4" xfId="0"/>
    <cellStyle name="百分比 34" xfId="0"/>
    <cellStyle name="百分比 34 2" xfId="0"/>
    <cellStyle name="百分比 34 2 2" xfId="0"/>
    <cellStyle name="百分比 34 2 3" xfId="0"/>
    <cellStyle name="百分比 34 3" xfId="0"/>
    <cellStyle name="百分比 34 4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2 3" xfId="0"/>
    <cellStyle name="百分比 4 2 2 3" xfId="0"/>
    <cellStyle name="百分比 4 2 2 4" xfId="0"/>
    <cellStyle name="百分比 4 2 3" xfId="0"/>
    <cellStyle name="百分比 4 2 3 2" xfId="0"/>
    <cellStyle name="百分比 4 2 3 2 2" xfId="0"/>
    <cellStyle name="百分比 4 2 3 2 3" xfId="0"/>
    <cellStyle name="百分比 4 2 3 3" xfId="0"/>
    <cellStyle name="百分比 4 2 3 4" xfId="0"/>
    <cellStyle name="百分比 4 2 4" xfId="0"/>
    <cellStyle name="百分比 4 2 4 2" xfId="0"/>
    <cellStyle name="百分比 4 2 4 3" xfId="0"/>
    <cellStyle name="百分比 4 2 5" xfId="0"/>
    <cellStyle name="百分比 4 2 6" xfId="0"/>
    <cellStyle name="百分比 4 3" xfId="0"/>
    <cellStyle name="百分比 4 3 2" xfId="0"/>
    <cellStyle name="百分比 4 3 2 2" xfId="0"/>
    <cellStyle name="百分比 4 3 2 3" xfId="0"/>
    <cellStyle name="百分比 4 3 3" xfId="0"/>
    <cellStyle name="百分比 4 3 4" xfId="0"/>
    <cellStyle name="百分比 4 4" xfId="0"/>
    <cellStyle name="百分比 4 4 2" xfId="0"/>
    <cellStyle name="百分比 4 4 2 2" xfId="0"/>
    <cellStyle name="百分比 4 4 2 3" xfId="0"/>
    <cellStyle name="百分比 4 4 3" xfId="0"/>
    <cellStyle name="百分比 4 4 4" xfId="0"/>
    <cellStyle name="百分比 4 5" xfId="0"/>
    <cellStyle name="百分比 4 5 2" xfId="0"/>
    <cellStyle name="百分比 4 5 2 2" xfId="0"/>
    <cellStyle name="百分比 4 5 2 3" xfId="0"/>
    <cellStyle name="百分比 4 5 3" xfId="0"/>
    <cellStyle name="百分比 4 5 4" xfId="0"/>
    <cellStyle name="百分比 4 6" xfId="0"/>
    <cellStyle name="百分比 4 6 2" xfId="0"/>
    <cellStyle name="百分比 4 6 3" xfId="0"/>
    <cellStyle name="百分比 4 7" xfId="0"/>
    <cellStyle name="百分比 4 8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2 3" xfId="0"/>
    <cellStyle name="百分比 5 2 2 3" xfId="0"/>
    <cellStyle name="百分比 5 2 2 4" xfId="0"/>
    <cellStyle name="百分比 5 2 3" xfId="0"/>
    <cellStyle name="百分比 5 2 3 2" xfId="0"/>
    <cellStyle name="百分比 5 2 3 2 2" xfId="0"/>
    <cellStyle name="百分比 5 2 3 2 3" xfId="0"/>
    <cellStyle name="百分比 5 2 3 3" xfId="0"/>
    <cellStyle name="百分比 5 2 3 4" xfId="0"/>
    <cellStyle name="百分比 5 2 4" xfId="0"/>
    <cellStyle name="百分比 5 2 4 2" xfId="0"/>
    <cellStyle name="百分比 5 2 4 3" xfId="0"/>
    <cellStyle name="百分比 5 2 5" xfId="0"/>
    <cellStyle name="百分比 5 2 6" xfId="0"/>
    <cellStyle name="百分比 5 3" xfId="0"/>
    <cellStyle name="百分比 5 3 2" xfId="0"/>
    <cellStyle name="百分比 5 3 2 2" xfId="0"/>
    <cellStyle name="百分比 5 3 2 3" xfId="0"/>
    <cellStyle name="百分比 5 3 3" xfId="0"/>
    <cellStyle name="百分比 5 3 4" xfId="0"/>
    <cellStyle name="百分比 5 4" xfId="0"/>
    <cellStyle name="百分比 5 4 2" xfId="0"/>
    <cellStyle name="百分比 5 4 2 2" xfId="0"/>
    <cellStyle name="百分比 5 4 2 3" xfId="0"/>
    <cellStyle name="百分比 5 4 3" xfId="0"/>
    <cellStyle name="百分比 5 4 4" xfId="0"/>
    <cellStyle name="百分比 5 5" xfId="0"/>
    <cellStyle name="百分比 5 5 2" xfId="0"/>
    <cellStyle name="百分比 5 5 2 2" xfId="0"/>
    <cellStyle name="百分比 5 5 2 3" xfId="0"/>
    <cellStyle name="百分比 5 5 3" xfId="0"/>
    <cellStyle name="百分比 5 5 4" xfId="0"/>
    <cellStyle name="百分比 5 6" xfId="0"/>
    <cellStyle name="百分比 5 6 2" xfId="0"/>
    <cellStyle name="百分比 5 6 3" xfId="0"/>
    <cellStyle name="百分比 5 7" xfId="0"/>
    <cellStyle name="百分比 5 8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2 3" xfId="0"/>
    <cellStyle name="百分比 6 2 2 3" xfId="0"/>
    <cellStyle name="百分比 6 2 2 4" xfId="0"/>
    <cellStyle name="百分比 6 2 3" xfId="0"/>
    <cellStyle name="百分比 6 2 3 2" xfId="0"/>
    <cellStyle name="百分比 6 2 3 2 2" xfId="0"/>
    <cellStyle name="百分比 6 2 3 2 3" xfId="0"/>
    <cellStyle name="百分比 6 2 3 3" xfId="0"/>
    <cellStyle name="百分比 6 2 3 4" xfId="0"/>
    <cellStyle name="百分比 6 2 4" xfId="0"/>
    <cellStyle name="百分比 6 2 4 2" xfId="0"/>
    <cellStyle name="百分比 6 2 4 3" xfId="0"/>
    <cellStyle name="百分比 6 2 5" xfId="0"/>
    <cellStyle name="百分比 6 2 6" xfId="0"/>
    <cellStyle name="百分比 6 3" xfId="0"/>
    <cellStyle name="百分比 6 3 2" xfId="0"/>
    <cellStyle name="百分比 6 3 2 2" xfId="0"/>
    <cellStyle name="百分比 6 3 2 3" xfId="0"/>
    <cellStyle name="百分比 6 3 3" xfId="0"/>
    <cellStyle name="百分比 6 3 4" xfId="0"/>
    <cellStyle name="百分比 6 4" xfId="0"/>
    <cellStyle name="百分比 6 4 2" xfId="0"/>
    <cellStyle name="百分比 6 4 2 2" xfId="0"/>
    <cellStyle name="百分比 6 4 2 3" xfId="0"/>
    <cellStyle name="百分比 6 4 3" xfId="0"/>
    <cellStyle name="百分比 6 4 4" xfId="0"/>
    <cellStyle name="百分比 6 5" xfId="0"/>
    <cellStyle name="百分比 6 5 2" xfId="0"/>
    <cellStyle name="百分比 6 5 2 2" xfId="0"/>
    <cellStyle name="百分比 6 5 2 3" xfId="0"/>
    <cellStyle name="百分比 6 5 3" xfId="0"/>
    <cellStyle name="百分比 6 5 4" xfId="0"/>
    <cellStyle name="百分比 6 6" xfId="0"/>
    <cellStyle name="百分比 6 6 2" xfId="0"/>
    <cellStyle name="百分比 6 6 3" xfId="0"/>
    <cellStyle name="百分比 6 7" xfId="0"/>
    <cellStyle name="百分比 6 8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2 3" xfId="0"/>
    <cellStyle name="百分比 7 2 2 3" xfId="0"/>
    <cellStyle name="百分比 7 2 2 4" xfId="0"/>
    <cellStyle name="百分比 7 2 3" xfId="0"/>
    <cellStyle name="百分比 7 2 3 2" xfId="0"/>
    <cellStyle name="百分比 7 2 3 2 2" xfId="0"/>
    <cellStyle name="百分比 7 2 3 2 3" xfId="0"/>
    <cellStyle name="百分比 7 2 3 3" xfId="0"/>
    <cellStyle name="百分比 7 2 3 4" xfId="0"/>
    <cellStyle name="百分比 7 2 4" xfId="0"/>
    <cellStyle name="百分比 7 2 4 2" xfId="0"/>
    <cellStyle name="百分比 7 2 4 3" xfId="0"/>
    <cellStyle name="百分比 7 2 5" xfId="0"/>
    <cellStyle name="百分比 7 2 6" xfId="0"/>
    <cellStyle name="百分比 7 3" xfId="0"/>
    <cellStyle name="百分比 7 3 2" xfId="0"/>
    <cellStyle name="百分比 7 3 2 2" xfId="0"/>
    <cellStyle name="百分比 7 3 2 3" xfId="0"/>
    <cellStyle name="百分比 7 3 3" xfId="0"/>
    <cellStyle name="百分比 7 3 4" xfId="0"/>
    <cellStyle name="百分比 7 4" xfId="0"/>
    <cellStyle name="百分比 7 4 2" xfId="0"/>
    <cellStyle name="百分比 7 4 2 2" xfId="0"/>
    <cellStyle name="百分比 7 4 2 3" xfId="0"/>
    <cellStyle name="百分比 7 4 3" xfId="0"/>
    <cellStyle name="百分比 7 4 4" xfId="0"/>
    <cellStyle name="百分比 7 5" xfId="0"/>
    <cellStyle name="百分比 7 5 2" xfId="0"/>
    <cellStyle name="百分比 7 5 2 2" xfId="0"/>
    <cellStyle name="百分比 7 5 2 3" xfId="0"/>
    <cellStyle name="百分比 7 5 3" xfId="0"/>
    <cellStyle name="百分比 7 5 4" xfId="0"/>
    <cellStyle name="百分比 7 6" xfId="0"/>
    <cellStyle name="百分比 7 6 2" xfId="0"/>
    <cellStyle name="百分比 7 6 3" xfId="0"/>
    <cellStyle name="百分比 7 7" xfId="0"/>
    <cellStyle name="百分比 7 8" xfId="0"/>
    <cellStyle name="百分比 8" xfId="0"/>
    <cellStyle name="百分比 8 2" xfId="0"/>
    <cellStyle name="百分比 8 2 2" xfId="0"/>
    <cellStyle name="百分比 8 2 2 2" xfId="0"/>
    <cellStyle name="百分比 8 2 2 2 2" xfId="0"/>
    <cellStyle name="百分比 8 2 2 2 3" xfId="0"/>
    <cellStyle name="百分比 8 2 2 3" xfId="0"/>
    <cellStyle name="百分比 8 2 2 4" xfId="0"/>
    <cellStyle name="百分比 8 2 3" xfId="0"/>
    <cellStyle name="百分比 8 2 3 2" xfId="0"/>
    <cellStyle name="百分比 8 2 3 2 2" xfId="0"/>
    <cellStyle name="百分比 8 2 3 2 3" xfId="0"/>
    <cellStyle name="百分比 8 2 3 3" xfId="0"/>
    <cellStyle name="百分比 8 2 3 4" xfId="0"/>
    <cellStyle name="百分比 8 2 4" xfId="0"/>
    <cellStyle name="百分比 8 2 4 2" xfId="0"/>
    <cellStyle name="百分比 8 2 4 3" xfId="0"/>
    <cellStyle name="百分比 8 2 5" xfId="0"/>
    <cellStyle name="百分比 8 2 6" xfId="0"/>
    <cellStyle name="百分比 8 3" xfId="0"/>
    <cellStyle name="百分比 8 3 2" xfId="0"/>
    <cellStyle name="百分比 8 3 2 2" xfId="0"/>
    <cellStyle name="百分比 8 3 2 3" xfId="0"/>
    <cellStyle name="百分比 8 3 3" xfId="0"/>
    <cellStyle name="百分比 8 3 4" xfId="0"/>
    <cellStyle name="百分比 8 4" xfId="0"/>
    <cellStyle name="百分比 8 4 2" xfId="0"/>
    <cellStyle name="百分比 8 4 2 2" xfId="0"/>
    <cellStyle name="百分比 8 4 2 3" xfId="0"/>
    <cellStyle name="百分比 8 4 3" xfId="0"/>
    <cellStyle name="百分比 8 4 4" xfId="0"/>
    <cellStyle name="百分比 8 5" xfId="0"/>
    <cellStyle name="百分比 8 5 2" xfId="0"/>
    <cellStyle name="百分比 8 5 2 2" xfId="0"/>
    <cellStyle name="百分比 8 5 2 3" xfId="0"/>
    <cellStyle name="百分比 8 5 3" xfId="0"/>
    <cellStyle name="百分比 8 5 4" xfId="0"/>
    <cellStyle name="百分比 8 6" xfId="0"/>
    <cellStyle name="百分比 8 6 2" xfId="0"/>
    <cellStyle name="百分比 8 6 3" xfId="0"/>
    <cellStyle name="百分比 8 7" xfId="0"/>
    <cellStyle name="百分比 8 8" xfId="0"/>
    <cellStyle name="百分比 9" xfId="0"/>
    <cellStyle name="百分比 9 2" xfId="0"/>
    <cellStyle name="百分比 9 2 2" xfId="0"/>
    <cellStyle name="百分比 9 2 2 2" xfId="0"/>
    <cellStyle name="百分比 9 2 2 2 2" xfId="0"/>
    <cellStyle name="百分比 9 2 2 2 3" xfId="0"/>
    <cellStyle name="百分比 9 2 2 3" xfId="0"/>
    <cellStyle name="百分比 9 2 2 4" xfId="0"/>
    <cellStyle name="百分比 9 2 3" xfId="0"/>
    <cellStyle name="百分比 9 2 3 2" xfId="0"/>
    <cellStyle name="百分比 9 2 3 2 2" xfId="0"/>
    <cellStyle name="百分比 9 2 3 2 3" xfId="0"/>
    <cellStyle name="百分比 9 2 3 3" xfId="0"/>
    <cellStyle name="百分比 9 2 3 4" xfId="0"/>
    <cellStyle name="百分比 9 2 4" xfId="0"/>
    <cellStyle name="百分比 9 2 4 2" xfId="0"/>
    <cellStyle name="百分比 9 2 4 3" xfId="0"/>
    <cellStyle name="百分比 9 2 5" xfId="0"/>
    <cellStyle name="百分比 9 2 6" xfId="0"/>
    <cellStyle name="百分比 9 3" xfId="0"/>
    <cellStyle name="百分比 9 3 2" xfId="0"/>
    <cellStyle name="百分比 9 3 2 2" xfId="0"/>
    <cellStyle name="百分比 9 3 2 3" xfId="0"/>
    <cellStyle name="百分比 9 3 3" xfId="0"/>
    <cellStyle name="百分比 9 3 4" xfId="0"/>
    <cellStyle name="百分比 9 4" xfId="0"/>
    <cellStyle name="百分比 9 4 2" xfId="0"/>
    <cellStyle name="百分比 9 4 2 2" xfId="0"/>
    <cellStyle name="百分比 9 4 2 3" xfId="0"/>
    <cellStyle name="百分比 9 4 3" xfId="0"/>
    <cellStyle name="百分比 9 4 4" xfId="0"/>
    <cellStyle name="百分比 9 5" xfId="0"/>
    <cellStyle name="百分比 9 5 2" xfId="0"/>
    <cellStyle name="百分比 9 5 2 2" xfId="0"/>
    <cellStyle name="百分比 9 5 2 3" xfId="0"/>
    <cellStyle name="百分比 9 5 3" xfId="0"/>
    <cellStyle name="百分比 9 5 4" xfId="0"/>
    <cellStyle name="百分比 9 6" xfId="0"/>
    <cellStyle name="百分比 9 6 2" xfId="0"/>
    <cellStyle name="百分比 9 6 3" xfId="0"/>
    <cellStyle name="百分比 9 7" xfId="0"/>
    <cellStyle name="百分比 9 8" xfId="0"/>
    <cellStyle name="砯刽 [0]_PLDT1x" xfId="0"/>
    <cellStyle name="砯刽_PLDTPL" xfId="0"/>
    <cellStyle name="解释性文本 10" xfId="0"/>
    <cellStyle name="解释性文本 10 2" xfId="0"/>
    <cellStyle name="解释性文本 10 2 2" xfId="0"/>
    <cellStyle name="解释性文本 10 2 3" xfId="0"/>
    <cellStyle name="解释性文本 11" xfId="0"/>
    <cellStyle name="解释性文本 11 2" xfId="0"/>
    <cellStyle name="解释性文本 11 2 2" xfId="0"/>
    <cellStyle name="解释性文本 11 2 3" xfId="0"/>
    <cellStyle name="解释性文本 12" xfId="0"/>
    <cellStyle name="解释性文本 12 2" xfId="0"/>
    <cellStyle name="解释性文本 12 3" xfId="0"/>
    <cellStyle name="解释性文本 13" xfId="0"/>
    <cellStyle name="解释性文本 14" xfId="0"/>
    <cellStyle name="解释性文本 2" xfId="0"/>
    <cellStyle name="解释性文本 2 10" xfId="0"/>
    <cellStyle name="解释性文本 2 10 2" xfId="0"/>
    <cellStyle name="解释性文本 2 10 2 2" xfId="0"/>
    <cellStyle name="解释性文本 2 10 2 3" xfId="0"/>
    <cellStyle name="解释性文本 2 11" xfId="0"/>
    <cellStyle name="解释性文本 2 11 2" xfId="0"/>
    <cellStyle name="解释性文本 2 11 2 2" xfId="0"/>
    <cellStyle name="解释性文本 2 11 2 3" xfId="0"/>
    <cellStyle name="解释性文本 2 12" xfId="0"/>
    <cellStyle name="解释性文本 2 12 2" xfId="0"/>
    <cellStyle name="解释性文本 2 12 3" xfId="0"/>
    <cellStyle name="解释性文本 2 13" xfId="0"/>
    <cellStyle name="解释性文本 2 14" xfId="0"/>
    <cellStyle name="解释性文本 2 2" xfId="0"/>
    <cellStyle name="解释性文本 2 2 10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2 3" xfId="0"/>
    <cellStyle name="解释性文本 2 2 2 4" xfId="0"/>
    <cellStyle name="解释性文本 2 2 2 4 2" xfId="0"/>
    <cellStyle name="解释性文本 2 2 2 4 2 2" xfId="0"/>
    <cellStyle name="解释性文本 2 2 2 4 2 3" xfId="0"/>
    <cellStyle name="解释性文本 2 2 2 5" xfId="0"/>
    <cellStyle name="解释性文本 2 2 2 5 2" xfId="0"/>
    <cellStyle name="解释性文本 2 2 2 5 3" xfId="0"/>
    <cellStyle name="解释性文本 2 2 3" xfId="0"/>
    <cellStyle name="解释性文本 2 2 3 2" xfId="0"/>
    <cellStyle name="解释性文本 2 2 3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2 3" xfId="0"/>
    <cellStyle name="解释性文本 2 2 5" xfId="0"/>
    <cellStyle name="解释性文本 2 2 5 2" xfId="0"/>
    <cellStyle name="解释性文本 2 2 5 2 2" xfId="0"/>
    <cellStyle name="解释性文本 2 2 5 2 3" xfId="0"/>
    <cellStyle name="解释性文本 2 2 6" xfId="0"/>
    <cellStyle name="解释性文本 2 2 6 2" xfId="0"/>
    <cellStyle name="解释性文本 2 2 6 2 2" xfId="0"/>
    <cellStyle name="解释性文本 2 2 6 2 3" xfId="0"/>
    <cellStyle name="解释性文本 2 2 7" xfId="0"/>
    <cellStyle name="解释性文本 2 2 7 2" xfId="0"/>
    <cellStyle name="解释性文本 2 2 7 2 2" xfId="0"/>
    <cellStyle name="解释性文本 2 2 7 2 3" xfId="0"/>
    <cellStyle name="解释性文本 2 2 8" xfId="0"/>
    <cellStyle name="解释性文本 2 2 8 2" xfId="0"/>
    <cellStyle name="解释性文本 2 2 8 3" xfId="0"/>
    <cellStyle name="解释性文本 2 2 9" xfId="0"/>
    <cellStyle name="解释性文本 2 3" xfId="0"/>
    <cellStyle name="解释性文本 2 3 10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2 3" xfId="0"/>
    <cellStyle name="解释性文本 2 3 2 3" xfId="0"/>
    <cellStyle name="解释性文本 2 3 2 3 2" xfId="0"/>
    <cellStyle name="解释性文本 2 3 2 3 2 2" xfId="0"/>
    <cellStyle name="解释性文本 2 3 2 3 2 3" xfId="0"/>
    <cellStyle name="解释性文本 2 3 2 4" xfId="0"/>
    <cellStyle name="解释性文本 2 3 2 4 2" xfId="0"/>
    <cellStyle name="解释性文本 2 3 2 4 3" xfId="0"/>
    <cellStyle name="解释性文本 2 3 3" xfId="0"/>
    <cellStyle name="解释性文本 2 3 3 2" xfId="0"/>
    <cellStyle name="解释性文本 2 3 3 2 2" xfId="0"/>
    <cellStyle name="解释性文本 2 3 3 2 3" xfId="0"/>
    <cellStyle name="解释性文本 2 3 4" xfId="0"/>
    <cellStyle name="解释性文本 2 3 4 2" xfId="0"/>
    <cellStyle name="解释性文本 2 3 4 2 2" xfId="0"/>
    <cellStyle name="解释性文本 2 3 4 2 3" xfId="0"/>
    <cellStyle name="解释性文本 2 3 5" xfId="0"/>
    <cellStyle name="解释性文本 2 3 5 2" xfId="0"/>
    <cellStyle name="解释性文本 2 3 5 2 2" xfId="0"/>
    <cellStyle name="解释性文本 2 3 5 2 3" xfId="0"/>
    <cellStyle name="解释性文本 2 3 6" xfId="0"/>
    <cellStyle name="解释性文本 2 3 6 2" xfId="0"/>
    <cellStyle name="解释性文本 2 3 6 2 2" xfId="0"/>
    <cellStyle name="解释性文本 2 3 6 2 3" xfId="0"/>
    <cellStyle name="解释性文本 2 3 7" xfId="0"/>
    <cellStyle name="解释性文本 2 3 7 2" xfId="0"/>
    <cellStyle name="解释性文本 2 3 7 2 2" xfId="0"/>
    <cellStyle name="解释性文本 2 3 7 2 3" xfId="0"/>
    <cellStyle name="解释性文本 2 3 8" xfId="0"/>
    <cellStyle name="解释性文本 2 3 8 2" xfId="0"/>
    <cellStyle name="解释性文本 2 3 8 3" xfId="0"/>
    <cellStyle name="解释性文本 2 3 9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2 2 2" xfId="0"/>
    <cellStyle name="解释性文本 2 4 2 2 2 3" xfId="0"/>
    <cellStyle name="解释性文本 2 4 2 3" xfId="0"/>
    <cellStyle name="解释性文本 2 4 2 3 2" xfId="0"/>
    <cellStyle name="解释性文本 2 4 2 3 3" xfId="0"/>
    <cellStyle name="解释性文本 2 4 3" xfId="0"/>
    <cellStyle name="解释性文本 2 4 3 2" xfId="0"/>
    <cellStyle name="解释性文本 2 4 3 2 2" xfId="0"/>
    <cellStyle name="解释性文本 2 4 3 2 3" xfId="0"/>
    <cellStyle name="解释性文本 2 4 4" xfId="0"/>
    <cellStyle name="解释性文本 2 4 4 2" xfId="0"/>
    <cellStyle name="解释性文本 2 4 4 2 2" xfId="0"/>
    <cellStyle name="解释性文本 2 4 4 2 3" xfId="0"/>
    <cellStyle name="解释性文本 2 4 5" xfId="0"/>
    <cellStyle name="解释性文本 2 4 5 2" xfId="0"/>
    <cellStyle name="解释性文本 2 4 5 2 2" xfId="0"/>
    <cellStyle name="解释性文本 2 4 5 2 3" xfId="0"/>
    <cellStyle name="解释性文本 2 4 6" xfId="0"/>
    <cellStyle name="解释性文本 2 4 6 2" xfId="0"/>
    <cellStyle name="解释性文本 2 4 6 3" xfId="0"/>
    <cellStyle name="解释性文本 2 4 7" xfId="0"/>
    <cellStyle name="解释性文本 2 4 8" xfId="0"/>
    <cellStyle name="解释性文本 2 5" xfId="0"/>
    <cellStyle name="解释性文本 2 5 2" xfId="0"/>
    <cellStyle name="解释性文本 2 5 2 2" xfId="0"/>
    <cellStyle name="解释性文本 2 5 2 2 2" xfId="0"/>
    <cellStyle name="解释性文本 2 5 2 2 3" xfId="0"/>
    <cellStyle name="解释性文本 2 5 3" xfId="0"/>
    <cellStyle name="解释性文本 2 5 3 2" xfId="0"/>
    <cellStyle name="解释性文本 2 5 3 2 2" xfId="0"/>
    <cellStyle name="解释性文本 2 5 3 2 3" xfId="0"/>
    <cellStyle name="解释性文本 2 5 4" xfId="0"/>
    <cellStyle name="解释性文本 2 5 4 2" xfId="0"/>
    <cellStyle name="解释性文本 2 5 4 3" xfId="0"/>
    <cellStyle name="解释性文本 2 6" xfId="0"/>
    <cellStyle name="解释性文本 2 6 2" xfId="0"/>
    <cellStyle name="解释性文本 2 6 2 2" xfId="0"/>
    <cellStyle name="解释性文本 2 6 2 2 2" xfId="0"/>
    <cellStyle name="解释性文本 2 6 2 2 3" xfId="0"/>
    <cellStyle name="解释性文本 2 6 3" xfId="0"/>
    <cellStyle name="解释性文本 2 6 3 2" xfId="0"/>
    <cellStyle name="解释性文本 2 6 3 3" xfId="0"/>
    <cellStyle name="解释性文本 2 7" xfId="0"/>
    <cellStyle name="解释性文本 2 7 2" xfId="0"/>
    <cellStyle name="解释性文本 2 7 2 2" xfId="0"/>
    <cellStyle name="解释性文本 2 7 2 3" xfId="0"/>
    <cellStyle name="解释性文本 2 8" xfId="0"/>
    <cellStyle name="解释性文本 2 8 2" xfId="0"/>
    <cellStyle name="解释性文本 2 8 2 2" xfId="0"/>
    <cellStyle name="解释性文本 2 8 2 3" xfId="0"/>
    <cellStyle name="解释性文本 2 9" xfId="0"/>
    <cellStyle name="解释性文本 2 9 2" xfId="0"/>
    <cellStyle name="解释性文本 2 9 2 2" xfId="0"/>
    <cellStyle name="解释性文本 2 9 2 3" xfId="0"/>
    <cellStyle name="解释性文本 2_11" xfId="0"/>
    <cellStyle name="解释性文本 3" xfId="0"/>
    <cellStyle name="解释性文本 3 10" xfId="0"/>
    <cellStyle name="解释性文本 3 10 2" xfId="0"/>
    <cellStyle name="解释性文本 3 10 3" xfId="0"/>
    <cellStyle name="解释性文本 3 11" xfId="0"/>
    <cellStyle name="解释性文本 3 12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2 3" xfId="0"/>
    <cellStyle name="解释性文本 3 2 2 3" xfId="0"/>
    <cellStyle name="解释性文本 3 2 2 3 2" xfId="0"/>
    <cellStyle name="解释性文本 3 2 2 3 2 2" xfId="0"/>
    <cellStyle name="解释性文本 3 2 2 3 2 3" xfId="0"/>
    <cellStyle name="解释性文本 3 2 2 4" xfId="0"/>
    <cellStyle name="解释性文本 3 2 2 4 2" xfId="0"/>
    <cellStyle name="解释性文本 3 2 2 4 3" xfId="0"/>
    <cellStyle name="解释性文本 3 2 3" xfId="0"/>
    <cellStyle name="解释性文本 3 2 3 2" xfId="0"/>
    <cellStyle name="解释性文本 3 2 3 2 2" xfId="0"/>
    <cellStyle name="解释性文本 3 2 3 2 3" xfId="0"/>
    <cellStyle name="解释性文本 3 2 4" xfId="0"/>
    <cellStyle name="解释性文本 3 2 4 2" xfId="0"/>
    <cellStyle name="解释性文本 3 2 4 2 2" xfId="0"/>
    <cellStyle name="解释性文本 3 2 4 2 3" xfId="0"/>
    <cellStyle name="解释性文本 3 2 5" xfId="0"/>
    <cellStyle name="解释性文本 3 2 5 2" xfId="0"/>
    <cellStyle name="解释性文本 3 2 5 2 2" xfId="0"/>
    <cellStyle name="解释性文本 3 2 5 2 3" xfId="0"/>
    <cellStyle name="解释性文本 3 2 6" xfId="0"/>
    <cellStyle name="解释性文本 3 2 6 2" xfId="0"/>
    <cellStyle name="解释性文本 3 2 6 3" xfId="0"/>
    <cellStyle name="解释性文本 3 2 7" xfId="0"/>
    <cellStyle name="解释性文本 3 2 8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2 2 2" xfId="0"/>
    <cellStyle name="解释性文本 3 3 2 2 2 3" xfId="0"/>
    <cellStyle name="解释性文本 3 3 2 3" xfId="0"/>
    <cellStyle name="解释性文本 3 3 2 3 2" xfId="0"/>
    <cellStyle name="解释性文本 3 3 2 3 2 2" xfId="0"/>
    <cellStyle name="解释性文本 3 3 2 3 2 3" xfId="0"/>
    <cellStyle name="解释性文本 3 3 2 4" xfId="0"/>
    <cellStyle name="解释性文本 3 3 2 4 2" xfId="0"/>
    <cellStyle name="解释性文本 3 3 2 4 3" xfId="0"/>
    <cellStyle name="解释性文本 3 3 3" xfId="0"/>
    <cellStyle name="解释性文本 3 3 3 2" xfId="0"/>
    <cellStyle name="解释性文本 3 3 3 2 2" xfId="0"/>
    <cellStyle name="解释性文本 3 3 3 2 3" xfId="0"/>
    <cellStyle name="解释性文本 3 3 4" xfId="0"/>
    <cellStyle name="解释性文本 3 3 4 2" xfId="0"/>
    <cellStyle name="解释性文本 3 3 4 2 2" xfId="0"/>
    <cellStyle name="解释性文本 3 3 4 2 3" xfId="0"/>
    <cellStyle name="解释性文本 3 3 5" xfId="0"/>
    <cellStyle name="解释性文本 3 3 5 2" xfId="0"/>
    <cellStyle name="解释性文本 3 3 5 2 2" xfId="0"/>
    <cellStyle name="解释性文本 3 3 5 2 3" xfId="0"/>
    <cellStyle name="解释性文本 3 3 6" xfId="0"/>
    <cellStyle name="解释性文本 3 3 6 2" xfId="0"/>
    <cellStyle name="解释性文本 3 3 6 3" xfId="0"/>
    <cellStyle name="解释性文本 3 3 7" xfId="0"/>
    <cellStyle name="解释性文本 3 3 8" xfId="0"/>
    <cellStyle name="解释性文本 3 4" xfId="0"/>
    <cellStyle name="解释性文本 3 4 2" xfId="0"/>
    <cellStyle name="解释性文本 3 4 2 2" xfId="0"/>
    <cellStyle name="解释性文本 3 4 2 2 2" xfId="0"/>
    <cellStyle name="解释性文本 3 4 2 2 2 2" xfId="0"/>
    <cellStyle name="解释性文本 3 4 2 2 2 3" xfId="0"/>
    <cellStyle name="解释性文本 3 4 2 3" xfId="0"/>
    <cellStyle name="解释性文本 3 4 2 3 2" xfId="0"/>
    <cellStyle name="解释性文本 3 4 2 3 3" xfId="0"/>
    <cellStyle name="解释性文本 3 4 3" xfId="0"/>
    <cellStyle name="解释性文本 3 4 3 2" xfId="0"/>
    <cellStyle name="解释性文本 3 4 3 2 2" xfId="0"/>
    <cellStyle name="解释性文本 3 4 3 2 3" xfId="0"/>
    <cellStyle name="解释性文本 3 4 4" xfId="0"/>
    <cellStyle name="解释性文本 3 4 4 2" xfId="0"/>
    <cellStyle name="解释性文本 3 4 4 2 2" xfId="0"/>
    <cellStyle name="解释性文本 3 4 4 2 3" xfId="0"/>
    <cellStyle name="解释性文本 3 4 5" xfId="0"/>
    <cellStyle name="解释性文本 3 4 5 2" xfId="0"/>
    <cellStyle name="解释性文本 3 4 5 3" xfId="0"/>
    <cellStyle name="解释性文本 3 4 6" xfId="0"/>
    <cellStyle name="解释性文本 3 4 7" xfId="0"/>
    <cellStyle name="解释性文本 3 5" xfId="0"/>
    <cellStyle name="解释性文本 3 5 2" xfId="0"/>
    <cellStyle name="解释性文本 3 5 2 2" xfId="0"/>
    <cellStyle name="解释性文本 3 5 2 2 2" xfId="0"/>
    <cellStyle name="解释性文本 3 5 2 2 3" xfId="0"/>
    <cellStyle name="解释性文本 3 5 3" xfId="0"/>
    <cellStyle name="解释性文本 3 5 3 2" xfId="0"/>
    <cellStyle name="解释性文本 3 5 3 3" xfId="0"/>
    <cellStyle name="解释性文本 3 6" xfId="0"/>
    <cellStyle name="解释性文本 3 6 2" xfId="0"/>
    <cellStyle name="解释性文本 3 6 2 2" xfId="0"/>
    <cellStyle name="解释性文本 3 6 2 3" xfId="0"/>
    <cellStyle name="解释性文本 3 7" xfId="0"/>
    <cellStyle name="解释性文本 3 7 2" xfId="0"/>
    <cellStyle name="解释性文本 3 7 2 2" xfId="0"/>
    <cellStyle name="解释性文本 3 7 2 3" xfId="0"/>
    <cellStyle name="解释性文本 3 8" xfId="0"/>
    <cellStyle name="解释性文本 3 8 2" xfId="0"/>
    <cellStyle name="解释性文本 3 8 2 2" xfId="0"/>
    <cellStyle name="解释性文本 3 8 2 3" xfId="0"/>
    <cellStyle name="解释性文本 3 9" xfId="0"/>
    <cellStyle name="解释性文本 3 9 2" xfId="0"/>
    <cellStyle name="解释性文本 3 9 2 2" xfId="0"/>
    <cellStyle name="解释性文本 3 9 2 3" xfId="0"/>
    <cellStyle name="解释性文本 3_11" xfId="0"/>
    <cellStyle name="解释性文本 4" xfId="0"/>
    <cellStyle name="解释性文本 4 10" xfId="0"/>
    <cellStyle name="解释性文本 4 2" xfId="0"/>
    <cellStyle name="解释性文本 4 2 2" xfId="0"/>
    <cellStyle name="解释性文本 4 2 2 2" xfId="0"/>
    <cellStyle name="解释性文本 4 2 2 2 2" xfId="0"/>
    <cellStyle name="解释性文本 4 2 2 2 3" xfId="0"/>
    <cellStyle name="解释性文本 4 2 3" xfId="0"/>
    <cellStyle name="解释性文本 4 2 3 2" xfId="0"/>
    <cellStyle name="解释性文本 4 2 3 2 2" xfId="0"/>
    <cellStyle name="解释性文本 4 2 3 2 3" xfId="0"/>
    <cellStyle name="解释性文本 4 2 4" xfId="0"/>
    <cellStyle name="解释性文本 4 2 4 2" xfId="0"/>
    <cellStyle name="解释性文本 4 2 4 3" xfId="0"/>
    <cellStyle name="解释性文本 4 3" xfId="0"/>
    <cellStyle name="解释性文本 4 3 2" xfId="0"/>
    <cellStyle name="解释性文本 4 3 2 2" xfId="0"/>
    <cellStyle name="解释性文本 4 3 2 3" xfId="0"/>
    <cellStyle name="解释性文本 4 4" xfId="0"/>
    <cellStyle name="解释性文本 4 4 2" xfId="0"/>
    <cellStyle name="解释性文本 4 4 2 2" xfId="0"/>
    <cellStyle name="解释性文本 4 4 2 3" xfId="0"/>
    <cellStyle name="解释性文本 4 5" xfId="0"/>
    <cellStyle name="解释性文本 4 5 2" xfId="0"/>
    <cellStyle name="解释性文本 4 5 2 2" xfId="0"/>
    <cellStyle name="解释性文本 4 5 2 3" xfId="0"/>
    <cellStyle name="解释性文本 4 6" xfId="0"/>
    <cellStyle name="解释性文本 4 6 2" xfId="0"/>
    <cellStyle name="解释性文本 4 6 2 2" xfId="0"/>
    <cellStyle name="解释性文本 4 6 2 3" xfId="0"/>
    <cellStyle name="解释性文本 4 7" xfId="0"/>
    <cellStyle name="解释性文本 4 7 2" xfId="0"/>
    <cellStyle name="解释性文本 4 7 2 2" xfId="0"/>
    <cellStyle name="解释性文本 4 7 2 3" xfId="0"/>
    <cellStyle name="解释性文本 4 8" xfId="0"/>
    <cellStyle name="解释性文本 4 8 2" xfId="0"/>
    <cellStyle name="解释性文本 4 8 3" xfId="0"/>
    <cellStyle name="解释性文本 4 9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3" xfId="0"/>
    <cellStyle name="解释性文本 5 3 2" xfId="0"/>
    <cellStyle name="解释性文本 5 3 2 2" xfId="0"/>
    <cellStyle name="解释性文本 5 3 2 3" xfId="0"/>
    <cellStyle name="解释性文本 5 4" xfId="0"/>
    <cellStyle name="解释性文本 5 4 2" xfId="0"/>
    <cellStyle name="解释性文本 5 4 2 2" xfId="0"/>
    <cellStyle name="解释性文本 5 4 2 3" xfId="0"/>
    <cellStyle name="解释性文本 5 5" xfId="0"/>
    <cellStyle name="解释性文本 5 5 2" xfId="0"/>
    <cellStyle name="解释性文本 5 5 2 2" xfId="0"/>
    <cellStyle name="解释性文本 5 5 2 3" xfId="0"/>
    <cellStyle name="解释性文本 5 6" xfId="0"/>
    <cellStyle name="解释性文本 5 6 2" xfId="0"/>
    <cellStyle name="解释性文本 5 6 3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3" xfId="0"/>
    <cellStyle name="解释性文本 6 3 2" xfId="0"/>
    <cellStyle name="解释性文本 6 3 3" xfId="0"/>
    <cellStyle name="解释性文本 7" xfId="0"/>
    <cellStyle name="解释性文本 7 2" xfId="0"/>
    <cellStyle name="解释性文本 7 2 2" xfId="0"/>
    <cellStyle name="解释性文本 7 2 3" xfId="0"/>
    <cellStyle name="解释性文本 8" xfId="0"/>
    <cellStyle name="解释性文本 8 2" xfId="0"/>
    <cellStyle name="解释性文本 8 2 2" xfId="0"/>
    <cellStyle name="解释性文本 8 2 3" xfId="0"/>
    <cellStyle name="解释性文本 9" xfId="0"/>
    <cellStyle name="解释性文本 9 2" xfId="0"/>
    <cellStyle name="解释性文本 9 2 2" xfId="0"/>
    <cellStyle name="解释性文本 9 2 3" xfId="0"/>
    <cellStyle name="警告文本 10" xfId="0"/>
    <cellStyle name="警告文本 10 2" xfId="0"/>
    <cellStyle name="警告文本 10 2 2" xfId="0"/>
    <cellStyle name="警告文本 10 2 3" xfId="0"/>
    <cellStyle name="警告文本 11" xfId="0"/>
    <cellStyle name="警告文本 11 2" xfId="0"/>
    <cellStyle name="警告文本 11 2 2" xfId="0"/>
    <cellStyle name="警告文本 11 2 3" xfId="0"/>
    <cellStyle name="警告文本 12" xfId="0"/>
    <cellStyle name="警告文本 12 2" xfId="0"/>
    <cellStyle name="警告文本 12 3" xfId="0"/>
    <cellStyle name="警告文本 13" xfId="0"/>
    <cellStyle name="警告文本 14" xfId="0"/>
    <cellStyle name="警告文本 2" xfId="0"/>
    <cellStyle name="警告文本 2 10" xfId="0"/>
    <cellStyle name="警告文本 2 10 2" xfId="0"/>
    <cellStyle name="警告文本 2 10 2 2" xfId="0"/>
    <cellStyle name="警告文本 2 10 2 3" xfId="0"/>
    <cellStyle name="警告文本 2 11" xfId="0"/>
    <cellStyle name="警告文本 2 11 2" xfId="0"/>
    <cellStyle name="警告文本 2 11 2 2" xfId="0"/>
    <cellStyle name="警告文本 2 11 2 3" xfId="0"/>
    <cellStyle name="警告文本 2 12" xfId="0"/>
    <cellStyle name="警告文本 2 12 2" xfId="0"/>
    <cellStyle name="警告文本 2 12 3" xfId="0"/>
    <cellStyle name="警告文本 2 13" xfId="0"/>
    <cellStyle name="警告文本 2 14" xfId="0"/>
    <cellStyle name="警告文本 2 2" xfId="0"/>
    <cellStyle name="警告文本 2 2 10" xfId="0"/>
    <cellStyle name="警告文本 2 2 2" xfId="0"/>
    <cellStyle name="警告文本 2 2 2 2" xfId="0"/>
    <cellStyle name="警告文本 2 2 2 2 2" xfId="0"/>
    <cellStyle name="警告文本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2 3" xfId="0"/>
    <cellStyle name="警告文本 2 2 2 4" xfId="0"/>
    <cellStyle name="警告文本 2 2 2 4 2" xfId="0"/>
    <cellStyle name="警告文本 2 2 2 4 2 2" xfId="0"/>
    <cellStyle name="警告文本 2 2 2 4 2 3" xfId="0"/>
    <cellStyle name="警告文本 2 2 2 5" xfId="0"/>
    <cellStyle name="警告文本 2 2 2 5 2" xfId="0"/>
    <cellStyle name="警告文本 2 2 2 5 3" xfId="0"/>
    <cellStyle name="警告文本 2 2 3" xfId="0"/>
    <cellStyle name="警告文本 2 2 3 2" xfId="0"/>
    <cellStyle name="警告文本 2 2 3 2 2" xfId="0"/>
    <cellStyle name="警告文本 2 2 3 2 3" xfId="0"/>
    <cellStyle name="警告文本 2 2 4" xfId="0"/>
    <cellStyle name="警告文本 2 2 4 2" xfId="0"/>
    <cellStyle name="警告文本 2 2 4 2 2" xfId="0"/>
    <cellStyle name="警告文本 2 2 4 2 3" xfId="0"/>
    <cellStyle name="警告文本 2 2 5" xfId="0"/>
    <cellStyle name="警告文本 2 2 5 2" xfId="0"/>
    <cellStyle name="警告文本 2 2 5 2 2" xfId="0"/>
    <cellStyle name="警告文本 2 2 5 2 3" xfId="0"/>
    <cellStyle name="警告文本 2 2 6" xfId="0"/>
    <cellStyle name="警告文本 2 2 6 2" xfId="0"/>
    <cellStyle name="警告文本 2 2 6 2 2" xfId="0"/>
    <cellStyle name="警告文本 2 2 6 2 3" xfId="0"/>
    <cellStyle name="警告文本 2 2 7" xfId="0"/>
    <cellStyle name="警告文本 2 2 7 2" xfId="0"/>
    <cellStyle name="警告文本 2 2 7 2 2" xfId="0"/>
    <cellStyle name="警告文本 2 2 7 2 3" xfId="0"/>
    <cellStyle name="警告文本 2 2 8" xfId="0"/>
    <cellStyle name="警告文本 2 2 8 2" xfId="0"/>
    <cellStyle name="警告文本 2 2 8 3" xfId="0"/>
    <cellStyle name="警告文本 2 2 9" xfId="0"/>
    <cellStyle name="警告文本 2 3" xfId="0"/>
    <cellStyle name="警告文本 2 3 10" xfId="0"/>
    <cellStyle name="警告文本 2 3 2" xfId="0"/>
    <cellStyle name="警告文本 2 3 2 2" xfId="0"/>
    <cellStyle name="警告文本 2 3 2 2 2" xfId="0"/>
    <cellStyle name="警告文本 2 3 2 2 2 2" xfId="0"/>
    <cellStyle name="警告文本 2 3 2 2 2 3" xfId="0"/>
    <cellStyle name="警告文本 2 3 2 3" xfId="0"/>
    <cellStyle name="警告文本 2 3 2 3 2" xfId="0"/>
    <cellStyle name="警告文本 2 3 2 3 2 2" xfId="0"/>
    <cellStyle name="警告文本 2 3 2 3 2 3" xfId="0"/>
    <cellStyle name="警告文本 2 3 2 4" xfId="0"/>
    <cellStyle name="警告文本 2 3 2 4 2" xfId="0"/>
    <cellStyle name="警告文本 2 3 2 4 3" xfId="0"/>
    <cellStyle name="警告文本 2 3 3" xfId="0"/>
    <cellStyle name="警告文本 2 3 3 2" xfId="0"/>
    <cellStyle name="警告文本 2 3 3 2 2" xfId="0"/>
    <cellStyle name="警告文本 2 3 3 2 3" xfId="0"/>
    <cellStyle name="警告文本 2 3 4" xfId="0"/>
    <cellStyle name="警告文本 2 3 4 2" xfId="0"/>
    <cellStyle name="警告文本 2 3 4 2 2" xfId="0"/>
    <cellStyle name="警告文本 2 3 4 2 3" xfId="0"/>
    <cellStyle name="警告文本 2 3 5" xfId="0"/>
    <cellStyle name="警告文本 2 3 5 2" xfId="0"/>
    <cellStyle name="警告文本 2 3 5 2 2" xfId="0"/>
    <cellStyle name="警告文本 2 3 5 2 3" xfId="0"/>
    <cellStyle name="警告文本 2 3 6" xfId="0"/>
    <cellStyle name="警告文本 2 3 6 2" xfId="0"/>
    <cellStyle name="警告文本 2 3 6 2 2" xfId="0"/>
    <cellStyle name="警告文本 2 3 6 2 3" xfId="0"/>
    <cellStyle name="警告文本 2 3 7" xfId="0"/>
    <cellStyle name="警告文本 2 3 7 2" xfId="0"/>
    <cellStyle name="警告文本 2 3 7 2 2" xfId="0"/>
    <cellStyle name="警告文本 2 3 7 2 3" xfId="0"/>
    <cellStyle name="警告文本 2 3 8" xfId="0"/>
    <cellStyle name="警告文本 2 3 8 2" xfId="0"/>
    <cellStyle name="警告文本 2 3 8 3" xfId="0"/>
    <cellStyle name="警告文本 2 3 9" xfId="0"/>
    <cellStyle name="警告文本 2 4" xfId="0"/>
    <cellStyle name="警告文本 2 4 2" xfId="0"/>
    <cellStyle name="警告文本 2 4 2 2" xfId="0"/>
    <cellStyle name="警告文本 2 4 2 2 2" xfId="0"/>
    <cellStyle name="警告文本 2 4 2 2 2 2" xfId="0"/>
    <cellStyle name="警告文本 2 4 2 2 2 3" xfId="0"/>
    <cellStyle name="警告文本 2 4 2 3" xfId="0"/>
    <cellStyle name="警告文本 2 4 2 3 2" xfId="0"/>
    <cellStyle name="警告文本 2 4 2 3 3" xfId="0"/>
    <cellStyle name="警告文本 2 4 3" xfId="0"/>
    <cellStyle name="警告文本 2 4 3 2" xfId="0"/>
    <cellStyle name="警告文本 2 4 3 2 2" xfId="0"/>
    <cellStyle name="警告文本 2 4 3 2 3" xfId="0"/>
    <cellStyle name="警告文本 2 4 4" xfId="0"/>
    <cellStyle name="警告文本 2 4 4 2" xfId="0"/>
    <cellStyle name="警告文本 2 4 4 2 2" xfId="0"/>
    <cellStyle name="警告文本 2 4 4 2 3" xfId="0"/>
    <cellStyle name="警告文本 2 4 5" xfId="0"/>
    <cellStyle name="警告文本 2 4 5 2" xfId="0"/>
    <cellStyle name="警告文本 2 4 5 2 2" xfId="0"/>
    <cellStyle name="警告文本 2 4 5 2 3" xfId="0"/>
    <cellStyle name="警告文本 2 4 6" xfId="0"/>
    <cellStyle name="警告文本 2 4 6 2" xfId="0"/>
    <cellStyle name="警告文本 2 4 6 3" xfId="0"/>
    <cellStyle name="警告文本 2 4 7" xfId="0"/>
    <cellStyle name="警告文本 2 4 8" xfId="0"/>
    <cellStyle name="警告文本 2 5" xfId="0"/>
    <cellStyle name="警告文本 2 5 2" xfId="0"/>
    <cellStyle name="警告文本 2 5 2 2" xfId="0"/>
    <cellStyle name="警告文本 2 5 2 2 2" xfId="0"/>
    <cellStyle name="警告文本 2 5 2 2 3" xfId="0"/>
    <cellStyle name="警告文本 2 5 3" xfId="0"/>
    <cellStyle name="警告文本 2 5 3 2" xfId="0"/>
    <cellStyle name="警告文本 2 5 3 2 2" xfId="0"/>
    <cellStyle name="警告文本 2 5 3 2 3" xfId="0"/>
    <cellStyle name="警告文本 2 5 4" xfId="0"/>
    <cellStyle name="警告文本 2 5 4 2" xfId="0"/>
    <cellStyle name="警告文本 2 5 4 3" xfId="0"/>
    <cellStyle name="警告文本 2 6" xfId="0"/>
    <cellStyle name="警告文本 2 6 2" xfId="0"/>
    <cellStyle name="警告文本 2 6 2 2" xfId="0"/>
    <cellStyle name="警告文本 2 6 2 2 2" xfId="0"/>
    <cellStyle name="警告文本 2 6 2 2 3" xfId="0"/>
    <cellStyle name="警告文本 2 6 3" xfId="0"/>
    <cellStyle name="警告文本 2 6 3 2" xfId="0"/>
    <cellStyle name="警告文本 2 6 3 3" xfId="0"/>
    <cellStyle name="警告文本 2 7" xfId="0"/>
    <cellStyle name="警告文本 2 7 2" xfId="0"/>
    <cellStyle name="警告文本 2 7 2 2" xfId="0"/>
    <cellStyle name="警告文本 2 7 2 3" xfId="0"/>
    <cellStyle name="警告文本 2 8" xfId="0"/>
    <cellStyle name="警告文本 2 8 2" xfId="0"/>
    <cellStyle name="警告文本 2 8 2 2" xfId="0"/>
    <cellStyle name="警告文本 2 8 2 3" xfId="0"/>
    <cellStyle name="警告文本 2 9" xfId="0"/>
    <cellStyle name="警告文本 2 9 2" xfId="0"/>
    <cellStyle name="警告文本 2 9 2 2" xfId="0"/>
    <cellStyle name="警告文本 2 9 2 3" xfId="0"/>
    <cellStyle name="警告文本 2_11" xfId="0"/>
    <cellStyle name="警告文本 3" xfId="0"/>
    <cellStyle name="警告文本 3 10" xfId="0"/>
    <cellStyle name="警告文本 3 10 2" xfId="0"/>
    <cellStyle name="警告文本 3 10 3" xfId="0"/>
    <cellStyle name="警告文本 3 11" xfId="0"/>
    <cellStyle name="警告文本 3 12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2 3" xfId="0"/>
    <cellStyle name="警告文本 3 2 2 3" xfId="0"/>
    <cellStyle name="警告文本 3 2 2 3 2" xfId="0"/>
    <cellStyle name="警告文本 3 2 2 3 2 2" xfId="0"/>
    <cellStyle name="警告文本 3 2 2 3 2 3" xfId="0"/>
    <cellStyle name="警告文本 3 2 2 4" xfId="0"/>
    <cellStyle name="警告文本 3 2 2 4 2" xfId="0"/>
    <cellStyle name="警告文本 3 2 2 4 3" xfId="0"/>
    <cellStyle name="警告文本 3 2 3" xfId="0"/>
    <cellStyle name="警告文本 3 2 3 2" xfId="0"/>
    <cellStyle name="警告文本 3 2 3 2 2" xfId="0"/>
    <cellStyle name="警告文本 3 2 3 2 3" xfId="0"/>
    <cellStyle name="警告文本 3 2 4" xfId="0"/>
    <cellStyle name="警告文本 3 2 4 2" xfId="0"/>
    <cellStyle name="警告文本 3 2 4 2 2" xfId="0"/>
    <cellStyle name="警告文本 3 2 4 2 3" xfId="0"/>
    <cellStyle name="警告文本 3 2 5" xfId="0"/>
    <cellStyle name="警告文本 3 2 5 2" xfId="0"/>
    <cellStyle name="警告文本 3 2 5 2 2" xfId="0"/>
    <cellStyle name="警告文本 3 2 5 2 3" xfId="0"/>
    <cellStyle name="警告文本 3 2 6" xfId="0"/>
    <cellStyle name="警告文本 3 2 6 2" xfId="0"/>
    <cellStyle name="警告文本 3 2 6 3" xfId="0"/>
    <cellStyle name="警告文本 3 2 7" xfId="0"/>
    <cellStyle name="警告文本 3 2 8" xfId="0"/>
    <cellStyle name="警告文本 3 3" xfId="0"/>
    <cellStyle name="警告文本 3 3 2" xfId="0"/>
    <cellStyle name="警告文本 3 3 2 2" xfId="0"/>
    <cellStyle name="警告文本 3 3 2 2 2" xfId="0"/>
    <cellStyle name="警告文本 3 3 2 2 2 2" xfId="0"/>
    <cellStyle name="警告文本 3 3 2 2 2 3" xfId="0"/>
    <cellStyle name="警告文本 3 3 2 3" xfId="0"/>
    <cellStyle name="警告文本 3 3 2 3 2" xfId="0"/>
    <cellStyle name="警告文本 3 3 2 3 2 2" xfId="0"/>
    <cellStyle name="警告文本 3 3 2 3 2 3" xfId="0"/>
    <cellStyle name="警告文本 3 3 2 4" xfId="0"/>
    <cellStyle name="警告文本 3 3 2 4 2" xfId="0"/>
    <cellStyle name="警告文本 3 3 2 4 3" xfId="0"/>
    <cellStyle name="警告文本 3 3 3" xfId="0"/>
    <cellStyle name="警告文本 3 3 3 2" xfId="0"/>
    <cellStyle name="警告文本 3 3 3 2 2" xfId="0"/>
    <cellStyle name="警告文本 3 3 3 2 3" xfId="0"/>
    <cellStyle name="警告文本 3 3 4" xfId="0"/>
    <cellStyle name="警告文本 3 3 4 2" xfId="0"/>
    <cellStyle name="警告文本 3 3 4 2 2" xfId="0"/>
    <cellStyle name="警告文本 3 3 4 2 3" xfId="0"/>
    <cellStyle name="警告文本 3 3 5" xfId="0"/>
    <cellStyle name="警告文本 3 3 5 2" xfId="0"/>
    <cellStyle name="警告文本 3 3 5 2 2" xfId="0"/>
    <cellStyle name="警告文本 3 3 5 2 3" xfId="0"/>
    <cellStyle name="警告文本 3 3 6" xfId="0"/>
    <cellStyle name="警告文本 3 3 6 2" xfId="0"/>
    <cellStyle name="警告文本 3 3 6 3" xfId="0"/>
    <cellStyle name="警告文本 3 3 7" xfId="0"/>
    <cellStyle name="警告文本 3 3 8" xfId="0"/>
    <cellStyle name="警告文本 3 4" xfId="0"/>
    <cellStyle name="警告文本 3 4 2" xfId="0"/>
    <cellStyle name="警告文本 3 4 2 2" xfId="0"/>
    <cellStyle name="警告文本 3 4 2 2 2" xfId="0"/>
    <cellStyle name="警告文本 3 4 2 2 2 2" xfId="0"/>
    <cellStyle name="警告文本 3 4 2 2 2 3" xfId="0"/>
    <cellStyle name="警告文本 3 4 2 3" xfId="0"/>
    <cellStyle name="警告文本 3 4 2 3 2" xfId="0"/>
    <cellStyle name="警告文本 3 4 2 3 3" xfId="0"/>
    <cellStyle name="警告文本 3 4 3" xfId="0"/>
    <cellStyle name="警告文本 3 4 3 2" xfId="0"/>
    <cellStyle name="警告文本 3 4 3 2 2" xfId="0"/>
    <cellStyle name="警告文本 3 4 3 2 3" xfId="0"/>
    <cellStyle name="警告文本 3 4 4" xfId="0"/>
    <cellStyle name="警告文本 3 4 4 2" xfId="0"/>
    <cellStyle name="警告文本 3 4 4 2 2" xfId="0"/>
    <cellStyle name="警告文本 3 4 4 2 3" xfId="0"/>
    <cellStyle name="警告文本 3 4 5" xfId="0"/>
    <cellStyle name="警告文本 3 4 5 2" xfId="0"/>
    <cellStyle name="警告文本 3 4 5 3" xfId="0"/>
    <cellStyle name="警告文本 3 4 6" xfId="0"/>
    <cellStyle name="警告文本 3 4 7" xfId="0"/>
    <cellStyle name="警告文本 3 5" xfId="0"/>
    <cellStyle name="警告文本 3 5 2" xfId="0"/>
    <cellStyle name="警告文本 3 5 2 2" xfId="0"/>
    <cellStyle name="警告文本 3 5 2 2 2" xfId="0"/>
    <cellStyle name="警告文本 3 5 2 2 3" xfId="0"/>
    <cellStyle name="警告文本 3 5 3" xfId="0"/>
    <cellStyle name="警告文本 3 5 3 2" xfId="0"/>
    <cellStyle name="警告文本 3 5 3 3" xfId="0"/>
    <cellStyle name="警告文本 3 6" xfId="0"/>
    <cellStyle name="警告文本 3 6 2" xfId="0"/>
    <cellStyle name="警告文本 3 6 2 2" xfId="0"/>
    <cellStyle name="警告文本 3 6 2 3" xfId="0"/>
    <cellStyle name="警告文本 3 7" xfId="0"/>
    <cellStyle name="警告文本 3 7 2" xfId="0"/>
    <cellStyle name="警告文本 3 7 2 2" xfId="0"/>
    <cellStyle name="警告文本 3 7 2 3" xfId="0"/>
    <cellStyle name="警告文本 3 8" xfId="0"/>
    <cellStyle name="警告文本 3 8 2" xfId="0"/>
    <cellStyle name="警告文本 3 8 2 2" xfId="0"/>
    <cellStyle name="警告文本 3 8 2 3" xfId="0"/>
    <cellStyle name="警告文本 3 9" xfId="0"/>
    <cellStyle name="警告文本 3 9 2" xfId="0"/>
    <cellStyle name="警告文本 3 9 2 2" xfId="0"/>
    <cellStyle name="警告文本 3 9 2 3" xfId="0"/>
    <cellStyle name="警告文本 3_11" xfId="0"/>
    <cellStyle name="警告文本 4" xfId="0"/>
    <cellStyle name="警告文本 4 10" xfId="0"/>
    <cellStyle name="警告文本 4 2" xfId="0"/>
    <cellStyle name="警告文本 4 2 2" xfId="0"/>
    <cellStyle name="警告文本 4 2 2 2" xfId="0"/>
    <cellStyle name="警告文本 4 2 2 2 2" xfId="0"/>
    <cellStyle name="警告文本 4 2 2 2 3" xfId="0"/>
    <cellStyle name="警告文本 4 2 3" xfId="0"/>
    <cellStyle name="警告文本 4 2 3 2" xfId="0"/>
    <cellStyle name="警告文本 4 2 3 2 2" xfId="0"/>
    <cellStyle name="警告文本 4 2 3 2 3" xfId="0"/>
    <cellStyle name="警告文本 4 2 4" xfId="0"/>
    <cellStyle name="警告文本 4 2 4 2" xfId="0"/>
    <cellStyle name="警告文本 4 2 4 3" xfId="0"/>
    <cellStyle name="警告文本 4 3" xfId="0"/>
    <cellStyle name="警告文本 4 3 2" xfId="0"/>
    <cellStyle name="警告文本 4 3 2 2" xfId="0"/>
    <cellStyle name="警告文本 4 3 2 3" xfId="0"/>
    <cellStyle name="警告文本 4 4" xfId="0"/>
    <cellStyle name="警告文本 4 4 2" xfId="0"/>
    <cellStyle name="警告文本 4 4 2 2" xfId="0"/>
    <cellStyle name="警告文本 4 4 2 3" xfId="0"/>
    <cellStyle name="警告文本 4 5" xfId="0"/>
    <cellStyle name="警告文本 4 5 2" xfId="0"/>
    <cellStyle name="警告文本 4 5 2 2" xfId="0"/>
    <cellStyle name="警告文本 4 5 2 3" xfId="0"/>
    <cellStyle name="警告文本 4 6" xfId="0"/>
    <cellStyle name="警告文本 4 6 2" xfId="0"/>
    <cellStyle name="警告文本 4 6 2 2" xfId="0"/>
    <cellStyle name="警告文本 4 6 2 3" xfId="0"/>
    <cellStyle name="警告文本 4 7" xfId="0"/>
    <cellStyle name="警告文本 4 7 2" xfId="0"/>
    <cellStyle name="警告文本 4 7 2 2" xfId="0"/>
    <cellStyle name="警告文本 4 7 2 3" xfId="0"/>
    <cellStyle name="警告文本 4 8" xfId="0"/>
    <cellStyle name="警告文本 4 8 2" xfId="0"/>
    <cellStyle name="警告文本 4 8 3" xfId="0"/>
    <cellStyle name="警告文本 4 9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3" xfId="0"/>
    <cellStyle name="警告文本 5 3 2" xfId="0"/>
    <cellStyle name="警告文本 5 3 2 2" xfId="0"/>
    <cellStyle name="警告文本 5 3 2 3" xfId="0"/>
    <cellStyle name="警告文本 5 4" xfId="0"/>
    <cellStyle name="警告文本 5 4 2" xfId="0"/>
    <cellStyle name="警告文本 5 4 2 2" xfId="0"/>
    <cellStyle name="警告文本 5 4 2 3" xfId="0"/>
    <cellStyle name="警告文本 5 5" xfId="0"/>
    <cellStyle name="警告文本 5 5 2" xfId="0"/>
    <cellStyle name="警告文本 5 5 2 2" xfId="0"/>
    <cellStyle name="警告文本 5 5 2 3" xfId="0"/>
    <cellStyle name="警告文本 5 6" xfId="0"/>
    <cellStyle name="警告文本 5 6 2" xfId="0"/>
    <cellStyle name="警告文本 5 6 3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3" xfId="0"/>
    <cellStyle name="警告文本 6 3 2" xfId="0"/>
    <cellStyle name="警告文本 6 3 3" xfId="0"/>
    <cellStyle name="警告文本 7" xfId="0"/>
    <cellStyle name="警告文本 7 2" xfId="0"/>
    <cellStyle name="警告文本 7 2 2" xfId="0"/>
    <cellStyle name="警告文本 7 2 3" xfId="0"/>
    <cellStyle name="警告文本 8" xfId="0"/>
    <cellStyle name="警告文本 8 2" xfId="0"/>
    <cellStyle name="警告文本 8 2 2" xfId="0"/>
    <cellStyle name="警告文本 8 2 3" xfId="0"/>
    <cellStyle name="警告文本 9" xfId="0"/>
    <cellStyle name="警告文本 9 2" xfId="0"/>
    <cellStyle name="警告文本 9 2 2" xfId="0"/>
    <cellStyle name="警告文本 9 2 3" xfId="0"/>
    <cellStyle name="计算 10" xfId="0"/>
    <cellStyle name="计算 10 2" xfId="0"/>
    <cellStyle name="计算 10 2 2" xfId="0"/>
    <cellStyle name="计算 10 2 3" xfId="0"/>
    <cellStyle name="计算 11" xfId="0"/>
    <cellStyle name="计算 11 2" xfId="0"/>
    <cellStyle name="计算 11 2 2" xfId="0"/>
    <cellStyle name="计算 11 2 3" xfId="0"/>
    <cellStyle name="计算 12" xfId="0"/>
    <cellStyle name="计算 12 2" xfId="0"/>
    <cellStyle name="计算 12 2 2" xfId="0"/>
    <cellStyle name="计算 12 2 3" xfId="0"/>
    <cellStyle name="计算 13" xfId="0"/>
    <cellStyle name="计算 13 2" xfId="0"/>
    <cellStyle name="计算 13 3" xfId="0"/>
    <cellStyle name="计算 14" xfId="0"/>
    <cellStyle name="计算 15" xfId="0"/>
    <cellStyle name="计算 16" xfId="0"/>
    <cellStyle name="计算 2" xfId="0"/>
    <cellStyle name="计算 2 10" xfId="0"/>
    <cellStyle name="计算 2 10 2" xfId="0"/>
    <cellStyle name="计算 2 10 2 2" xfId="0"/>
    <cellStyle name="计算 2 10 2 3" xfId="0"/>
    <cellStyle name="计算 2 11" xfId="0"/>
    <cellStyle name="计算 2 11 2" xfId="0"/>
    <cellStyle name="计算 2 11 2 2" xfId="0"/>
    <cellStyle name="计算 2 11 2 3" xfId="0"/>
    <cellStyle name="计算 2 12" xfId="0"/>
    <cellStyle name="计算 2 12 2" xfId="0"/>
    <cellStyle name="计算 2 12 3" xfId="0"/>
    <cellStyle name="计算 2 13" xfId="0"/>
    <cellStyle name="计算 2 14" xfId="0"/>
    <cellStyle name="计算 2 2" xfId="0"/>
    <cellStyle name="计算 2 2 10" xfId="0"/>
    <cellStyle name="计算 2 2 2" xfId="0"/>
    <cellStyle name="计算 2 2 2 2" xfId="0"/>
    <cellStyle name="计算 2 2 2 2 2" xfId="0"/>
    <cellStyle name="计算 2 2 2 2 2 2" xfId="0"/>
    <cellStyle name="计算 2 2 2 2 2 3" xfId="0"/>
    <cellStyle name="计算 2 2 2 3" xfId="0"/>
    <cellStyle name="计算 2 2 2 3 2" xfId="0"/>
    <cellStyle name="计算 2 2 2 3 2 2" xfId="0"/>
    <cellStyle name="计算 2 2 2 3 2 3" xfId="0"/>
    <cellStyle name="计算 2 2 2 4" xfId="0"/>
    <cellStyle name="计算 2 2 2 4 2" xfId="0"/>
    <cellStyle name="计算 2 2 2 4 3" xfId="0"/>
    <cellStyle name="计算 2 2 3" xfId="0"/>
    <cellStyle name="计算 2 2 3 2" xfId="0"/>
    <cellStyle name="计算 2 2 3 2 2" xfId="0"/>
    <cellStyle name="计算 2 2 3 2 3" xfId="0"/>
    <cellStyle name="计算 2 2 4" xfId="0"/>
    <cellStyle name="计算 2 2 4 2" xfId="0"/>
    <cellStyle name="计算 2 2 4 2 2" xfId="0"/>
    <cellStyle name="计算 2 2 4 2 3" xfId="0"/>
    <cellStyle name="计算 2 2 5" xfId="0"/>
    <cellStyle name="计算 2 2 5 2" xfId="0"/>
    <cellStyle name="计算 2 2 5 2 2" xfId="0"/>
    <cellStyle name="计算 2 2 5 2 3" xfId="0"/>
    <cellStyle name="计算 2 2 6" xfId="0"/>
    <cellStyle name="计算 2 2 6 2" xfId="0"/>
    <cellStyle name="计算 2 2 6 2 2" xfId="0"/>
    <cellStyle name="计算 2 2 6 2 3" xfId="0"/>
    <cellStyle name="计算 2 2 7" xfId="0"/>
    <cellStyle name="计算 2 2 7 2" xfId="0"/>
    <cellStyle name="计算 2 2 7 2 2" xfId="0"/>
    <cellStyle name="计算 2 2 7 2 3" xfId="0"/>
    <cellStyle name="计算 2 2 8" xfId="0"/>
    <cellStyle name="计算 2 2 8 2" xfId="0"/>
    <cellStyle name="计算 2 2 8 3" xfId="0"/>
    <cellStyle name="计算 2 2 9" xfId="0"/>
    <cellStyle name="计算 2 3" xfId="0"/>
    <cellStyle name="计算 2 3 10" xfId="0"/>
    <cellStyle name="计算 2 3 2" xfId="0"/>
    <cellStyle name="计算 2 3 2 2" xfId="0"/>
    <cellStyle name="计算 2 3 2 2 2" xfId="0"/>
    <cellStyle name="计算 2 3 2 2 2 2" xfId="0"/>
    <cellStyle name="计算 2 3 2 2 2 3" xfId="0"/>
    <cellStyle name="计算 2 3 2 3" xfId="0"/>
    <cellStyle name="计算 2 3 2 3 2" xfId="0"/>
    <cellStyle name="计算 2 3 2 3 2 2" xfId="0"/>
    <cellStyle name="计算 2 3 2 3 2 3" xfId="0"/>
    <cellStyle name="计算 2 3 2 4" xfId="0"/>
    <cellStyle name="计算 2 3 2 4 2" xfId="0"/>
    <cellStyle name="计算 2 3 2 4 2 2" xfId="0"/>
    <cellStyle name="计算 2 3 2 4 2 3" xfId="0"/>
    <cellStyle name="计算 2 3 2 5" xfId="0"/>
    <cellStyle name="计算 2 3 2 5 2" xfId="0"/>
    <cellStyle name="计算 2 3 2 5 3" xfId="0"/>
    <cellStyle name="计算 2 3 3" xfId="0"/>
    <cellStyle name="计算 2 3 3 2" xfId="0"/>
    <cellStyle name="计算 2 3 3 2 2" xfId="0"/>
    <cellStyle name="计算 2 3 3 2 3" xfId="0"/>
    <cellStyle name="计算 2 3 4" xfId="0"/>
    <cellStyle name="计算 2 3 4 2" xfId="0"/>
    <cellStyle name="计算 2 3 4 2 2" xfId="0"/>
    <cellStyle name="计算 2 3 4 2 3" xfId="0"/>
    <cellStyle name="计算 2 3 5" xfId="0"/>
    <cellStyle name="计算 2 3 5 2" xfId="0"/>
    <cellStyle name="计算 2 3 5 2 2" xfId="0"/>
    <cellStyle name="计算 2 3 5 2 3" xfId="0"/>
    <cellStyle name="计算 2 3 6" xfId="0"/>
    <cellStyle name="计算 2 3 6 2" xfId="0"/>
    <cellStyle name="计算 2 3 6 2 2" xfId="0"/>
    <cellStyle name="计算 2 3 6 2 3" xfId="0"/>
    <cellStyle name="计算 2 3 7" xfId="0"/>
    <cellStyle name="计算 2 3 7 2" xfId="0"/>
    <cellStyle name="计算 2 3 7 2 2" xfId="0"/>
    <cellStyle name="计算 2 3 7 2 3" xfId="0"/>
    <cellStyle name="计算 2 3 8" xfId="0"/>
    <cellStyle name="计算 2 3 8 2" xfId="0"/>
    <cellStyle name="计算 2 3 8 3" xfId="0"/>
    <cellStyle name="计算 2 3 9" xfId="0"/>
    <cellStyle name="计算 2 4" xfId="0"/>
    <cellStyle name="计算 2 4 2" xfId="0"/>
    <cellStyle name="计算 2 4 2 2" xfId="0"/>
    <cellStyle name="计算 2 4 2 2 2" xfId="0"/>
    <cellStyle name="计算 2 4 2 2 2 2" xfId="0"/>
    <cellStyle name="计算 2 4 2 2 2 3" xfId="0"/>
    <cellStyle name="计算 2 4 2 3" xfId="0"/>
    <cellStyle name="计算 2 4 2 3 2" xfId="0"/>
    <cellStyle name="计算 2 4 2 3 3" xfId="0"/>
    <cellStyle name="计算 2 4 3" xfId="0"/>
    <cellStyle name="计算 2 4 3 2" xfId="0"/>
    <cellStyle name="计算 2 4 3 2 2" xfId="0"/>
    <cellStyle name="计算 2 4 3 2 3" xfId="0"/>
    <cellStyle name="计算 2 4 4" xfId="0"/>
    <cellStyle name="计算 2 4 4 2" xfId="0"/>
    <cellStyle name="计算 2 4 4 2 2" xfId="0"/>
    <cellStyle name="计算 2 4 4 2 3" xfId="0"/>
    <cellStyle name="计算 2 4 5" xfId="0"/>
    <cellStyle name="计算 2 4 5 2" xfId="0"/>
    <cellStyle name="计算 2 4 5 2 2" xfId="0"/>
    <cellStyle name="计算 2 4 5 2 3" xfId="0"/>
    <cellStyle name="计算 2 4 6" xfId="0"/>
    <cellStyle name="计算 2 4 6 2" xfId="0"/>
    <cellStyle name="计算 2 4 6 3" xfId="0"/>
    <cellStyle name="计算 2 4 7" xfId="0"/>
    <cellStyle name="计算 2 4 8" xfId="0"/>
    <cellStyle name="计算 2 5" xfId="0"/>
    <cellStyle name="计算 2 5 2" xfId="0"/>
    <cellStyle name="计算 2 5 2 2" xfId="0"/>
    <cellStyle name="计算 2 5 2 2 2" xfId="0"/>
    <cellStyle name="计算 2 5 2 2 3" xfId="0"/>
    <cellStyle name="计算 2 5 3" xfId="0"/>
    <cellStyle name="计算 2 5 3 2" xfId="0"/>
    <cellStyle name="计算 2 5 3 2 2" xfId="0"/>
    <cellStyle name="计算 2 5 3 2 3" xfId="0"/>
    <cellStyle name="计算 2 5 4" xfId="0"/>
    <cellStyle name="计算 2 5 4 2" xfId="0"/>
    <cellStyle name="计算 2 5 4 3" xfId="0"/>
    <cellStyle name="计算 2 6" xfId="0"/>
    <cellStyle name="计算 2 6 2" xfId="0"/>
    <cellStyle name="计算 2 6 2 2" xfId="0"/>
    <cellStyle name="计算 2 6 2 2 2" xfId="0"/>
    <cellStyle name="计算 2 6 2 2 3" xfId="0"/>
    <cellStyle name="计算 2 6 3" xfId="0"/>
    <cellStyle name="计算 2 6 3 2" xfId="0"/>
    <cellStyle name="计算 2 6 3 3" xfId="0"/>
    <cellStyle name="计算 2 7" xfId="0"/>
    <cellStyle name="计算 2 7 2" xfId="0"/>
    <cellStyle name="计算 2 7 2 2" xfId="0"/>
    <cellStyle name="计算 2 7 2 3" xfId="0"/>
    <cellStyle name="计算 2 8" xfId="0"/>
    <cellStyle name="计算 2 8 2" xfId="0"/>
    <cellStyle name="计算 2 8 2 2" xfId="0"/>
    <cellStyle name="计算 2 8 2 3" xfId="0"/>
    <cellStyle name="计算 2 9" xfId="0"/>
    <cellStyle name="计算 2 9 2" xfId="0"/>
    <cellStyle name="计算 2 9 2 2" xfId="0"/>
    <cellStyle name="计算 2 9 2 3" xfId="0"/>
    <cellStyle name="计算 2_11" xfId="0"/>
    <cellStyle name="计算 3" xfId="0"/>
    <cellStyle name="计算 3 10" xfId="0"/>
    <cellStyle name="计算 3 10 2" xfId="0"/>
    <cellStyle name="计算 3 10 3" xfId="0"/>
    <cellStyle name="计算 3 11" xfId="0"/>
    <cellStyle name="计算 3 12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2 3" xfId="0"/>
    <cellStyle name="计算 3 2 2 3" xfId="0"/>
    <cellStyle name="计算 3 2 2 3 2" xfId="0"/>
    <cellStyle name="计算 3 2 2 3 2 2" xfId="0"/>
    <cellStyle name="计算 3 2 2 3 2 3" xfId="0"/>
    <cellStyle name="计算 3 2 2 4" xfId="0"/>
    <cellStyle name="计算 3 2 2 4 2" xfId="0"/>
    <cellStyle name="计算 3 2 2 4 3" xfId="0"/>
    <cellStyle name="计算 3 2 3" xfId="0"/>
    <cellStyle name="计算 3 2 3 2" xfId="0"/>
    <cellStyle name="计算 3 2 3 2 2" xfId="0"/>
    <cellStyle name="计算 3 2 3 2 3" xfId="0"/>
    <cellStyle name="计算 3 2 4" xfId="0"/>
    <cellStyle name="计算 3 2 4 2" xfId="0"/>
    <cellStyle name="计算 3 2 4 2 2" xfId="0"/>
    <cellStyle name="计算 3 2 4 2 3" xfId="0"/>
    <cellStyle name="计算 3 2 5" xfId="0"/>
    <cellStyle name="计算 3 2 5 2" xfId="0"/>
    <cellStyle name="计算 3 2 5 2 2" xfId="0"/>
    <cellStyle name="计算 3 2 5 2 3" xfId="0"/>
    <cellStyle name="计算 3 2 6" xfId="0"/>
    <cellStyle name="计算 3 2 6 2" xfId="0"/>
    <cellStyle name="计算 3 2 6 3" xfId="0"/>
    <cellStyle name="计算 3 2 7" xfId="0"/>
    <cellStyle name="计算 3 2 8" xfId="0"/>
    <cellStyle name="计算 3 3" xfId="0"/>
    <cellStyle name="计算 3 3 2" xfId="0"/>
    <cellStyle name="计算 3 3 2 2" xfId="0"/>
    <cellStyle name="计算 3 3 2 2 2" xfId="0"/>
    <cellStyle name="计算 3 3 2 2 2 2" xfId="0"/>
    <cellStyle name="计算 3 3 2 2 2 3" xfId="0"/>
    <cellStyle name="计算 3 3 2 3" xfId="0"/>
    <cellStyle name="计算 3 3 2 3 2" xfId="0"/>
    <cellStyle name="计算 3 3 2 3 2 2" xfId="0"/>
    <cellStyle name="计算 3 3 2 3 2 3" xfId="0"/>
    <cellStyle name="计算 3 3 2 4" xfId="0"/>
    <cellStyle name="计算 3 3 2 4 2" xfId="0"/>
    <cellStyle name="计算 3 3 2 4 3" xfId="0"/>
    <cellStyle name="计算 3 3 3" xfId="0"/>
    <cellStyle name="计算 3 3 3 2" xfId="0"/>
    <cellStyle name="计算 3 3 3 2 2" xfId="0"/>
    <cellStyle name="计算 3 3 3 2 3" xfId="0"/>
    <cellStyle name="计算 3 3 4" xfId="0"/>
    <cellStyle name="计算 3 3 4 2" xfId="0"/>
    <cellStyle name="计算 3 3 4 2 2" xfId="0"/>
    <cellStyle name="计算 3 3 4 2 3" xfId="0"/>
    <cellStyle name="计算 3 3 5" xfId="0"/>
    <cellStyle name="计算 3 3 5 2" xfId="0"/>
    <cellStyle name="计算 3 3 5 2 2" xfId="0"/>
    <cellStyle name="计算 3 3 5 2 3" xfId="0"/>
    <cellStyle name="计算 3 3 6" xfId="0"/>
    <cellStyle name="计算 3 3 6 2" xfId="0"/>
    <cellStyle name="计算 3 3 6 3" xfId="0"/>
    <cellStyle name="计算 3 3 7" xfId="0"/>
    <cellStyle name="计算 3 3 8" xfId="0"/>
    <cellStyle name="计算 3 4" xfId="0"/>
    <cellStyle name="计算 3 4 2" xfId="0"/>
    <cellStyle name="计算 3 4 2 2" xfId="0"/>
    <cellStyle name="计算 3 4 2 2 2" xfId="0"/>
    <cellStyle name="计算 3 4 2 2 2 2" xfId="0"/>
    <cellStyle name="计算 3 4 2 2 2 3" xfId="0"/>
    <cellStyle name="计算 3 4 2 3" xfId="0"/>
    <cellStyle name="计算 3 4 2 3 2" xfId="0"/>
    <cellStyle name="计算 3 4 2 3 3" xfId="0"/>
    <cellStyle name="计算 3 4 3" xfId="0"/>
    <cellStyle name="计算 3 4 3 2" xfId="0"/>
    <cellStyle name="计算 3 4 3 2 2" xfId="0"/>
    <cellStyle name="计算 3 4 3 2 3" xfId="0"/>
    <cellStyle name="计算 3 4 4" xfId="0"/>
    <cellStyle name="计算 3 4 4 2" xfId="0"/>
    <cellStyle name="计算 3 4 4 2 2" xfId="0"/>
    <cellStyle name="计算 3 4 4 2 3" xfId="0"/>
    <cellStyle name="计算 3 4 5" xfId="0"/>
    <cellStyle name="计算 3 4 5 2" xfId="0"/>
    <cellStyle name="计算 3 4 5 3" xfId="0"/>
    <cellStyle name="计算 3 4 6" xfId="0"/>
    <cellStyle name="计算 3 4 7" xfId="0"/>
    <cellStyle name="计算 3 5" xfId="0"/>
    <cellStyle name="计算 3 5 2" xfId="0"/>
    <cellStyle name="计算 3 5 2 2" xfId="0"/>
    <cellStyle name="计算 3 5 2 2 2" xfId="0"/>
    <cellStyle name="计算 3 5 2 2 3" xfId="0"/>
    <cellStyle name="计算 3 5 3" xfId="0"/>
    <cellStyle name="计算 3 5 3 2" xfId="0"/>
    <cellStyle name="计算 3 5 3 3" xfId="0"/>
    <cellStyle name="计算 3 6" xfId="0"/>
    <cellStyle name="计算 3 6 2" xfId="0"/>
    <cellStyle name="计算 3 6 2 2" xfId="0"/>
    <cellStyle name="计算 3 6 2 3" xfId="0"/>
    <cellStyle name="计算 3 7" xfId="0"/>
    <cellStyle name="计算 3 7 2" xfId="0"/>
    <cellStyle name="计算 3 7 2 2" xfId="0"/>
    <cellStyle name="计算 3 7 2 3" xfId="0"/>
    <cellStyle name="计算 3 8" xfId="0"/>
    <cellStyle name="计算 3 8 2" xfId="0"/>
    <cellStyle name="计算 3 8 2 2" xfId="0"/>
    <cellStyle name="计算 3 8 2 3" xfId="0"/>
    <cellStyle name="计算 3 9" xfId="0"/>
    <cellStyle name="计算 3 9 2" xfId="0"/>
    <cellStyle name="计算 3 9 2 2" xfId="0"/>
    <cellStyle name="计算 3 9 2 3" xfId="0"/>
    <cellStyle name="计算 3_11" xfId="0"/>
    <cellStyle name="计算 4" xfId="0"/>
    <cellStyle name="计算 4 10" xfId="0"/>
    <cellStyle name="计算 4 2" xfId="0"/>
    <cellStyle name="计算 4 2 2" xfId="0"/>
    <cellStyle name="计算 4 2 2 2" xfId="0"/>
    <cellStyle name="计算 4 2 2 2 2" xfId="0"/>
    <cellStyle name="计算 4 2 2 2 3" xfId="0"/>
    <cellStyle name="计算 4 2 3" xfId="0"/>
    <cellStyle name="计算 4 2 3 2" xfId="0"/>
    <cellStyle name="计算 4 2 3 2 2" xfId="0"/>
    <cellStyle name="计算 4 2 3 2 3" xfId="0"/>
    <cellStyle name="计算 4 2 4" xfId="0"/>
    <cellStyle name="计算 4 2 4 2" xfId="0"/>
    <cellStyle name="计算 4 2 4 3" xfId="0"/>
    <cellStyle name="计算 4 3" xfId="0"/>
    <cellStyle name="计算 4 3 2" xfId="0"/>
    <cellStyle name="计算 4 3 2 2" xfId="0"/>
    <cellStyle name="计算 4 3 2 3" xfId="0"/>
    <cellStyle name="计算 4 4" xfId="0"/>
    <cellStyle name="计算 4 4 2" xfId="0"/>
    <cellStyle name="计算 4 4 2 2" xfId="0"/>
    <cellStyle name="计算 4 4 2 3" xfId="0"/>
    <cellStyle name="计算 4 5" xfId="0"/>
    <cellStyle name="计算 4 5 2" xfId="0"/>
    <cellStyle name="计算 4 5 2 2" xfId="0"/>
    <cellStyle name="计算 4 5 2 3" xfId="0"/>
    <cellStyle name="计算 4 6" xfId="0"/>
    <cellStyle name="计算 4 6 2" xfId="0"/>
    <cellStyle name="计算 4 6 2 2" xfId="0"/>
    <cellStyle name="计算 4 6 2 3" xfId="0"/>
    <cellStyle name="计算 4 7" xfId="0"/>
    <cellStyle name="计算 4 7 2" xfId="0"/>
    <cellStyle name="计算 4 7 2 2" xfId="0"/>
    <cellStyle name="计算 4 7 2 3" xfId="0"/>
    <cellStyle name="计算 4 8" xfId="0"/>
    <cellStyle name="计算 4 8 2" xfId="0"/>
    <cellStyle name="计算 4 8 3" xfId="0"/>
    <cellStyle name="计算 4 9" xfId="0"/>
    <cellStyle name="计算 5" xfId="0"/>
    <cellStyle name="计算 5 2" xfId="0"/>
    <cellStyle name="计算 5 2 2" xfId="0"/>
    <cellStyle name="计算 5 2 2 2" xfId="0"/>
    <cellStyle name="计算 5 2 2 3" xfId="0"/>
    <cellStyle name="计算 5 3" xfId="0"/>
    <cellStyle name="计算 5 3 2" xfId="0"/>
    <cellStyle name="计算 5 3 2 2" xfId="0"/>
    <cellStyle name="计算 5 3 2 3" xfId="0"/>
    <cellStyle name="计算 5 4" xfId="0"/>
    <cellStyle name="计算 5 4 2" xfId="0"/>
    <cellStyle name="计算 5 4 2 2" xfId="0"/>
    <cellStyle name="计算 5 4 2 3" xfId="0"/>
    <cellStyle name="计算 5 5" xfId="0"/>
    <cellStyle name="计算 5 5 2" xfId="0"/>
    <cellStyle name="计算 5 5 2 2" xfId="0"/>
    <cellStyle name="计算 5 5 2 3" xfId="0"/>
    <cellStyle name="计算 5 6" xfId="0"/>
    <cellStyle name="计算 5 6 2" xfId="0"/>
    <cellStyle name="计算 5 6 3" xfId="0"/>
    <cellStyle name="计算 6" xfId="0"/>
    <cellStyle name="计算 6 2" xfId="0"/>
    <cellStyle name="计算 6 2 2" xfId="0"/>
    <cellStyle name="计算 6 2 2 2" xfId="0"/>
    <cellStyle name="计算 6 2 2 3" xfId="0"/>
    <cellStyle name="计算 6 3" xfId="0"/>
    <cellStyle name="计算 6 3 2" xfId="0"/>
    <cellStyle name="计算 6 3 2 2" xfId="0"/>
    <cellStyle name="计算 6 3 2 3" xfId="0"/>
    <cellStyle name="计算 6 4" xfId="0"/>
    <cellStyle name="计算 6 4 2" xfId="0"/>
    <cellStyle name="计算 6 4 3" xfId="0"/>
    <cellStyle name="计算 7" xfId="0"/>
    <cellStyle name="计算 7 2" xfId="0"/>
    <cellStyle name="计算 7 2 2" xfId="0"/>
    <cellStyle name="计算 7 2 2 2" xfId="0"/>
    <cellStyle name="计算 7 2 2 3" xfId="0"/>
    <cellStyle name="计算 7 3" xfId="0"/>
    <cellStyle name="计算 7 3 2" xfId="0"/>
    <cellStyle name="计算 7 3 3" xfId="0"/>
    <cellStyle name="计算 8" xfId="0"/>
    <cellStyle name="计算 8 2" xfId="0"/>
    <cellStyle name="计算 8 2 2" xfId="0"/>
    <cellStyle name="计算 8 2 2 2" xfId="0"/>
    <cellStyle name="计算 8 2 2 3" xfId="0"/>
    <cellStyle name="计算 8 3" xfId="0"/>
    <cellStyle name="计算 8 3 2" xfId="0"/>
    <cellStyle name="计算 8 3 3" xfId="0"/>
    <cellStyle name="计算 9" xfId="0"/>
    <cellStyle name="计算 9 2" xfId="0"/>
    <cellStyle name="计算 9 2 2" xfId="0"/>
    <cellStyle name="计算 9 2 2 2" xfId="0"/>
    <cellStyle name="计算 9 2 2 3" xfId="0"/>
    <cellStyle name="计算 9 3" xfId="0"/>
    <cellStyle name="计算 9 3 2" xfId="0"/>
    <cellStyle name="计算 9 3 3" xfId="0"/>
    <cellStyle name="超链接 2 2" xfId="0"/>
    <cellStyle name="超链接 2 2 10" xfId="0"/>
    <cellStyle name="超链接 2 2 10 2" xfId="0"/>
    <cellStyle name="超链接 2 2 10 2 2" xfId="0"/>
    <cellStyle name="超链接 2 2 10 2 2 2" xfId="0"/>
    <cellStyle name="超链接 2 2 10 2 2 3" xfId="0"/>
    <cellStyle name="超链接 2 2 10 3" xfId="0"/>
    <cellStyle name="超链接 2 2 10 3 2" xfId="0"/>
    <cellStyle name="超链接 2 2 10 3 3" xfId="0"/>
    <cellStyle name="超链接 2 2 11" xfId="0"/>
    <cellStyle name="超链接 2 2 11 2" xfId="0"/>
    <cellStyle name="超链接 2 2 11 2 2" xfId="0"/>
    <cellStyle name="超链接 2 2 11 2 3" xfId="0"/>
    <cellStyle name="超链接 2 2 12" xfId="0"/>
    <cellStyle name="超链接 2 2 12 2" xfId="0"/>
    <cellStyle name="超链接 2 2 12 3" xfId="0"/>
    <cellStyle name="超链接 2 2 2" xfId="0"/>
    <cellStyle name="超链接 2 2 2 2" xfId="0"/>
    <cellStyle name="超链接 2 2 2 2 2" xfId="0"/>
    <cellStyle name="超链接 2 2 2 2 2 2" xfId="0"/>
    <cellStyle name="超链接 2 2 2 2 2 2 2" xfId="0"/>
    <cellStyle name="超链接 2 2 2 2 2 2 3" xfId="0"/>
    <cellStyle name="超链接 2 2 2 2 3" xfId="0"/>
    <cellStyle name="超链接 2 2 2 2 3 2" xfId="0"/>
    <cellStyle name="超链接 2 2 2 2 3 3" xfId="0"/>
    <cellStyle name="超链接 2 2 2 3" xfId="0"/>
    <cellStyle name="超链接 2 2 2 3 2" xfId="0"/>
    <cellStyle name="超链接 2 2 2 3 2 2" xfId="0"/>
    <cellStyle name="超链接 2 2 2 3 2 2 2" xfId="0"/>
    <cellStyle name="超链接 2 2 2 3 2 2 3" xfId="0"/>
    <cellStyle name="超链接 2 2 2 3 3" xfId="0"/>
    <cellStyle name="超链接 2 2 2 3 3 2" xfId="0"/>
    <cellStyle name="超链接 2 2 2 3 3 3" xfId="0"/>
    <cellStyle name="超链接 2 2 2 4" xfId="0"/>
    <cellStyle name="超链接 2 2 2 4 2" xfId="0"/>
    <cellStyle name="超链接 2 2 2 4 2 2" xfId="0"/>
    <cellStyle name="超链接 2 2 2 4 2 2 2" xfId="0"/>
    <cellStyle name="超链接 2 2 2 4 2 2 3" xfId="0"/>
    <cellStyle name="超链接 2 2 2 4 3" xfId="0"/>
    <cellStyle name="超链接 2 2 2 4 3 2" xfId="0"/>
    <cellStyle name="超链接 2 2 2 4 3 3" xfId="0"/>
    <cellStyle name="超链接 2 2 2 5" xfId="0"/>
    <cellStyle name="超链接 2 2 2 5 2" xfId="0"/>
    <cellStyle name="超链接 2 2 2 5 2 2" xfId="0"/>
    <cellStyle name="超链接 2 2 2 5 2 2 2" xfId="0"/>
    <cellStyle name="超链接 2 2 2 5 2 2 3" xfId="0"/>
    <cellStyle name="超链接 2 2 2 5 3" xfId="0"/>
    <cellStyle name="超链接 2 2 2 5 3 2" xfId="0"/>
    <cellStyle name="超链接 2 2 2 5 3 3" xfId="0"/>
    <cellStyle name="超链接 2 2 2 6" xfId="0"/>
    <cellStyle name="超链接 2 2 2 6 2" xfId="0"/>
    <cellStyle name="超链接 2 2 2 6 2 2" xfId="0"/>
    <cellStyle name="超链接 2 2 2 6 2 3" xfId="0"/>
    <cellStyle name="超链接 2 2 2 7" xfId="0"/>
    <cellStyle name="超链接 2 2 2 7 2" xfId="0"/>
    <cellStyle name="超链接 2 2 2 7 3" xfId="0"/>
    <cellStyle name="超链接 2 2 3" xfId="0"/>
    <cellStyle name="超链接 2 2 3 2" xfId="0"/>
    <cellStyle name="超链接 2 2 3 2 2" xfId="0"/>
    <cellStyle name="超链接 2 2 3 2 2 2" xfId="0"/>
    <cellStyle name="超链接 2 2 3 2 2 2 2" xfId="0"/>
    <cellStyle name="超链接 2 2 3 2 2 2 3" xfId="0"/>
    <cellStyle name="超链接 2 2 3 2 3" xfId="0"/>
    <cellStyle name="超链接 2 2 3 2 3 2" xfId="0"/>
    <cellStyle name="超链接 2 2 3 2 3 3" xfId="0"/>
    <cellStyle name="超链接 2 2 3 3" xfId="0"/>
    <cellStyle name="超链接 2 2 3 3 2" xfId="0"/>
    <cellStyle name="超链接 2 2 3 3 2 2" xfId="0"/>
    <cellStyle name="超链接 2 2 3 3 2 2 2" xfId="0"/>
    <cellStyle name="超链接 2 2 3 3 2 2 3" xfId="0"/>
    <cellStyle name="超链接 2 2 3 3 3" xfId="0"/>
    <cellStyle name="超链接 2 2 3 3 3 2" xfId="0"/>
    <cellStyle name="超链接 2 2 3 3 3 3" xfId="0"/>
    <cellStyle name="超链接 2 2 3 4" xfId="0"/>
    <cellStyle name="超链接 2 2 3 4 2" xfId="0"/>
    <cellStyle name="超链接 2 2 3 4 2 2" xfId="0"/>
    <cellStyle name="超链接 2 2 3 4 2 2 2" xfId="0"/>
    <cellStyle name="超链接 2 2 3 4 2 2 3" xfId="0"/>
    <cellStyle name="超链接 2 2 3 4 3" xfId="0"/>
    <cellStyle name="超链接 2 2 3 4 3 2" xfId="0"/>
    <cellStyle name="超链接 2 2 3 4 3 3" xfId="0"/>
    <cellStyle name="超链接 2 2 3 5" xfId="0"/>
    <cellStyle name="超链接 2 2 3 5 2" xfId="0"/>
    <cellStyle name="超链接 2 2 3 5 2 2" xfId="0"/>
    <cellStyle name="超链接 2 2 3 5 2 2 2" xfId="0"/>
    <cellStyle name="超链接 2 2 3 5 2 2 3" xfId="0"/>
    <cellStyle name="超链接 2 2 3 5 3" xfId="0"/>
    <cellStyle name="超链接 2 2 3 5 3 2" xfId="0"/>
    <cellStyle name="超链接 2 2 3 5 3 3" xfId="0"/>
    <cellStyle name="超链接 2 2 3 6" xfId="0"/>
    <cellStyle name="超链接 2 2 3 6 2" xfId="0"/>
    <cellStyle name="超链接 2 2 3 6 2 2" xfId="0"/>
    <cellStyle name="超链接 2 2 3 6 2 3" xfId="0"/>
    <cellStyle name="超链接 2 2 3 7" xfId="0"/>
    <cellStyle name="超链接 2 2 3 7 2" xfId="0"/>
    <cellStyle name="超链接 2 2 3 7 3" xfId="0"/>
    <cellStyle name="超链接 2 2 4" xfId="0"/>
    <cellStyle name="超链接 2 2 4 2" xfId="0"/>
    <cellStyle name="超链接 2 2 4 2 2" xfId="0"/>
    <cellStyle name="超链接 2 2 4 2 2 2" xfId="0"/>
    <cellStyle name="超链接 2 2 4 2 2 2 2" xfId="0"/>
    <cellStyle name="超链接 2 2 4 2 2 2 3" xfId="0"/>
    <cellStyle name="超链接 2 2 4 2 3" xfId="0"/>
    <cellStyle name="超链接 2 2 4 2 3 2" xfId="0"/>
    <cellStyle name="超链接 2 2 4 2 3 3" xfId="0"/>
    <cellStyle name="超链接 2 2 4 3" xfId="0"/>
    <cellStyle name="超链接 2 2 4 3 2" xfId="0"/>
    <cellStyle name="超链接 2 2 4 3 2 2" xfId="0"/>
    <cellStyle name="超链接 2 2 4 3 2 2 2" xfId="0"/>
    <cellStyle name="超链接 2 2 4 3 2 2 3" xfId="0"/>
    <cellStyle name="超链接 2 2 4 3 3" xfId="0"/>
    <cellStyle name="超链接 2 2 4 3 3 2" xfId="0"/>
    <cellStyle name="超链接 2 2 4 3 3 3" xfId="0"/>
    <cellStyle name="超链接 2 2 4 4" xfId="0"/>
    <cellStyle name="超链接 2 2 4 4 2" xfId="0"/>
    <cellStyle name="超链接 2 2 4 4 2 2" xfId="0"/>
    <cellStyle name="超链接 2 2 4 4 2 2 2" xfId="0"/>
    <cellStyle name="超链接 2 2 4 4 2 2 3" xfId="0"/>
    <cellStyle name="超链接 2 2 4 4 3" xfId="0"/>
    <cellStyle name="超链接 2 2 4 4 3 2" xfId="0"/>
    <cellStyle name="超链接 2 2 4 4 3 3" xfId="0"/>
    <cellStyle name="超链接 2 2 4 5" xfId="0"/>
    <cellStyle name="超链接 2 2 4 5 2" xfId="0"/>
    <cellStyle name="超链接 2 2 4 5 2 2" xfId="0"/>
    <cellStyle name="超链接 2 2 4 5 2 2 2" xfId="0"/>
    <cellStyle name="超链接 2 2 4 5 2 2 3" xfId="0"/>
    <cellStyle name="超链接 2 2 4 5 3" xfId="0"/>
    <cellStyle name="超链接 2 2 4 5 3 2" xfId="0"/>
    <cellStyle name="超链接 2 2 4 5 3 3" xfId="0"/>
    <cellStyle name="超链接 2 2 4 6" xfId="0"/>
    <cellStyle name="超链接 2 2 4 6 2" xfId="0"/>
    <cellStyle name="超链接 2 2 4 6 2 2" xfId="0"/>
    <cellStyle name="超链接 2 2 4 6 2 3" xfId="0"/>
    <cellStyle name="超链接 2 2 4 7" xfId="0"/>
    <cellStyle name="超链接 2 2 4 7 2" xfId="0"/>
    <cellStyle name="超链接 2 2 4 7 3" xfId="0"/>
    <cellStyle name="超链接 2 2 5" xfId="0"/>
    <cellStyle name="超链接 2 2 5 2" xfId="0"/>
    <cellStyle name="超链接 2 2 5 2 2" xfId="0"/>
    <cellStyle name="超链接 2 2 5 2 2 2" xfId="0"/>
    <cellStyle name="超链接 2 2 5 2 2 2 2" xfId="0"/>
    <cellStyle name="超链接 2 2 5 2 2 2 3" xfId="0"/>
    <cellStyle name="超链接 2 2 5 2 3" xfId="0"/>
    <cellStyle name="超链接 2 2 5 2 3 2" xfId="0"/>
    <cellStyle name="超链接 2 2 5 2 3 3" xfId="0"/>
    <cellStyle name="超链接 2 2 5 3" xfId="0"/>
    <cellStyle name="超链接 2 2 5 3 2" xfId="0"/>
    <cellStyle name="超链接 2 2 5 3 2 2" xfId="0"/>
    <cellStyle name="超链接 2 2 5 3 2 2 2" xfId="0"/>
    <cellStyle name="超链接 2 2 5 3 2 2 3" xfId="0"/>
    <cellStyle name="超链接 2 2 5 3 3" xfId="0"/>
    <cellStyle name="超链接 2 2 5 3 3 2" xfId="0"/>
    <cellStyle name="超链接 2 2 5 3 3 3" xfId="0"/>
    <cellStyle name="超链接 2 2 5 4" xfId="0"/>
    <cellStyle name="超链接 2 2 5 4 2" xfId="0"/>
    <cellStyle name="超链接 2 2 5 4 2 2" xfId="0"/>
    <cellStyle name="超链接 2 2 5 4 2 2 2" xfId="0"/>
    <cellStyle name="超链接 2 2 5 4 2 2 3" xfId="0"/>
    <cellStyle name="超链接 2 2 5 4 3" xfId="0"/>
    <cellStyle name="超链接 2 2 5 4 3 2" xfId="0"/>
    <cellStyle name="超链接 2 2 5 4 3 3" xfId="0"/>
    <cellStyle name="超链接 2 2 5 5" xfId="0"/>
    <cellStyle name="超链接 2 2 5 5 2" xfId="0"/>
    <cellStyle name="超链接 2 2 5 5 2 2" xfId="0"/>
    <cellStyle name="超链接 2 2 5 5 2 2 2" xfId="0"/>
    <cellStyle name="超链接 2 2 5 5 2 2 3" xfId="0"/>
    <cellStyle name="超链接 2 2 5 5 3" xfId="0"/>
    <cellStyle name="超链接 2 2 5 5 3 2" xfId="0"/>
    <cellStyle name="超链接 2 2 5 5 3 3" xfId="0"/>
    <cellStyle name="超链接 2 2 5 6" xfId="0"/>
    <cellStyle name="超链接 2 2 5 6 2" xfId="0"/>
    <cellStyle name="超链接 2 2 5 6 2 2" xfId="0"/>
    <cellStyle name="超链接 2 2 5 6 2 3" xfId="0"/>
    <cellStyle name="超链接 2 2 5 7" xfId="0"/>
    <cellStyle name="超链接 2 2 5 7 2" xfId="0"/>
    <cellStyle name="超链接 2 2 5 7 3" xfId="0"/>
    <cellStyle name="超链接 2 2 6" xfId="0"/>
    <cellStyle name="超链接 2 2 6 2" xfId="0"/>
    <cellStyle name="超链接 2 2 6 2 2" xfId="0"/>
    <cellStyle name="超链接 2 2 6 2 2 2" xfId="0"/>
    <cellStyle name="超链接 2 2 6 2 2 3" xfId="0"/>
    <cellStyle name="超链接 2 2 6 3" xfId="0"/>
    <cellStyle name="超链接 2 2 6 3 2" xfId="0"/>
    <cellStyle name="超链接 2 2 6 3 3" xfId="0"/>
    <cellStyle name="超链接 2 2 7" xfId="0"/>
    <cellStyle name="超链接 2 2 7 2" xfId="0"/>
    <cellStyle name="超链接 2 2 7 2 2" xfId="0"/>
    <cellStyle name="超链接 2 2 7 2 2 2" xfId="0"/>
    <cellStyle name="超链接 2 2 7 2 2 3" xfId="0"/>
    <cellStyle name="超链接 2 2 7 3" xfId="0"/>
    <cellStyle name="超链接 2 2 7 3 2" xfId="0"/>
    <cellStyle name="超链接 2 2 7 3 3" xfId="0"/>
    <cellStyle name="超链接 2 2 8" xfId="0"/>
    <cellStyle name="超链接 2 2 8 2" xfId="0"/>
    <cellStyle name="超链接 2 2 8 2 2" xfId="0"/>
    <cellStyle name="超链接 2 2 8 2 2 2" xfId="0"/>
    <cellStyle name="超链接 2 2 8 2 2 3" xfId="0"/>
    <cellStyle name="超链接 2 2 8 3" xfId="0"/>
    <cellStyle name="超链接 2 2 8 3 2" xfId="0"/>
    <cellStyle name="超链接 2 2 8 3 3" xfId="0"/>
    <cellStyle name="超链接 2 2 9" xfId="0"/>
    <cellStyle name="超链接 2 2 9 2" xfId="0"/>
    <cellStyle name="超链接 2 2 9 2 2" xfId="0"/>
    <cellStyle name="超链接 2 2 9 2 2 2" xfId="0"/>
    <cellStyle name="超链接 2 2 9 2 2 3" xfId="0"/>
    <cellStyle name="超链接 2 2 9 3" xfId="0"/>
    <cellStyle name="超链接 2 2 9 3 2" xfId="0"/>
    <cellStyle name="超链接 2 2 9 3 3" xfId="0"/>
    <cellStyle name="超链接 2 2_连云港电厂闸投标报价——20130721" xfId="0"/>
    <cellStyle name="输入 10" xfId="0"/>
    <cellStyle name="输入 10 2" xfId="0"/>
    <cellStyle name="输入 10 2 2" xfId="0"/>
    <cellStyle name="输入 10 2 3" xfId="0"/>
    <cellStyle name="输入 11" xfId="0"/>
    <cellStyle name="输入 11 2" xfId="0"/>
    <cellStyle name="输入 11 2 2" xfId="0"/>
    <cellStyle name="输入 11 2 3" xfId="0"/>
    <cellStyle name="输入 12" xfId="0"/>
    <cellStyle name="输入 12 2" xfId="0"/>
    <cellStyle name="输入 12 2 2" xfId="0"/>
    <cellStyle name="输入 12 2 3" xfId="0"/>
    <cellStyle name="输入 13" xfId="0"/>
    <cellStyle name="输入 13 2" xfId="0"/>
    <cellStyle name="输入 13 3" xfId="0"/>
    <cellStyle name="输入 14" xfId="0"/>
    <cellStyle name="输入 15" xfId="0"/>
    <cellStyle name="输入 16" xfId="0"/>
    <cellStyle name="输入 2" xfId="0"/>
    <cellStyle name="输入 2 10" xfId="0"/>
    <cellStyle name="输入 2 10 2" xfId="0"/>
    <cellStyle name="输入 2 10 2 2" xfId="0"/>
    <cellStyle name="输入 2 10 2 3" xfId="0"/>
    <cellStyle name="输入 2 11" xfId="0"/>
    <cellStyle name="输入 2 11 2" xfId="0"/>
    <cellStyle name="输入 2 11 2 2" xfId="0"/>
    <cellStyle name="输入 2 11 2 3" xfId="0"/>
    <cellStyle name="输入 2 12" xfId="0"/>
    <cellStyle name="输入 2 12 2" xfId="0"/>
    <cellStyle name="输入 2 12 3" xfId="0"/>
    <cellStyle name="输入 2 13" xfId="0"/>
    <cellStyle name="输入 2 14" xfId="0"/>
    <cellStyle name="输入 2 2" xfId="0"/>
    <cellStyle name="输入 2 2 10" xfId="0"/>
    <cellStyle name="输入 2 2 2" xfId="0"/>
    <cellStyle name="输入 2 2 2 2" xfId="0"/>
    <cellStyle name="输入 2 2 2 2 2" xfId="0"/>
    <cellStyle name="输入 2 2 2 2 2 2" xfId="0"/>
    <cellStyle name="输入 2 2 2 2 2 3" xfId="0"/>
    <cellStyle name="输入 2 2 2 3" xfId="0"/>
    <cellStyle name="输入 2 2 2 3 2" xfId="0"/>
    <cellStyle name="输入 2 2 2 3 2 2" xfId="0"/>
    <cellStyle name="输入 2 2 2 3 2 3" xfId="0"/>
    <cellStyle name="输入 2 2 2 4" xfId="0"/>
    <cellStyle name="输入 2 2 2 4 2" xfId="0"/>
    <cellStyle name="输入 2 2 2 4 3" xfId="0"/>
    <cellStyle name="输入 2 2 3" xfId="0"/>
    <cellStyle name="输入 2 2 3 2" xfId="0"/>
    <cellStyle name="输入 2 2 3 2 2" xfId="0"/>
    <cellStyle name="输入 2 2 3 2 3" xfId="0"/>
    <cellStyle name="输入 2 2 4" xfId="0"/>
    <cellStyle name="输入 2 2 4 2" xfId="0"/>
    <cellStyle name="输入 2 2 4 2 2" xfId="0"/>
    <cellStyle name="输入 2 2 4 2 3" xfId="0"/>
    <cellStyle name="输入 2 2 5" xfId="0"/>
    <cellStyle name="输入 2 2 5 2" xfId="0"/>
    <cellStyle name="输入 2 2 5 2 2" xfId="0"/>
    <cellStyle name="输入 2 2 5 2 3" xfId="0"/>
    <cellStyle name="输入 2 2 6" xfId="0"/>
    <cellStyle name="输入 2 2 6 2" xfId="0"/>
    <cellStyle name="输入 2 2 6 2 2" xfId="0"/>
    <cellStyle name="输入 2 2 6 2 3" xfId="0"/>
    <cellStyle name="输入 2 2 7" xfId="0"/>
    <cellStyle name="输入 2 2 7 2" xfId="0"/>
    <cellStyle name="输入 2 2 7 2 2" xfId="0"/>
    <cellStyle name="输入 2 2 7 2 3" xfId="0"/>
    <cellStyle name="输入 2 2 8" xfId="0"/>
    <cellStyle name="输入 2 2 8 2" xfId="0"/>
    <cellStyle name="输入 2 2 8 3" xfId="0"/>
    <cellStyle name="输入 2 2 9" xfId="0"/>
    <cellStyle name="输入 2 3" xfId="0"/>
    <cellStyle name="输入 2 3 10" xfId="0"/>
    <cellStyle name="输入 2 3 2" xfId="0"/>
    <cellStyle name="输入 2 3 2 2" xfId="0"/>
    <cellStyle name="输入 2 3 2 2 2" xfId="0"/>
    <cellStyle name="输入 2 3 2 2 2 2" xfId="0"/>
    <cellStyle name="输入 2 3 2 2 2 3" xfId="0"/>
    <cellStyle name="输入 2 3 2 3" xfId="0"/>
    <cellStyle name="输入 2 3 2 3 2" xfId="0"/>
    <cellStyle name="输入 2 3 2 3 2 2" xfId="0"/>
    <cellStyle name="输入 2 3 2 3 2 3" xfId="0"/>
    <cellStyle name="输入 2 3 2 4" xfId="0"/>
    <cellStyle name="输入 2 3 2 4 2" xfId="0"/>
    <cellStyle name="输入 2 3 2 4 2 2" xfId="0"/>
    <cellStyle name="输入 2 3 2 4 2 3" xfId="0"/>
    <cellStyle name="输入 2 3 2 5" xfId="0"/>
    <cellStyle name="输入 2 3 2 5 2" xfId="0"/>
    <cellStyle name="输入 2 3 2 5 3" xfId="0"/>
    <cellStyle name="输入 2 3 3" xfId="0"/>
    <cellStyle name="输入 2 3 3 2" xfId="0"/>
    <cellStyle name="输入 2 3 3 2 2" xfId="0"/>
    <cellStyle name="输入 2 3 3 2 3" xfId="0"/>
    <cellStyle name="输入 2 3 4" xfId="0"/>
    <cellStyle name="输入 2 3 4 2" xfId="0"/>
    <cellStyle name="输入 2 3 4 2 2" xfId="0"/>
    <cellStyle name="输入 2 3 4 2 3" xfId="0"/>
    <cellStyle name="输入 2 3 5" xfId="0"/>
    <cellStyle name="输入 2 3 5 2" xfId="0"/>
    <cellStyle name="输入 2 3 5 2 2" xfId="0"/>
    <cellStyle name="输入 2 3 5 2 3" xfId="0"/>
    <cellStyle name="输入 2 3 6" xfId="0"/>
    <cellStyle name="输入 2 3 6 2" xfId="0"/>
    <cellStyle name="输入 2 3 6 2 2" xfId="0"/>
    <cellStyle name="输入 2 3 6 2 3" xfId="0"/>
    <cellStyle name="输入 2 3 7" xfId="0"/>
    <cellStyle name="输入 2 3 7 2" xfId="0"/>
    <cellStyle name="输入 2 3 7 2 2" xfId="0"/>
    <cellStyle name="输入 2 3 7 2 3" xfId="0"/>
    <cellStyle name="输入 2 3 8" xfId="0"/>
    <cellStyle name="输入 2 3 8 2" xfId="0"/>
    <cellStyle name="输入 2 3 8 3" xfId="0"/>
    <cellStyle name="输入 2 3 9" xfId="0"/>
    <cellStyle name="输入 2 4" xfId="0"/>
    <cellStyle name="输入 2 4 2" xfId="0"/>
    <cellStyle name="输入 2 4 2 2" xfId="0"/>
    <cellStyle name="输入 2 4 2 2 2" xfId="0"/>
    <cellStyle name="输入 2 4 2 2 2 2" xfId="0"/>
    <cellStyle name="输入 2 4 2 2 2 3" xfId="0"/>
    <cellStyle name="输入 2 4 2 3" xfId="0"/>
    <cellStyle name="输入 2 4 2 3 2" xfId="0"/>
    <cellStyle name="输入 2 4 2 3 3" xfId="0"/>
    <cellStyle name="输入 2 4 3" xfId="0"/>
    <cellStyle name="输入 2 4 3 2" xfId="0"/>
    <cellStyle name="输入 2 4 3 2 2" xfId="0"/>
    <cellStyle name="输入 2 4 3 2 3" xfId="0"/>
    <cellStyle name="输入 2 4 4" xfId="0"/>
    <cellStyle name="输入 2 4 4 2" xfId="0"/>
    <cellStyle name="输入 2 4 4 2 2" xfId="0"/>
    <cellStyle name="输入 2 4 4 2 3" xfId="0"/>
    <cellStyle name="输入 2 4 5" xfId="0"/>
    <cellStyle name="输入 2 4 5 2" xfId="0"/>
    <cellStyle name="输入 2 4 5 2 2" xfId="0"/>
    <cellStyle name="输入 2 4 5 2 3" xfId="0"/>
    <cellStyle name="输入 2 4 6" xfId="0"/>
    <cellStyle name="输入 2 4 6 2" xfId="0"/>
    <cellStyle name="输入 2 4 6 3" xfId="0"/>
    <cellStyle name="输入 2 4 7" xfId="0"/>
    <cellStyle name="输入 2 4 8" xfId="0"/>
    <cellStyle name="输入 2 5" xfId="0"/>
    <cellStyle name="输入 2 5 2" xfId="0"/>
    <cellStyle name="输入 2 5 2 2" xfId="0"/>
    <cellStyle name="输入 2 5 2 2 2" xfId="0"/>
    <cellStyle name="输入 2 5 2 2 3" xfId="0"/>
    <cellStyle name="输入 2 5 3" xfId="0"/>
    <cellStyle name="输入 2 5 3 2" xfId="0"/>
    <cellStyle name="输入 2 5 3 2 2" xfId="0"/>
    <cellStyle name="输入 2 5 3 2 3" xfId="0"/>
    <cellStyle name="输入 2 5 4" xfId="0"/>
    <cellStyle name="输入 2 5 4 2" xfId="0"/>
    <cellStyle name="输入 2 5 4 3" xfId="0"/>
    <cellStyle name="输入 2 6" xfId="0"/>
    <cellStyle name="输入 2 6 2" xfId="0"/>
    <cellStyle name="输入 2 6 2 2" xfId="0"/>
    <cellStyle name="输入 2 6 2 2 2" xfId="0"/>
    <cellStyle name="输入 2 6 2 2 3" xfId="0"/>
    <cellStyle name="输入 2 6 3" xfId="0"/>
    <cellStyle name="输入 2 6 3 2" xfId="0"/>
    <cellStyle name="输入 2 6 3 3" xfId="0"/>
    <cellStyle name="输入 2 7" xfId="0"/>
    <cellStyle name="输入 2 7 2" xfId="0"/>
    <cellStyle name="输入 2 7 2 2" xfId="0"/>
    <cellStyle name="输入 2 7 2 3" xfId="0"/>
    <cellStyle name="输入 2 8" xfId="0"/>
    <cellStyle name="输入 2 8 2" xfId="0"/>
    <cellStyle name="输入 2 8 2 2" xfId="0"/>
    <cellStyle name="输入 2 8 2 3" xfId="0"/>
    <cellStyle name="输入 2 9" xfId="0"/>
    <cellStyle name="输入 2 9 2" xfId="0"/>
    <cellStyle name="输入 2 9 2 2" xfId="0"/>
    <cellStyle name="输入 2 9 2 3" xfId="0"/>
    <cellStyle name="输入 2_11" xfId="0"/>
    <cellStyle name="输入 3" xfId="0"/>
    <cellStyle name="输入 3 10" xfId="0"/>
    <cellStyle name="输入 3 10 2" xfId="0"/>
    <cellStyle name="输入 3 10 3" xfId="0"/>
    <cellStyle name="输入 3 11" xfId="0"/>
    <cellStyle name="输入 3 12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2 3" xfId="0"/>
    <cellStyle name="输入 3 2 2 3" xfId="0"/>
    <cellStyle name="输入 3 2 2 3 2" xfId="0"/>
    <cellStyle name="输入 3 2 2 3 2 2" xfId="0"/>
    <cellStyle name="输入 3 2 2 3 2 3" xfId="0"/>
    <cellStyle name="输入 3 2 2 4" xfId="0"/>
    <cellStyle name="输入 3 2 2 4 2" xfId="0"/>
    <cellStyle name="输入 3 2 2 4 3" xfId="0"/>
    <cellStyle name="输入 3 2 3" xfId="0"/>
    <cellStyle name="输入 3 2 3 2" xfId="0"/>
    <cellStyle name="输入 3 2 3 2 2" xfId="0"/>
    <cellStyle name="输入 3 2 3 2 3" xfId="0"/>
    <cellStyle name="输入 3 2 4" xfId="0"/>
    <cellStyle name="输入 3 2 4 2" xfId="0"/>
    <cellStyle name="输入 3 2 4 2 2" xfId="0"/>
    <cellStyle name="输入 3 2 4 2 3" xfId="0"/>
    <cellStyle name="输入 3 2 5" xfId="0"/>
    <cellStyle name="输入 3 2 5 2" xfId="0"/>
    <cellStyle name="输入 3 2 5 2 2" xfId="0"/>
    <cellStyle name="输入 3 2 5 2 3" xfId="0"/>
    <cellStyle name="输入 3 2 6" xfId="0"/>
    <cellStyle name="输入 3 2 6 2" xfId="0"/>
    <cellStyle name="输入 3 2 6 3" xfId="0"/>
    <cellStyle name="输入 3 2 7" xfId="0"/>
    <cellStyle name="输入 3 2 8" xfId="0"/>
    <cellStyle name="输入 3 3" xfId="0"/>
    <cellStyle name="输入 3 3 2" xfId="0"/>
    <cellStyle name="输入 3 3 2 2" xfId="0"/>
    <cellStyle name="输入 3 3 2 2 2" xfId="0"/>
    <cellStyle name="输入 3 3 2 2 2 2" xfId="0"/>
    <cellStyle name="输入 3 3 2 2 2 3" xfId="0"/>
    <cellStyle name="输入 3 3 2 3" xfId="0"/>
    <cellStyle name="输入 3 3 2 3 2" xfId="0"/>
    <cellStyle name="输入 3 3 2 3 2 2" xfId="0"/>
    <cellStyle name="输入 3 3 2 3 2 3" xfId="0"/>
    <cellStyle name="输入 3 3 2 4" xfId="0"/>
    <cellStyle name="输入 3 3 2 4 2" xfId="0"/>
    <cellStyle name="输入 3 3 2 4 3" xfId="0"/>
    <cellStyle name="输入 3 3 3" xfId="0"/>
    <cellStyle name="输入 3 3 3 2" xfId="0"/>
    <cellStyle name="输入 3 3 3 2 2" xfId="0"/>
    <cellStyle name="输入 3 3 3 2 3" xfId="0"/>
    <cellStyle name="输入 3 3 4" xfId="0"/>
    <cellStyle name="输入 3 3 4 2" xfId="0"/>
    <cellStyle name="输入 3 3 4 2 2" xfId="0"/>
    <cellStyle name="输入 3 3 4 2 3" xfId="0"/>
    <cellStyle name="输入 3 3 5" xfId="0"/>
    <cellStyle name="输入 3 3 5 2" xfId="0"/>
    <cellStyle name="输入 3 3 5 2 2" xfId="0"/>
    <cellStyle name="输入 3 3 5 2 3" xfId="0"/>
    <cellStyle name="输入 3 3 6" xfId="0"/>
    <cellStyle name="输入 3 3 6 2" xfId="0"/>
    <cellStyle name="输入 3 3 6 3" xfId="0"/>
    <cellStyle name="输入 3 3 7" xfId="0"/>
    <cellStyle name="输入 3 3 8" xfId="0"/>
    <cellStyle name="输入 3 4" xfId="0"/>
    <cellStyle name="输入 3 4 2" xfId="0"/>
    <cellStyle name="输入 3 4 2 2" xfId="0"/>
    <cellStyle name="输入 3 4 2 2 2" xfId="0"/>
    <cellStyle name="输入 3 4 2 2 2 2" xfId="0"/>
    <cellStyle name="输入 3 4 2 2 2 3" xfId="0"/>
    <cellStyle name="输入 3 4 2 3" xfId="0"/>
    <cellStyle name="输入 3 4 2 3 2" xfId="0"/>
    <cellStyle name="输入 3 4 2 3 3" xfId="0"/>
    <cellStyle name="输入 3 4 3" xfId="0"/>
    <cellStyle name="输入 3 4 3 2" xfId="0"/>
    <cellStyle name="输入 3 4 3 2 2" xfId="0"/>
    <cellStyle name="输入 3 4 3 2 3" xfId="0"/>
    <cellStyle name="输入 3 4 4" xfId="0"/>
    <cellStyle name="输入 3 4 4 2" xfId="0"/>
    <cellStyle name="输入 3 4 4 2 2" xfId="0"/>
    <cellStyle name="输入 3 4 4 2 3" xfId="0"/>
    <cellStyle name="输入 3 4 5" xfId="0"/>
    <cellStyle name="输入 3 4 5 2" xfId="0"/>
    <cellStyle name="输入 3 4 5 3" xfId="0"/>
    <cellStyle name="输入 3 4 6" xfId="0"/>
    <cellStyle name="输入 3 4 7" xfId="0"/>
    <cellStyle name="输入 3 5" xfId="0"/>
    <cellStyle name="输入 3 5 2" xfId="0"/>
    <cellStyle name="输入 3 5 2 2" xfId="0"/>
    <cellStyle name="输入 3 5 2 2 2" xfId="0"/>
    <cellStyle name="输入 3 5 2 2 3" xfId="0"/>
    <cellStyle name="输入 3 5 3" xfId="0"/>
    <cellStyle name="输入 3 5 3 2" xfId="0"/>
    <cellStyle name="输入 3 5 3 3" xfId="0"/>
    <cellStyle name="输入 3 6" xfId="0"/>
    <cellStyle name="输入 3 6 2" xfId="0"/>
    <cellStyle name="输入 3 6 2 2" xfId="0"/>
    <cellStyle name="输入 3 6 2 3" xfId="0"/>
    <cellStyle name="输入 3 7" xfId="0"/>
    <cellStyle name="输入 3 7 2" xfId="0"/>
    <cellStyle name="输入 3 7 2 2" xfId="0"/>
    <cellStyle name="输入 3 7 2 3" xfId="0"/>
    <cellStyle name="输入 3 8" xfId="0"/>
    <cellStyle name="输入 3 8 2" xfId="0"/>
    <cellStyle name="输入 3 8 2 2" xfId="0"/>
    <cellStyle name="输入 3 8 2 3" xfId="0"/>
    <cellStyle name="输入 3 9" xfId="0"/>
    <cellStyle name="输入 3 9 2" xfId="0"/>
    <cellStyle name="输入 3 9 2 2" xfId="0"/>
    <cellStyle name="输入 3 9 2 3" xfId="0"/>
    <cellStyle name="输入 3_11" xfId="0"/>
    <cellStyle name="输入 4" xfId="0"/>
    <cellStyle name="输入 4 10" xfId="0"/>
    <cellStyle name="输入 4 2" xfId="0"/>
    <cellStyle name="输入 4 2 2" xfId="0"/>
    <cellStyle name="输入 4 2 2 2" xfId="0"/>
    <cellStyle name="输入 4 2 2 2 2" xfId="0"/>
    <cellStyle name="输入 4 2 2 2 3" xfId="0"/>
    <cellStyle name="输入 4 2 3" xfId="0"/>
    <cellStyle name="输入 4 2 3 2" xfId="0"/>
    <cellStyle name="输入 4 2 3 2 2" xfId="0"/>
    <cellStyle name="输入 4 2 3 2 3" xfId="0"/>
    <cellStyle name="输入 4 2 4" xfId="0"/>
    <cellStyle name="输入 4 2 4 2" xfId="0"/>
    <cellStyle name="输入 4 2 4 3" xfId="0"/>
    <cellStyle name="输入 4 3" xfId="0"/>
    <cellStyle name="输入 4 3 2" xfId="0"/>
    <cellStyle name="输入 4 3 2 2" xfId="0"/>
    <cellStyle name="输入 4 3 2 3" xfId="0"/>
    <cellStyle name="输入 4 4" xfId="0"/>
    <cellStyle name="输入 4 4 2" xfId="0"/>
    <cellStyle name="输入 4 4 2 2" xfId="0"/>
    <cellStyle name="输入 4 4 2 3" xfId="0"/>
    <cellStyle name="输入 4 5" xfId="0"/>
    <cellStyle name="输入 4 5 2" xfId="0"/>
    <cellStyle name="输入 4 5 2 2" xfId="0"/>
    <cellStyle name="输入 4 5 2 3" xfId="0"/>
    <cellStyle name="输入 4 6" xfId="0"/>
    <cellStyle name="输入 4 6 2" xfId="0"/>
    <cellStyle name="输入 4 6 2 2" xfId="0"/>
    <cellStyle name="输入 4 6 2 3" xfId="0"/>
    <cellStyle name="输入 4 7" xfId="0"/>
    <cellStyle name="输入 4 7 2" xfId="0"/>
    <cellStyle name="输入 4 7 2 2" xfId="0"/>
    <cellStyle name="输入 4 7 2 3" xfId="0"/>
    <cellStyle name="输入 4 8" xfId="0"/>
    <cellStyle name="输入 4 8 2" xfId="0"/>
    <cellStyle name="输入 4 8 3" xfId="0"/>
    <cellStyle name="输入 4 9" xfId="0"/>
    <cellStyle name="输入 5" xfId="0"/>
    <cellStyle name="输入 5 2" xfId="0"/>
    <cellStyle name="输入 5 2 2" xfId="0"/>
    <cellStyle name="输入 5 2 2 2" xfId="0"/>
    <cellStyle name="输入 5 2 2 3" xfId="0"/>
    <cellStyle name="输入 5 3" xfId="0"/>
    <cellStyle name="输入 5 3 2" xfId="0"/>
    <cellStyle name="输入 5 3 2 2" xfId="0"/>
    <cellStyle name="输入 5 3 2 3" xfId="0"/>
    <cellStyle name="输入 5 4" xfId="0"/>
    <cellStyle name="输入 5 4 2" xfId="0"/>
    <cellStyle name="输入 5 4 2 2" xfId="0"/>
    <cellStyle name="输入 5 4 2 3" xfId="0"/>
    <cellStyle name="输入 5 5" xfId="0"/>
    <cellStyle name="输入 5 5 2" xfId="0"/>
    <cellStyle name="输入 5 5 2 2" xfId="0"/>
    <cellStyle name="输入 5 5 2 3" xfId="0"/>
    <cellStyle name="输入 5 6" xfId="0"/>
    <cellStyle name="输入 5 6 2" xfId="0"/>
    <cellStyle name="输入 5 6 3" xfId="0"/>
    <cellStyle name="输入 6" xfId="0"/>
    <cellStyle name="输入 6 2" xfId="0"/>
    <cellStyle name="输入 6 2 2" xfId="0"/>
    <cellStyle name="输入 6 2 2 2" xfId="0"/>
    <cellStyle name="输入 6 2 2 3" xfId="0"/>
    <cellStyle name="输入 6 3" xfId="0"/>
    <cellStyle name="输入 6 3 2" xfId="0"/>
    <cellStyle name="输入 6 3 2 2" xfId="0"/>
    <cellStyle name="输入 6 3 2 3" xfId="0"/>
    <cellStyle name="输入 6 4" xfId="0"/>
    <cellStyle name="输入 6 4 2" xfId="0"/>
    <cellStyle name="输入 6 4 3" xfId="0"/>
    <cellStyle name="输入 7" xfId="0"/>
    <cellStyle name="输入 7 2" xfId="0"/>
    <cellStyle name="输入 7 2 2" xfId="0"/>
    <cellStyle name="输入 7 2 2 2" xfId="0"/>
    <cellStyle name="输入 7 2 2 3" xfId="0"/>
    <cellStyle name="输入 7 3" xfId="0"/>
    <cellStyle name="输入 7 3 2" xfId="0"/>
    <cellStyle name="输入 7 3 3" xfId="0"/>
    <cellStyle name="输入 8" xfId="0"/>
    <cellStyle name="输入 8 2" xfId="0"/>
    <cellStyle name="输入 8 2 2" xfId="0"/>
    <cellStyle name="输入 8 2 2 2" xfId="0"/>
    <cellStyle name="输入 8 2 2 3" xfId="0"/>
    <cellStyle name="输入 8 3" xfId="0"/>
    <cellStyle name="输入 8 3 2" xfId="0"/>
    <cellStyle name="输入 8 3 3" xfId="0"/>
    <cellStyle name="输入 9" xfId="0"/>
    <cellStyle name="输入 9 2" xfId="0"/>
    <cellStyle name="输入 9 2 2" xfId="0"/>
    <cellStyle name="输入 9 2 2 2" xfId="0"/>
    <cellStyle name="输入 9 2 2 3" xfId="0"/>
    <cellStyle name="输入 9 3" xfId="0"/>
    <cellStyle name="输入 9 3 2" xfId="0"/>
    <cellStyle name="输入 9 3 3" xfId="0"/>
    <cellStyle name="输出 10" xfId="0"/>
    <cellStyle name="输出 10 2" xfId="0"/>
    <cellStyle name="输出 10 2 2" xfId="0"/>
    <cellStyle name="输出 10 2 3" xfId="0"/>
    <cellStyle name="输出 11" xfId="0"/>
    <cellStyle name="输出 11 2" xfId="0"/>
    <cellStyle name="输出 11 2 2" xfId="0"/>
    <cellStyle name="输出 11 2 3" xfId="0"/>
    <cellStyle name="输出 12" xfId="0"/>
    <cellStyle name="输出 12 2" xfId="0"/>
    <cellStyle name="输出 12 2 2" xfId="0"/>
    <cellStyle name="输出 12 2 3" xfId="0"/>
    <cellStyle name="输出 13" xfId="0"/>
    <cellStyle name="输出 13 2" xfId="0"/>
    <cellStyle name="输出 13 3" xfId="0"/>
    <cellStyle name="输出 14" xfId="0"/>
    <cellStyle name="输出 15" xfId="0"/>
    <cellStyle name="输出 16" xfId="0"/>
    <cellStyle name="输出 2" xfId="0"/>
    <cellStyle name="输出 2 10" xfId="0"/>
    <cellStyle name="输出 2 10 2" xfId="0"/>
    <cellStyle name="输出 2 10 2 2" xfId="0"/>
    <cellStyle name="输出 2 10 2 3" xfId="0"/>
    <cellStyle name="输出 2 11" xfId="0"/>
    <cellStyle name="输出 2 11 2" xfId="0"/>
    <cellStyle name="输出 2 11 2 2" xfId="0"/>
    <cellStyle name="输出 2 11 2 3" xfId="0"/>
    <cellStyle name="输出 2 12" xfId="0"/>
    <cellStyle name="输出 2 12 2" xfId="0"/>
    <cellStyle name="输出 2 12 3" xfId="0"/>
    <cellStyle name="输出 2 13" xfId="0"/>
    <cellStyle name="输出 2 14" xfId="0"/>
    <cellStyle name="输出 2 2" xfId="0"/>
    <cellStyle name="输出 2 2 10" xfId="0"/>
    <cellStyle name="输出 2 2 2" xfId="0"/>
    <cellStyle name="输出 2 2 2 2" xfId="0"/>
    <cellStyle name="输出 2 2 2 2 2" xfId="0"/>
    <cellStyle name="输出 2 2 2 2 2 2" xfId="0"/>
    <cellStyle name="输出 2 2 2 2 2 3" xfId="0"/>
    <cellStyle name="输出 2 2 2 3" xfId="0"/>
    <cellStyle name="输出 2 2 2 3 2" xfId="0"/>
    <cellStyle name="输出 2 2 2 3 2 2" xfId="0"/>
    <cellStyle name="输出 2 2 2 3 2 3" xfId="0"/>
    <cellStyle name="输出 2 2 2 4" xfId="0"/>
    <cellStyle name="输出 2 2 2 4 2" xfId="0"/>
    <cellStyle name="输出 2 2 2 4 3" xfId="0"/>
    <cellStyle name="输出 2 2 3" xfId="0"/>
    <cellStyle name="输出 2 2 3 2" xfId="0"/>
    <cellStyle name="输出 2 2 3 2 2" xfId="0"/>
    <cellStyle name="输出 2 2 3 2 3" xfId="0"/>
    <cellStyle name="输出 2 2 4" xfId="0"/>
    <cellStyle name="输出 2 2 4 2" xfId="0"/>
    <cellStyle name="输出 2 2 4 2 2" xfId="0"/>
    <cellStyle name="输出 2 2 4 2 3" xfId="0"/>
    <cellStyle name="输出 2 2 5" xfId="0"/>
    <cellStyle name="输出 2 2 5 2" xfId="0"/>
    <cellStyle name="输出 2 2 5 2 2" xfId="0"/>
    <cellStyle name="输出 2 2 5 2 3" xfId="0"/>
    <cellStyle name="输出 2 2 6" xfId="0"/>
    <cellStyle name="输出 2 2 6 2" xfId="0"/>
    <cellStyle name="输出 2 2 6 2 2" xfId="0"/>
    <cellStyle name="输出 2 2 6 2 3" xfId="0"/>
    <cellStyle name="输出 2 2 7" xfId="0"/>
    <cellStyle name="输出 2 2 7 2" xfId="0"/>
    <cellStyle name="输出 2 2 7 2 2" xfId="0"/>
    <cellStyle name="输出 2 2 7 2 3" xfId="0"/>
    <cellStyle name="输出 2 2 8" xfId="0"/>
    <cellStyle name="输出 2 2 8 2" xfId="0"/>
    <cellStyle name="输出 2 2 8 3" xfId="0"/>
    <cellStyle name="输出 2 2 9" xfId="0"/>
    <cellStyle name="输出 2 3" xfId="0"/>
    <cellStyle name="输出 2 3 10" xfId="0"/>
    <cellStyle name="输出 2 3 2" xfId="0"/>
    <cellStyle name="输出 2 3 2 2" xfId="0"/>
    <cellStyle name="输出 2 3 2 2 2" xfId="0"/>
    <cellStyle name="输出 2 3 2 2 2 2" xfId="0"/>
    <cellStyle name="输出 2 3 2 2 2 3" xfId="0"/>
    <cellStyle name="输出 2 3 2 3" xfId="0"/>
    <cellStyle name="输出 2 3 2 3 2" xfId="0"/>
    <cellStyle name="输出 2 3 2 3 2 2" xfId="0"/>
    <cellStyle name="输出 2 3 2 3 2 3" xfId="0"/>
    <cellStyle name="输出 2 3 2 4" xfId="0"/>
    <cellStyle name="输出 2 3 2 4 2" xfId="0"/>
    <cellStyle name="输出 2 3 2 4 2 2" xfId="0"/>
    <cellStyle name="输出 2 3 2 4 2 3" xfId="0"/>
    <cellStyle name="输出 2 3 2 5" xfId="0"/>
    <cellStyle name="输出 2 3 2 5 2" xfId="0"/>
    <cellStyle name="输出 2 3 2 5 3" xfId="0"/>
    <cellStyle name="输出 2 3 3" xfId="0"/>
    <cellStyle name="输出 2 3 3 2" xfId="0"/>
    <cellStyle name="输出 2 3 3 2 2" xfId="0"/>
    <cellStyle name="输出 2 3 3 2 3" xfId="0"/>
    <cellStyle name="输出 2 3 4" xfId="0"/>
    <cellStyle name="输出 2 3 4 2" xfId="0"/>
    <cellStyle name="输出 2 3 4 2 2" xfId="0"/>
    <cellStyle name="输出 2 3 4 2 3" xfId="0"/>
    <cellStyle name="输出 2 3 5" xfId="0"/>
    <cellStyle name="输出 2 3 5 2" xfId="0"/>
    <cellStyle name="输出 2 3 5 2 2" xfId="0"/>
    <cellStyle name="输出 2 3 5 2 3" xfId="0"/>
    <cellStyle name="输出 2 3 6" xfId="0"/>
    <cellStyle name="输出 2 3 6 2" xfId="0"/>
    <cellStyle name="输出 2 3 6 2 2" xfId="0"/>
    <cellStyle name="输出 2 3 6 2 3" xfId="0"/>
    <cellStyle name="输出 2 3 7" xfId="0"/>
    <cellStyle name="输出 2 3 7 2" xfId="0"/>
    <cellStyle name="输出 2 3 7 2 2" xfId="0"/>
    <cellStyle name="输出 2 3 7 2 3" xfId="0"/>
    <cellStyle name="输出 2 3 8" xfId="0"/>
    <cellStyle name="输出 2 3 8 2" xfId="0"/>
    <cellStyle name="输出 2 3 8 3" xfId="0"/>
    <cellStyle name="输出 2 3 9" xfId="0"/>
    <cellStyle name="输出 2 4" xfId="0"/>
    <cellStyle name="输出 2 4 2" xfId="0"/>
    <cellStyle name="输出 2 4 2 2" xfId="0"/>
    <cellStyle name="输出 2 4 2 2 2" xfId="0"/>
    <cellStyle name="输出 2 4 2 2 2 2" xfId="0"/>
    <cellStyle name="输出 2 4 2 2 2 3" xfId="0"/>
    <cellStyle name="输出 2 4 2 3" xfId="0"/>
    <cellStyle name="输出 2 4 2 3 2" xfId="0"/>
    <cellStyle name="输出 2 4 2 3 3" xfId="0"/>
    <cellStyle name="输出 2 4 3" xfId="0"/>
    <cellStyle name="输出 2 4 3 2" xfId="0"/>
    <cellStyle name="输出 2 4 3 2 2" xfId="0"/>
    <cellStyle name="输出 2 4 3 2 3" xfId="0"/>
    <cellStyle name="输出 2 4 4" xfId="0"/>
    <cellStyle name="输出 2 4 4 2" xfId="0"/>
    <cellStyle name="输出 2 4 4 2 2" xfId="0"/>
    <cellStyle name="输出 2 4 4 2 3" xfId="0"/>
    <cellStyle name="输出 2 4 5" xfId="0"/>
    <cellStyle name="输出 2 4 5 2" xfId="0"/>
    <cellStyle name="输出 2 4 5 2 2" xfId="0"/>
    <cellStyle name="输出 2 4 5 2 3" xfId="0"/>
    <cellStyle name="输出 2 4 6" xfId="0"/>
    <cellStyle name="输出 2 4 6 2" xfId="0"/>
    <cellStyle name="输出 2 4 6 3" xfId="0"/>
    <cellStyle name="输出 2 4 7" xfId="0"/>
    <cellStyle name="输出 2 4 8" xfId="0"/>
    <cellStyle name="输出 2 5" xfId="0"/>
    <cellStyle name="输出 2 5 2" xfId="0"/>
    <cellStyle name="输出 2 5 2 2" xfId="0"/>
    <cellStyle name="输出 2 5 2 2 2" xfId="0"/>
    <cellStyle name="输出 2 5 2 2 3" xfId="0"/>
    <cellStyle name="输出 2 5 3" xfId="0"/>
    <cellStyle name="输出 2 5 3 2" xfId="0"/>
    <cellStyle name="输出 2 5 3 2 2" xfId="0"/>
    <cellStyle name="输出 2 5 3 2 3" xfId="0"/>
    <cellStyle name="输出 2 5 4" xfId="0"/>
    <cellStyle name="输出 2 5 4 2" xfId="0"/>
    <cellStyle name="输出 2 5 4 3" xfId="0"/>
    <cellStyle name="输出 2 6" xfId="0"/>
    <cellStyle name="输出 2 6 2" xfId="0"/>
    <cellStyle name="输出 2 6 2 2" xfId="0"/>
    <cellStyle name="输出 2 6 2 2 2" xfId="0"/>
    <cellStyle name="输出 2 6 2 2 3" xfId="0"/>
    <cellStyle name="输出 2 6 3" xfId="0"/>
    <cellStyle name="输出 2 6 3 2" xfId="0"/>
    <cellStyle name="输出 2 6 3 3" xfId="0"/>
    <cellStyle name="输出 2 7" xfId="0"/>
    <cellStyle name="输出 2 7 2" xfId="0"/>
    <cellStyle name="输出 2 7 2 2" xfId="0"/>
    <cellStyle name="输出 2 7 2 3" xfId="0"/>
    <cellStyle name="输出 2 8" xfId="0"/>
    <cellStyle name="输出 2 8 2" xfId="0"/>
    <cellStyle name="输出 2 8 2 2" xfId="0"/>
    <cellStyle name="输出 2 8 2 3" xfId="0"/>
    <cellStyle name="输出 2 9" xfId="0"/>
    <cellStyle name="输出 2 9 2" xfId="0"/>
    <cellStyle name="输出 2 9 2 2" xfId="0"/>
    <cellStyle name="输出 2 9 2 3" xfId="0"/>
    <cellStyle name="输出 2_11" xfId="0"/>
    <cellStyle name="输出 3" xfId="0"/>
    <cellStyle name="输出 3 10" xfId="0"/>
    <cellStyle name="输出 3 10 2" xfId="0"/>
    <cellStyle name="输出 3 10 3" xfId="0"/>
    <cellStyle name="输出 3 11" xfId="0"/>
    <cellStyle name="输出 3 12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2 3" xfId="0"/>
    <cellStyle name="输出 3 2 2 3" xfId="0"/>
    <cellStyle name="输出 3 2 2 3 2" xfId="0"/>
    <cellStyle name="输出 3 2 2 3 2 2" xfId="0"/>
    <cellStyle name="输出 3 2 2 3 2 3" xfId="0"/>
    <cellStyle name="输出 3 2 2 4" xfId="0"/>
    <cellStyle name="输出 3 2 2 4 2" xfId="0"/>
    <cellStyle name="输出 3 2 2 4 3" xfId="0"/>
    <cellStyle name="输出 3 2 3" xfId="0"/>
    <cellStyle name="输出 3 2 3 2" xfId="0"/>
    <cellStyle name="输出 3 2 3 2 2" xfId="0"/>
    <cellStyle name="输出 3 2 3 2 3" xfId="0"/>
    <cellStyle name="输出 3 2 4" xfId="0"/>
    <cellStyle name="输出 3 2 4 2" xfId="0"/>
    <cellStyle name="输出 3 2 4 2 2" xfId="0"/>
    <cellStyle name="输出 3 2 4 2 3" xfId="0"/>
    <cellStyle name="输出 3 2 5" xfId="0"/>
    <cellStyle name="输出 3 2 5 2" xfId="0"/>
    <cellStyle name="输出 3 2 5 2 2" xfId="0"/>
    <cellStyle name="输出 3 2 5 2 3" xfId="0"/>
    <cellStyle name="输出 3 2 6" xfId="0"/>
    <cellStyle name="输出 3 2 6 2" xfId="0"/>
    <cellStyle name="输出 3 2 6 3" xfId="0"/>
    <cellStyle name="输出 3 2 7" xfId="0"/>
    <cellStyle name="输出 3 2 8" xfId="0"/>
    <cellStyle name="输出 3 3" xfId="0"/>
    <cellStyle name="输出 3 3 2" xfId="0"/>
    <cellStyle name="输出 3 3 2 2" xfId="0"/>
    <cellStyle name="输出 3 3 2 2 2" xfId="0"/>
    <cellStyle name="输出 3 3 2 2 2 2" xfId="0"/>
    <cellStyle name="输出 3 3 2 2 2 3" xfId="0"/>
    <cellStyle name="输出 3 3 2 3" xfId="0"/>
    <cellStyle name="输出 3 3 2 3 2" xfId="0"/>
    <cellStyle name="输出 3 3 2 3 2 2" xfId="0"/>
    <cellStyle name="输出 3 3 2 3 2 3" xfId="0"/>
    <cellStyle name="输出 3 3 2 4" xfId="0"/>
    <cellStyle name="输出 3 3 2 4 2" xfId="0"/>
    <cellStyle name="输出 3 3 2 4 3" xfId="0"/>
    <cellStyle name="输出 3 3 3" xfId="0"/>
    <cellStyle name="输出 3 3 3 2" xfId="0"/>
    <cellStyle name="输出 3 3 3 2 2" xfId="0"/>
    <cellStyle name="输出 3 3 3 2 3" xfId="0"/>
    <cellStyle name="输出 3 3 4" xfId="0"/>
    <cellStyle name="输出 3 3 4 2" xfId="0"/>
    <cellStyle name="输出 3 3 4 2 2" xfId="0"/>
    <cellStyle name="输出 3 3 4 2 3" xfId="0"/>
    <cellStyle name="输出 3 3 5" xfId="0"/>
    <cellStyle name="输出 3 3 5 2" xfId="0"/>
    <cellStyle name="输出 3 3 5 2 2" xfId="0"/>
    <cellStyle name="输出 3 3 5 2 3" xfId="0"/>
    <cellStyle name="输出 3 3 6" xfId="0"/>
    <cellStyle name="输出 3 3 6 2" xfId="0"/>
    <cellStyle name="输出 3 3 6 3" xfId="0"/>
    <cellStyle name="输出 3 3 7" xfId="0"/>
    <cellStyle name="输出 3 3 8" xfId="0"/>
    <cellStyle name="输出 3 4" xfId="0"/>
    <cellStyle name="输出 3 4 2" xfId="0"/>
    <cellStyle name="输出 3 4 2 2" xfId="0"/>
    <cellStyle name="输出 3 4 2 2 2" xfId="0"/>
    <cellStyle name="输出 3 4 2 2 2 2" xfId="0"/>
    <cellStyle name="输出 3 4 2 2 2 3" xfId="0"/>
    <cellStyle name="输出 3 4 2 3" xfId="0"/>
    <cellStyle name="输出 3 4 2 3 2" xfId="0"/>
    <cellStyle name="输出 3 4 2 3 3" xfId="0"/>
    <cellStyle name="输出 3 4 3" xfId="0"/>
    <cellStyle name="输出 3 4 3 2" xfId="0"/>
    <cellStyle name="输出 3 4 3 2 2" xfId="0"/>
    <cellStyle name="输出 3 4 3 2 3" xfId="0"/>
    <cellStyle name="输出 3 4 4" xfId="0"/>
    <cellStyle name="输出 3 4 4 2" xfId="0"/>
    <cellStyle name="输出 3 4 4 2 2" xfId="0"/>
    <cellStyle name="输出 3 4 4 2 3" xfId="0"/>
    <cellStyle name="输出 3 4 5" xfId="0"/>
    <cellStyle name="输出 3 4 5 2" xfId="0"/>
    <cellStyle name="输出 3 4 5 3" xfId="0"/>
    <cellStyle name="输出 3 4 6" xfId="0"/>
    <cellStyle name="输出 3 4 7" xfId="0"/>
    <cellStyle name="输出 3 5" xfId="0"/>
    <cellStyle name="输出 3 5 2" xfId="0"/>
    <cellStyle name="输出 3 5 2 2" xfId="0"/>
    <cellStyle name="输出 3 5 2 2 2" xfId="0"/>
    <cellStyle name="输出 3 5 2 2 3" xfId="0"/>
    <cellStyle name="输出 3 5 3" xfId="0"/>
    <cellStyle name="输出 3 5 3 2" xfId="0"/>
    <cellStyle name="输出 3 5 3 3" xfId="0"/>
    <cellStyle name="输出 3 6" xfId="0"/>
    <cellStyle name="输出 3 6 2" xfId="0"/>
    <cellStyle name="输出 3 6 2 2" xfId="0"/>
    <cellStyle name="输出 3 6 2 3" xfId="0"/>
    <cellStyle name="输出 3 7" xfId="0"/>
    <cellStyle name="输出 3 7 2" xfId="0"/>
    <cellStyle name="输出 3 7 2 2" xfId="0"/>
    <cellStyle name="输出 3 7 2 3" xfId="0"/>
    <cellStyle name="输出 3 8" xfId="0"/>
    <cellStyle name="输出 3 8 2" xfId="0"/>
    <cellStyle name="输出 3 8 2 2" xfId="0"/>
    <cellStyle name="输出 3 8 2 3" xfId="0"/>
    <cellStyle name="输出 3 9" xfId="0"/>
    <cellStyle name="输出 3 9 2" xfId="0"/>
    <cellStyle name="输出 3 9 2 2" xfId="0"/>
    <cellStyle name="输出 3 9 2 3" xfId="0"/>
    <cellStyle name="输出 3_11" xfId="0"/>
    <cellStyle name="输出 4" xfId="0"/>
    <cellStyle name="输出 4 10" xfId="0"/>
    <cellStyle name="输出 4 2" xfId="0"/>
    <cellStyle name="输出 4 2 2" xfId="0"/>
    <cellStyle name="输出 4 2 2 2" xfId="0"/>
    <cellStyle name="输出 4 2 2 2 2" xfId="0"/>
    <cellStyle name="输出 4 2 2 2 3" xfId="0"/>
    <cellStyle name="输出 4 2 3" xfId="0"/>
    <cellStyle name="输出 4 2 3 2" xfId="0"/>
    <cellStyle name="输出 4 2 3 2 2" xfId="0"/>
    <cellStyle name="输出 4 2 3 2 3" xfId="0"/>
    <cellStyle name="输出 4 2 4" xfId="0"/>
    <cellStyle name="输出 4 2 4 2" xfId="0"/>
    <cellStyle name="输出 4 2 4 3" xfId="0"/>
    <cellStyle name="输出 4 3" xfId="0"/>
    <cellStyle name="输出 4 3 2" xfId="0"/>
    <cellStyle name="输出 4 3 2 2" xfId="0"/>
    <cellStyle name="输出 4 3 2 3" xfId="0"/>
    <cellStyle name="输出 4 4" xfId="0"/>
    <cellStyle name="输出 4 4 2" xfId="0"/>
    <cellStyle name="输出 4 4 2 2" xfId="0"/>
    <cellStyle name="输出 4 4 2 3" xfId="0"/>
    <cellStyle name="输出 4 5" xfId="0"/>
    <cellStyle name="输出 4 5 2" xfId="0"/>
    <cellStyle name="输出 4 5 2 2" xfId="0"/>
    <cellStyle name="输出 4 5 2 3" xfId="0"/>
    <cellStyle name="输出 4 6" xfId="0"/>
    <cellStyle name="输出 4 6 2" xfId="0"/>
    <cellStyle name="输出 4 6 2 2" xfId="0"/>
    <cellStyle name="输出 4 6 2 3" xfId="0"/>
    <cellStyle name="输出 4 7" xfId="0"/>
    <cellStyle name="输出 4 7 2" xfId="0"/>
    <cellStyle name="输出 4 7 2 2" xfId="0"/>
    <cellStyle name="输出 4 7 2 3" xfId="0"/>
    <cellStyle name="输出 4 8" xfId="0"/>
    <cellStyle name="输出 4 8 2" xfId="0"/>
    <cellStyle name="输出 4 8 3" xfId="0"/>
    <cellStyle name="输出 4 9" xfId="0"/>
    <cellStyle name="输出 5" xfId="0"/>
    <cellStyle name="输出 5 2" xfId="0"/>
    <cellStyle name="输出 5 2 2" xfId="0"/>
    <cellStyle name="输出 5 2 2 2" xfId="0"/>
    <cellStyle name="输出 5 2 2 3" xfId="0"/>
    <cellStyle name="输出 5 3" xfId="0"/>
    <cellStyle name="输出 5 3 2" xfId="0"/>
    <cellStyle name="输出 5 3 2 2" xfId="0"/>
    <cellStyle name="输出 5 3 2 3" xfId="0"/>
    <cellStyle name="输出 5 4" xfId="0"/>
    <cellStyle name="输出 5 4 2" xfId="0"/>
    <cellStyle name="输出 5 4 2 2" xfId="0"/>
    <cellStyle name="输出 5 4 2 3" xfId="0"/>
    <cellStyle name="输出 5 5" xfId="0"/>
    <cellStyle name="输出 5 5 2" xfId="0"/>
    <cellStyle name="输出 5 5 2 2" xfId="0"/>
    <cellStyle name="输出 5 5 2 3" xfId="0"/>
    <cellStyle name="输出 5 6" xfId="0"/>
    <cellStyle name="输出 5 6 2" xfId="0"/>
    <cellStyle name="输出 5 6 3" xfId="0"/>
    <cellStyle name="输出 6" xfId="0"/>
    <cellStyle name="输出 6 2" xfId="0"/>
    <cellStyle name="输出 6 2 2" xfId="0"/>
    <cellStyle name="输出 6 2 2 2" xfId="0"/>
    <cellStyle name="输出 6 2 2 3" xfId="0"/>
    <cellStyle name="输出 6 3" xfId="0"/>
    <cellStyle name="输出 6 3 2" xfId="0"/>
    <cellStyle name="输出 6 3 2 2" xfId="0"/>
    <cellStyle name="输出 6 3 2 3" xfId="0"/>
    <cellStyle name="输出 6 4" xfId="0"/>
    <cellStyle name="输出 6 4 2" xfId="0"/>
    <cellStyle name="输出 6 4 3" xfId="0"/>
    <cellStyle name="输出 7" xfId="0"/>
    <cellStyle name="输出 7 2" xfId="0"/>
    <cellStyle name="输出 7 2 2" xfId="0"/>
    <cellStyle name="输出 7 2 2 2" xfId="0"/>
    <cellStyle name="输出 7 2 2 3" xfId="0"/>
    <cellStyle name="输出 7 3" xfId="0"/>
    <cellStyle name="输出 7 3 2" xfId="0"/>
    <cellStyle name="输出 7 3 3" xfId="0"/>
    <cellStyle name="输出 8" xfId="0"/>
    <cellStyle name="输出 8 2" xfId="0"/>
    <cellStyle name="输出 8 2 2" xfId="0"/>
    <cellStyle name="输出 8 2 2 2" xfId="0"/>
    <cellStyle name="输出 8 2 2 3" xfId="0"/>
    <cellStyle name="输出 8 3" xfId="0"/>
    <cellStyle name="输出 8 3 2" xfId="0"/>
    <cellStyle name="输出 8 3 3" xfId="0"/>
    <cellStyle name="输出 9" xfId="0"/>
    <cellStyle name="输出 9 2" xfId="0"/>
    <cellStyle name="输出 9 2 2" xfId="0"/>
    <cellStyle name="输出 9 2 2 2" xfId="0"/>
    <cellStyle name="输出 9 2 2 3" xfId="0"/>
    <cellStyle name="输出 9 3" xfId="0"/>
    <cellStyle name="输出 9 3 2" xfId="0"/>
    <cellStyle name="输出 9 3 3" xfId="0"/>
    <cellStyle name="适中 10" xfId="0"/>
    <cellStyle name="适中 10 2" xfId="0"/>
    <cellStyle name="适中 10 2 2" xfId="0"/>
    <cellStyle name="适中 10 2 3" xfId="0"/>
    <cellStyle name="适中 11" xfId="0"/>
    <cellStyle name="适中 11 2" xfId="0"/>
    <cellStyle name="适中 11 2 2" xfId="0"/>
    <cellStyle name="适中 11 2 3" xfId="0"/>
    <cellStyle name="适中 12" xfId="0"/>
    <cellStyle name="适中 12 2" xfId="0"/>
    <cellStyle name="适中 12 2 2" xfId="0"/>
    <cellStyle name="适中 12 2 3" xfId="0"/>
    <cellStyle name="适中 13" xfId="0"/>
    <cellStyle name="适中 13 2" xfId="0"/>
    <cellStyle name="适中 13 3" xfId="0"/>
    <cellStyle name="适中 14" xfId="0"/>
    <cellStyle name="适中 15" xfId="0"/>
    <cellStyle name="适中 16" xfId="0"/>
    <cellStyle name="适中 2" xfId="0"/>
    <cellStyle name="适中 2 10" xfId="0"/>
    <cellStyle name="适中 2 10 2" xfId="0"/>
    <cellStyle name="适中 2 10 2 2" xfId="0"/>
    <cellStyle name="适中 2 10 2 3" xfId="0"/>
    <cellStyle name="适中 2 11" xfId="0"/>
    <cellStyle name="适中 2 11 2" xfId="0"/>
    <cellStyle name="适中 2 11 2 2" xfId="0"/>
    <cellStyle name="适中 2 11 2 3" xfId="0"/>
    <cellStyle name="适中 2 12" xfId="0"/>
    <cellStyle name="适中 2 12 2" xfId="0"/>
    <cellStyle name="适中 2 12 3" xfId="0"/>
    <cellStyle name="适中 2 13" xfId="0"/>
    <cellStyle name="适中 2 14" xfId="0"/>
    <cellStyle name="适中 2 2" xfId="0"/>
    <cellStyle name="适中 2 2 10" xfId="0"/>
    <cellStyle name="适中 2 2 2" xfId="0"/>
    <cellStyle name="适中 2 2 2 2" xfId="0"/>
    <cellStyle name="适中 2 2 2 2 2" xfId="0"/>
    <cellStyle name="适中 2 2 2 2 2 2" xfId="0"/>
    <cellStyle name="适中 2 2 2 2 2 3" xfId="0"/>
    <cellStyle name="适中 2 2 2 3" xfId="0"/>
    <cellStyle name="适中 2 2 2 3 2" xfId="0"/>
    <cellStyle name="适中 2 2 2 3 2 2" xfId="0"/>
    <cellStyle name="适中 2 2 2 3 2 3" xfId="0"/>
    <cellStyle name="适中 2 2 2 4" xfId="0"/>
    <cellStyle name="适中 2 2 2 4 2" xfId="0"/>
    <cellStyle name="适中 2 2 2 4 3" xfId="0"/>
    <cellStyle name="适中 2 2 3" xfId="0"/>
    <cellStyle name="适中 2 2 3 2" xfId="0"/>
    <cellStyle name="适中 2 2 3 2 2" xfId="0"/>
    <cellStyle name="适中 2 2 3 2 3" xfId="0"/>
    <cellStyle name="适中 2 2 4" xfId="0"/>
    <cellStyle name="适中 2 2 4 2" xfId="0"/>
    <cellStyle name="适中 2 2 4 2 2" xfId="0"/>
    <cellStyle name="适中 2 2 4 2 3" xfId="0"/>
    <cellStyle name="适中 2 2 5" xfId="0"/>
    <cellStyle name="适中 2 2 5 2" xfId="0"/>
    <cellStyle name="适中 2 2 5 2 2" xfId="0"/>
    <cellStyle name="适中 2 2 5 2 3" xfId="0"/>
    <cellStyle name="适中 2 2 6" xfId="0"/>
    <cellStyle name="适中 2 2 6 2" xfId="0"/>
    <cellStyle name="适中 2 2 6 2 2" xfId="0"/>
    <cellStyle name="适中 2 2 6 2 3" xfId="0"/>
    <cellStyle name="适中 2 2 7" xfId="0"/>
    <cellStyle name="适中 2 2 7 2" xfId="0"/>
    <cellStyle name="适中 2 2 7 2 2" xfId="0"/>
    <cellStyle name="适中 2 2 7 2 3" xfId="0"/>
    <cellStyle name="适中 2 2 8" xfId="0"/>
    <cellStyle name="适中 2 2 8 2" xfId="0"/>
    <cellStyle name="适中 2 2 8 3" xfId="0"/>
    <cellStyle name="适中 2 2 9" xfId="0"/>
    <cellStyle name="适中 2 3" xfId="0"/>
    <cellStyle name="适中 2 3 10" xfId="0"/>
    <cellStyle name="适中 2 3 2" xfId="0"/>
    <cellStyle name="适中 2 3 2 2" xfId="0"/>
    <cellStyle name="适中 2 3 2 2 2" xfId="0"/>
    <cellStyle name="适中 2 3 2 2 2 2" xfId="0"/>
    <cellStyle name="适中 2 3 2 2 2 3" xfId="0"/>
    <cellStyle name="适中 2 3 2 3" xfId="0"/>
    <cellStyle name="适中 2 3 2 3 2" xfId="0"/>
    <cellStyle name="适中 2 3 2 3 2 2" xfId="0"/>
    <cellStyle name="适中 2 3 2 3 2 3" xfId="0"/>
    <cellStyle name="适中 2 3 2 4" xfId="0"/>
    <cellStyle name="适中 2 3 2 4 2" xfId="0"/>
    <cellStyle name="适中 2 3 2 4 2 2" xfId="0"/>
    <cellStyle name="适中 2 3 2 4 2 3" xfId="0"/>
    <cellStyle name="适中 2 3 2 5" xfId="0"/>
    <cellStyle name="适中 2 3 2 5 2" xfId="0"/>
    <cellStyle name="适中 2 3 2 5 3" xfId="0"/>
    <cellStyle name="适中 2 3 3" xfId="0"/>
    <cellStyle name="适中 2 3 3 2" xfId="0"/>
    <cellStyle name="适中 2 3 3 2 2" xfId="0"/>
    <cellStyle name="适中 2 3 3 2 3" xfId="0"/>
    <cellStyle name="适中 2 3 4" xfId="0"/>
    <cellStyle name="适中 2 3 4 2" xfId="0"/>
    <cellStyle name="适中 2 3 4 2 2" xfId="0"/>
    <cellStyle name="适中 2 3 4 2 3" xfId="0"/>
    <cellStyle name="适中 2 3 5" xfId="0"/>
    <cellStyle name="适中 2 3 5 2" xfId="0"/>
    <cellStyle name="适中 2 3 5 2 2" xfId="0"/>
    <cellStyle name="适中 2 3 5 2 3" xfId="0"/>
    <cellStyle name="适中 2 3 6" xfId="0"/>
    <cellStyle name="适中 2 3 6 2" xfId="0"/>
    <cellStyle name="适中 2 3 6 2 2" xfId="0"/>
    <cellStyle name="适中 2 3 6 2 3" xfId="0"/>
    <cellStyle name="适中 2 3 7" xfId="0"/>
    <cellStyle name="适中 2 3 7 2" xfId="0"/>
    <cellStyle name="适中 2 3 7 2 2" xfId="0"/>
    <cellStyle name="适中 2 3 7 2 3" xfId="0"/>
    <cellStyle name="适中 2 3 8" xfId="0"/>
    <cellStyle name="适中 2 3 8 2" xfId="0"/>
    <cellStyle name="适中 2 3 8 3" xfId="0"/>
    <cellStyle name="适中 2 3 9" xfId="0"/>
    <cellStyle name="适中 2 4" xfId="0"/>
    <cellStyle name="适中 2 4 2" xfId="0"/>
    <cellStyle name="适中 2 4 2 2" xfId="0"/>
    <cellStyle name="适中 2 4 2 2 2" xfId="0"/>
    <cellStyle name="适中 2 4 2 2 2 2" xfId="0"/>
    <cellStyle name="适中 2 4 2 2 2 3" xfId="0"/>
    <cellStyle name="适中 2 4 2 3" xfId="0"/>
    <cellStyle name="适中 2 4 2 3 2" xfId="0"/>
    <cellStyle name="适中 2 4 2 3 3" xfId="0"/>
    <cellStyle name="适中 2 4 3" xfId="0"/>
    <cellStyle name="适中 2 4 3 2" xfId="0"/>
    <cellStyle name="适中 2 4 3 2 2" xfId="0"/>
    <cellStyle name="适中 2 4 3 2 3" xfId="0"/>
    <cellStyle name="适中 2 4 4" xfId="0"/>
    <cellStyle name="适中 2 4 4 2" xfId="0"/>
    <cellStyle name="适中 2 4 4 2 2" xfId="0"/>
    <cellStyle name="适中 2 4 4 2 3" xfId="0"/>
    <cellStyle name="适中 2 4 5" xfId="0"/>
    <cellStyle name="适中 2 4 5 2" xfId="0"/>
    <cellStyle name="适中 2 4 5 2 2" xfId="0"/>
    <cellStyle name="适中 2 4 5 2 3" xfId="0"/>
    <cellStyle name="适中 2 4 6" xfId="0"/>
    <cellStyle name="适中 2 4 6 2" xfId="0"/>
    <cellStyle name="适中 2 4 6 3" xfId="0"/>
    <cellStyle name="适中 2 4 7" xfId="0"/>
    <cellStyle name="适中 2 4 8" xfId="0"/>
    <cellStyle name="适中 2 5" xfId="0"/>
    <cellStyle name="适中 2 5 2" xfId="0"/>
    <cellStyle name="适中 2 5 2 2" xfId="0"/>
    <cellStyle name="适中 2 5 2 2 2" xfId="0"/>
    <cellStyle name="适中 2 5 2 2 3" xfId="0"/>
    <cellStyle name="适中 2 5 3" xfId="0"/>
    <cellStyle name="适中 2 5 3 2" xfId="0"/>
    <cellStyle name="适中 2 5 3 2 2" xfId="0"/>
    <cellStyle name="适中 2 5 3 2 3" xfId="0"/>
    <cellStyle name="适中 2 5 4" xfId="0"/>
    <cellStyle name="适中 2 5 4 2" xfId="0"/>
    <cellStyle name="适中 2 5 4 3" xfId="0"/>
    <cellStyle name="适中 2 6" xfId="0"/>
    <cellStyle name="适中 2 6 2" xfId="0"/>
    <cellStyle name="适中 2 6 2 2" xfId="0"/>
    <cellStyle name="适中 2 6 2 2 2" xfId="0"/>
    <cellStyle name="适中 2 6 2 2 3" xfId="0"/>
    <cellStyle name="适中 2 6 3" xfId="0"/>
    <cellStyle name="适中 2 6 3 2" xfId="0"/>
    <cellStyle name="适中 2 6 3 3" xfId="0"/>
    <cellStyle name="适中 2 7" xfId="0"/>
    <cellStyle name="适中 2 7 2" xfId="0"/>
    <cellStyle name="适中 2 7 2 2" xfId="0"/>
    <cellStyle name="适中 2 7 2 3" xfId="0"/>
    <cellStyle name="适中 2 8" xfId="0"/>
    <cellStyle name="适中 2 8 2" xfId="0"/>
    <cellStyle name="适中 2 8 2 2" xfId="0"/>
    <cellStyle name="适中 2 8 2 3" xfId="0"/>
    <cellStyle name="适中 2 9" xfId="0"/>
    <cellStyle name="适中 2 9 2" xfId="0"/>
    <cellStyle name="适中 2 9 2 2" xfId="0"/>
    <cellStyle name="适中 2 9 2 3" xfId="0"/>
    <cellStyle name="适中 2_11" xfId="0"/>
    <cellStyle name="适中 3" xfId="0"/>
    <cellStyle name="适中 3 10" xfId="0"/>
    <cellStyle name="适中 3 10 2" xfId="0"/>
    <cellStyle name="适中 3 10 3" xfId="0"/>
    <cellStyle name="适中 3 11" xfId="0"/>
    <cellStyle name="适中 3 12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2 3" xfId="0"/>
    <cellStyle name="适中 3 2 2 3" xfId="0"/>
    <cellStyle name="适中 3 2 2 3 2" xfId="0"/>
    <cellStyle name="适中 3 2 2 3 2 2" xfId="0"/>
    <cellStyle name="适中 3 2 2 3 2 3" xfId="0"/>
    <cellStyle name="适中 3 2 2 4" xfId="0"/>
    <cellStyle name="适中 3 2 2 4 2" xfId="0"/>
    <cellStyle name="适中 3 2 2 4 3" xfId="0"/>
    <cellStyle name="适中 3 2 3" xfId="0"/>
    <cellStyle name="适中 3 2 3 2" xfId="0"/>
    <cellStyle name="适中 3 2 3 2 2" xfId="0"/>
    <cellStyle name="适中 3 2 3 2 3" xfId="0"/>
    <cellStyle name="适中 3 2 4" xfId="0"/>
    <cellStyle name="适中 3 2 4 2" xfId="0"/>
    <cellStyle name="适中 3 2 4 2 2" xfId="0"/>
    <cellStyle name="适中 3 2 4 2 3" xfId="0"/>
    <cellStyle name="适中 3 2 5" xfId="0"/>
    <cellStyle name="适中 3 2 5 2" xfId="0"/>
    <cellStyle name="适中 3 2 5 2 2" xfId="0"/>
    <cellStyle name="适中 3 2 5 2 3" xfId="0"/>
    <cellStyle name="适中 3 2 6" xfId="0"/>
    <cellStyle name="适中 3 2 6 2" xfId="0"/>
    <cellStyle name="适中 3 2 6 3" xfId="0"/>
    <cellStyle name="适中 3 2 7" xfId="0"/>
    <cellStyle name="适中 3 2 8" xfId="0"/>
    <cellStyle name="适中 3 3" xfId="0"/>
    <cellStyle name="适中 3 3 2" xfId="0"/>
    <cellStyle name="适中 3 3 2 2" xfId="0"/>
    <cellStyle name="适中 3 3 2 2 2" xfId="0"/>
    <cellStyle name="适中 3 3 2 2 2 2" xfId="0"/>
    <cellStyle name="适中 3 3 2 2 2 3" xfId="0"/>
    <cellStyle name="适中 3 3 2 3" xfId="0"/>
    <cellStyle name="适中 3 3 2 3 2" xfId="0"/>
    <cellStyle name="适中 3 3 2 3 2 2" xfId="0"/>
    <cellStyle name="适中 3 3 2 3 2 3" xfId="0"/>
    <cellStyle name="适中 3 3 2 4" xfId="0"/>
    <cellStyle name="适中 3 3 2 4 2" xfId="0"/>
    <cellStyle name="适中 3 3 2 4 3" xfId="0"/>
    <cellStyle name="适中 3 3 3" xfId="0"/>
    <cellStyle name="适中 3 3 3 2" xfId="0"/>
    <cellStyle name="适中 3 3 3 2 2" xfId="0"/>
    <cellStyle name="适中 3 3 3 2 3" xfId="0"/>
    <cellStyle name="适中 3 3 4" xfId="0"/>
    <cellStyle name="适中 3 3 4 2" xfId="0"/>
    <cellStyle name="适中 3 3 4 2 2" xfId="0"/>
    <cellStyle name="适中 3 3 4 2 3" xfId="0"/>
    <cellStyle name="适中 3 3 5" xfId="0"/>
    <cellStyle name="适中 3 3 5 2" xfId="0"/>
    <cellStyle name="适中 3 3 5 2 2" xfId="0"/>
    <cellStyle name="适中 3 3 5 2 3" xfId="0"/>
    <cellStyle name="适中 3 3 6" xfId="0"/>
    <cellStyle name="适中 3 3 6 2" xfId="0"/>
    <cellStyle name="适中 3 3 6 3" xfId="0"/>
    <cellStyle name="适中 3 3 7" xfId="0"/>
    <cellStyle name="适中 3 3 8" xfId="0"/>
    <cellStyle name="适中 3 4" xfId="0"/>
    <cellStyle name="适中 3 4 2" xfId="0"/>
    <cellStyle name="适中 3 4 2 2" xfId="0"/>
    <cellStyle name="适中 3 4 2 2 2" xfId="0"/>
    <cellStyle name="适中 3 4 2 2 2 2" xfId="0"/>
    <cellStyle name="适中 3 4 2 2 2 3" xfId="0"/>
    <cellStyle name="适中 3 4 2 3" xfId="0"/>
    <cellStyle name="适中 3 4 2 3 2" xfId="0"/>
    <cellStyle name="适中 3 4 2 3 3" xfId="0"/>
    <cellStyle name="适中 3 4 3" xfId="0"/>
    <cellStyle name="适中 3 4 3 2" xfId="0"/>
    <cellStyle name="适中 3 4 3 2 2" xfId="0"/>
    <cellStyle name="适中 3 4 3 2 3" xfId="0"/>
    <cellStyle name="适中 3 4 4" xfId="0"/>
    <cellStyle name="适中 3 4 4 2" xfId="0"/>
    <cellStyle name="适中 3 4 4 2 2" xfId="0"/>
    <cellStyle name="适中 3 4 4 2 3" xfId="0"/>
    <cellStyle name="适中 3 4 5" xfId="0"/>
    <cellStyle name="适中 3 4 5 2" xfId="0"/>
    <cellStyle name="适中 3 4 5 3" xfId="0"/>
    <cellStyle name="适中 3 4 6" xfId="0"/>
    <cellStyle name="适中 3 4 7" xfId="0"/>
    <cellStyle name="适中 3 5" xfId="0"/>
    <cellStyle name="适中 3 5 2" xfId="0"/>
    <cellStyle name="适中 3 5 2 2" xfId="0"/>
    <cellStyle name="适中 3 5 2 2 2" xfId="0"/>
    <cellStyle name="适中 3 5 2 2 3" xfId="0"/>
    <cellStyle name="适中 3 5 3" xfId="0"/>
    <cellStyle name="适中 3 5 3 2" xfId="0"/>
    <cellStyle name="适中 3 5 3 3" xfId="0"/>
    <cellStyle name="适中 3 6" xfId="0"/>
    <cellStyle name="适中 3 6 2" xfId="0"/>
    <cellStyle name="适中 3 6 2 2" xfId="0"/>
    <cellStyle name="适中 3 6 2 3" xfId="0"/>
    <cellStyle name="适中 3 7" xfId="0"/>
    <cellStyle name="适中 3 7 2" xfId="0"/>
    <cellStyle name="适中 3 7 2 2" xfId="0"/>
    <cellStyle name="适中 3 7 2 3" xfId="0"/>
    <cellStyle name="适中 3 8" xfId="0"/>
    <cellStyle name="适中 3 8 2" xfId="0"/>
    <cellStyle name="适中 3 8 2 2" xfId="0"/>
    <cellStyle name="适中 3 8 2 3" xfId="0"/>
    <cellStyle name="适中 3 9" xfId="0"/>
    <cellStyle name="适中 3 9 2" xfId="0"/>
    <cellStyle name="适中 3 9 2 2" xfId="0"/>
    <cellStyle name="适中 3 9 2 3" xfId="0"/>
    <cellStyle name="适中 3_11" xfId="0"/>
    <cellStyle name="适中 4" xfId="0"/>
    <cellStyle name="适中 4 10" xfId="0"/>
    <cellStyle name="适中 4 2" xfId="0"/>
    <cellStyle name="适中 4 2 2" xfId="0"/>
    <cellStyle name="适中 4 2 2 2" xfId="0"/>
    <cellStyle name="适中 4 2 2 2 2" xfId="0"/>
    <cellStyle name="适中 4 2 2 2 3" xfId="0"/>
    <cellStyle name="适中 4 2 3" xfId="0"/>
    <cellStyle name="适中 4 2 3 2" xfId="0"/>
    <cellStyle name="适中 4 2 3 2 2" xfId="0"/>
    <cellStyle name="适中 4 2 3 2 3" xfId="0"/>
    <cellStyle name="适中 4 2 4" xfId="0"/>
    <cellStyle name="适中 4 2 4 2" xfId="0"/>
    <cellStyle name="适中 4 2 4 3" xfId="0"/>
    <cellStyle name="适中 4 3" xfId="0"/>
    <cellStyle name="适中 4 3 2" xfId="0"/>
    <cellStyle name="适中 4 3 2 2" xfId="0"/>
    <cellStyle name="适中 4 3 2 3" xfId="0"/>
    <cellStyle name="适中 4 4" xfId="0"/>
    <cellStyle name="适中 4 4 2" xfId="0"/>
    <cellStyle name="适中 4 4 2 2" xfId="0"/>
    <cellStyle name="适中 4 4 2 3" xfId="0"/>
    <cellStyle name="适中 4 5" xfId="0"/>
    <cellStyle name="适中 4 5 2" xfId="0"/>
    <cellStyle name="适中 4 5 2 2" xfId="0"/>
    <cellStyle name="适中 4 5 2 3" xfId="0"/>
    <cellStyle name="适中 4 6" xfId="0"/>
    <cellStyle name="适中 4 6 2" xfId="0"/>
    <cellStyle name="适中 4 6 2 2" xfId="0"/>
    <cellStyle name="适中 4 6 2 3" xfId="0"/>
    <cellStyle name="适中 4 7" xfId="0"/>
    <cellStyle name="适中 4 7 2" xfId="0"/>
    <cellStyle name="适中 4 7 2 2" xfId="0"/>
    <cellStyle name="适中 4 7 2 3" xfId="0"/>
    <cellStyle name="适中 4 8" xfId="0"/>
    <cellStyle name="适中 4 8 2" xfId="0"/>
    <cellStyle name="适中 4 8 3" xfId="0"/>
    <cellStyle name="适中 4 9" xfId="0"/>
    <cellStyle name="适中 5" xfId="0"/>
    <cellStyle name="适中 5 2" xfId="0"/>
    <cellStyle name="适中 5 2 2" xfId="0"/>
    <cellStyle name="适中 5 2 2 2" xfId="0"/>
    <cellStyle name="适中 5 2 2 3" xfId="0"/>
    <cellStyle name="适中 5 3" xfId="0"/>
    <cellStyle name="适中 5 3 2" xfId="0"/>
    <cellStyle name="适中 5 3 2 2" xfId="0"/>
    <cellStyle name="适中 5 3 2 3" xfId="0"/>
    <cellStyle name="适中 5 4" xfId="0"/>
    <cellStyle name="适中 5 4 2" xfId="0"/>
    <cellStyle name="适中 5 4 2 2" xfId="0"/>
    <cellStyle name="适中 5 4 2 3" xfId="0"/>
    <cellStyle name="适中 5 5" xfId="0"/>
    <cellStyle name="适中 5 5 2" xfId="0"/>
    <cellStyle name="适中 5 5 2 2" xfId="0"/>
    <cellStyle name="适中 5 5 2 3" xfId="0"/>
    <cellStyle name="适中 5 6" xfId="0"/>
    <cellStyle name="适中 5 6 2" xfId="0"/>
    <cellStyle name="适中 5 6 3" xfId="0"/>
    <cellStyle name="适中 6" xfId="0"/>
    <cellStyle name="适中 6 2" xfId="0"/>
    <cellStyle name="适中 6 2 2" xfId="0"/>
    <cellStyle name="适中 6 2 2 2" xfId="0"/>
    <cellStyle name="适中 6 2 2 3" xfId="0"/>
    <cellStyle name="适中 6 3" xfId="0"/>
    <cellStyle name="适中 6 3 2" xfId="0"/>
    <cellStyle name="适中 6 3 2 2" xfId="0"/>
    <cellStyle name="适中 6 3 2 3" xfId="0"/>
    <cellStyle name="适中 6 4" xfId="0"/>
    <cellStyle name="适中 6 4 2" xfId="0"/>
    <cellStyle name="适中 6 4 3" xfId="0"/>
    <cellStyle name="适中 7" xfId="0"/>
    <cellStyle name="适中 7 2" xfId="0"/>
    <cellStyle name="适中 7 2 2" xfId="0"/>
    <cellStyle name="适中 7 2 2 2" xfId="0"/>
    <cellStyle name="适中 7 2 2 3" xfId="0"/>
    <cellStyle name="适中 7 3" xfId="0"/>
    <cellStyle name="适中 7 3 2" xfId="0"/>
    <cellStyle name="适中 7 3 3" xfId="0"/>
    <cellStyle name="适中 8" xfId="0"/>
    <cellStyle name="适中 8 2" xfId="0"/>
    <cellStyle name="适中 8 2 2" xfId="0"/>
    <cellStyle name="适中 8 2 2 2" xfId="0"/>
    <cellStyle name="适中 8 2 2 3" xfId="0"/>
    <cellStyle name="适中 8 3" xfId="0"/>
    <cellStyle name="适中 8 3 2" xfId="0"/>
    <cellStyle name="适中 8 3 3" xfId="0"/>
    <cellStyle name="适中 9" xfId="0"/>
    <cellStyle name="适中 9 2" xfId="0"/>
    <cellStyle name="适中 9 2 2" xfId="0"/>
    <cellStyle name="适中 9 2 2 2" xfId="0"/>
    <cellStyle name="适中 9 2 2 3" xfId="0"/>
    <cellStyle name="适中 9 3" xfId="0"/>
    <cellStyle name="适中 9 3 2" xfId="0"/>
    <cellStyle name="适中 9 3 3" xfId="0"/>
    <cellStyle name="链接单元格 10" xfId="0"/>
    <cellStyle name="链接单元格 10 2" xfId="0"/>
    <cellStyle name="链接单元格 10 2 2" xfId="0"/>
    <cellStyle name="链接单元格 10 2 3" xfId="0"/>
    <cellStyle name="链接单元格 11" xfId="0"/>
    <cellStyle name="链接单元格 11 2" xfId="0"/>
    <cellStyle name="链接单元格 11 2 2" xfId="0"/>
    <cellStyle name="链接单元格 11 2 3" xfId="0"/>
    <cellStyle name="链接单元格 12" xfId="0"/>
    <cellStyle name="链接单元格 12 2" xfId="0"/>
    <cellStyle name="链接单元格 12 3" xfId="0"/>
    <cellStyle name="链接单元格 13" xfId="0"/>
    <cellStyle name="链接单元格 14" xfId="0"/>
    <cellStyle name="链接单元格 2" xfId="0"/>
    <cellStyle name="链接单元格 2 10" xfId="0"/>
    <cellStyle name="链接单元格 2 10 2" xfId="0"/>
    <cellStyle name="链接单元格 2 10 2 2" xfId="0"/>
    <cellStyle name="链接单元格 2 10 2 3" xfId="0"/>
    <cellStyle name="链接单元格 2 11" xfId="0"/>
    <cellStyle name="链接单元格 2 11 2" xfId="0"/>
    <cellStyle name="链接单元格 2 11 2 2" xfId="0"/>
    <cellStyle name="链接单元格 2 11 2 3" xfId="0"/>
    <cellStyle name="链接单元格 2 12" xfId="0"/>
    <cellStyle name="链接单元格 2 12 2" xfId="0"/>
    <cellStyle name="链接单元格 2 12 3" xfId="0"/>
    <cellStyle name="链接单元格 2 13" xfId="0"/>
    <cellStyle name="链接单元格 2 14" xfId="0"/>
    <cellStyle name="链接单元格 2 2" xfId="0"/>
    <cellStyle name="链接单元格 2 2 10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2 3" xfId="0"/>
    <cellStyle name="链接单元格 2 2 2 4" xfId="0"/>
    <cellStyle name="链接单元格 2 2 2 4 2" xfId="0"/>
    <cellStyle name="链接单元格 2 2 2 4 2 2" xfId="0"/>
    <cellStyle name="链接单元格 2 2 2 4 2 3" xfId="0"/>
    <cellStyle name="链接单元格 2 2 2 5" xfId="0"/>
    <cellStyle name="链接单元格 2 2 2 5 2" xfId="0"/>
    <cellStyle name="链接单元格 2 2 2 5 3" xfId="0"/>
    <cellStyle name="链接单元格 2 2 3" xfId="0"/>
    <cellStyle name="链接单元格 2 2 3 2" xfId="0"/>
    <cellStyle name="链接单元格 2 2 3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2 3" xfId="0"/>
    <cellStyle name="链接单元格 2 2 5" xfId="0"/>
    <cellStyle name="链接单元格 2 2 5 2" xfId="0"/>
    <cellStyle name="链接单元格 2 2 5 2 2" xfId="0"/>
    <cellStyle name="链接单元格 2 2 5 2 3" xfId="0"/>
    <cellStyle name="链接单元格 2 2 6" xfId="0"/>
    <cellStyle name="链接单元格 2 2 6 2" xfId="0"/>
    <cellStyle name="链接单元格 2 2 6 2 2" xfId="0"/>
    <cellStyle name="链接单元格 2 2 6 2 3" xfId="0"/>
    <cellStyle name="链接单元格 2 2 7" xfId="0"/>
    <cellStyle name="链接单元格 2 2 7 2" xfId="0"/>
    <cellStyle name="链接单元格 2 2 7 2 2" xfId="0"/>
    <cellStyle name="链接单元格 2 2 7 2 3" xfId="0"/>
    <cellStyle name="链接单元格 2 2 8" xfId="0"/>
    <cellStyle name="链接单元格 2 2 8 2" xfId="0"/>
    <cellStyle name="链接单元格 2 2 8 3" xfId="0"/>
    <cellStyle name="链接单元格 2 2 9" xfId="0"/>
    <cellStyle name="链接单元格 2 3" xfId="0"/>
    <cellStyle name="链接单元格 2 3 10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2 3" xfId="0"/>
    <cellStyle name="链接单元格 2 3 2 3" xfId="0"/>
    <cellStyle name="链接单元格 2 3 2 3 2" xfId="0"/>
    <cellStyle name="链接单元格 2 3 2 3 2 2" xfId="0"/>
    <cellStyle name="链接单元格 2 3 2 3 2 3" xfId="0"/>
    <cellStyle name="链接单元格 2 3 2 4" xfId="0"/>
    <cellStyle name="链接单元格 2 3 2 4 2" xfId="0"/>
    <cellStyle name="链接单元格 2 3 2 4 3" xfId="0"/>
    <cellStyle name="链接单元格 2 3 3" xfId="0"/>
    <cellStyle name="链接单元格 2 3 3 2" xfId="0"/>
    <cellStyle name="链接单元格 2 3 3 2 2" xfId="0"/>
    <cellStyle name="链接单元格 2 3 3 2 3" xfId="0"/>
    <cellStyle name="链接单元格 2 3 4" xfId="0"/>
    <cellStyle name="链接单元格 2 3 4 2" xfId="0"/>
    <cellStyle name="链接单元格 2 3 4 2 2" xfId="0"/>
    <cellStyle name="链接单元格 2 3 4 2 3" xfId="0"/>
    <cellStyle name="链接单元格 2 3 5" xfId="0"/>
    <cellStyle name="链接单元格 2 3 5 2" xfId="0"/>
    <cellStyle name="链接单元格 2 3 5 2 2" xfId="0"/>
    <cellStyle name="链接单元格 2 3 5 2 3" xfId="0"/>
    <cellStyle name="链接单元格 2 3 6" xfId="0"/>
    <cellStyle name="链接单元格 2 3 6 2" xfId="0"/>
    <cellStyle name="链接单元格 2 3 6 2 2" xfId="0"/>
    <cellStyle name="链接单元格 2 3 6 2 3" xfId="0"/>
    <cellStyle name="链接单元格 2 3 7" xfId="0"/>
    <cellStyle name="链接单元格 2 3 7 2" xfId="0"/>
    <cellStyle name="链接单元格 2 3 7 2 2" xfId="0"/>
    <cellStyle name="链接单元格 2 3 7 2 3" xfId="0"/>
    <cellStyle name="链接单元格 2 3 8" xfId="0"/>
    <cellStyle name="链接单元格 2 3 8 2" xfId="0"/>
    <cellStyle name="链接单元格 2 3 8 3" xfId="0"/>
    <cellStyle name="链接单元格 2 3 9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2 2 2" xfId="0"/>
    <cellStyle name="链接单元格 2 4 2 2 2 3" xfId="0"/>
    <cellStyle name="链接单元格 2 4 2 3" xfId="0"/>
    <cellStyle name="链接单元格 2 4 2 3 2" xfId="0"/>
    <cellStyle name="链接单元格 2 4 2 3 3" xfId="0"/>
    <cellStyle name="链接单元格 2 4 3" xfId="0"/>
    <cellStyle name="链接单元格 2 4 3 2" xfId="0"/>
    <cellStyle name="链接单元格 2 4 3 2 2" xfId="0"/>
    <cellStyle name="链接单元格 2 4 3 2 3" xfId="0"/>
    <cellStyle name="链接单元格 2 4 4" xfId="0"/>
    <cellStyle name="链接单元格 2 4 4 2" xfId="0"/>
    <cellStyle name="链接单元格 2 4 4 2 2" xfId="0"/>
    <cellStyle name="链接单元格 2 4 4 2 3" xfId="0"/>
    <cellStyle name="链接单元格 2 4 5" xfId="0"/>
    <cellStyle name="链接单元格 2 4 5 2" xfId="0"/>
    <cellStyle name="链接单元格 2 4 5 2 2" xfId="0"/>
    <cellStyle name="链接单元格 2 4 5 2 3" xfId="0"/>
    <cellStyle name="链接单元格 2 4 6" xfId="0"/>
    <cellStyle name="链接单元格 2 4 6 2" xfId="0"/>
    <cellStyle name="链接单元格 2 4 6 3" xfId="0"/>
    <cellStyle name="链接单元格 2 4 7" xfId="0"/>
    <cellStyle name="链接单元格 2 4 8" xfId="0"/>
    <cellStyle name="链接单元格 2 5" xfId="0"/>
    <cellStyle name="链接单元格 2 5 2" xfId="0"/>
    <cellStyle name="链接单元格 2 5 2 2" xfId="0"/>
    <cellStyle name="链接单元格 2 5 2 2 2" xfId="0"/>
    <cellStyle name="链接单元格 2 5 2 2 3" xfId="0"/>
    <cellStyle name="链接单元格 2 5 3" xfId="0"/>
    <cellStyle name="链接单元格 2 5 3 2" xfId="0"/>
    <cellStyle name="链接单元格 2 5 3 2 2" xfId="0"/>
    <cellStyle name="链接单元格 2 5 3 2 3" xfId="0"/>
    <cellStyle name="链接单元格 2 5 4" xfId="0"/>
    <cellStyle name="链接单元格 2 5 4 2" xfId="0"/>
    <cellStyle name="链接单元格 2 5 4 3" xfId="0"/>
    <cellStyle name="链接单元格 2 6" xfId="0"/>
    <cellStyle name="链接单元格 2 6 2" xfId="0"/>
    <cellStyle name="链接单元格 2 6 2 2" xfId="0"/>
    <cellStyle name="链接单元格 2 6 2 2 2" xfId="0"/>
    <cellStyle name="链接单元格 2 6 2 2 3" xfId="0"/>
    <cellStyle name="链接单元格 2 6 3" xfId="0"/>
    <cellStyle name="链接单元格 2 6 3 2" xfId="0"/>
    <cellStyle name="链接单元格 2 6 3 3" xfId="0"/>
    <cellStyle name="链接单元格 2 7" xfId="0"/>
    <cellStyle name="链接单元格 2 7 2" xfId="0"/>
    <cellStyle name="链接单元格 2 7 2 2" xfId="0"/>
    <cellStyle name="链接单元格 2 7 2 3" xfId="0"/>
    <cellStyle name="链接单元格 2 8" xfId="0"/>
    <cellStyle name="链接单元格 2 8 2" xfId="0"/>
    <cellStyle name="链接单元格 2 8 2 2" xfId="0"/>
    <cellStyle name="链接单元格 2 8 2 3" xfId="0"/>
    <cellStyle name="链接单元格 2 9" xfId="0"/>
    <cellStyle name="链接单元格 2 9 2" xfId="0"/>
    <cellStyle name="链接单元格 2 9 2 2" xfId="0"/>
    <cellStyle name="链接单元格 2 9 2 3" xfId="0"/>
    <cellStyle name="链接单元格 2_11" xfId="0"/>
    <cellStyle name="链接单元格 3" xfId="0"/>
    <cellStyle name="链接单元格 3 10" xfId="0"/>
    <cellStyle name="链接单元格 3 10 2" xfId="0"/>
    <cellStyle name="链接单元格 3 10 3" xfId="0"/>
    <cellStyle name="链接单元格 3 11" xfId="0"/>
    <cellStyle name="链接单元格 3 12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2 3" xfId="0"/>
    <cellStyle name="链接单元格 3 2 2 3" xfId="0"/>
    <cellStyle name="链接单元格 3 2 2 3 2" xfId="0"/>
    <cellStyle name="链接单元格 3 2 2 3 2 2" xfId="0"/>
    <cellStyle name="链接单元格 3 2 2 3 2 3" xfId="0"/>
    <cellStyle name="链接单元格 3 2 2 4" xfId="0"/>
    <cellStyle name="链接单元格 3 2 2 4 2" xfId="0"/>
    <cellStyle name="链接单元格 3 2 2 4 3" xfId="0"/>
    <cellStyle name="链接单元格 3 2 3" xfId="0"/>
    <cellStyle name="链接单元格 3 2 3 2" xfId="0"/>
    <cellStyle name="链接单元格 3 2 3 2 2" xfId="0"/>
    <cellStyle name="链接单元格 3 2 3 2 3" xfId="0"/>
    <cellStyle name="链接单元格 3 2 4" xfId="0"/>
    <cellStyle name="链接单元格 3 2 4 2" xfId="0"/>
    <cellStyle name="链接单元格 3 2 4 2 2" xfId="0"/>
    <cellStyle name="链接单元格 3 2 4 2 3" xfId="0"/>
    <cellStyle name="链接单元格 3 2 5" xfId="0"/>
    <cellStyle name="链接单元格 3 2 5 2" xfId="0"/>
    <cellStyle name="链接单元格 3 2 5 2 2" xfId="0"/>
    <cellStyle name="链接单元格 3 2 5 2 3" xfId="0"/>
    <cellStyle name="链接单元格 3 2 6" xfId="0"/>
    <cellStyle name="链接单元格 3 2 6 2" xfId="0"/>
    <cellStyle name="链接单元格 3 2 6 3" xfId="0"/>
    <cellStyle name="链接单元格 3 2 7" xfId="0"/>
    <cellStyle name="链接单元格 3 2 8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2 2 2" xfId="0"/>
    <cellStyle name="链接单元格 3 3 2 2 2 3" xfId="0"/>
    <cellStyle name="链接单元格 3 3 2 3" xfId="0"/>
    <cellStyle name="链接单元格 3 3 2 3 2" xfId="0"/>
    <cellStyle name="链接单元格 3 3 2 3 2 2" xfId="0"/>
    <cellStyle name="链接单元格 3 3 2 3 2 3" xfId="0"/>
    <cellStyle name="链接单元格 3 3 2 4" xfId="0"/>
    <cellStyle name="链接单元格 3 3 2 4 2" xfId="0"/>
    <cellStyle name="链接单元格 3 3 2 4 3" xfId="0"/>
    <cellStyle name="链接单元格 3 3 3" xfId="0"/>
    <cellStyle name="链接单元格 3 3 3 2" xfId="0"/>
    <cellStyle name="链接单元格 3 3 3 2 2" xfId="0"/>
    <cellStyle name="链接单元格 3 3 3 2 3" xfId="0"/>
    <cellStyle name="链接单元格 3 3 4" xfId="0"/>
    <cellStyle name="链接单元格 3 3 4 2" xfId="0"/>
    <cellStyle name="链接单元格 3 3 4 2 2" xfId="0"/>
    <cellStyle name="链接单元格 3 3 4 2 3" xfId="0"/>
    <cellStyle name="链接单元格 3 3 5" xfId="0"/>
    <cellStyle name="链接单元格 3 3 5 2" xfId="0"/>
    <cellStyle name="链接单元格 3 3 5 2 2" xfId="0"/>
    <cellStyle name="链接单元格 3 3 5 2 3" xfId="0"/>
    <cellStyle name="链接单元格 3 3 6" xfId="0"/>
    <cellStyle name="链接单元格 3 3 6 2" xfId="0"/>
    <cellStyle name="链接单元格 3 3 6 3" xfId="0"/>
    <cellStyle name="链接单元格 3 3 7" xfId="0"/>
    <cellStyle name="链接单元格 3 3 8" xfId="0"/>
    <cellStyle name="链接单元格 3 4" xfId="0"/>
    <cellStyle name="链接单元格 3 4 2" xfId="0"/>
    <cellStyle name="链接单元格 3 4 2 2" xfId="0"/>
    <cellStyle name="链接单元格 3 4 2 2 2" xfId="0"/>
    <cellStyle name="链接单元格 3 4 2 2 2 2" xfId="0"/>
    <cellStyle name="链接单元格 3 4 2 2 2 3" xfId="0"/>
    <cellStyle name="链接单元格 3 4 2 3" xfId="0"/>
    <cellStyle name="链接单元格 3 4 2 3 2" xfId="0"/>
    <cellStyle name="链接单元格 3 4 2 3 3" xfId="0"/>
    <cellStyle name="链接单元格 3 4 3" xfId="0"/>
    <cellStyle name="链接单元格 3 4 3 2" xfId="0"/>
    <cellStyle name="链接单元格 3 4 3 2 2" xfId="0"/>
    <cellStyle name="链接单元格 3 4 3 2 3" xfId="0"/>
    <cellStyle name="链接单元格 3 4 4" xfId="0"/>
    <cellStyle name="链接单元格 3 4 4 2" xfId="0"/>
    <cellStyle name="链接单元格 3 4 4 2 2" xfId="0"/>
    <cellStyle name="链接单元格 3 4 4 2 3" xfId="0"/>
    <cellStyle name="链接单元格 3 4 5" xfId="0"/>
    <cellStyle name="链接单元格 3 4 5 2" xfId="0"/>
    <cellStyle name="链接单元格 3 4 5 3" xfId="0"/>
    <cellStyle name="链接单元格 3 4 6" xfId="0"/>
    <cellStyle name="链接单元格 3 4 7" xfId="0"/>
    <cellStyle name="链接单元格 3 5" xfId="0"/>
    <cellStyle name="链接单元格 3 5 2" xfId="0"/>
    <cellStyle name="链接单元格 3 5 2 2" xfId="0"/>
    <cellStyle name="链接单元格 3 5 2 2 2" xfId="0"/>
    <cellStyle name="链接单元格 3 5 2 2 3" xfId="0"/>
    <cellStyle name="链接单元格 3 5 3" xfId="0"/>
    <cellStyle name="链接单元格 3 5 3 2" xfId="0"/>
    <cellStyle name="链接单元格 3 5 3 3" xfId="0"/>
    <cellStyle name="链接单元格 3 6" xfId="0"/>
    <cellStyle name="链接单元格 3 6 2" xfId="0"/>
    <cellStyle name="链接单元格 3 6 2 2" xfId="0"/>
    <cellStyle name="链接单元格 3 6 2 3" xfId="0"/>
    <cellStyle name="链接单元格 3 7" xfId="0"/>
    <cellStyle name="链接单元格 3 7 2" xfId="0"/>
    <cellStyle name="链接单元格 3 7 2 2" xfId="0"/>
    <cellStyle name="链接单元格 3 7 2 3" xfId="0"/>
    <cellStyle name="链接单元格 3 8" xfId="0"/>
    <cellStyle name="链接单元格 3 8 2" xfId="0"/>
    <cellStyle name="链接单元格 3 8 2 2" xfId="0"/>
    <cellStyle name="链接单元格 3 8 2 3" xfId="0"/>
    <cellStyle name="链接单元格 3 9" xfId="0"/>
    <cellStyle name="链接单元格 3 9 2" xfId="0"/>
    <cellStyle name="链接单元格 3 9 2 2" xfId="0"/>
    <cellStyle name="链接单元格 3 9 2 3" xfId="0"/>
    <cellStyle name="链接单元格 3_11" xfId="0"/>
    <cellStyle name="链接单元格 4" xfId="0"/>
    <cellStyle name="链接单元格 4 10" xfId="0"/>
    <cellStyle name="链接单元格 4 2" xfId="0"/>
    <cellStyle name="链接单元格 4 2 2" xfId="0"/>
    <cellStyle name="链接单元格 4 2 2 2" xfId="0"/>
    <cellStyle name="链接单元格 4 2 2 2 2" xfId="0"/>
    <cellStyle name="链接单元格 4 2 2 2 3" xfId="0"/>
    <cellStyle name="链接单元格 4 2 3" xfId="0"/>
    <cellStyle name="链接单元格 4 2 3 2" xfId="0"/>
    <cellStyle name="链接单元格 4 2 3 2 2" xfId="0"/>
    <cellStyle name="链接单元格 4 2 3 2 3" xfId="0"/>
    <cellStyle name="链接单元格 4 2 4" xfId="0"/>
    <cellStyle name="链接单元格 4 2 4 2" xfId="0"/>
    <cellStyle name="链接单元格 4 2 4 3" xfId="0"/>
    <cellStyle name="链接单元格 4 3" xfId="0"/>
    <cellStyle name="链接单元格 4 3 2" xfId="0"/>
    <cellStyle name="链接单元格 4 3 2 2" xfId="0"/>
    <cellStyle name="链接单元格 4 3 2 3" xfId="0"/>
    <cellStyle name="链接单元格 4 4" xfId="0"/>
    <cellStyle name="链接单元格 4 4 2" xfId="0"/>
    <cellStyle name="链接单元格 4 4 2 2" xfId="0"/>
    <cellStyle name="链接单元格 4 4 2 3" xfId="0"/>
    <cellStyle name="链接单元格 4 5" xfId="0"/>
    <cellStyle name="链接单元格 4 5 2" xfId="0"/>
    <cellStyle name="链接单元格 4 5 2 2" xfId="0"/>
    <cellStyle name="链接单元格 4 5 2 3" xfId="0"/>
    <cellStyle name="链接单元格 4 6" xfId="0"/>
    <cellStyle name="链接单元格 4 6 2" xfId="0"/>
    <cellStyle name="链接单元格 4 6 2 2" xfId="0"/>
    <cellStyle name="链接单元格 4 6 2 3" xfId="0"/>
    <cellStyle name="链接单元格 4 7" xfId="0"/>
    <cellStyle name="链接单元格 4 7 2" xfId="0"/>
    <cellStyle name="链接单元格 4 7 2 2" xfId="0"/>
    <cellStyle name="链接单元格 4 7 2 3" xfId="0"/>
    <cellStyle name="链接单元格 4 8" xfId="0"/>
    <cellStyle name="链接单元格 4 8 2" xfId="0"/>
    <cellStyle name="链接单元格 4 8 3" xfId="0"/>
    <cellStyle name="链接单元格 4 9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3" xfId="0"/>
    <cellStyle name="链接单元格 5 3 2" xfId="0"/>
    <cellStyle name="链接单元格 5 3 2 2" xfId="0"/>
    <cellStyle name="链接单元格 5 3 2 3" xfId="0"/>
    <cellStyle name="链接单元格 5 4" xfId="0"/>
    <cellStyle name="链接单元格 5 4 2" xfId="0"/>
    <cellStyle name="链接单元格 5 4 2 2" xfId="0"/>
    <cellStyle name="链接单元格 5 4 2 3" xfId="0"/>
    <cellStyle name="链接单元格 5 5" xfId="0"/>
    <cellStyle name="链接单元格 5 5 2" xfId="0"/>
    <cellStyle name="链接单元格 5 5 2 2" xfId="0"/>
    <cellStyle name="链接单元格 5 5 2 3" xfId="0"/>
    <cellStyle name="链接单元格 5 6" xfId="0"/>
    <cellStyle name="链接单元格 5 6 2" xfId="0"/>
    <cellStyle name="链接单元格 5 6 3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3" xfId="0"/>
    <cellStyle name="链接单元格 6 3 2" xfId="0"/>
    <cellStyle name="链接单元格 6 3 3" xfId="0"/>
    <cellStyle name="链接单元格 7" xfId="0"/>
    <cellStyle name="链接单元格 7 2" xfId="0"/>
    <cellStyle name="链接单元格 7 2 2" xfId="0"/>
    <cellStyle name="链接单元格 7 2 3" xfId="0"/>
    <cellStyle name="链接单元格 8" xfId="0"/>
    <cellStyle name="链接单元格 8 2" xfId="0"/>
    <cellStyle name="链接单元格 8 2 2" xfId="0"/>
    <cellStyle name="链接单元格 8 2 3" xfId="0"/>
    <cellStyle name="链接单元格 9" xfId="0"/>
    <cellStyle name="链接单元格 9 2" xfId="0"/>
    <cellStyle name="链接单元格 9 2 2" xfId="0"/>
    <cellStyle name="链接单元格 9 2 3" xfId="0"/>
    <cellStyle name="_pldt_1EG" xfId="0"/>
    <cellStyle name="だ[0]_PLDTSx_" xfId="0"/>
    <cellStyle name="だ_PLDTLDT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EECE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9.37"/>
    <col collapsed="false" customWidth="true" hidden="false" outlineLevel="0" max="6" min="2" style="2" width="15.63"/>
    <col collapsed="false" customWidth="true" hidden="false" outlineLevel="0" max="7" min="7" style="1" width="15.63"/>
    <col collapsed="false" customWidth="true" hidden="false" outlineLevel="0" max="9" min="8" style="3" width="15.63"/>
    <col collapsed="false" customWidth="true" hidden="false" outlineLevel="0" max="10" min="10" style="4" width="21.5"/>
    <col collapsed="false" customWidth="false" hidden="false" outlineLevel="0" max="16384" min="11" style="5" width="9"/>
  </cols>
  <sheetData>
    <row r="1" s="10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9"/>
    </row>
    <row r="2" customFormat="fals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2" customFormat="true" ht="15" hidden="false" customHeight="true" outlineLevel="0" collapsed="false">
      <c r="H3" s="13"/>
      <c r="I3" s="14"/>
      <c r="J3" s="15" t="s">
        <v>2</v>
      </c>
    </row>
    <row r="4" s="12" customFormat="true" ht="34.5" hidden="false" customHeight="true" outlineLevel="0" collapsed="false">
      <c r="A4" s="16" t="s">
        <v>3</v>
      </c>
      <c r="B4" s="16" t="s">
        <v>4</v>
      </c>
      <c r="C4" s="17" t="s">
        <v>5</v>
      </c>
      <c r="D4" s="17"/>
      <c r="E4" s="17"/>
      <c r="F4" s="17"/>
      <c r="G4" s="17"/>
      <c r="H4" s="18" t="s">
        <v>6</v>
      </c>
      <c r="I4" s="19" t="s">
        <v>7</v>
      </c>
      <c r="J4" s="20" t="s">
        <v>8</v>
      </c>
    </row>
    <row r="5" s="24" customFormat="true" ht="36" hidden="false" customHeight="true" outlineLevel="0" collapsed="false">
      <c r="A5" s="16"/>
      <c r="B5" s="16"/>
      <c r="C5" s="21" t="s">
        <v>9</v>
      </c>
      <c r="D5" s="21" t="s">
        <v>10</v>
      </c>
      <c r="E5" s="21" t="s">
        <v>11</v>
      </c>
      <c r="F5" s="21" t="s">
        <v>12</v>
      </c>
      <c r="G5" s="22" t="s">
        <v>13</v>
      </c>
      <c r="H5" s="23" t="s">
        <v>14</v>
      </c>
      <c r="I5" s="21" t="s">
        <v>15</v>
      </c>
      <c r="J5" s="20"/>
    </row>
    <row r="6" s="24" customFormat="true" ht="18" hidden="false" customHeight="true" outlineLevel="0" collapsed="false">
      <c r="A6" s="16" t="s">
        <v>16</v>
      </c>
      <c r="B6" s="25" t="n">
        <f aca="false">SUM(C6:I6)</f>
        <v>29586</v>
      </c>
      <c r="C6" s="25" t="n">
        <f aca="false">SUM(C7,C74)</f>
        <v>18587</v>
      </c>
      <c r="D6" s="25" t="n">
        <f aca="false">SUM(D7,D74)</f>
        <v>1469</v>
      </c>
      <c r="E6" s="25" t="n">
        <f aca="false">SUM(E7,E74)</f>
        <v>5663</v>
      </c>
      <c r="F6" s="25" t="n">
        <f aca="false">SUM(F7,F74)</f>
        <v>1302</v>
      </c>
      <c r="G6" s="25" t="n">
        <f aca="false">SUM(G7,G74)</f>
        <v>1334</v>
      </c>
      <c r="H6" s="25" t="n">
        <f aca="false">SUM(H7,H74)</f>
        <v>98</v>
      </c>
      <c r="I6" s="25" t="n">
        <f aca="false">SUM(I7,I74)</f>
        <v>1133</v>
      </c>
      <c r="J6" s="26"/>
    </row>
    <row r="7" s="24" customFormat="true" ht="18" hidden="false" customHeight="true" outlineLevel="0" collapsed="false">
      <c r="A7" s="27" t="s">
        <v>17</v>
      </c>
      <c r="B7" s="25" t="n">
        <f aca="false">SUM(C7:I7)</f>
        <v>27976</v>
      </c>
      <c r="C7" s="25" t="n">
        <f aca="false">SUM(C8,C10,C14,C21,C24,C30,C36,C41,C46,C54,C59,C64,C69)</f>
        <v>18587</v>
      </c>
      <c r="D7" s="25"/>
      <c r="E7" s="25" t="n">
        <f aca="false">SUM(E8,E10,E14,E21,E24,E30,E36,E41,E46,E54,E59,E64,E69)</f>
        <v>5663</v>
      </c>
      <c r="F7" s="25" t="n">
        <f aca="false">SUM(F8,F10,F14,F21,F24,F30,F36,F41,F46,F54,F59,F64,F69)</f>
        <v>1302</v>
      </c>
      <c r="G7" s="25" t="n">
        <f aca="false">SUM(G8,G10,G14,G21,G24,G30,G36,G41,G46,G54,G59,G64,G69)</f>
        <v>1291</v>
      </c>
      <c r="H7" s="25"/>
      <c r="I7" s="25" t="n">
        <f aca="false">SUM(I8,I10,I14,I21,I24,I30,I36,I41,I46,I54,I59,I64,I69)</f>
        <v>1133</v>
      </c>
      <c r="J7" s="28" t="s">
        <v>18</v>
      </c>
    </row>
    <row r="8" s="29" customFormat="true" ht="18" hidden="false" customHeight="true" outlineLevel="0" collapsed="false">
      <c r="A8" s="27" t="s">
        <v>19</v>
      </c>
      <c r="B8" s="25" t="n">
        <f aca="false">SUM(C8:I8)</f>
        <v>1749</v>
      </c>
      <c r="C8" s="25" t="n">
        <f aca="false">SUM(C9)</f>
        <v>1143</v>
      </c>
      <c r="D8" s="25"/>
      <c r="E8" s="25"/>
      <c r="F8" s="25" t="n">
        <f aca="false">SUM(F9)</f>
        <v>397</v>
      </c>
      <c r="G8" s="25" t="n">
        <f aca="false">SUM(G9)</f>
        <v>31</v>
      </c>
      <c r="H8" s="25"/>
      <c r="I8" s="25" t="n">
        <f aca="false">SUM(I9)</f>
        <v>178</v>
      </c>
      <c r="J8" s="28" t="s">
        <v>18</v>
      </c>
    </row>
    <row r="9" customFormat="false" ht="18" hidden="false" customHeight="true" outlineLevel="0" collapsed="false">
      <c r="A9" s="30" t="s">
        <v>20</v>
      </c>
      <c r="B9" s="25" t="n">
        <f aca="false">SUM(C9:I9)</f>
        <v>1749</v>
      </c>
      <c r="C9" s="25" t="n">
        <f aca="false">'附件3-1'!I7+'附件3-1'!I8</f>
        <v>1143</v>
      </c>
      <c r="D9" s="25"/>
      <c r="E9" s="31"/>
      <c r="F9" s="31" t="n">
        <f aca="false">'附件3-3'!D7+'附件3-3'!D8</f>
        <v>397</v>
      </c>
      <c r="G9" s="32" t="n">
        <f aca="false">'附件3-4'!D8</f>
        <v>31</v>
      </c>
      <c r="H9" s="33"/>
      <c r="I9" s="34" t="n">
        <f aca="false">'附件3-5'!K7</f>
        <v>178</v>
      </c>
      <c r="J9" s="28" t="s">
        <v>18</v>
      </c>
    </row>
    <row r="10" s="29" customFormat="true" ht="18" hidden="false" customHeight="true" outlineLevel="0" collapsed="false">
      <c r="A10" s="27" t="s">
        <v>21</v>
      </c>
      <c r="B10" s="25" t="n">
        <f aca="false">SUM(C10:I10)</f>
        <v>919</v>
      </c>
      <c r="C10" s="25" t="n">
        <f aca="false">SUM(C11:C13)</f>
        <v>919</v>
      </c>
      <c r="D10" s="25"/>
      <c r="E10" s="25"/>
      <c r="F10" s="25"/>
      <c r="G10" s="25"/>
      <c r="H10" s="25"/>
      <c r="I10" s="16"/>
      <c r="J10" s="28" t="s">
        <v>18</v>
      </c>
    </row>
    <row r="11" customFormat="false" ht="18" hidden="false" customHeight="true" outlineLevel="0" collapsed="false">
      <c r="A11" s="30" t="s">
        <v>22</v>
      </c>
      <c r="B11" s="25" t="n">
        <f aca="false">SUM(C11:I11)</f>
        <v>324</v>
      </c>
      <c r="C11" s="25" t="n">
        <f aca="false">'附件3-1'!I9</f>
        <v>324</v>
      </c>
      <c r="D11" s="25"/>
      <c r="E11" s="31"/>
      <c r="F11" s="35"/>
      <c r="G11" s="32"/>
      <c r="H11" s="33"/>
      <c r="I11" s="34"/>
      <c r="J11" s="28" t="s">
        <v>18</v>
      </c>
    </row>
    <row r="12" customFormat="false" ht="18" hidden="false" customHeight="true" outlineLevel="0" collapsed="false">
      <c r="A12" s="30" t="s">
        <v>23</v>
      </c>
      <c r="B12" s="25" t="n">
        <f aca="false">SUM(C12:I12)</f>
        <v>595</v>
      </c>
      <c r="C12" s="25" t="n">
        <f aca="false">'附件3-1'!I10</f>
        <v>595</v>
      </c>
      <c r="D12" s="25"/>
      <c r="E12" s="31"/>
      <c r="F12" s="35"/>
      <c r="G12" s="32"/>
      <c r="H12" s="33"/>
      <c r="I12" s="34"/>
      <c r="J12" s="28" t="s">
        <v>18</v>
      </c>
    </row>
    <row r="13" customFormat="false" ht="18" hidden="true" customHeight="true" outlineLevel="0" collapsed="false">
      <c r="A13" s="30" t="s">
        <v>24</v>
      </c>
      <c r="B13" s="25" t="n">
        <f aca="false">SUM(C13:I13)</f>
        <v>0</v>
      </c>
      <c r="C13" s="25"/>
      <c r="D13" s="25"/>
      <c r="E13" s="31"/>
      <c r="F13" s="35"/>
      <c r="G13" s="32"/>
      <c r="H13" s="33"/>
      <c r="I13" s="34"/>
      <c r="J13" s="28" t="s">
        <v>18</v>
      </c>
    </row>
    <row r="14" s="29" customFormat="true" ht="18" hidden="false" customHeight="true" outlineLevel="0" collapsed="false">
      <c r="A14" s="27" t="s">
        <v>25</v>
      </c>
      <c r="B14" s="25" t="n">
        <f aca="false">SUM(C14:I14)</f>
        <v>6247</v>
      </c>
      <c r="C14" s="25" t="n">
        <f aca="false">SUM(C15:C20)</f>
        <v>4218</v>
      </c>
      <c r="D14" s="36"/>
      <c r="E14" s="25" t="n">
        <f aca="false">SUM(E15:E20)</f>
        <v>1608</v>
      </c>
      <c r="F14" s="25" t="n">
        <f aca="false">SUM(F15:F20)</f>
        <v>295</v>
      </c>
      <c r="G14" s="25" t="n">
        <f aca="false">SUM(G15:G20)</f>
        <v>126</v>
      </c>
      <c r="H14" s="16"/>
      <c r="I14" s="16"/>
      <c r="J14" s="28" t="s">
        <v>18</v>
      </c>
    </row>
    <row r="15" customFormat="false" ht="18" hidden="false" customHeight="true" outlineLevel="0" collapsed="false">
      <c r="A15" s="30" t="s">
        <v>26</v>
      </c>
      <c r="B15" s="25" t="n">
        <f aca="false">SUM(C15:I15)</f>
        <v>1642</v>
      </c>
      <c r="C15" s="25" t="n">
        <f aca="false">'附件3-1'!I11+'附件3-1'!I12</f>
        <v>1283</v>
      </c>
      <c r="D15" s="25"/>
      <c r="E15" s="31" t="n">
        <f aca="false">'附件3-2'!C8+'附件3-2'!C9</f>
        <v>345</v>
      </c>
      <c r="F15" s="31"/>
      <c r="G15" s="32" t="n">
        <f aca="false">'附件3-4'!D10</f>
        <v>14</v>
      </c>
      <c r="H15" s="33"/>
      <c r="I15" s="34"/>
      <c r="J15" s="28" t="s">
        <v>18</v>
      </c>
    </row>
    <row r="16" customFormat="false" ht="18" hidden="false" customHeight="true" outlineLevel="0" collapsed="false">
      <c r="A16" s="30" t="s">
        <v>27</v>
      </c>
      <c r="B16" s="25" t="n">
        <f aca="false">SUM(C16:I16)</f>
        <v>298</v>
      </c>
      <c r="C16" s="25"/>
      <c r="D16" s="25"/>
      <c r="E16" s="31" t="n">
        <f aca="false">'附件3-2'!C10</f>
        <v>298</v>
      </c>
      <c r="F16" s="31"/>
      <c r="G16" s="32"/>
      <c r="H16" s="33"/>
      <c r="I16" s="34"/>
      <c r="J16" s="28" t="s">
        <v>18</v>
      </c>
    </row>
    <row r="17" customFormat="false" ht="18" hidden="false" customHeight="true" outlineLevel="0" collapsed="false">
      <c r="A17" s="30" t="s">
        <v>28</v>
      </c>
      <c r="B17" s="25" t="n">
        <f aca="false">SUM(C17:I17)</f>
        <v>312</v>
      </c>
      <c r="C17" s="25"/>
      <c r="D17" s="25"/>
      <c r="E17" s="31" t="n">
        <f aca="false">'附件3-2'!C11</f>
        <v>312</v>
      </c>
      <c r="F17" s="31"/>
      <c r="G17" s="32"/>
      <c r="H17" s="33"/>
      <c r="I17" s="34"/>
      <c r="J17" s="28" t="s">
        <v>18</v>
      </c>
    </row>
    <row r="18" customFormat="false" ht="18" hidden="false" customHeight="true" outlineLevel="0" collapsed="false">
      <c r="A18" s="30" t="s">
        <v>29</v>
      </c>
      <c r="B18" s="25" t="n">
        <f aca="false">SUM(C18:I18)</f>
        <v>3030</v>
      </c>
      <c r="C18" s="25" t="n">
        <f aca="false">'附件3-1'!I13+'附件3-1'!I14</f>
        <v>2665</v>
      </c>
      <c r="D18" s="25"/>
      <c r="E18" s="31" t="n">
        <f aca="false">'附件3-2'!C12</f>
        <v>314</v>
      </c>
      <c r="F18" s="31"/>
      <c r="G18" s="32" t="n">
        <f aca="false">'附件3-4'!D12</f>
        <v>51</v>
      </c>
      <c r="H18" s="33"/>
      <c r="I18" s="34"/>
      <c r="J18" s="28" t="s">
        <v>18</v>
      </c>
    </row>
    <row r="19" customFormat="false" ht="18" hidden="false" customHeight="true" outlineLevel="0" collapsed="false">
      <c r="A19" s="30" t="s">
        <v>30</v>
      </c>
      <c r="B19" s="25" t="n">
        <f aca="false">SUM(C19:I19)</f>
        <v>670</v>
      </c>
      <c r="C19" s="25" t="n">
        <f aca="false">'附件3-1'!I15</f>
        <v>270</v>
      </c>
      <c r="D19" s="25"/>
      <c r="E19" s="31" t="n">
        <f aca="false">'附件3-2'!C13</f>
        <v>339</v>
      </c>
      <c r="F19" s="31"/>
      <c r="G19" s="32" t="n">
        <f aca="false">'附件3-4'!D11</f>
        <v>61</v>
      </c>
      <c r="H19" s="33"/>
      <c r="I19" s="34"/>
      <c r="J19" s="28" t="s">
        <v>18</v>
      </c>
    </row>
    <row r="20" customFormat="false" ht="18" hidden="false" customHeight="true" outlineLevel="0" collapsed="false">
      <c r="A20" s="30" t="s">
        <v>31</v>
      </c>
      <c r="B20" s="25" t="n">
        <f aca="false">SUM(C20:I20)</f>
        <v>295</v>
      </c>
      <c r="C20" s="25"/>
      <c r="D20" s="25"/>
      <c r="E20" s="31"/>
      <c r="F20" s="31" t="n">
        <f aca="false">'附件3-3'!D10</f>
        <v>295</v>
      </c>
      <c r="G20" s="32"/>
      <c r="H20" s="33"/>
      <c r="I20" s="34"/>
      <c r="J20" s="28" t="s">
        <v>18</v>
      </c>
    </row>
    <row r="21" s="29" customFormat="true" ht="18" hidden="false" customHeight="true" outlineLevel="0" collapsed="false">
      <c r="A21" s="27" t="s">
        <v>32</v>
      </c>
      <c r="B21" s="25" t="n">
        <f aca="false">SUM(C21:I21)</f>
        <v>1858</v>
      </c>
      <c r="C21" s="25" t="n">
        <f aca="false">SUM(C22:C23)</f>
        <v>1285</v>
      </c>
      <c r="D21" s="25"/>
      <c r="E21" s="25"/>
      <c r="F21" s="25" t="n">
        <f aca="false">SUM(F22:F23)</f>
        <v>307</v>
      </c>
      <c r="G21" s="25"/>
      <c r="H21" s="25"/>
      <c r="I21" s="25" t="n">
        <f aca="false">SUM(I22:I23)</f>
        <v>266</v>
      </c>
      <c r="J21" s="28" t="s">
        <v>18</v>
      </c>
    </row>
    <row r="22" customFormat="false" ht="18" hidden="false" customHeight="true" outlineLevel="0" collapsed="false">
      <c r="A22" s="30" t="s">
        <v>33</v>
      </c>
      <c r="B22" s="25" t="n">
        <f aca="false">SUM(C22:I22)</f>
        <v>1592</v>
      </c>
      <c r="C22" s="25" t="n">
        <f aca="false">'附件3-1'!I16+'附件3-1'!I17</f>
        <v>1285</v>
      </c>
      <c r="D22" s="25"/>
      <c r="E22" s="31"/>
      <c r="F22" s="31" t="n">
        <f aca="false">'附件3-3'!D12+'附件3-3'!D13+'附件3-3'!D14</f>
        <v>307</v>
      </c>
      <c r="G22" s="32"/>
      <c r="H22" s="33"/>
      <c r="I22" s="34"/>
      <c r="J22" s="28" t="s">
        <v>18</v>
      </c>
    </row>
    <row r="23" customFormat="false" ht="18" hidden="false" customHeight="true" outlineLevel="0" collapsed="false">
      <c r="A23" s="30" t="s">
        <v>34</v>
      </c>
      <c r="B23" s="25" t="n">
        <f aca="false">SUM(C23:I23)</f>
        <v>266</v>
      </c>
      <c r="C23" s="25"/>
      <c r="D23" s="25"/>
      <c r="E23" s="31"/>
      <c r="F23" s="31"/>
      <c r="G23" s="32"/>
      <c r="H23" s="33"/>
      <c r="I23" s="34" t="n">
        <f aca="false">'附件3-5'!K15</f>
        <v>266</v>
      </c>
      <c r="J23" s="28" t="s">
        <v>18</v>
      </c>
    </row>
    <row r="24" s="29" customFormat="true" ht="18" hidden="false" customHeight="true" outlineLevel="0" collapsed="false">
      <c r="A24" s="27" t="s">
        <v>35</v>
      </c>
      <c r="B24" s="25" t="n">
        <f aca="false">SUM(C24:I24)</f>
        <v>2916</v>
      </c>
      <c r="C24" s="25" t="n">
        <f aca="false">SUM(C25:C29)</f>
        <v>2916</v>
      </c>
      <c r="D24" s="25"/>
      <c r="E24" s="25"/>
      <c r="F24" s="25"/>
      <c r="G24" s="25"/>
      <c r="H24" s="25"/>
      <c r="I24" s="25"/>
      <c r="J24" s="28" t="s">
        <v>18</v>
      </c>
    </row>
    <row r="25" customFormat="false" ht="18" hidden="false" customHeight="true" outlineLevel="0" collapsed="false">
      <c r="A25" s="30" t="s">
        <v>36</v>
      </c>
      <c r="B25" s="25" t="n">
        <f aca="false">SUM(C25:I25)</f>
        <v>1858</v>
      </c>
      <c r="C25" s="25" t="n">
        <f aca="false">'附件3-1'!I18+'附件3-1'!I19</f>
        <v>1858</v>
      </c>
      <c r="D25" s="25"/>
      <c r="E25" s="31"/>
      <c r="F25" s="31"/>
      <c r="G25" s="32"/>
      <c r="H25" s="33"/>
      <c r="I25" s="34"/>
      <c r="J25" s="28" t="s">
        <v>18</v>
      </c>
    </row>
    <row r="26" customFormat="false" ht="18" hidden="true" customHeight="true" outlineLevel="0" collapsed="false">
      <c r="A26" s="30" t="s">
        <v>37</v>
      </c>
      <c r="B26" s="25" t="n">
        <f aca="false">SUM(C26:I26)</f>
        <v>0</v>
      </c>
      <c r="C26" s="25"/>
      <c r="D26" s="25"/>
      <c r="E26" s="31"/>
      <c r="F26" s="31"/>
      <c r="G26" s="32"/>
      <c r="H26" s="33"/>
      <c r="I26" s="37"/>
      <c r="J26" s="28" t="s">
        <v>18</v>
      </c>
    </row>
    <row r="27" customFormat="false" ht="18" hidden="false" customHeight="true" outlineLevel="0" collapsed="false">
      <c r="A27" s="30" t="s">
        <v>38</v>
      </c>
      <c r="B27" s="25" t="n">
        <f aca="false">SUM(C27:I27)</f>
        <v>1058</v>
      </c>
      <c r="C27" s="25" t="n">
        <f aca="false">'附件3-1'!I20</f>
        <v>1058</v>
      </c>
      <c r="D27" s="25"/>
      <c r="E27" s="31"/>
      <c r="F27" s="31"/>
      <c r="G27" s="32"/>
      <c r="H27" s="33"/>
      <c r="I27" s="37"/>
      <c r="J27" s="28" t="s">
        <v>18</v>
      </c>
    </row>
    <row r="28" customFormat="false" ht="18" hidden="true" customHeight="true" outlineLevel="0" collapsed="false">
      <c r="A28" s="30" t="s">
        <v>39</v>
      </c>
      <c r="B28" s="25" t="n">
        <f aca="false">SUM(C28:I28)</f>
        <v>0</v>
      </c>
      <c r="C28" s="25"/>
      <c r="D28" s="25"/>
      <c r="E28" s="31"/>
      <c r="F28" s="31"/>
      <c r="G28" s="32"/>
      <c r="H28" s="33"/>
      <c r="I28" s="37"/>
      <c r="J28" s="28" t="s">
        <v>18</v>
      </c>
    </row>
    <row r="29" customFormat="false" ht="18" hidden="true" customHeight="true" outlineLevel="0" collapsed="false">
      <c r="A29" s="30" t="s">
        <v>40</v>
      </c>
      <c r="B29" s="25" t="n">
        <f aca="false">SUM(C29:I29)</f>
        <v>0</v>
      </c>
      <c r="C29" s="25"/>
      <c r="D29" s="25"/>
      <c r="E29" s="31"/>
      <c r="F29" s="31"/>
      <c r="G29" s="32"/>
      <c r="H29" s="33"/>
      <c r="I29" s="37"/>
      <c r="J29" s="28" t="s">
        <v>18</v>
      </c>
    </row>
    <row r="30" s="29" customFormat="true" ht="18" hidden="false" customHeight="true" outlineLevel="0" collapsed="false">
      <c r="A30" s="27" t="s">
        <v>41</v>
      </c>
      <c r="B30" s="25" t="n">
        <f aca="false">SUM(C30:I30)</f>
        <v>178</v>
      </c>
      <c r="C30" s="25"/>
      <c r="D30" s="25"/>
      <c r="E30" s="25"/>
      <c r="F30" s="25"/>
      <c r="G30" s="25"/>
      <c r="H30" s="25"/>
      <c r="I30" s="25" t="n">
        <f aca="false">SUM(I31:I35)</f>
        <v>178</v>
      </c>
      <c r="J30" s="28" t="s">
        <v>18</v>
      </c>
    </row>
    <row r="31" customFormat="false" ht="18" hidden="false" customHeight="true" outlineLevel="0" collapsed="false">
      <c r="A31" s="30" t="s">
        <v>42</v>
      </c>
      <c r="B31" s="25" t="n">
        <f aca="false">SUM(C31:I31)</f>
        <v>178</v>
      </c>
      <c r="C31" s="25"/>
      <c r="D31" s="25"/>
      <c r="E31" s="31"/>
      <c r="F31" s="31"/>
      <c r="G31" s="32"/>
      <c r="H31" s="33"/>
      <c r="I31" s="37" t="n">
        <f aca="false">'附件3-5'!K18</f>
        <v>178</v>
      </c>
      <c r="J31" s="28" t="s">
        <v>18</v>
      </c>
    </row>
    <row r="32" customFormat="false" ht="18" hidden="true" customHeight="true" outlineLevel="0" collapsed="false">
      <c r="A32" s="30" t="s">
        <v>43</v>
      </c>
      <c r="B32" s="25" t="n">
        <f aca="false">SUM(C32:I32)</f>
        <v>0</v>
      </c>
      <c r="C32" s="25"/>
      <c r="D32" s="25"/>
      <c r="E32" s="31"/>
      <c r="F32" s="31"/>
      <c r="G32" s="32"/>
      <c r="H32" s="33"/>
      <c r="I32" s="37"/>
      <c r="J32" s="28" t="s">
        <v>18</v>
      </c>
    </row>
    <row r="33" customFormat="false" ht="18" hidden="true" customHeight="true" outlineLevel="0" collapsed="false">
      <c r="A33" s="30" t="s">
        <v>44</v>
      </c>
      <c r="B33" s="25" t="n">
        <f aca="false">SUM(C33:I33)</f>
        <v>0</v>
      </c>
      <c r="C33" s="25"/>
      <c r="D33" s="25"/>
      <c r="E33" s="31"/>
      <c r="F33" s="31"/>
      <c r="G33" s="32"/>
      <c r="H33" s="33"/>
      <c r="I33" s="37"/>
      <c r="J33" s="28" t="s">
        <v>18</v>
      </c>
    </row>
    <row r="34" customFormat="false" ht="18" hidden="true" customHeight="true" outlineLevel="0" collapsed="false">
      <c r="A34" s="30" t="s">
        <v>45</v>
      </c>
      <c r="B34" s="25" t="n">
        <f aca="false">SUM(C34:I34)</f>
        <v>0</v>
      </c>
      <c r="C34" s="25"/>
      <c r="D34" s="25"/>
      <c r="E34" s="31"/>
      <c r="F34" s="31"/>
      <c r="G34" s="32"/>
      <c r="H34" s="33"/>
      <c r="I34" s="37"/>
      <c r="J34" s="28" t="s">
        <v>18</v>
      </c>
    </row>
    <row r="35" customFormat="false" ht="18" hidden="true" customHeight="true" outlineLevel="0" collapsed="false">
      <c r="A35" s="30" t="s">
        <v>46</v>
      </c>
      <c r="B35" s="25" t="n">
        <f aca="false">SUM(C35:I35)</f>
        <v>0</v>
      </c>
      <c r="C35" s="25"/>
      <c r="D35" s="25"/>
      <c r="E35" s="31"/>
      <c r="F35" s="31"/>
      <c r="G35" s="32"/>
      <c r="H35" s="33"/>
      <c r="I35" s="37"/>
      <c r="J35" s="28" t="s">
        <v>18</v>
      </c>
    </row>
    <row r="36" s="29" customFormat="true" ht="18" hidden="false" customHeight="true" outlineLevel="0" collapsed="false">
      <c r="A36" s="27" t="s">
        <v>47</v>
      </c>
      <c r="B36" s="25" t="n">
        <f aca="false">SUM(C36:I36)</f>
        <v>1539</v>
      </c>
      <c r="C36" s="25" t="n">
        <f aca="false">SUM(C37:C40)</f>
        <v>659</v>
      </c>
      <c r="D36" s="25"/>
      <c r="E36" s="25" t="n">
        <f aca="false">SUM(E37:E40)</f>
        <v>577</v>
      </c>
      <c r="F36" s="25" t="n">
        <f aca="false">SUM(F37:F40)</f>
        <v>303</v>
      </c>
      <c r="G36" s="25"/>
      <c r="H36" s="25"/>
      <c r="I36" s="25"/>
      <c r="J36" s="28" t="s">
        <v>18</v>
      </c>
    </row>
    <row r="37" customFormat="false" ht="18" hidden="false" customHeight="true" outlineLevel="0" collapsed="false">
      <c r="A37" s="30" t="s">
        <v>48</v>
      </c>
      <c r="B37" s="25" t="n">
        <f aca="false">SUM(C37:I37)</f>
        <v>225</v>
      </c>
      <c r="C37" s="25"/>
      <c r="D37" s="25"/>
      <c r="E37" s="31" t="n">
        <f aca="false">'附件3-2'!C22</f>
        <v>225</v>
      </c>
      <c r="F37" s="31"/>
      <c r="G37" s="32"/>
      <c r="H37" s="33"/>
      <c r="I37" s="37"/>
      <c r="J37" s="28" t="s">
        <v>18</v>
      </c>
    </row>
    <row r="38" customFormat="false" ht="18" hidden="false" customHeight="true" outlineLevel="0" collapsed="false">
      <c r="A38" s="30" t="s">
        <v>49</v>
      </c>
      <c r="B38" s="25" t="n">
        <f aca="false">SUM(C38:I38)</f>
        <v>1108</v>
      </c>
      <c r="C38" s="25" t="n">
        <f aca="false">'附件3-1'!I21</f>
        <v>659</v>
      </c>
      <c r="D38" s="25"/>
      <c r="E38" s="31" t="n">
        <f aca="false">'附件3-2'!C23</f>
        <v>146</v>
      </c>
      <c r="F38" s="31" t="n">
        <f aca="false">'附件3-3'!D16+'附件3-3'!D17</f>
        <v>303</v>
      </c>
      <c r="G38" s="32"/>
      <c r="H38" s="33"/>
      <c r="I38" s="37"/>
      <c r="J38" s="28" t="s">
        <v>18</v>
      </c>
    </row>
    <row r="39" customFormat="false" ht="18" hidden="false" customHeight="true" outlineLevel="0" collapsed="false">
      <c r="A39" s="30" t="s">
        <v>50</v>
      </c>
      <c r="B39" s="25" t="n">
        <f aca="false">SUM(C39:I39)</f>
        <v>206</v>
      </c>
      <c r="C39" s="25"/>
      <c r="D39" s="25"/>
      <c r="E39" s="31" t="n">
        <f aca="false">'附件3-2'!C24</f>
        <v>206</v>
      </c>
      <c r="F39" s="31"/>
      <c r="G39" s="32"/>
      <c r="H39" s="33"/>
      <c r="I39" s="37"/>
      <c r="J39" s="28" t="s">
        <v>18</v>
      </c>
    </row>
    <row r="40" s="29" customFormat="true" ht="18" hidden="true" customHeight="true" outlineLevel="0" collapsed="false">
      <c r="A40" s="30" t="s">
        <v>51</v>
      </c>
      <c r="B40" s="25" t="n">
        <f aca="false">SUM(C40:I40)</f>
        <v>0</v>
      </c>
      <c r="C40" s="25"/>
      <c r="D40" s="25"/>
      <c r="E40" s="31"/>
      <c r="F40" s="31"/>
      <c r="G40" s="32"/>
      <c r="H40" s="33"/>
      <c r="I40" s="37"/>
      <c r="J40" s="28" t="s">
        <v>18</v>
      </c>
    </row>
    <row r="41" s="24" customFormat="true" ht="18" hidden="false" customHeight="true" outlineLevel="0" collapsed="false">
      <c r="A41" s="27" t="s">
        <v>52</v>
      </c>
      <c r="B41" s="25" t="n">
        <f aca="false">SUM(C41:I41)</f>
        <v>1804</v>
      </c>
      <c r="C41" s="25" t="n">
        <f aca="false">SUM(C42:C45)</f>
        <v>400</v>
      </c>
      <c r="D41" s="25"/>
      <c r="E41" s="25" t="n">
        <f aca="false">SUM(E42:E45)</f>
        <v>750</v>
      </c>
      <c r="F41" s="25"/>
      <c r="G41" s="25" t="n">
        <f aca="false">SUM(G42:G45)</f>
        <v>654</v>
      </c>
      <c r="H41" s="25"/>
      <c r="I41" s="25"/>
      <c r="J41" s="28" t="s">
        <v>18</v>
      </c>
    </row>
    <row r="42" customFormat="false" ht="18" hidden="false" customHeight="true" outlineLevel="0" collapsed="false">
      <c r="A42" s="30" t="s">
        <v>53</v>
      </c>
      <c r="B42" s="25" t="n">
        <f aca="false">SUM(C42:I42)</f>
        <v>1069</v>
      </c>
      <c r="C42" s="25" t="n">
        <f aca="false">'附件3-1'!I22</f>
        <v>400</v>
      </c>
      <c r="D42" s="25"/>
      <c r="E42" s="31" t="n">
        <f aca="false">'附件3-2'!C15+'附件3-2'!C16+'附件3-2'!C17</f>
        <v>338</v>
      </c>
      <c r="F42" s="31"/>
      <c r="G42" s="32" t="n">
        <f aca="false">'附件3-4'!D14+'附件3-4'!D15</f>
        <v>331</v>
      </c>
      <c r="H42" s="33"/>
      <c r="I42" s="37"/>
      <c r="J42" s="28" t="s">
        <v>18</v>
      </c>
    </row>
    <row r="43" customFormat="false" ht="18" hidden="false" customHeight="true" outlineLevel="0" collapsed="false">
      <c r="A43" s="30" t="s">
        <v>54</v>
      </c>
      <c r="B43" s="25" t="n">
        <f aca="false">SUM(C43:I43)</f>
        <v>60</v>
      </c>
      <c r="C43" s="25"/>
      <c r="D43" s="25"/>
      <c r="E43" s="31" t="n">
        <f aca="false">'附件3-2'!C18</f>
        <v>60</v>
      </c>
      <c r="F43" s="31"/>
      <c r="G43" s="32"/>
      <c r="H43" s="33"/>
      <c r="I43" s="37"/>
      <c r="J43" s="28" t="s">
        <v>18</v>
      </c>
    </row>
    <row r="44" customFormat="false" ht="18" hidden="false" customHeight="true" outlineLevel="0" collapsed="false">
      <c r="A44" s="30" t="s">
        <v>55</v>
      </c>
      <c r="B44" s="25" t="n">
        <f aca="false">SUM(C44:I44)</f>
        <v>460</v>
      </c>
      <c r="C44" s="25"/>
      <c r="D44" s="25"/>
      <c r="E44" s="31" t="n">
        <f aca="false">'附件3-2'!C19</f>
        <v>137</v>
      </c>
      <c r="F44" s="31"/>
      <c r="G44" s="32" t="n">
        <f aca="false">'附件3-4'!D16</f>
        <v>323</v>
      </c>
      <c r="H44" s="33"/>
      <c r="I44" s="37"/>
      <c r="J44" s="28" t="s">
        <v>18</v>
      </c>
    </row>
    <row r="45" s="29" customFormat="true" ht="18" hidden="false" customHeight="true" outlineLevel="0" collapsed="false">
      <c r="A45" s="30" t="s">
        <v>56</v>
      </c>
      <c r="B45" s="25" t="n">
        <f aca="false">SUM(C45:I45)</f>
        <v>215</v>
      </c>
      <c r="C45" s="25"/>
      <c r="D45" s="25"/>
      <c r="E45" s="31" t="n">
        <f aca="false">'附件3-2'!C20</f>
        <v>215</v>
      </c>
      <c r="F45" s="31"/>
      <c r="G45" s="32"/>
      <c r="H45" s="33"/>
      <c r="I45" s="37"/>
      <c r="J45" s="28" t="s">
        <v>18</v>
      </c>
    </row>
    <row r="46" s="24" customFormat="true" ht="18" hidden="false" customHeight="true" outlineLevel="0" collapsed="false">
      <c r="A46" s="27" t="s">
        <v>57</v>
      </c>
      <c r="B46" s="25" t="n">
        <f aca="false">SUM(C46:I46)</f>
        <v>4855</v>
      </c>
      <c r="C46" s="25" t="n">
        <f aca="false">SUM(C47:C53)</f>
        <v>3264</v>
      </c>
      <c r="D46" s="25"/>
      <c r="E46" s="25" t="n">
        <f aca="false">SUM(E47:E53)</f>
        <v>1413</v>
      </c>
      <c r="F46" s="25"/>
      <c r="G46" s="25"/>
      <c r="H46" s="25"/>
      <c r="I46" s="25" t="n">
        <f aca="false">SUM(I47:I53)</f>
        <v>178</v>
      </c>
      <c r="J46" s="28" t="s">
        <v>18</v>
      </c>
    </row>
    <row r="47" customFormat="false" ht="18" hidden="false" customHeight="true" outlineLevel="0" collapsed="false">
      <c r="A47" s="30" t="s">
        <v>58</v>
      </c>
      <c r="B47" s="25" t="n">
        <f aca="false">SUM(C47:I47)</f>
        <v>1182</v>
      </c>
      <c r="C47" s="25" t="n">
        <f aca="false">'附件3-1'!I23</f>
        <v>683</v>
      </c>
      <c r="D47" s="25"/>
      <c r="E47" s="31" t="n">
        <f aca="false">'附件3-2'!C26+'附件3-2'!C27</f>
        <v>321</v>
      </c>
      <c r="F47" s="31"/>
      <c r="G47" s="32"/>
      <c r="H47" s="33"/>
      <c r="I47" s="37" t="n">
        <f aca="false">'附件3-5'!K24</f>
        <v>178</v>
      </c>
      <c r="J47" s="28" t="s">
        <v>18</v>
      </c>
    </row>
    <row r="48" s="29" customFormat="true" ht="18" hidden="false" customHeight="true" outlineLevel="0" collapsed="false">
      <c r="A48" s="30" t="s">
        <v>59</v>
      </c>
      <c r="B48" s="25" t="n">
        <f aca="false">SUM(C48:I48)</f>
        <v>226</v>
      </c>
      <c r="C48" s="25"/>
      <c r="D48" s="25"/>
      <c r="E48" s="31" t="n">
        <f aca="false">'附件3-2'!C28</f>
        <v>226</v>
      </c>
      <c r="F48" s="31"/>
      <c r="G48" s="32"/>
      <c r="H48" s="33"/>
      <c r="I48" s="37"/>
      <c r="J48" s="28" t="s">
        <v>18</v>
      </c>
    </row>
    <row r="49" customFormat="false" ht="18" hidden="false" customHeight="true" outlineLevel="0" collapsed="false">
      <c r="A49" s="30" t="s">
        <v>60</v>
      </c>
      <c r="B49" s="25" t="n">
        <f aca="false">SUM(C49:I49)</f>
        <v>912</v>
      </c>
      <c r="C49" s="25" t="n">
        <f aca="false">'附件3-1'!I24</f>
        <v>772</v>
      </c>
      <c r="D49" s="25"/>
      <c r="E49" s="31" t="n">
        <f aca="false">'附件3-2'!C29</f>
        <v>140</v>
      </c>
      <c r="F49" s="31"/>
      <c r="G49" s="32"/>
      <c r="H49" s="33"/>
      <c r="I49" s="37"/>
      <c r="J49" s="28" t="s">
        <v>18</v>
      </c>
    </row>
    <row r="50" customFormat="false" ht="18" hidden="false" customHeight="true" outlineLevel="0" collapsed="false">
      <c r="A50" s="30" t="s">
        <v>61</v>
      </c>
      <c r="B50" s="25" t="n">
        <f aca="false">SUM(C50:I50)</f>
        <v>733</v>
      </c>
      <c r="C50" s="25" t="n">
        <f aca="false">'附件3-1'!I25</f>
        <v>570</v>
      </c>
      <c r="D50" s="25"/>
      <c r="E50" s="31" t="n">
        <f aca="false">'附件3-2'!C30</f>
        <v>163</v>
      </c>
      <c r="F50" s="31"/>
      <c r="G50" s="32"/>
      <c r="H50" s="33"/>
      <c r="I50" s="37"/>
      <c r="J50" s="28" t="s">
        <v>18</v>
      </c>
    </row>
    <row r="51" customFormat="false" ht="18" hidden="false" customHeight="true" outlineLevel="0" collapsed="false">
      <c r="A51" s="30" t="s">
        <v>62</v>
      </c>
      <c r="B51" s="25" t="n">
        <f aca="false">SUM(C51:I51)</f>
        <v>595</v>
      </c>
      <c r="C51" s="25" t="n">
        <f aca="false">'附件3-1'!I26</f>
        <v>356</v>
      </c>
      <c r="D51" s="25"/>
      <c r="E51" s="31" t="n">
        <f aca="false">'附件3-2'!C31</f>
        <v>239</v>
      </c>
      <c r="F51" s="31"/>
      <c r="G51" s="32"/>
      <c r="H51" s="33"/>
      <c r="I51" s="37"/>
      <c r="J51" s="28" t="s">
        <v>18</v>
      </c>
    </row>
    <row r="52" customFormat="false" ht="18" hidden="false" customHeight="true" outlineLevel="0" collapsed="false">
      <c r="A52" s="30" t="s">
        <v>63</v>
      </c>
      <c r="B52" s="25" t="n">
        <f aca="false">SUM(C52:I52)</f>
        <v>1110</v>
      </c>
      <c r="C52" s="25" t="n">
        <f aca="false">'附件3-1'!I27</f>
        <v>883</v>
      </c>
      <c r="D52" s="25"/>
      <c r="E52" s="31" t="n">
        <f aca="false">'附件3-2'!C32</f>
        <v>227</v>
      </c>
      <c r="F52" s="31"/>
      <c r="G52" s="32"/>
      <c r="H52" s="33"/>
      <c r="I52" s="37"/>
      <c r="J52" s="28" t="s">
        <v>18</v>
      </c>
    </row>
    <row r="53" customFormat="false" ht="18" hidden="false" customHeight="true" outlineLevel="0" collapsed="false">
      <c r="A53" s="30" t="s">
        <v>64</v>
      </c>
      <c r="B53" s="25" t="n">
        <f aca="false">SUM(C53:I53)</f>
        <v>97</v>
      </c>
      <c r="C53" s="25"/>
      <c r="D53" s="25"/>
      <c r="E53" s="31" t="n">
        <f aca="false">'附件3-2'!C33</f>
        <v>97</v>
      </c>
      <c r="F53" s="31"/>
      <c r="G53" s="32"/>
      <c r="H53" s="33"/>
      <c r="I53" s="37"/>
      <c r="J53" s="28" t="s">
        <v>18</v>
      </c>
    </row>
    <row r="54" s="24" customFormat="true" ht="18" hidden="false" customHeight="true" outlineLevel="0" collapsed="false">
      <c r="A54" s="27" t="s">
        <v>65</v>
      </c>
      <c r="B54" s="25" t="n">
        <f aca="false">SUM(C54:I54)</f>
        <v>411</v>
      </c>
      <c r="C54" s="25"/>
      <c r="D54" s="25"/>
      <c r="E54" s="25" t="n">
        <f aca="false">SUM(E55:E58)</f>
        <v>256</v>
      </c>
      <c r="F54" s="25"/>
      <c r="G54" s="25"/>
      <c r="H54" s="25"/>
      <c r="I54" s="25" t="n">
        <f aca="false">SUM(I55:I58)</f>
        <v>155</v>
      </c>
      <c r="J54" s="28" t="s">
        <v>18</v>
      </c>
    </row>
    <row r="55" customFormat="false" ht="18" hidden="false" customHeight="true" outlineLevel="0" collapsed="false">
      <c r="A55" s="30" t="s">
        <v>66</v>
      </c>
      <c r="B55" s="25" t="n">
        <f aca="false">SUM(C55:I55)</f>
        <v>155</v>
      </c>
      <c r="C55" s="25"/>
      <c r="D55" s="25"/>
      <c r="E55" s="31"/>
      <c r="F55" s="31"/>
      <c r="G55" s="32"/>
      <c r="H55" s="33"/>
      <c r="I55" s="37" t="n">
        <f aca="false">'附件3-5'!K27</f>
        <v>155</v>
      </c>
      <c r="J55" s="28" t="s">
        <v>18</v>
      </c>
    </row>
    <row r="56" s="29" customFormat="true" ht="18" hidden="false" customHeight="true" outlineLevel="0" collapsed="false">
      <c r="A56" s="30" t="s">
        <v>67</v>
      </c>
      <c r="B56" s="25" t="n">
        <f aca="false">SUM(C56:I56)</f>
        <v>154</v>
      </c>
      <c r="C56" s="25"/>
      <c r="D56" s="25"/>
      <c r="E56" s="31" t="n">
        <f aca="false">'附件3-2'!C35</f>
        <v>154</v>
      </c>
      <c r="F56" s="31"/>
      <c r="G56" s="32"/>
      <c r="H56" s="33"/>
      <c r="I56" s="37"/>
      <c r="J56" s="28" t="s">
        <v>18</v>
      </c>
    </row>
    <row r="57" customFormat="false" ht="18" hidden="false" customHeight="true" outlineLevel="0" collapsed="false">
      <c r="A57" s="30" t="s">
        <v>68</v>
      </c>
      <c r="B57" s="25" t="n">
        <f aca="false">SUM(C57:I57)</f>
        <v>102</v>
      </c>
      <c r="C57" s="25"/>
      <c r="D57" s="25"/>
      <c r="E57" s="31" t="n">
        <f aca="false">'附件3-2'!C36</f>
        <v>102</v>
      </c>
      <c r="F57" s="31"/>
      <c r="G57" s="32"/>
      <c r="H57" s="33"/>
      <c r="I57" s="37"/>
      <c r="J57" s="28" t="s">
        <v>18</v>
      </c>
    </row>
    <row r="58" customFormat="false" ht="18" hidden="true" customHeight="true" outlineLevel="0" collapsed="false">
      <c r="A58" s="30" t="s">
        <v>69</v>
      </c>
      <c r="B58" s="25" t="n">
        <f aca="false">SUM(C58:I58)</f>
        <v>0</v>
      </c>
      <c r="C58" s="25"/>
      <c r="D58" s="25"/>
      <c r="E58" s="31"/>
      <c r="F58" s="31"/>
      <c r="G58" s="32"/>
      <c r="H58" s="33"/>
      <c r="I58" s="37"/>
      <c r="J58" s="28" t="s">
        <v>18</v>
      </c>
    </row>
    <row r="59" s="24" customFormat="true" ht="18" hidden="true" customHeight="true" outlineLevel="0" collapsed="false">
      <c r="A59" s="27" t="s">
        <v>70</v>
      </c>
      <c r="B59" s="25" t="n">
        <f aca="false">SUM(C59:I59)</f>
        <v>0</v>
      </c>
      <c r="C59" s="25" t="n">
        <f aca="false">SUM(C60:C63)</f>
        <v>0</v>
      </c>
      <c r="D59" s="25" t="n">
        <f aca="false">SUM(D60:D63)</f>
        <v>0</v>
      </c>
      <c r="E59" s="25" t="n">
        <f aca="false">SUM(E60:E63)</f>
        <v>0</v>
      </c>
      <c r="F59" s="25" t="n">
        <f aca="false">SUM(F60:F63)</f>
        <v>0</v>
      </c>
      <c r="G59" s="25" t="n">
        <f aca="false">SUM(G60:G63)</f>
        <v>0</v>
      </c>
      <c r="H59" s="25" t="n">
        <f aca="false">SUM(H60:H63)</f>
        <v>0</v>
      </c>
      <c r="I59" s="25" t="n">
        <f aca="false">SUM(I60:I63)</f>
        <v>0</v>
      </c>
      <c r="J59" s="28" t="s">
        <v>18</v>
      </c>
    </row>
    <row r="60" customFormat="false" ht="18" hidden="true" customHeight="true" outlineLevel="0" collapsed="false">
      <c r="A60" s="30" t="s">
        <v>71</v>
      </c>
      <c r="B60" s="25" t="n">
        <f aca="false">SUM(C60:I60)</f>
        <v>0</v>
      </c>
      <c r="C60" s="25"/>
      <c r="D60" s="25"/>
      <c r="E60" s="31"/>
      <c r="F60" s="31"/>
      <c r="G60" s="32"/>
      <c r="H60" s="33"/>
      <c r="I60" s="37"/>
      <c r="J60" s="28" t="s">
        <v>18</v>
      </c>
    </row>
    <row r="61" customFormat="false" ht="18" hidden="true" customHeight="true" outlineLevel="0" collapsed="false">
      <c r="A61" s="30" t="s">
        <v>72</v>
      </c>
      <c r="B61" s="25" t="n">
        <f aca="false">SUM(C61:I61)</f>
        <v>0</v>
      </c>
      <c r="C61" s="25"/>
      <c r="D61" s="25"/>
      <c r="E61" s="31"/>
      <c r="F61" s="31"/>
      <c r="G61" s="32"/>
      <c r="H61" s="33"/>
      <c r="I61" s="37"/>
      <c r="J61" s="28" t="s">
        <v>18</v>
      </c>
    </row>
    <row r="62" s="29" customFormat="true" ht="18" hidden="true" customHeight="true" outlineLevel="0" collapsed="false">
      <c r="A62" s="30" t="s">
        <v>73</v>
      </c>
      <c r="B62" s="25" t="n">
        <f aca="false">SUM(C62:I62)</f>
        <v>0</v>
      </c>
      <c r="C62" s="25"/>
      <c r="D62" s="25"/>
      <c r="E62" s="31"/>
      <c r="F62" s="31"/>
      <c r="G62" s="32"/>
      <c r="H62" s="33"/>
      <c r="I62" s="37"/>
      <c r="J62" s="28" t="s">
        <v>18</v>
      </c>
    </row>
    <row r="63" customFormat="false" ht="18" hidden="true" customHeight="true" outlineLevel="0" collapsed="false">
      <c r="A63" s="30" t="s">
        <v>74</v>
      </c>
      <c r="B63" s="25" t="n">
        <f aca="false">SUM(C63:I63)</f>
        <v>0</v>
      </c>
      <c r="C63" s="25"/>
      <c r="D63" s="25"/>
      <c r="E63" s="31"/>
      <c r="F63" s="31"/>
      <c r="G63" s="32"/>
      <c r="H63" s="33"/>
      <c r="I63" s="37"/>
      <c r="J63" s="28" t="s">
        <v>18</v>
      </c>
    </row>
    <row r="64" s="24" customFormat="true" ht="18" hidden="false" customHeight="true" outlineLevel="0" collapsed="false">
      <c r="A64" s="27" t="s">
        <v>75</v>
      </c>
      <c r="B64" s="25" t="n">
        <f aca="false">SUM(C64:I64)</f>
        <v>2893</v>
      </c>
      <c r="C64" s="25" t="n">
        <f aca="false">SUM(C65:C68)</f>
        <v>2715</v>
      </c>
      <c r="D64" s="25"/>
      <c r="E64" s="25"/>
      <c r="F64" s="25"/>
      <c r="G64" s="25"/>
      <c r="H64" s="25"/>
      <c r="I64" s="25" t="n">
        <f aca="false">SUM(I65:I68)</f>
        <v>178</v>
      </c>
      <c r="J64" s="28" t="s">
        <v>18</v>
      </c>
    </row>
    <row r="65" customFormat="false" ht="18" hidden="false" customHeight="true" outlineLevel="0" collapsed="false">
      <c r="A65" s="30" t="s">
        <v>76</v>
      </c>
      <c r="B65" s="25" t="n">
        <f aca="false">SUM(C65:I65)</f>
        <v>1237</v>
      </c>
      <c r="C65" s="25" t="n">
        <f aca="false">'附件3-1'!I28+'附件3-1'!I29</f>
        <v>1237</v>
      </c>
      <c r="D65" s="25"/>
      <c r="E65" s="31"/>
      <c r="F65" s="31"/>
      <c r="G65" s="32"/>
      <c r="H65" s="33"/>
      <c r="I65" s="37"/>
      <c r="J65" s="28" t="s">
        <v>18</v>
      </c>
    </row>
    <row r="66" customFormat="false" ht="18" hidden="true" customHeight="true" outlineLevel="0" collapsed="false">
      <c r="A66" s="30" t="s">
        <v>77</v>
      </c>
      <c r="B66" s="25" t="n">
        <f aca="false">SUM(C66:I66)</f>
        <v>0</v>
      </c>
      <c r="C66" s="25"/>
      <c r="D66" s="25"/>
      <c r="E66" s="31"/>
      <c r="F66" s="31"/>
      <c r="G66" s="32"/>
      <c r="H66" s="33"/>
      <c r="I66" s="37"/>
      <c r="J66" s="28" t="s">
        <v>18</v>
      </c>
    </row>
    <row r="67" s="29" customFormat="true" ht="18" hidden="false" customHeight="true" outlineLevel="0" collapsed="false">
      <c r="A67" s="30" t="s">
        <v>78</v>
      </c>
      <c r="B67" s="25" t="n">
        <f aca="false">SUM(C67:I67)</f>
        <v>1656</v>
      </c>
      <c r="C67" s="25" t="n">
        <f aca="false">'附件3-1'!I30</f>
        <v>1478</v>
      </c>
      <c r="D67" s="25"/>
      <c r="E67" s="31"/>
      <c r="F67" s="31"/>
      <c r="G67" s="32"/>
      <c r="H67" s="33"/>
      <c r="I67" s="37" t="n">
        <f aca="false">'附件3-5'!K34</f>
        <v>178</v>
      </c>
      <c r="J67" s="28" t="s">
        <v>18</v>
      </c>
    </row>
    <row r="68" customFormat="false" ht="18" hidden="true" customHeight="true" outlineLevel="0" collapsed="false">
      <c r="A68" s="30" t="s">
        <v>79</v>
      </c>
      <c r="B68" s="25" t="n">
        <f aca="false">SUM(C68:I68)</f>
        <v>0</v>
      </c>
      <c r="C68" s="25"/>
      <c r="D68" s="25"/>
      <c r="E68" s="31"/>
      <c r="F68" s="31"/>
      <c r="G68" s="32"/>
      <c r="H68" s="33"/>
      <c r="I68" s="37"/>
      <c r="J68" s="28" t="s">
        <v>18</v>
      </c>
    </row>
    <row r="69" s="24" customFormat="true" ht="18" hidden="false" customHeight="true" outlineLevel="0" collapsed="false">
      <c r="A69" s="27" t="s">
        <v>80</v>
      </c>
      <c r="B69" s="25" t="n">
        <f aca="false">SUM(C69:I69)</f>
        <v>2607</v>
      </c>
      <c r="C69" s="25" t="n">
        <f aca="false">SUM(C70:C73)</f>
        <v>1068</v>
      </c>
      <c r="D69" s="25"/>
      <c r="E69" s="25" t="n">
        <f aca="false">SUM(E70:E73)</f>
        <v>1059</v>
      </c>
      <c r="F69" s="25"/>
      <c r="G69" s="25" t="n">
        <f aca="false">SUM(G70:G73)</f>
        <v>480</v>
      </c>
      <c r="H69" s="25"/>
      <c r="I69" s="25"/>
      <c r="J69" s="28" t="s">
        <v>18</v>
      </c>
    </row>
    <row r="70" customFormat="false" ht="18" hidden="false" customHeight="true" outlineLevel="0" collapsed="false">
      <c r="A70" s="30" t="s">
        <v>81</v>
      </c>
      <c r="B70" s="25" t="n">
        <f aca="false">SUM(C70:I70)</f>
        <v>334</v>
      </c>
      <c r="C70" s="25"/>
      <c r="D70" s="25"/>
      <c r="E70" s="31" t="n">
        <f aca="false">'附件3-2'!C38+'附件3-2'!C39</f>
        <v>294</v>
      </c>
      <c r="F70" s="31"/>
      <c r="G70" s="32" t="n">
        <f aca="false">'附件3-4'!D18+'附件3-4'!D19</f>
        <v>40</v>
      </c>
      <c r="H70" s="33"/>
      <c r="I70" s="34"/>
      <c r="J70" s="28" t="s">
        <v>18</v>
      </c>
    </row>
    <row r="71" customFormat="false" ht="18" hidden="false" customHeight="true" outlineLevel="0" collapsed="false">
      <c r="A71" s="30" t="s">
        <v>82</v>
      </c>
      <c r="B71" s="25" t="n">
        <f aca="false">SUM(C71:I71)</f>
        <v>925</v>
      </c>
      <c r="C71" s="25" t="n">
        <f aca="false">'附件3-1'!I31</f>
        <v>601</v>
      </c>
      <c r="D71" s="25"/>
      <c r="E71" s="31" t="n">
        <f aca="false">'附件3-2'!C40</f>
        <v>324</v>
      </c>
      <c r="F71" s="31"/>
      <c r="G71" s="32"/>
      <c r="H71" s="33"/>
      <c r="I71" s="34"/>
      <c r="J71" s="28" t="s">
        <v>18</v>
      </c>
    </row>
    <row r="72" customFormat="false" ht="18" hidden="false" customHeight="true" outlineLevel="0" collapsed="false">
      <c r="A72" s="30" t="s">
        <v>83</v>
      </c>
      <c r="B72" s="25" t="n">
        <f aca="false">SUM(C72:I72)</f>
        <v>620</v>
      </c>
      <c r="C72" s="25"/>
      <c r="D72" s="25"/>
      <c r="E72" s="31" t="n">
        <f aca="false">'附件3-2'!C42</f>
        <v>226</v>
      </c>
      <c r="F72" s="31"/>
      <c r="G72" s="32" t="n">
        <f aca="false">'附件3-4'!D21</f>
        <v>394</v>
      </c>
      <c r="H72" s="33"/>
      <c r="I72" s="34"/>
      <c r="J72" s="28" t="s">
        <v>18</v>
      </c>
    </row>
    <row r="73" customFormat="false" ht="18" hidden="false" customHeight="true" outlineLevel="0" collapsed="false">
      <c r="A73" s="30" t="s">
        <v>84</v>
      </c>
      <c r="B73" s="25" t="n">
        <f aca="false">SUM(C73:I73)</f>
        <v>728</v>
      </c>
      <c r="C73" s="25" t="n">
        <f aca="false">'附件3-1'!I32</f>
        <v>467</v>
      </c>
      <c r="D73" s="25"/>
      <c r="E73" s="31" t="n">
        <f aca="false">'附件3-2'!C41</f>
        <v>215</v>
      </c>
      <c r="F73" s="31"/>
      <c r="G73" s="32" t="n">
        <f aca="false">'附件3-4'!D20</f>
        <v>46</v>
      </c>
      <c r="H73" s="33"/>
      <c r="I73" s="37"/>
      <c r="J73" s="28" t="s">
        <v>18</v>
      </c>
    </row>
    <row r="74" s="24" customFormat="true" ht="18" hidden="false" customHeight="true" outlineLevel="0" collapsed="false">
      <c r="A74" s="27" t="s">
        <v>85</v>
      </c>
      <c r="B74" s="25" t="n">
        <f aca="false">SUM(C74:I74)</f>
        <v>1610</v>
      </c>
      <c r="C74" s="25"/>
      <c r="D74" s="25" t="n">
        <f aca="false">SUM(D75,D86,D98,D104,D115,D121,D126,D129,D136,D137,D138,D139,D144,D160:D171)</f>
        <v>1469</v>
      </c>
      <c r="E74" s="25"/>
      <c r="F74" s="25"/>
      <c r="G74" s="25" t="n">
        <f aca="false">SUM(G75,G86,G98,G104,G115,G121,G126,G129,G136,G137,G138,G139,G144,G160:G171)</f>
        <v>43</v>
      </c>
      <c r="H74" s="25" t="n">
        <f aca="false">SUM(H75,H86,H98,H104,H115,H121,H126,H129,H136,H137,H138,H139,H144,H160:H171)</f>
        <v>98</v>
      </c>
      <c r="I74" s="25"/>
      <c r="J74" s="38" t="s">
        <v>86</v>
      </c>
    </row>
    <row r="75" s="24" customFormat="true" ht="18" hidden="false" customHeight="true" outlineLevel="0" collapsed="false">
      <c r="A75" s="39" t="s">
        <v>87</v>
      </c>
      <c r="B75" s="25" t="n">
        <f aca="false">SUM(C75:I75)</f>
        <v>43</v>
      </c>
      <c r="C75" s="25"/>
      <c r="D75" s="25"/>
      <c r="E75" s="25"/>
      <c r="F75" s="25"/>
      <c r="G75" s="25" t="n">
        <f aca="false">SUM(G76:G85)</f>
        <v>43</v>
      </c>
      <c r="H75" s="25"/>
      <c r="I75" s="25"/>
      <c r="J75" s="38" t="s">
        <v>86</v>
      </c>
    </row>
    <row r="76" customFormat="false" ht="18" hidden="true" customHeight="true" outlineLevel="0" collapsed="false">
      <c r="A76" s="40" t="s">
        <v>88</v>
      </c>
      <c r="B76" s="25" t="n">
        <f aca="false">SUM(C76:I76)</f>
        <v>0</v>
      </c>
      <c r="C76" s="25"/>
      <c r="D76" s="25"/>
      <c r="E76" s="31"/>
      <c r="F76" s="31"/>
      <c r="G76" s="34"/>
      <c r="H76" s="33"/>
      <c r="I76" s="41"/>
      <c r="J76" s="38" t="s">
        <v>86</v>
      </c>
    </row>
    <row r="77" customFormat="false" ht="18" hidden="true" customHeight="true" outlineLevel="0" collapsed="false">
      <c r="A77" s="40" t="s">
        <v>89</v>
      </c>
      <c r="B77" s="25" t="n">
        <f aca="false">SUM(C77:I77)</f>
        <v>0</v>
      </c>
      <c r="C77" s="25"/>
      <c r="D77" s="25"/>
      <c r="E77" s="31"/>
      <c r="F77" s="31"/>
      <c r="G77" s="34"/>
      <c r="H77" s="33"/>
      <c r="I77" s="41"/>
      <c r="J77" s="38" t="s">
        <v>86</v>
      </c>
    </row>
    <row r="78" customFormat="false" ht="18" hidden="true" customHeight="true" outlineLevel="0" collapsed="false">
      <c r="A78" s="40" t="s">
        <v>90</v>
      </c>
      <c r="B78" s="25" t="n">
        <f aca="false">SUM(C78:I78)</f>
        <v>0</v>
      </c>
      <c r="C78" s="25"/>
      <c r="D78" s="25"/>
      <c r="E78" s="31"/>
      <c r="F78" s="31"/>
      <c r="G78" s="34"/>
      <c r="H78" s="33"/>
      <c r="I78" s="41"/>
      <c r="J78" s="38" t="s">
        <v>86</v>
      </c>
    </row>
    <row r="79" customFormat="false" ht="18" hidden="true" customHeight="true" outlineLevel="0" collapsed="false">
      <c r="A79" s="40" t="s">
        <v>91</v>
      </c>
      <c r="B79" s="25" t="n">
        <f aca="false">SUM(C79:I79)</f>
        <v>0</v>
      </c>
      <c r="C79" s="25"/>
      <c r="D79" s="25"/>
      <c r="E79" s="31"/>
      <c r="F79" s="31"/>
      <c r="G79" s="34"/>
      <c r="H79" s="33"/>
      <c r="I79" s="41"/>
      <c r="J79" s="38" t="s">
        <v>86</v>
      </c>
    </row>
    <row r="80" customFormat="false" ht="18" hidden="true" customHeight="true" outlineLevel="0" collapsed="false">
      <c r="A80" s="40" t="s">
        <v>92</v>
      </c>
      <c r="B80" s="25" t="n">
        <f aca="false">SUM(C80:I80)</f>
        <v>0</v>
      </c>
      <c r="C80" s="25"/>
      <c r="D80" s="25"/>
      <c r="E80" s="31"/>
      <c r="F80" s="31"/>
      <c r="G80" s="34"/>
      <c r="H80" s="33"/>
      <c r="I80" s="41"/>
      <c r="J80" s="38" t="s">
        <v>86</v>
      </c>
    </row>
    <row r="81" customFormat="false" ht="18" hidden="false" customHeight="true" outlineLevel="0" collapsed="false">
      <c r="A81" s="40" t="s">
        <v>93</v>
      </c>
      <c r="B81" s="25" t="n">
        <f aca="false">SUM(C81:I81)</f>
        <v>20</v>
      </c>
      <c r="C81" s="25"/>
      <c r="D81" s="25"/>
      <c r="E81" s="31"/>
      <c r="F81" s="31"/>
      <c r="G81" s="34" t="n">
        <f aca="false">'附件3-4'!D25</f>
        <v>20</v>
      </c>
      <c r="H81" s="33"/>
      <c r="I81" s="41"/>
      <c r="J81" s="38" t="s">
        <v>86</v>
      </c>
    </row>
    <row r="82" customFormat="false" ht="18" hidden="false" customHeight="true" outlineLevel="0" collapsed="false">
      <c r="A82" s="40" t="s">
        <v>94</v>
      </c>
      <c r="B82" s="25" t="n">
        <f aca="false">SUM(C82:I82)</f>
        <v>23</v>
      </c>
      <c r="C82" s="25"/>
      <c r="D82" s="25"/>
      <c r="E82" s="31"/>
      <c r="F82" s="31"/>
      <c r="G82" s="34" t="n">
        <f aca="false">'附件3-4'!D24</f>
        <v>23</v>
      </c>
      <c r="H82" s="33"/>
      <c r="I82" s="41"/>
      <c r="J82" s="38" t="s">
        <v>86</v>
      </c>
    </row>
    <row r="83" customFormat="false" ht="18" hidden="true" customHeight="true" outlineLevel="0" collapsed="false">
      <c r="A83" s="40" t="s">
        <v>95</v>
      </c>
      <c r="B83" s="25" t="n">
        <f aca="false">SUM(C83:I83)</f>
        <v>0</v>
      </c>
      <c r="C83" s="25"/>
      <c r="D83" s="25"/>
      <c r="E83" s="31"/>
      <c r="F83" s="31"/>
      <c r="G83" s="34"/>
      <c r="H83" s="33"/>
      <c r="I83" s="41"/>
      <c r="J83" s="38" t="s">
        <v>86</v>
      </c>
    </row>
    <row r="84" customFormat="false" ht="18" hidden="true" customHeight="true" outlineLevel="0" collapsed="false">
      <c r="A84" s="40" t="s">
        <v>96</v>
      </c>
      <c r="B84" s="25" t="n">
        <f aca="false">SUM(C84:I84)</f>
        <v>0</v>
      </c>
      <c r="C84" s="25"/>
      <c r="D84" s="25"/>
      <c r="E84" s="31"/>
      <c r="F84" s="31"/>
      <c r="G84" s="34"/>
      <c r="H84" s="42"/>
      <c r="I84" s="41"/>
      <c r="J84" s="38" t="s">
        <v>86</v>
      </c>
    </row>
    <row r="85" customFormat="false" ht="18" hidden="true" customHeight="true" outlineLevel="0" collapsed="false">
      <c r="A85" s="40" t="s">
        <v>97</v>
      </c>
      <c r="B85" s="25" t="n">
        <f aca="false">SUM(C85:I85)</f>
        <v>0</v>
      </c>
      <c r="C85" s="25"/>
      <c r="D85" s="25"/>
      <c r="E85" s="31"/>
      <c r="F85" s="31"/>
      <c r="G85" s="34"/>
      <c r="H85" s="33"/>
      <c r="I85" s="41"/>
      <c r="J85" s="38" t="s">
        <v>86</v>
      </c>
    </row>
    <row r="86" s="24" customFormat="true" ht="18" hidden="true" customHeight="true" outlineLevel="0" collapsed="false">
      <c r="A86" s="39" t="s">
        <v>98</v>
      </c>
      <c r="B86" s="25" t="n">
        <f aca="false">SUM(C86:I86)</f>
        <v>0</v>
      </c>
      <c r="C86" s="25"/>
      <c r="D86" s="25"/>
      <c r="E86" s="25"/>
      <c r="F86" s="25"/>
      <c r="G86" s="25" t="n">
        <v>0</v>
      </c>
      <c r="H86" s="25" t="n">
        <f aca="false">SUM(H87:H97)</f>
        <v>0</v>
      </c>
      <c r="I86" s="25"/>
      <c r="J86" s="38" t="s">
        <v>86</v>
      </c>
    </row>
    <row r="87" customFormat="false" ht="18" hidden="true" customHeight="true" outlineLevel="0" collapsed="false">
      <c r="A87" s="40" t="s">
        <v>88</v>
      </c>
      <c r="B87" s="25" t="n">
        <f aca="false">SUM(C87:I87)</f>
        <v>0</v>
      </c>
      <c r="C87" s="25"/>
      <c r="D87" s="25"/>
      <c r="E87" s="31"/>
      <c r="F87" s="31"/>
      <c r="G87" s="34"/>
      <c r="H87" s="33"/>
      <c r="I87" s="41"/>
      <c r="J87" s="38" t="s">
        <v>86</v>
      </c>
    </row>
    <row r="88" customFormat="false" ht="18" hidden="true" customHeight="true" outlineLevel="0" collapsed="false">
      <c r="A88" s="40" t="s">
        <v>99</v>
      </c>
      <c r="B88" s="25" t="n">
        <f aca="false">SUM(C88:I88)</f>
        <v>0</v>
      </c>
      <c r="C88" s="25"/>
      <c r="D88" s="25"/>
      <c r="E88" s="31"/>
      <c r="F88" s="31"/>
      <c r="G88" s="34"/>
      <c r="H88" s="33"/>
      <c r="I88" s="41"/>
      <c r="J88" s="38" t="s">
        <v>86</v>
      </c>
    </row>
    <row r="89" customFormat="false" ht="18" hidden="true" customHeight="true" outlineLevel="0" collapsed="false">
      <c r="A89" s="40" t="s">
        <v>100</v>
      </c>
      <c r="B89" s="25" t="n">
        <f aca="false">SUM(C89:I89)</f>
        <v>0</v>
      </c>
      <c r="C89" s="25"/>
      <c r="D89" s="25"/>
      <c r="E89" s="31"/>
      <c r="F89" s="31"/>
      <c r="G89" s="34"/>
      <c r="H89" s="33"/>
      <c r="I89" s="41"/>
      <c r="J89" s="38" t="s">
        <v>86</v>
      </c>
    </row>
    <row r="90" customFormat="false" ht="18" hidden="true" customHeight="true" outlineLevel="0" collapsed="false">
      <c r="A90" s="40" t="s">
        <v>101</v>
      </c>
      <c r="B90" s="25" t="n">
        <f aca="false">SUM(C90:I90)</f>
        <v>0</v>
      </c>
      <c r="C90" s="25"/>
      <c r="D90" s="25"/>
      <c r="E90" s="31"/>
      <c r="F90" s="31"/>
      <c r="G90" s="34"/>
      <c r="H90" s="33"/>
      <c r="I90" s="41"/>
      <c r="J90" s="38" t="s">
        <v>86</v>
      </c>
    </row>
    <row r="91" customFormat="false" ht="18" hidden="true" customHeight="true" outlineLevel="0" collapsed="false">
      <c r="A91" s="40" t="s">
        <v>102</v>
      </c>
      <c r="B91" s="25" t="n">
        <f aca="false">SUM(C91:I91)</f>
        <v>0</v>
      </c>
      <c r="C91" s="25"/>
      <c r="D91" s="25"/>
      <c r="E91" s="31"/>
      <c r="F91" s="31"/>
      <c r="G91" s="34"/>
      <c r="H91" s="33"/>
      <c r="I91" s="41"/>
      <c r="J91" s="38" t="s">
        <v>86</v>
      </c>
    </row>
    <row r="92" customFormat="false" ht="18" hidden="true" customHeight="true" outlineLevel="0" collapsed="false">
      <c r="A92" s="40" t="s">
        <v>103</v>
      </c>
      <c r="B92" s="25" t="n">
        <f aca="false">SUM(C92:I92)</f>
        <v>0</v>
      </c>
      <c r="C92" s="25"/>
      <c r="D92" s="25"/>
      <c r="E92" s="31"/>
      <c r="F92" s="31"/>
      <c r="G92" s="34"/>
      <c r="H92" s="33"/>
      <c r="I92" s="41"/>
      <c r="J92" s="38" t="s">
        <v>86</v>
      </c>
    </row>
    <row r="93" customFormat="false" ht="18" hidden="true" customHeight="true" outlineLevel="0" collapsed="false">
      <c r="A93" s="40" t="s">
        <v>104</v>
      </c>
      <c r="B93" s="25" t="n">
        <f aca="false">SUM(C93:I93)</f>
        <v>0</v>
      </c>
      <c r="C93" s="25"/>
      <c r="D93" s="25"/>
      <c r="E93" s="31"/>
      <c r="F93" s="31"/>
      <c r="G93" s="34"/>
      <c r="H93" s="33"/>
      <c r="I93" s="41"/>
      <c r="J93" s="38" t="s">
        <v>86</v>
      </c>
    </row>
    <row r="94" customFormat="false" ht="18" hidden="true" customHeight="true" outlineLevel="0" collapsed="false">
      <c r="A94" s="40" t="s">
        <v>105</v>
      </c>
      <c r="B94" s="25" t="n">
        <f aca="false">SUM(C94:I94)</f>
        <v>0</v>
      </c>
      <c r="C94" s="25"/>
      <c r="D94" s="25"/>
      <c r="E94" s="31"/>
      <c r="F94" s="31"/>
      <c r="G94" s="34"/>
      <c r="H94" s="33"/>
      <c r="I94" s="41"/>
      <c r="J94" s="38" t="s">
        <v>86</v>
      </c>
    </row>
    <row r="95" customFormat="false" ht="18" hidden="true" customHeight="true" outlineLevel="0" collapsed="false">
      <c r="A95" s="40" t="s">
        <v>106</v>
      </c>
      <c r="B95" s="25" t="n">
        <f aca="false">SUM(C95:I95)</f>
        <v>0</v>
      </c>
      <c r="C95" s="25"/>
      <c r="D95" s="25"/>
      <c r="E95" s="31"/>
      <c r="F95" s="31"/>
      <c r="G95" s="34"/>
      <c r="H95" s="33"/>
      <c r="I95" s="41"/>
      <c r="J95" s="38" t="s">
        <v>86</v>
      </c>
    </row>
    <row r="96" customFormat="false" ht="18" hidden="true" customHeight="true" outlineLevel="0" collapsed="false">
      <c r="A96" s="40" t="s">
        <v>107</v>
      </c>
      <c r="B96" s="25" t="n">
        <f aca="false">SUM(C96:I96)</f>
        <v>0</v>
      </c>
      <c r="C96" s="25"/>
      <c r="D96" s="25"/>
      <c r="E96" s="31"/>
      <c r="F96" s="31"/>
      <c r="G96" s="34"/>
      <c r="H96" s="33"/>
      <c r="I96" s="41"/>
      <c r="J96" s="38" t="s">
        <v>86</v>
      </c>
    </row>
    <row r="97" customFormat="false" ht="18" hidden="true" customHeight="true" outlineLevel="0" collapsed="false">
      <c r="A97" s="40" t="s">
        <v>108</v>
      </c>
      <c r="B97" s="25" t="n">
        <f aca="false">SUM(C97:I97)</f>
        <v>0</v>
      </c>
      <c r="C97" s="25"/>
      <c r="D97" s="25"/>
      <c r="E97" s="31"/>
      <c r="F97" s="31"/>
      <c r="G97" s="34"/>
      <c r="H97" s="33"/>
      <c r="I97" s="41"/>
      <c r="J97" s="38" t="s">
        <v>86</v>
      </c>
    </row>
    <row r="98" s="24" customFormat="true" ht="18" hidden="true" customHeight="true" outlineLevel="0" collapsed="false">
      <c r="A98" s="39" t="s">
        <v>109</v>
      </c>
      <c r="B98" s="25" t="n">
        <f aca="false">SUM(C98:I98)</f>
        <v>0</v>
      </c>
      <c r="C98" s="25"/>
      <c r="D98" s="25"/>
      <c r="E98" s="25"/>
      <c r="F98" s="25"/>
      <c r="G98" s="25" t="n">
        <v>0</v>
      </c>
      <c r="H98" s="25" t="n">
        <f aca="false">SUM(H99:H103)</f>
        <v>0</v>
      </c>
      <c r="I98" s="25"/>
      <c r="J98" s="38" t="s">
        <v>86</v>
      </c>
    </row>
    <row r="99" customFormat="false" ht="18" hidden="true" customHeight="true" outlineLevel="0" collapsed="false">
      <c r="A99" s="40" t="s">
        <v>88</v>
      </c>
      <c r="B99" s="25" t="n">
        <f aca="false">SUM(C99:I99)</f>
        <v>0</v>
      </c>
      <c r="C99" s="25"/>
      <c r="D99" s="25"/>
      <c r="E99" s="31"/>
      <c r="F99" s="31"/>
      <c r="G99" s="34"/>
      <c r="H99" s="33"/>
      <c r="I99" s="41"/>
      <c r="J99" s="38" t="s">
        <v>86</v>
      </c>
    </row>
    <row r="100" customFormat="false" ht="18" hidden="true" customHeight="true" outlineLevel="0" collapsed="false">
      <c r="A100" s="40" t="s">
        <v>110</v>
      </c>
      <c r="B100" s="25" t="n">
        <f aca="false">SUM(C100:I100)</f>
        <v>0</v>
      </c>
      <c r="C100" s="25"/>
      <c r="D100" s="25"/>
      <c r="E100" s="31"/>
      <c r="F100" s="31"/>
      <c r="G100" s="34"/>
      <c r="H100" s="33"/>
      <c r="I100" s="41"/>
      <c r="J100" s="38" t="s">
        <v>86</v>
      </c>
    </row>
    <row r="101" customFormat="false" ht="18" hidden="true" customHeight="true" outlineLevel="0" collapsed="false">
      <c r="A101" s="40" t="s">
        <v>111</v>
      </c>
      <c r="B101" s="25" t="n">
        <f aca="false">SUM(C101:I101)</f>
        <v>0</v>
      </c>
      <c r="C101" s="25"/>
      <c r="D101" s="25"/>
      <c r="E101" s="31"/>
      <c r="F101" s="31"/>
      <c r="G101" s="34"/>
      <c r="H101" s="33"/>
      <c r="I101" s="41"/>
      <c r="J101" s="38" t="s">
        <v>86</v>
      </c>
    </row>
    <row r="102" customFormat="false" ht="18" hidden="true" customHeight="true" outlineLevel="0" collapsed="false">
      <c r="A102" s="40" t="s">
        <v>112</v>
      </c>
      <c r="B102" s="25" t="n">
        <f aca="false">SUM(C102:I102)</f>
        <v>0</v>
      </c>
      <c r="C102" s="25"/>
      <c r="D102" s="25"/>
      <c r="E102" s="31"/>
      <c r="F102" s="31"/>
      <c r="G102" s="34"/>
      <c r="H102" s="33"/>
      <c r="I102" s="41"/>
      <c r="J102" s="38" t="s">
        <v>86</v>
      </c>
    </row>
    <row r="103" customFormat="false" ht="18" hidden="true" customHeight="true" outlineLevel="0" collapsed="false">
      <c r="A103" s="40" t="s">
        <v>113</v>
      </c>
      <c r="B103" s="25" t="n">
        <f aca="false">SUM(C103:I103)</f>
        <v>0</v>
      </c>
      <c r="C103" s="25"/>
      <c r="D103" s="25"/>
      <c r="E103" s="31"/>
      <c r="F103" s="31"/>
      <c r="G103" s="34"/>
      <c r="H103" s="33"/>
      <c r="I103" s="41"/>
      <c r="J103" s="38" t="s">
        <v>86</v>
      </c>
    </row>
    <row r="104" s="24" customFormat="true" ht="18" hidden="true" customHeight="true" outlineLevel="0" collapsed="false">
      <c r="A104" s="39" t="s">
        <v>114</v>
      </c>
      <c r="B104" s="25" t="n">
        <f aca="false">SUM(C104:I104)</f>
        <v>0</v>
      </c>
      <c r="C104" s="25"/>
      <c r="D104" s="25"/>
      <c r="E104" s="25"/>
      <c r="F104" s="25"/>
      <c r="G104" s="25" t="n">
        <v>0</v>
      </c>
      <c r="H104" s="25" t="n">
        <f aca="false">SUM(H105:H114)</f>
        <v>0</v>
      </c>
      <c r="I104" s="25"/>
      <c r="J104" s="38" t="s">
        <v>86</v>
      </c>
    </row>
    <row r="105" customFormat="false" ht="18" hidden="true" customHeight="true" outlineLevel="0" collapsed="false">
      <c r="A105" s="40" t="s">
        <v>88</v>
      </c>
      <c r="B105" s="25" t="n">
        <f aca="false">SUM(C105:I105)</f>
        <v>0</v>
      </c>
      <c r="C105" s="25"/>
      <c r="D105" s="25"/>
      <c r="E105" s="31"/>
      <c r="F105" s="31"/>
      <c r="G105" s="34"/>
      <c r="H105" s="33"/>
      <c r="I105" s="41"/>
      <c r="J105" s="38" t="s">
        <v>86</v>
      </c>
    </row>
    <row r="106" customFormat="false" ht="18" hidden="true" customHeight="true" outlineLevel="0" collapsed="false">
      <c r="A106" s="40" t="s">
        <v>115</v>
      </c>
      <c r="B106" s="25" t="n">
        <f aca="false">SUM(C106:I106)</f>
        <v>0</v>
      </c>
      <c r="C106" s="25"/>
      <c r="D106" s="25"/>
      <c r="E106" s="31"/>
      <c r="F106" s="31"/>
      <c r="G106" s="34"/>
      <c r="H106" s="33"/>
      <c r="I106" s="41"/>
      <c r="J106" s="38" t="s">
        <v>86</v>
      </c>
    </row>
    <row r="107" customFormat="false" ht="18" hidden="true" customHeight="true" outlineLevel="0" collapsed="false">
      <c r="A107" s="40" t="s">
        <v>116</v>
      </c>
      <c r="B107" s="25" t="n">
        <f aca="false">SUM(C107:I107)</f>
        <v>0</v>
      </c>
      <c r="C107" s="25"/>
      <c r="D107" s="25"/>
      <c r="E107" s="31"/>
      <c r="F107" s="31"/>
      <c r="G107" s="34"/>
      <c r="H107" s="33"/>
      <c r="I107" s="41"/>
      <c r="J107" s="38" t="s">
        <v>86</v>
      </c>
    </row>
    <row r="108" customFormat="false" ht="18" hidden="true" customHeight="true" outlineLevel="0" collapsed="false">
      <c r="A108" s="40" t="s">
        <v>117</v>
      </c>
      <c r="B108" s="25" t="n">
        <f aca="false">SUM(C108:I108)</f>
        <v>0</v>
      </c>
      <c r="C108" s="25"/>
      <c r="D108" s="25"/>
      <c r="E108" s="31"/>
      <c r="F108" s="31"/>
      <c r="G108" s="34"/>
      <c r="H108" s="33"/>
      <c r="I108" s="41"/>
      <c r="J108" s="38" t="s">
        <v>86</v>
      </c>
    </row>
    <row r="109" customFormat="false" ht="18" hidden="true" customHeight="true" outlineLevel="0" collapsed="false">
      <c r="A109" s="40" t="s">
        <v>118</v>
      </c>
      <c r="B109" s="25" t="n">
        <f aca="false">SUM(C109:I109)</f>
        <v>0</v>
      </c>
      <c r="C109" s="25"/>
      <c r="D109" s="25"/>
      <c r="E109" s="31"/>
      <c r="F109" s="31"/>
      <c r="G109" s="34"/>
      <c r="H109" s="33"/>
      <c r="I109" s="41"/>
      <c r="J109" s="38" t="s">
        <v>86</v>
      </c>
    </row>
    <row r="110" customFormat="false" ht="18" hidden="true" customHeight="true" outlineLevel="0" collapsed="false">
      <c r="A110" s="40" t="s">
        <v>119</v>
      </c>
      <c r="B110" s="25" t="n">
        <f aca="false">SUM(C110:I110)</f>
        <v>0</v>
      </c>
      <c r="C110" s="25"/>
      <c r="D110" s="25"/>
      <c r="E110" s="31"/>
      <c r="F110" s="31"/>
      <c r="G110" s="34"/>
      <c r="H110" s="33"/>
      <c r="I110" s="41"/>
      <c r="J110" s="38" t="s">
        <v>86</v>
      </c>
    </row>
    <row r="111" customFormat="false" ht="18" hidden="true" customHeight="true" outlineLevel="0" collapsed="false">
      <c r="A111" s="40" t="s">
        <v>120</v>
      </c>
      <c r="B111" s="25" t="n">
        <f aca="false">SUM(C111:I111)</f>
        <v>0</v>
      </c>
      <c r="C111" s="25"/>
      <c r="D111" s="25"/>
      <c r="E111" s="31"/>
      <c r="F111" s="31"/>
      <c r="G111" s="34"/>
      <c r="H111" s="33"/>
      <c r="I111" s="41"/>
      <c r="J111" s="38" t="s">
        <v>86</v>
      </c>
    </row>
    <row r="112" customFormat="false" ht="18" hidden="true" customHeight="true" outlineLevel="0" collapsed="false">
      <c r="A112" s="40" t="s">
        <v>121</v>
      </c>
      <c r="B112" s="25" t="n">
        <f aca="false">SUM(C112:I112)</f>
        <v>0</v>
      </c>
      <c r="C112" s="25"/>
      <c r="D112" s="25"/>
      <c r="E112" s="31"/>
      <c r="F112" s="31"/>
      <c r="G112" s="34"/>
      <c r="H112" s="33"/>
      <c r="I112" s="41"/>
      <c r="J112" s="38" t="s">
        <v>86</v>
      </c>
    </row>
    <row r="113" customFormat="false" ht="18" hidden="true" customHeight="true" outlineLevel="0" collapsed="false">
      <c r="A113" s="40" t="s">
        <v>122</v>
      </c>
      <c r="B113" s="25" t="n">
        <f aca="false">SUM(C113:I113)</f>
        <v>0</v>
      </c>
      <c r="C113" s="25"/>
      <c r="D113" s="25"/>
      <c r="E113" s="31"/>
      <c r="F113" s="31"/>
      <c r="G113" s="34"/>
      <c r="H113" s="33"/>
      <c r="I113" s="41"/>
      <c r="J113" s="38" t="s">
        <v>86</v>
      </c>
    </row>
    <row r="114" customFormat="false" ht="18" hidden="true" customHeight="true" outlineLevel="0" collapsed="false">
      <c r="A114" s="40" t="s">
        <v>123</v>
      </c>
      <c r="B114" s="25" t="n">
        <f aca="false">SUM(C114:I114)</f>
        <v>0</v>
      </c>
      <c r="C114" s="25"/>
      <c r="D114" s="25"/>
      <c r="E114" s="31"/>
      <c r="F114" s="31"/>
      <c r="G114" s="34"/>
      <c r="H114" s="33"/>
      <c r="I114" s="41"/>
      <c r="J114" s="38" t="s">
        <v>86</v>
      </c>
    </row>
    <row r="115" s="24" customFormat="true" ht="18" hidden="true" customHeight="true" outlineLevel="0" collapsed="false">
      <c r="A115" s="39" t="s">
        <v>124</v>
      </c>
      <c r="B115" s="25" t="n">
        <f aca="false">SUM(C115:I115)</f>
        <v>0</v>
      </c>
      <c r="C115" s="25"/>
      <c r="D115" s="25"/>
      <c r="E115" s="25"/>
      <c r="F115" s="25"/>
      <c r="G115" s="25" t="n">
        <v>0</v>
      </c>
      <c r="H115" s="25" t="n">
        <f aca="false">SUM(H116:H120)</f>
        <v>0</v>
      </c>
      <c r="I115" s="25"/>
      <c r="J115" s="38" t="s">
        <v>86</v>
      </c>
    </row>
    <row r="116" customFormat="false" ht="18" hidden="true" customHeight="true" outlineLevel="0" collapsed="false">
      <c r="A116" s="40" t="s">
        <v>125</v>
      </c>
      <c r="B116" s="25" t="n">
        <f aca="false">SUM(C116:I116)</f>
        <v>0</v>
      </c>
      <c r="C116" s="25"/>
      <c r="D116" s="25"/>
      <c r="E116" s="31"/>
      <c r="F116" s="31"/>
      <c r="G116" s="34"/>
      <c r="H116" s="33"/>
      <c r="I116" s="41"/>
      <c r="J116" s="38" t="s">
        <v>86</v>
      </c>
    </row>
    <row r="117" customFormat="false" ht="18" hidden="true" customHeight="true" outlineLevel="0" collapsed="false">
      <c r="A117" s="40" t="s">
        <v>126</v>
      </c>
      <c r="B117" s="25" t="n">
        <f aca="false">SUM(C117:I117)</f>
        <v>0</v>
      </c>
      <c r="C117" s="25"/>
      <c r="D117" s="25"/>
      <c r="E117" s="31"/>
      <c r="F117" s="31"/>
      <c r="G117" s="34"/>
      <c r="H117" s="33"/>
      <c r="I117" s="41"/>
      <c r="J117" s="38" t="s">
        <v>86</v>
      </c>
    </row>
    <row r="118" customFormat="false" ht="18" hidden="true" customHeight="true" outlineLevel="0" collapsed="false">
      <c r="A118" s="40" t="s">
        <v>127</v>
      </c>
      <c r="B118" s="25" t="n">
        <f aca="false">SUM(C118:I118)</f>
        <v>0</v>
      </c>
      <c r="C118" s="25"/>
      <c r="D118" s="25"/>
      <c r="E118" s="31"/>
      <c r="F118" s="31"/>
      <c r="G118" s="34"/>
      <c r="H118" s="33"/>
      <c r="I118" s="41"/>
      <c r="J118" s="38" t="s">
        <v>86</v>
      </c>
    </row>
    <row r="119" customFormat="false" ht="18" hidden="true" customHeight="true" outlineLevel="0" collapsed="false">
      <c r="A119" s="40" t="s">
        <v>128</v>
      </c>
      <c r="B119" s="25" t="n">
        <f aca="false">SUM(C119:I119)</f>
        <v>0</v>
      </c>
      <c r="C119" s="25"/>
      <c r="D119" s="25"/>
      <c r="E119" s="31"/>
      <c r="F119" s="31"/>
      <c r="G119" s="34"/>
      <c r="H119" s="33"/>
      <c r="I119" s="41"/>
      <c r="J119" s="38" t="s">
        <v>86</v>
      </c>
    </row>
    <row r="120" customFormat="false" ht="18" hidden="true" customHeight="true" outlineLevel="0" collapsed="false">
      <c r="A120" s="40" t="s">
        <v>129</v>
      </c>
      <c r="B120" s="25" t="n">
        <f aca="false">SUM(C120:I120)</f>
        <v>0</v>
      </c>
      <c r="C120" s="25"/>
      <c r="D120" s="25"/>
      <c r="E120" s="31"/>
      <c r="F120" s="31"/>
      <c r="G120" s="34"/>
      <c r="H120" s="33"/>
      <c r="I120" s="41"/>
      <c r="J120" s="38" t="s">
        <v>86</v>
      </c>
    </row>
    <row r="121" s="24" customFormat="true" ht="18" hidden="true" customHeight="true" outlineLevel="0" collapsed="false">
      <c r="A121" s="39" t="s">
        <v>130</v>
      </c>
      <c r="B121" s="25" t="n">
        <f aca="false">SUM(C121:I121)</f>
        <v>0</v>
      </c>
      <c r="C121" s="25"/>
      <c r="D121" s="25"/>
      <c r="E121" s="25"/>
      <c r="F121" s="25"/>
      <c r="G121" s="25" t="n">
        <v>0</v>
      </c>
      <c r="H121" s="25" t="n">
        <f aca="false">SUM(H122:H125)</f>
        <v>0</v>
      </c>
      <c r="I121" s="25"/>
      <c r="J121" s="38" t="s">
        <v>86</v>
      </c>
    </row>
    <row r="122" customFormat="false" ht="18" hidden="true" customHeight="true" outlineLevel="0" collapsed="false">
      <c r="A122" s="40" t="s">
        <v>88</v>
      </c>
      <c r="B122" s="25" t="n">
        <f aca="false">SUM(C122:I122)</f>
        <v>0</v>
      </c>
      <c r="C122" s="25"/>
      <c r="D122" s="25"/>
      <c r="E122" s="31"/>
      <c r="F122" s="31"/>
      <c r="G122" s="34"/>
      <c r="H122" s="33"/>
      <c r="I122" s="41"/>
      <c r="J122" s="38" t="s">
        <v>86</v>
      </c>
    </row>
    <row r="123" customFormat="false" ht="18" hidden="true" customHeight="true" outlineLevel="0" collapsed="false">
      <c r="A123" s="40" t="s">
        <v>131</v>
      </c>
      <c r="B123" s="25" t="n">
        <f aca="false">SUM(C123:I123)</f>
        <v>0</v>
      </c>
      <c r="C123" s="25"/>
      <c r="D123" s="25"/>
      <c r="E123" s="31"/>
      <c r="F123" s="31"/>
      <c r="G123" s="34"/>
      <c r="H123" s="33"/>
      <c r="I123" s="41"/>
      <c r="J123" s="38" t="s">
        <v>86</v>
      </c>
    </row>
    <row r="124" customFormat="false" ht="18" hidden="true" customHeight="true" outlineLevel="0" collapsed="false">
      <c r="A124" s="40" t="s">
        <v>132</v>
      </c>
      <c r="B124" s="25" t="n">
        <f aca="false">SUM(C124:I124)</f>
        <v>0</v>
      </c>
      <c r="C124" s="25"/>
      <c r="D124" s="25"/>
      <c r="E124" s="31"/>
      <c r="F124" s="31"/>
      <c r="G124" s="34"/>
      <c r="H124" s="33"/>
      <c r="I124" s="41"/>
      <c r="J124" s="38" t="s">
        <v>86</v>
      </c>
    </row>
    <row r="125" customFormat="false" ht="18" hidden="true" customHeight="true" outlineLevel="0" collapsed="false">
      <c r="A125" s="40" t="s">
        <v>133</v>
      </c>
      <c r="B125" s="25" t="n">
        <f aca="false">SUM(C125:I125)</f>
        <v>0</v>
      </c>
      <c r="C125" s="25"/>
      <c r="D125" s="25"/>
      <c r="E125" s="31"/>
      <c r="F125" s="31"/>
      <c r="G125" s="34"/>
      <c r="H125" s="33"/>
      <c r="I125" s="41"/>
      <c r="J125" s="38" t="s">
        <v>86</v>
      </c>
    </row>
    <row r="126" s="24" customFormat="true" ht="18" hidden="true" customHeight="true" outlineLevel="0" collapsed="false">
      <c r="A126" s="39" t="s">
        <v>134</v>
      </c>
      <c r="B126" s="25" t="n">
        <f aca="false">SUM(C126:I126)</f>
        <v>0</v>
      </c>
      <c r="C126" s="25"/>
      <c r="D126" s="25"/>
      <c r="E126" s="25"/>
      <c r="F126" s="25"/>
      <c r="G126" s="25" t="n">
        <v>0</v>
      </c>
      <c r="H126" s="25" t="n">
        <f aca="false">SUM(H127:H128)</f>
        <v>0</v>
      </c>
      <c r="I126" s="25"/>
      <c r="J126" s="38" t="s">
        <v>86</v>
      </c>
    </row>
    <row r="127" customFormat="false" ht="18" hidden="true" customHeight="true" outlineLevel="0" collapsed="false">
      <c r="A127" s="40" t="s">
        <v>88</v>
      </c>
      <c r="B127" s="25" t="n">
        <f aca="false">SUM(C127:I127)</f>
        <v>0</v>
      </c>
      <c r="C127" s="25"/>
      <c r="D127" s="25"/>
      <c r="E127" s="31"/>
      <c r="F127" s="31"/>
      <c r="G127" s="34"/>
      <c r="H127" s="33"/>
      <c r="I127" s="41"/>
      <c r="J127" s="38" t="s">
        <v>86</v>
      </c>
    </row>
    <row r="128" customFormat="false" ht="18" hidden="true" customHeight="true" outlineLevel="0" collapsed="false">
      <c r="A128" s="40" t="s">
        <v>135</v>
      </c>
      <c r="B128" s="25" t="n">
        <f aca="false">SUM(C128:I128)</f>
        <v>0</v>
      </c>
      <c r="C128" s="25"/>
      <c r="D128" s="25"/>
      <c r="E128" s="31"/>
      <c r="F128" s="31"/>
      <c r="G128" s="34"/>
      <c r="H128" s="33"/>
      <c r="I128" s="41"/>
      <c r="J128" s="38" t="s">
        <v>86</v>
      </c>
    </row>
    <row r="129" s="24" customFormat="true" ht="18" hidden="true" customHeight="true" outlineLevel="0" collapsed="false">
      <c r="A129" s="39" t="s">
        <v>136</v>
      </c>
      <c r="B129" s="25" t="n">
        <f aca="false">SUM(C129:I129)</f>
        <v>0</v>
      </c>
      <c r="C129" s="25"/>
      <c r="D129" s="25"/>
      <c r="E129" s="25"/>
      <c r="F129" s="25"/>
      <c r="G129" s="25" t="n">
        <f aca="false">SUM(G130:G135)</f>
        <v>0</v>
      </c>
      <c r="H129" s="25" t="n">
        <f aca="false">SUM(H130:H135)</f>
        <v>0</v>
      </c>
      <c r="I129" s="25"/>
      <c r="J129" s="38" t="s">
        <v>86</v>
      </c>
    </row>
    <row r="130" customFormat="false" ht="18" hidden="true" customHeight="true" outlineLevel="0" collapsed="false">
      <c r="A130" s="40" t="s">
        <v>88</v>
      </c>
      <c r="B130" s="25" t="n">
        <f aca="false">SUM(C130:I130)</f>
        <v>0</v>
      </c>
      <c r="C130" s="25"/>
      <c r="D130" s="25"/>
      <c r="E130" s="31"/>
      <c r="F130" s="31"/>
      <c r="G130" s="34"/>
      <c r="H130" s="33"/>
      <c r="I130" s="41"/>
      <c r="J130" s="38" t="s">
        <v>86</v>
      </c>
    </row>
    <row r="131" customFormat="false" ht="18" hidden="true" customHeight="true" outlineLevel="0" collapsed="false">
      <c r="A131" s="40" t="s">
        <v>137</v>
      </c>
      <c r="B131" s="25" t="n">
        <f aca="false">SUM(C131:I131)</f>
        <v>0</v>
      </c>
      <c r="C131" s="25"/>
      <c r="D131" s="25"/>
      <c r="E131" s="31"/>
      <c r="F131" s="31"/>
      <c r="G131" s="34"/>
      <c r="H131" s="33"/>
      <c r="I131" s="41"/>
      <c r="J131" s="38" t="s">
        <v>86</v>
      </c>
    </row>
    <row r="132" customFormat="false" ht="18" hidden="true" customHeight="true" outlineLevel="0" collapsed="false">
      <c r="A132" s="40" t="s">
        <v>138</v>
      </c>
      <c r="B132" s="25" t="n">
        <f aca="false">SUM(C132:I132)</f>
        <v>0</v>
      </c>
      <c r="C132" s="25"/>
      <c r="D132" s="25"/>
      <c r="E132" s="31"/>
      <c r="F132" s="31"/>
      <c r="G132" s="34"/>
      <c r="H132" s="33"/>
      <c r="I132" s="41"/>
      <c r="J132" s="38" t="s">
        <v>86</v>
      </c>
    </row>
    <row r="133" customFormat="false" ht="18" hidden="true" customHeight="true" outlineLevel="0" collapsed="false">
      <c r="A133" s="40" t="s">
        <v>139</v>
      </c>
      <c r="B133" s="25" t="n">
        <f aca="false">SUM(C133:I133)</f>
        <v>0</v>
      </c>
      <c r="C133" s="25"/>
      <c r="D133" s="25"/>
      <c r="E133" s="31"/>
      <c r="F133" s="31"/>
      <c r="G133" s="34"/>
      <c r="H133" s="33"/>
      <c r="I133" s="41"/>
      <c r="J133" s="38"/>
    </row>
    <row r="134" customFormat="false" ht="18" hidden="true" customHeight="true" outlineLevel="0" collapsed="false">
      <c r="A134" s="40" t="s">
        <v>140</v>
      </c>
      <c r="B134" s="25" t="n">
        <f aca="false">SUM(C134:I134)</f>
        <v>0</v>
      </c>
      <c r="C134" s="25"/>
      <c r="D134" s="25"/>
      <c r="E134" s="31"/>
      <c r="F134" s="31"/>
      <c r="G134" s="34"/>
      <c r="H134" s="33"/>
      <c r="I134" s="41"/>
      <c r="J134" s="38"/>
    </row>
    <row r="135" customFormat="false" ht="18" hidden="true" customHeight="true" outlineLevel="0" collapsed="false">
      <c r="A135" s="40" t="s">
        <v>141</v>
      </c>
      <c r="B135" s="25" t="n">
        <f aca="false">SUM(C135:I135)</f>
        <v>0</v>
      </c>
      <c r="C135" s="25"/>
      <c r="D135" s="25"/>
      <c r="E135" s="31"/>
      <c r="F135" s="31"/>
      <c r="G135" s="34"/>
      <c r="H135" s="33"/>
      <c r="I135" s="41"/>
      <c r="J135" s="38"/>
    </row>
    <row r="136" customFormat="false" ht="18" hidden="true" customHeight="true" outlineLevel="0" collapsed="false">
      <c r="A136" s="39" t="s">
        <v>142</v>
      </c>
      <c r="B136" s="25" t="n">
        <f aca="false">SUM(C136:I136)</f>
        <v>0</v>
      </c>
      <c r="C136" s="25"/>
      <c r="D136" s="25"/>
      <c r="E136" s="31"/>
      <c r="F136" s="31"/>
      <c r="G136" s="34"/>
      <c r="H136" s="33"/>
      <c r="I136" s="41"/>
      <c r="J136" s="38" t="s">
        <v>86</v>
      </c>
    </row>
    <row r="137" customFormat="false" ht="18" hidden="true" customHeight="true" outlineLevel="0" collapsed="false">
      <c r="A137" s="39" t="s">
        <v>143</v>
      </c>
      <c r="B137" s="25" t="n">
        <f aca="false">SUM(C137:I137)</f>
        <v>0</v>
      </c>
      <c r="C137" s="25"/>
      <c r="D137" s="25"/>
      <c r="E137" s="31"/>
      <c r="F137" s="31"/>
      <c r="G137" s="34"/>
      <c r="H137" s="33"/>
      <c r="I137" s="41"/>
      <c r="J137" s="38" t="s">
        <v>86</v>
      </c>
    </row>
    <row r="138" customFormat="false" ht="18" hidden="true" customHeight="true" outlineLevel="0" collapsed="false">
      <c r="A138" s="39" t="s">
        <v>144</v>
      </c>
      <c r="B138" s="25" t="n">
        <f aca="false">SUM(C138:I138)</f>
        <v>0</v>
      </c>
      <c r="C138" s="25"/>
      <c r="D138" s="25"/>
      <c r="E138" s="31"/>
      <c r="F138" s="31"/>
      <c r="G138" s="34"/>
      <c r="H138" s="33"/>
      <c r="I138" s="41"/>
      <c r="J138" s="38" t="s">
        <v>86</v>
      </c>
    </row>
    <row r="139" s="24" customFormat="true" ht="18" hidden="true" customHeight="true" outlineLevel="0" collapsed="false">
      <c r="A139" s="39" t="s">
        <v>145</v>
      </c>
      <c r="B139" s="25" t="n">
        <f aca="false">SUM(C139:I139)</f>
        <v>0</v>
      </c>
      <c r="C139" s="25"/>
      <c r="D139" s="25"/>
      <c r="E139" s="25"/>
      <c r="F139" s="25"/>
      <c r="G139" s="25" t="n">
        <v>0</v>
      </c>
      <c r="H139" s="25" t="n">
        <f aca="false">SUM(H140:H143)</f>
        <v>0</v>
      </c>
      <c r="I139" s="25"/>
      <c r="J139" s="38" t="s">
        <v>86</v>
      </c>
    </row>
    <row r="140" customFormat="false" ht="18" hidden="true" customHeight="true" outlineLevel="0" collapsed="false">
      <c r="A140" s="40" t="s">
        <v>88</v>
      </c>
      <c r="B140" s="25" t="n">
        <f aca="false">SUM(C140:I140)</f>
        <v>0</v>
      </c>
      <c r="C140" s="25"/>
      <c r="D140" s="25"/>
      <c r="E140" s="31"/>
      <c r="F140" s="31"/>
      <c r="G140" s="34"/>
      <c r="H140" s="33"/>
      <c r="I140" s="41"/>
      <c r="J140" s="38" t="s">
        <v>86</v>
      </c>
    </row>
    <row r="141" customFormat="false" ht="18" hidden="true" customHeight="true" outlineLevel="0" collapsed="false">
      <c r="A141" s="40" t="s">
        <v>146</v>
      </c>
      <c r="B141" s="25" t="n">
        <f aca="false">SUM(C141:I141)</f>
        <v>0</v>
      </c>
      <c r="C141" s="25"/>
      <c r="D141" s="25"/>
      <c r="E141" s="31"/>
      <c r="F141" s="31"/>
      <c r="G141" s="34"/>
      <c r="H141" s="33"/>
      <c r="I141" s="41"/>
      <c r="J141" s="38" t="s">
        <v>86</v>
      </c>
    </row>
    <row r="142" customFormat="false" ht="18" hidden="true" customHeight="true" outlineLevel="0" collapsed="false">
      <c r="A142" s="40" t="s">
        <v>147</v>
      </c>
      <c r="B142" s="25" t="n">
        <f aca="false">SUM(C142:I142)</f>
        <v>0</v>
      </c>
      <c r="C142" s="25"/>
      <c r="D142" s="25"/>
      <c r="E142" s="31"/>
      <c r="F142" s="31"/>
      <c r="G142" s="34"/>
      <c r="H142" s="33"/>
      <c r="I142" s="41"/>
      <c r="J142" s="38" t="s">
        <v>86</v>
      </c>
    </row>
    <row r="143" customFormat="false" ht="18" hidden="true" customHeight="true" outlineLevel="0" collapsed="false">
      <c r="A143" s="40" t="s">
        <v>148</v>
      </c>
      <c r="B143" s="25" t="n">
        <f aca="false">SUM(C143:I143)</f>
        <v>0</v>
      </c>
      <c r="C143" s="25"/>
      <c r="D143" s="25"/>
      <c r="E143" s="31"/>
      <c r="F143" s="31"/>
      <c r="G143" s="34"/>
      <c r="H143" s="33"/>
      <c r="I143" s="41"/>
      <c r="J143" s="38" t="s">
        <v>86</v>
      </c>
    </row>
    <row r="144" s="24" customFormat="true" ht="18" hidden="false" customHeight="true" outlineLevel="0" collapsed="false">
      <c r="A144" s="39" t="s">
        <v>149</v>
      </c>
      <c r="B144" s="25" t="n">
        <f aca="false">SUM(C144:I144)</f>
        <v>98</v>
      </c>
      <c r="C144" s="25"/>
      <c r="D144" s="25"/>
      <c r="E144" s="25"/>
      <c r="F144" s="25"/>
      <c r="G144" s="25"/>
      <c r="H144" s="25" t="n">
        <f aca="false">SUM(H145:H159)</f>
        <v>98</v>
      </c>
      <c r="I144" s="25"/>
      <c r="J144" s="38" t="s">
        <v>86</v>
      </c>
    </row>
    <row r="145" customFormat="false" ht="18" hidden="false" customHeight="true" outlineLevel="0" collapsed="false">
      <c r="A145" s="40" t="s">
        <v>150</v>
      </c>
      <c r="B145" s="25" t="n">
        <f aca="false">SUM(C145:I145)</f>
        <v>98</v>
      </c>
      <c r="C145" s="25"/>
      <c r="D145" s="25"/>
      <c r="E145" s="31"/>
      <c r="F145" s="31"/>
      <c r="G145" s="34"/>
      <c r="H145" s="42" t="n">
        <v>98</v>
      </c>
      <c r="I145" s="41"/>
      <c r="J145" s="38" t="s">
        <v>86</v>
      </c>
    </row>
    <row r="146" customFormat="false" ht="18" hidden="true" customHeight="true" outlineLevel="0" collapsed="false">
      <c r="A146" s="40" t="s">
        <v>151</v>
      </c>
      <c r="B146" s="25" t="n">
        <f aca="false">SUM(C146:I146)</f>
        <v>0</v>
      </c>
      <c r="C146" s="25"/>
      <c r="D146" s="25"/>
      <c r="E146" s="31"/>
      <c r="F146" s="31"/>
      <c r="G146" s="34"/>
      <c r="H146" s="33"/>
      <c r="I146" s="41"/>
      <c r="J146" s="38" t="s">
        <v>86</v>
      </c>
    </row>
    <row r="147" customFormat="false" ht="18" hidden="true" customHeight="true" outlineLevel="0" collapsed="false">
      <c r="A147" s="40" t="s">
        <v>152</v>
      </c>
      <c r="B147" s="25" t="n">
        <f aca="false">SUM(C147:I147)</f>
        <v>0</v>
      </c>
      <c r="C147" s="25"/>
      <c r="D147" s="25"/>
      <c r="E147" s="31"/>
      <c r="F147" s="31"/>
      <c r="G147" s="34"/>
      <c r="H147" s="33"/>
      <c r="I147" s="41"/>
      <c r="J147" s="38" t="s">
        <v>86</v>
      </c>
    </row>
    <row r="148" customFormat="false" ht="18" hidden="true" customHeight="true" outlineLevel="0" collapsed="false">
      <c r="A148" s="40" t="s">
        <v>153</v>
      </c>
      <c r="B148" s="25" t="n">
        <f aca="false">SUM(C148:I148)</f>
        <v>0</v>
      </c>
      <c r="C148" s="25"/>
      <c r="D148" s="25"/>
      <c r="E148" s="31"/>
      <c r="F148" s="31"/>
      <c r="G148" s="34"/>
      <c r="H148" s="33"/>
      <c r="I148" s="41"/>
      <c r="J148" s="38" t="s">
        <v>86</v>
      </c>
    </row>
    <row r="149" customFormat="false" ht="18" hidden="true" customHeight="true" outlineLevel="0" collapsed="false">
      <c r="A149" s="40" t="s">
        <v>154</v>
      </c>
      <c r="B149" s="25" t="n">
        <f aca="false">SUM(C149:I149)</f>
        <v>0</v>
      </c>
      <c r="C149" s="25"/>
      <c r="D149" s="25"/>
      <c r="E149" s="31"/>
      <c r="F149" s="31"/>
      <c r="G149" s="34"/>
      <c r="H149" s="33"/>
      <c r="I149" s="41"/>
      <c r="J149" s="38" t="s">
        <v>86</v>
      </c>
    </row>
    <row r="150" customFormat="false" ht="18" hidden="true" customHeight="true" outlineLevel="0" collapsed="false">
      <c r="A150" s="40" t="s">
        <v>155</v>
      </c>
      <c r="B150" s="25" t="n">
        <f aca="false">SUM(C150:I150)</f>
        <v>0</v>
      </c>
      <c r="C150" s="25"/>
      <c r="D150" s="25"/>
      <c r="E150" s="31"/>
      <c r="F150" s="31"/>
      <c r="G150" s="34"/>
      <c r="H150" s="33"/>
      <c r="I150" s="41"/>
      <c r="J150" s="38" t="s">
        <v>86</v>
      </c>
    </row>
    <row r="151" customFormat="false" ht="18" hidden="true" customHeight="true" outlineLevel="0" collapsed="false">
      <c r="A151" s="40" t="s">
        <v>150</v>
      </c>
      <c r="B151" s="25" t="n">
        <f aca="false">SUM(C151:I151)</f>
        <v>0</v>
      </c>
      <c r="C151" s="25"/>
      <c r="D151" s="25"/>
      <c r="E151" s="31"/>
      <c r="F151" s="31"/>
      <c r="G151" s="34"/>
      <c r="H151" s="33"/>
      <c r="I151" s="41"/>
      <c r="J151" s="38" t="s">
        <v>86</v>
      </c>
    </row>
    <row r="152" customFormat="false" ht="18" hidden="true" customHeight="true" outlineLevel="0" collapsed="false">
      <c r="A152" s="40" t="s">
        <v>156</v>
      </c>
      <c r="B152" s="25" t="n">
        <f aca="false">SUM(C152:I152)</f>
        <v>0</v>
      </c>
      <c r="C152" s="25"/>
      <c r="D152" s="25"/>
      <c r="E152" s="31"/>
      <c r="F152" s="31"/>
      <c r="G152" s="34"/>
      <c r="H152" s="33"/>
      <c r="I152" s="41"/>
      <c r="J152" s="38" t="s">
        <v>86</v>
      </c>
    </row>
    <row r="153" customFormat="false" ht="18" hidden="true" customHeight="true" outlineLevel="0" collapsed="false">
      <c r="A153" s="40" t="s">
        <v>157</v>
      </c>
      <c r="B153" s="25" t="n">
        <f aca="false">SUM(C153:I153)</f>
        <v>0</v>
      </c>
      <c r="C153" s="25"/>
      <c r="D153" s="25"/>
      <c r="E153" s="31"/>
      <c r="F153" s="31"/>
      <c r="G153" s="34"/>
      <c r="H153" s="33"/>
      <c r="I153" s="41"/>
      <c r="J153" s="38" t="s">
        <v>86</v>
      </c>
    </row>
    <row r="154" customFormat="false" ht="18" hidden="true" customHeight="true" outlineLevel="0" collapsed="false">
      <c r="A154" s="40" t="s">
        <v>158</v>
      </c>
      <c r="B154" s="25" t="n">
        <f aca="false">SUM(C154:I154)</f>
        <v>0</v>
      </c>
      <c r="C154" s="25"/>
      <c r="D154" s="25"/>
      <c r="E154" s="31"/>
      <c r="F154" s="31"/>
      <c r="G154" s="34"/>
      <c r="H154" s="33"/>
      <c r="I154" s="41"/>
      <c r="J154" s="38" t="s">
        <v>86</v>
      </c>
    </row>
    <row r="155" customFormat="false" ht="18" hidden="true" customHeight="true" outlineLevel="0" collapsed="false">
      <c r="A155" s="40" t="s">
        <v>159</v>
      </c>
      <c r="B155" s="25" t="n">
        <f aca="false">SUM(C155:I155)</f>
        <v>0</v>
      </c>
      <c r="C155" s="25"/>
      <c r="D155" s="25"/>
      <c r="E155" s="31"/>
      <c r="F155" s="31"/>
      <c r="G155" s="34"/>
      <c r="H155" s="33"/>
      <c r="I155" s="41"/>
      <c r="J155" s="38" t="s">
        <v>86</v>
      </c>
    </row>
    <row r="156" customFormat="false" ht="18" hidden="true" customHeight="true" outlineLevel="0" collapsed="false">
      <c r="A156" s="40" t="s">
        <v>160</v>
      </c>
      <c r="B156" s="25" t="n">
        <f aca="false">SUM(C156:I156)</f>
        <v>0</v>
      </c>
      <c r="C156" s="25"/>
      <c r="D156" s="25"/>
      <c r="E156" s="31"/>
      <c r="F156" s="31"/>
      <c r="G156" s="34"/>
      <c r="H156" s="33"/>
      <c r="I156" s="41"/>
      <c r="J156" s="38" t="s">
        <v>86</v>
      </c>
    </row>
    <row r="157" customFormat="false" ht="18" hidden="true" customHeight="true" outlineLevel="0" collapsed="false">
      <c r="A157" s="40" t="s">
        <v>161</v>
      </c>
      <c r="B157" s="25" t="n">
        <f aca="false">SUM(C157:I157)</f>
        <v>0</v>
      </c>
      <c r="C157" s="25"/>
      <c r="D157" s="25"/>
      <c r="E157" s="31"/>
      <c r="F157" s="31"/>
      <c r="G157" s="34"/>
      <c r="H157" s="33"/>
      <c r="I157" s="41"/>
      <c r="J157" s="38" t="s">
        <v>86</v>
      </c>
    </row>
    <row r="158" customFormat="false" ht="18" hidden="true" customHeight="true" outlineLevel="0" collapsed="false">
      <c r="A158" s="40" t="s">
        <v>162</v>
      </c>
      <c r="B158" s="25" t="n">
        <f aca="false">SUM(C158:I158)</f>
        <v>0</v>
      </c>
      <c r="C158" s="25"/>
      <c r="D158" s="25"/>
      <c r="E158" s="31"/>
      <c r="F158" s="31"/>
      <c r="G158" s="34"/>
      <c r="H158" s="33"/>
      <c r="I158" s="41"/>
      <c r="J158" s="38" t="s">
        <v>86</v>
      </c>
    </row>
    <row r="159" customFormat="false" ht="18" hidden="true" customHeight="true" outlineLevel="0" collapsed="false">
      <c r="A159" s="40" t="s">
        <v>163</v>
      </c>
      <c r="B159" s="25" t="n">
        <f aca="false">SUM(C159:I159)</f>
        <v>0</v>
      </c>
      <c r="C159" s="25"/>
      <c r="D159" s="25"/>
      <c r="E159" s="31"/>
      <c r="F159" s="31"/>
      <c r="G159" s="34"/>
      <c r="H159" s="33"/>
      <c r="I159" s="41"/>
      <c r="J159" s="38" t="s">
        <v>86</v>
      </c>
    </row>
    <row r="160" customFormat="false" ht="18" hidden="true" customHeight="true" outlineLevel="0" collapsed="false">
      <c r="A160" s="43" t="s">
        <v>164</v>
      </c>
      <c r="B160" s="25" t="n">
        <f aca="false">SUM(C160:I160)</f>
        <v>0</v>
      </c>
      <c r="C160" s="25"/>
      <c r="D160" s="25"/>
      <c r="E160" s="31"/>
      <c r="F160" s="31"/>
      <c r="G160" s="34"/>
      <c r="H160" s="33"/>
      <c r="I160" s="41"/>
      <c r="J160" s="38" t="s">
        <v>86</v>
      </c>
    </row>
    <row r="161" customFormat="false" ht="18" hidden="true" customHeight="true" outlineLevel="0" collapsed="false">
      <c r="A161" s="43" t="s">
        <v>165</v>
      </c>
      <c r="B161" s="25" t="n">
        <f aca="false">SUM(C161:I161)</f>
        <v>0</v>
      </c>
      <c r="C161" s="25"/>
      <c r="D161" s="25"/>
      <c r="E161" s="31"/>
      <c r="F161" s="31"/>
      <c r="G161" s="34"/>
      <c r="H161" s="33"/>
      <c r="I161" s="41"/>
      <c r="J161" s="38" t="s">
        <v>86</v>
      </c>
    </row>
    <row r="162" customFormat="false" ht="18" hidden="true" customHeight="true" outlineLevel="0" collapsed="false">
      <c r="A162" s="43" t="s">
        <v>166</v>
      </c>
      <c r="B162" s="25" t="n">
        <f aca="false">SUM(C162:I162)</f>
        <v>0</v>
      </c>
      <c r="C162" s="25"/>
      <c r="D162" s="25"/>
      <c r="E162" s="31"/>
      <c r="F162" s="31"/>
      <c r="G162" s="34"/>
      <c r="H162" s="33"/>
      <c r="I162" s="41"/>
      <c r="J162" s="38" t="s">
        <v>86</v>
      </c>
    </row>
    <row r="163" customFormat="false" ht="18" hidden="true" customHeight="true" outlineLevel="0" collapsed="false">
      <c r="A163" s="43" t="s">
        <v>167</v>
      </c>
      <c r="B163" s="25" t="n">
        <f aca="false">SUM(C163:I163)</f>
        <v>0</v>
      </c>
      <c r="C163" s="25"/>
      <c r="D163" s="25"/>
      <c r="E163" s="31"/>
      <c r="F163" s="31"/>
      <c r="G163" s="34"/>
      <c r="H163" s="33"/>
      <c r="I163" s="41"/>
      <c r="J163" s="38" t="s">
        <v>86</v>
      </c>
    </row>
    <row r="164" customFormat="false" ht="18" hidden="false" customHeight="true" outlineLevel="0" collapsed="false">
      <c r="A164" s="43" t="s">
        <v>168</v>
      </c>
      <c r="B164" s="25" t="n">
        <f aca="false">SUM(C164:I164)</f>
        <v>1469</v>
      </c>
      <c r="C164" s="25"/>
      <c r="D164" s="25" t="n">
        <v>1469</v>
      </c>
      <c r="E164" s="31"/>
      <c r="F164" s="31"/>
      <c r="G164" s="34"/>
      <c r="H164" s="33"/>
      <c r="I164" s="41"/>
      <c r="J164" s="38" t="s">
        <v>86</v>
      </c>
    </row>
    <row r="165" customFormat="false" ht="18" hidden="true" customHeight="true" outlineLevel="0" collapsed="false">
      <c r="A165" s="43" t="s">
        <v>169</v>
      </c>
      <c r="B165" s="25" t="n">
        <f aca="false">SUM(E165:I165)</f>
        <v>0</v>
      </c>
      <c r="C165" s="25"/>
      <c r="D165" s="25"/>
      <c r="E165" s="31"/>
      <c r="F165" s="31"/>
      <c r="G165" s="34"/>
      <c r="H165" s="33"/>
      <c r="I165" s="41"/>
      <c r="J165" s="38" t="s">
        <v>86</v>
      </c>
    </row>
    <row r="166" customFormat="false" ht="18" hidden="true" customHeight="true" outlineLevel="0" collapsed="false">
      <c r="A166" s="43" t="s">
        <v>170</v>
      </c>
      <c r="B166" s="25" t="n">
        <f aca="false">SUM(E166:I166)</f>
        <v>0</v>
      </c>
      <c r="C166" s="25"/>
      <c r="D166" s="25"/>
      <c r="E166" s="31"/>
      <c r="F166" s="31"/>
      <c r="G166" s="34"/>
      <c r="H166" s="33"/>
      <c r="I166" s="41"/>
      <c r="J166" s="38" t="s">
        <v>86</v>
      </c>
    </row>
    <row r="167" customFormat="false" ht="14.25" hidden="true" customHeight="false" outlineLevel="0" collapsed="false">
      <c r="A167" s="39" t="s">
        <v>171</v>
      </c>
      <c r="B167" s="25" t="n">
        <f aca="false">SUM(E167:I167)</f>
        <v>0</v>
      </c>
      <c r="C167" s="25"/>
      <c r="D167" s="25"/>
      <c r="E167" s="31"/>
      <c r="F167" s="31"/>
      <c r="G167" s="34"/>
      <c r="H167" s="33"/>
      <c r="I167" s="41"/>
      <c r="J167" s="38" t="s">
        <v>86</v>
      </c>
    </row>
    <row r="168" customFormat="false" ht="14.25" hidden="true" customHeight="false" outlineLevel="0" collapsed="false">
      <c r="A168" s="39" t="s">
        <v>172</v>
      </c>
      <c r="B168" s="25" t="n">
        <f aca="false">SUM(E168:I168)</f>
        <v>0</v>
      </c>
      <c r="C168" s="25"/>
      <c r="D168" s="25"/>
      <c r="E168" s="31"/>
      <c r="F168" s="31"/>
      <c r="G168" s="34"/>
      <c r="H168" s="33"/>
      <c r="I168" s="41"/>
      <c r="J168" s="38" t="s">
        <v>86</v>
      </c>
    </row>
    <row r="169" customFormat="false" ht="14.25" hidden="true" customHeight="false" outlineLevel="0" collapsed="false">
      <c r="A169" s="39" t="s">
        <v>173</v>
      </c>
      <c r="B169" s="25" t="n">
        <f aca="false">SUM(E169:I169)</f>
        <v>0</v>
      </c>
      <c r="C169" s="25"/>
      <c r="D169" s="25"/>
      <c r="E169" s="31"/>
      <c r="F169" s="34"/>
      <c r="G169" s="34"/>
      <c r="H169" s="44"/>
      <c r="I169" s="45"/>
      <c r="J169" s="38" t="s">
        <v>86</v>
      </c>
    </row>
    <row r="170" customFormat="false" ht="14.25" hidden="true" customHeight="false" outlineLevel="0" collapsed="false">
      <c r="A170" s="43" t="s">
        <v>174</v>
      </c>
      <c r="B170" s="25" t="n">
        <f aca="false">SUM(E170:I170)</f>
        <v>0</v>
      </c>
      <c r="C170" s="25"/>
      <c r="D170" s="25"/>
      <c r="E170" s="31"/>
      <c r="F170" s="31"/>
      <c r="G170" s="34"/>
      <c r="H170" s="33"/>
      <c r="I170" s="41"/>
      <c r="J170" s="38" t="s">
        <v>86</v>
      </c>
    </row>
    <row r="171" customFormat="false" ht="14.25" hidden="true" customHeight="false" outlineLevel="0" collapsed="false">
      <c r="A171" s="39" t="s">
        <v>175</v>
      </c>
      <c r="B171" s="25" t="n">
        <f aca="false">SUM(E171:I171)</f>
        <v>0</v>
      </c>
      <c r="C171" s="25"/>
      <c r="D171" s="25"/>
      <c r="E171" s="31"/>
      <c r="F171" s="31"/>
      <c r="G171" s="34"/>
      <c r="H171" s="33"/>
      <c r="I171" s="41"/>
      <c r="J171" s="38" t="s">
        <v>86</v>
      </c>
    </row>
  </sheetData>
  <mergeCells count="5">
    <mergeCell ref="A2:J2"/>
    <mergeCell ref="A4:A5"/>
    <mergeCell ref="B4:B5"/>
    <mergeCell ref="C4:G4"/>
    <mergeCell ref="J4:J5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46" width="24.13"/>
    <col collapsed="false" customWidth="true" hidden="false" outlineLevel="0" max="2" min="2" style="46" width="11"/>
    <col collapsed="false" customWidth="true" hidden="false" outlineLevel="0" max="3" min="3" style="46" width="11.5"/>
    <col collapsed="false" customWidth="true" hidden="false" outlineLevel="0" max="4" min="4" style="47" width="17.26"/>
    <col collapsed="false" customWidth="true" hidden="false" outlineLevel="0" max="5" min="5" style="47" width="10.88"/>
    <col collapsed="false" customWidth="true" hidden="false" outlineLevel="0" max="6" min="6" style="47" width="9.37"/>
    <col collapsed="false" customWidth="true" hidden="false" outlineLevel="0" max="7" min="7" style="48" width="14.88"/>
    <col collapsed="false" customWidth="true" hidden="false" outlineLevel="0" max="8" min="8" style="48" width="14"/>
    <col collapsed="false" customWidth="true" hidden="false" outlineLevel="0" max="9" min="9" style="47" width="18.25"/>
    <col collapsed="false" customWidth="false" hidden="false" outlineLevel="0" max="16384" min="10" style="47" width="9"/>
  </cols>
  <sheetData>
    <row r="1" customFormat="false" ht="12" hidden="false" customHeight="false" outlineLevel="0" collapsed="false">
      <c r="A1" s="49" t="s">
        <v>176</v>
      </c>
    </row>
    <row r="2" customFormat="false" ht="37.5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</row>
    <row r="3" customFormat="false" ht="45" hidden="false" customHeight="false" outlineLevel="0" collapsed="false">
      <c r="A3" s="51" t="s">
        <v>3</v>
      </c>
      <c r="B3" s="51" t="s">
        <v>178</v>
      </c>
      <c r="C3" s="51" t="s">
        <v>179</v>
      </c>
      <c r="D3" s="51" t="s">
        <v>180</v>
      </c>
      <c r="E3" s="51" t="s">
        <v>181</v>
      </c>
      <c r="F3" s="52" t="s">
        <v>182</v>
      </c>
      <c r="G3" s="53" t="s">
        <v>183</v>
      </c>
      <c r="H3" s="53" t="s">
        <v>184</v>
      </c>
      <c r="I3" s="52" t="s">
        <v>185</v>
      </c>
    </row>
    <row r="4" s="57" customFormat="true" ht="19.5" hidden="false" customHeight="true" outlineLevel="0" collapsed="false">
      <c r="A4" s="52" t="s">
        <v>186</v>
      </c>
      <c r="B4" s="54" t="n">
        <f aca="false">B5+B18+B26+B39+B48+B59+B71+B80+B89+B102+B112+B122+B130+B138</f>
        <v>237.2</v>
      </c>
      <c r="C4" s="55" t="n">
        <f aca="false">C5+C18+C26+C39+C48+C59+C71+C80+C89+C102+C112+C122+C130+C138</f>
        <v>70</v>
      </c>
      <c r="D4" s="55" t="n">
        <f aca="false">D5+D18+D26+D39+D48+D59+D71+D80+D89+D102+D112+D122+D130+D138</f>
        <v>27</v>
      </c>
      <c r="E4" s="55" t="n">
        <f aca="false">E5+E18+E26+E39+E48+E59+E71+E80+E89+E102+E112+E122+E130+E138</f>
        <v>30</v>
      </c>
      <c r="F4" s="55" t="n">
        <f aca="false">F5+F18+F26+F39+F48+F59+F71+F80+F89+F102+F112+F122+F130+F138</f>
        <v>8</v>
      </c>
      <c r="G4" s="54" t="n">
        <f aca="false">G5+G18+G26+G39+G48+G59+G71+G80+G89+G102+G112+G122+G130+G138</f>
        <v>374.6</v>
      </c>
      <c r="H4" s="55" t="n">
        <f aca="false">H5+H18+H26+H39+H48+H59+H71+H80+H89+H102+H112+H122+H130+H138</f>
        <v>5</v>
      </c>
      <c r="I4" s="56"/>
    </row>
    <row r="5" s="63" customFormat="true" ht="14.25" hidden="false" customHeight="true" outlineLevel="0" collapsed="false">
      <c r="A5" s="58" t="s">
        <v>19</v>
      </c>
      <c r="B5" s="59" t="n">
        <f aca="false">SUM(B6:B17)</f>
        <v>10.6</v>
      </c>
      <c r="C5" s="59" t="n">
        <f aca="false">SUM(C6:C17)</f>
        <v>6.2</v>
      </c>
      <c r="D5" s="60"/>
      <c r="E5" s="60"/>
      <c r="F5" s="60" t="n">
        <f aca="false">SUM(F6:F17)</f>
        <v>2</v>
      </c>
      <c r="G5" s="61" t="n">
        <f aca="false">SUM(G6:G17)</f>
        <v>6.3</v>
      </c>
      <c r="H5" s="62" t="n">
        <f aca="false">SUM(H6:H17)</f>
        <v>2</v>
      </c>
      <c r="I5" s="60"/>
    </row>
    <row r="6" s="70" customFormat="true" ht="14.25" hidden="true" customHeight="true" outlineLevel="0" collapsed="false">
      <c r="A6" s="64" t="s">
        <v>20</v>
      </c>
      <c r="B6" s="65"/>
      <c r="C6" s="65"/>
      <c r="D6" s="66"/>
      <c r="E6" s="66"/>
      <c r="F6" s="67"/>
      <c r="G6" s="68"/>
      <c r="H6" s="68"/>
      <c r="I6" s="67"/>
      <c r="J6" s="69"/>
      <c r="K6" s="69"/>
      <c r="L6" s="69"/>
      <c r="M6" s="69"/>
      <c r="N6" s="69"/>
      <c r="O6" s="69"/>
    </row>
    <row r="7" s="70" customFormat="true" ht="14.25" hidden="true" customHeight="false" outlineLevel="0" collapsed="false">
      <c r="A7" s="71" t="s">
        <v>187</v>
      </c>
      <c r="B7" s="65"/>
      <c r="C7" s="65"/>
      <c r="D7" s="66"/>
      <c r="E7" s="66"/>
      <c r="F7" s="67"/>
      <c r="G7" s="72"/>
      <c r="H7" s="72"/>
      <c r="I7" s="66"/>
      <c r="J7" s="69"/>
      <c r="K7" s="69"/>
      <c r="L7" s="69"/>
      <c r="M7" s="69"/>
      <c r="N7" s="69"/>
      <c r="O7" s="69"/>
    </row>
    <row r="8" s="70" customFormat="true" ht="14.25" hidden="false" customHeight="false" outlineLevel="0" collapsed="false">
      <c r="A8" s="71" t="s">
        <v>188</v>
      </c>
      <c r="B8" s="65"/>
      <c r="C8" s="65"/>
      <c r="D8" s="66"/>
      <c r="E8" s="73"/>
      <c r="F8" s="67"/>
      <c r="G8" s="72" t="n">
        <v>6.3</v>
      </c>
      <c r="H8" s="74" t="n">
        <v>2</v>
      </c>
      <c r="I8" s="66"/>
      <c r="J8" s="69"/>
      <c r="K8" s="69"/>
      <c r="L8" s="69"/>
      <c r="M8" s="69"/>
      <c r="N8" s="69"/>
      <c r="O8" s="69"/>
    </row>
    <row r="9" s="70" customFormat="true" ht="14.25" hidden="false" customHeight="false" outlineLevel="0" collapsed="false">
      <c r="A9" s="71" t="s">
        <v>189</v>
      </c>
      <c r="B9" s="65"/>
      <c r="C9" s="75" t="n">
        <f aca="false">'附件3-5'!F7</f>
        <v>2.4</v>
      </c>
      <c r="D9" s="66"/>
      <c r="E9" s="66"/>
      <c r="F9" s="67"/>
      <c r="G9" s="72"/>
      <c r="H9" s="72"/>
      <c r="I9" s="66"/>
      <c r="J9" s="69"/>
      <c r="K9" s="69"/>
      <c r="L9" s="69"/>
      <c r="M9" s="69"/>
      <c r="N9" s="69"/>
      <c r="O9" s="69"/>
    </row>
    <row r="10" s="70" customFormat="true" ht="14.25" hidden="false" customHeight="false" outlineLevel="0" collapsed="false">
      <c r="A10" s="71" t="s">
        <v>190</v>
      </c>
      <c r="B10" s="75" t="n">
        <f aca="false">'附件3-1'!J7+'附件3-1'!J8</f>
        <v>10.6</v>
      </c>
      <c r="C10" s="75" t="n">
        <f aca="false">'附件3-5'!F8</f>
        <v>2.4</v>
      </c>
      <c r="D10" s="66"/>
      <c r="E10" s="66"/>
      <c r="F10" s="67"/>
      <c r="G10" s="72"/>
      <c r="H10" s="72"/>
      <c r="I10" s="66"/>
      <c r="J10" s="69"/>
      <c r="K10" s="69"/>
      <c r="L10" s="69"/>
      <c r="M10" s="69"/>
      <c r="N10" s="69"/>
      <c r="O10" s="69"/>
    </row>
    <row r="11" s="70" customFormat="true" ht="14.25" hidden="false" customHeight="false" outlineLevel="0" collapsed="false">
      <c r="A11" s="71" t="s">
        <v>191</v>
      </c>
      <c r="B11" s="65"/>
      <c r="C11" s="75" t="n">
        <f aca="false">'附件3-5'!F9</f>
        <v>1.4</v>
      </c>
      <c r="D11" s="66"/>
      <c r="E11" s="66"/>
      <c r="F11" s="67" t="n">
        <v>2</v>
      </c>
      <c r="G11" s="72"/>
      <c r="H11" s="72"/>
      <c r="I11" s="66"/>
      <c r="J11" s="69"/>
      <c r="K11" s="69"/>
      <c r="L11" s="69"/>
      <c r="M11" s="69"/>
      <c r="N11" s="69"/>
      <c r="O11" s="69"/>
    </row>
    <row r="12" s="70" customFormat="true" ht="14.25" hidden="true" customHeight="false" outlineLevel="0" collapsed="false">
      <c r="A12" s="71" t="s">
        <v>192</v>
      </c>
      <c r="B12" s="65"/>
      <c r="C12" s="65"/>
      <c r="D12" s="66"/>
      <c r="E12" s="66"/>
      <c r="F12" s="67"/>
      <c r="G12" s="72"/>
      <c r="H12" s="72"/>
      <c r="I12" s="66"/>
      <c r="J12" s="69"/>
      <c r="K12" s="69"/>
      <c r="L12" s="69"/>
      <c r="M12" s="69"/>
      <c r="N12" s="69"/>
      <c r="O12" s="69"/>
    </row>
    <row r="13" s="70" customFormat="true" ht="14.25" hidden="true" customHeight="false" outlineLevel="0" collapsed="false">
      <c r="A13" s="71" t="s">
        <v>193</v>
      </c>
      <c r="B13" s="65"/>
      <c r="C13" s="65"/>
      <c r="D13" s="66"/>
      <c r="E13" s="66"/>
      <c r="F13" s="67"/>
      <c r="G13" s="72"/>
      <c r="H13" s="72"/>
      <c r="I13" s="66"/>
      <c r="J13" s="69"/>
      <c r="K13" s="69"/>
      <c r="L13" s="69"/>
      <c r="M13" s="69"/>
      <c r="N13" s="69"/>
      <c r="O13" s="69"/>
    </row>
    <row r="14" s="70" customFormat="true" ht="14.25" hidden="true" customHeight="false" outlineLevel="0" collapsed="false">
      <c r="A14" s="71" t="s">
        <v>194</v>
      </c>
      <c r="B14" s="65"/>
      <c r="C14" s="65"/>
      <c r="D14" s="66"/>
      <c r="E14" s="66"/>
      <c r="F14" s="67"/>
      <c r="G14" s="72"/>
      <c r="H14" s="72"/>
      <c r="I14" s="66"/>
      <c r="J14" s="69"/>
      <c r="K14" s="69"/>
      <c r="L14" s="69"/>
      <c r="M14" s="69"/>
      <c r="N14" s="69"/>
      <c r="O14" s="69"/>
    </row>
    <row r="15" s="70" customFormat="true" ht="14.25" hidden="true" customHeight="false" outlineLevel="0" collapsed="false">
      <c r="A15" s="71" t="s">
        <v>195</v>
      </c>
      <c r="B15" s="65"/>
      <c r="C15" s="65"/>
      <c r="D15" s="66"/>
      <c r="E15" s="66"/>
      <c r="F15" s="67"/>
      <c r="G15" s="72"/>
      <c r="H15" s="72"/>
      <c r="I15" s="66"/>
      <c r="J15" s="69"/>
      <c r="K15" s="69"/>
      <c r="L15" s="69"/>
      <c r="M15" s="69"/>
      <c r="N15" s="69"/>
      <c r="O15" s="69"/>
    </row>
    <row r="16" s="70" customFormat="true" ht="14.25" hidden="true" customHeight="false" outlineLevel="0" collapsed="false">
      <c r="A16" s="71" t="s">
        <v>196</v>
      </c>
      <c r="B16" s="65"/>
      <c r="C16" s="65"/>
      <c r="D16" s="66"/>
      <c r="E16" s="66"/>
      <c r="F16" s="67"/>
      <c r="G16" s="72"/>
      <c r="H16" s="72"/>
      <c r="I16" s="66"/>
      <c r="J16" s="69"/>
      <c r="K16" s="69"/>
      <c r="L16" s="69"/>
      <c r="M16" s="69"/>
      <c r="N16" s="69"/>
      <c r="O16" s="69"/>
    </row>
    <row r="17" s="70" customFormat="true" ht="14.25" hidden="true" customHeight="false" outlineLevel="0" collapsed="false">
      <c r="A17" s="71" t="s">
        <v>197</v>
      </c>
      <c r="B17" s="65"/>
      <c r="C17" s="65"/>
      <c r="D17" s="66"/>
      <c r="E17" s="66"/>
      <c r="F17" s="67"/>
      <c r="G17" s="72"/>
      <c r="H17" s="72"/>
      <c r="I17" s="66"/>
      <c r="J17" s="69"/>
      <c r="K17" s="69"/>
      <c r="L17" s="69"/>
      <c r="M17" s="69"/>
      <c r="N17" s="69"/>
      <c r="O17" s="69"/>
    </row>
    <row r="18" s="63" customFormat="true" ht="14.25" hidden="false" customHeight="false" outlineLevel="0" collapsed="false">
      <c r="A18" s="58" t="s">
        <v>21</v>
      </c>
      <c r="B18" s="60" t="n">
        <f aca="false">SUM(B19:B25)</f>
        <v>11</v>
      </c>
      <c r="C18" s="59" t="n">
        <f aca="false">SUM(C19:C25)</f>
        <v>7.6</v>
      </c>
      <c r="D18" s="66"/>
      <c r="E18" s="76"/>
      <c r="F18" s="76"/>
      <c r="G18" s="76"/>
      <c r="H18" s="68"/>
      <c r="I18" s="66"/>
      <c r="J18" s="69"/>
      <c r="K18" s="69"/>
      <c r="L18" s="69"/>
      <c r="M18" s="69"/>
      <c r="N18" s="69"/>
      <c r="O18" s="69"/>
    </row>
    <row r="19" s="70" customFormat="true" ht="14.25" hidden="true" customHeight="false" outlineLevel="0" collapsed="false">
      <c r="A19" s="64" t="s">
        <v>22</v>
      </c>
      <c r="B19" s="65"/>
      <c r="C19" s="65"/>
      <c r="D19" s="66"/>
      <c r="E19" s="66"/>
      <c r="F19" s="67"/>
      <c r="G19" s="68"/>
      <c r="H19" s="68"/>
      <c r="I19" s="66"/>
      <c r="J19" s="69"/>
      <c r="K19" s="69"/>
      <c r="L19" s="69"/>
      <c r="M19" s="69"/>
      <c r="N19" s="69"/>
      <c r="O19" s="69"/>
    </row>
    <row r="20" s="70" customFormat="true" ht="14.25" hidden="true" customHeight="false" outlineLevel="0" collapsed="false">
      <c r="A20" s="64" t="s">
        <v>198</v>
      </c>
      <c r="B20" s="65"/>
      <c r="C20" s="65"/>
      <c r="D20" s="66"/>
      <c r="E20" s="66"/>
      <c r="F20" s="67"/>
      <c r="G20" s="68"/>
      <c r="H20" s="68"/>
      <c r="I20" s="66"/>
      <c r="J20" s="69"/>
      <c r="K20" s="69"/>
      <c r="L20" s="69"/>
      <c r="M20" s="69"/>
      <c r="N20" s="69"/>
      <c r="O20" s="69"/>
    </row>
    <row r="21" s="70" customFormat="true" ht="14.25" hidden="true" customHeight="false" outlineLevel="0" collapsed="false">
      <c r="A21" s="64" t="s">
        <v>199</v>
      </c>
      <c r="B21" s="65"/>
      <c r="C21" s="65"/>
      <c r="D21" s="66"/>
      <c r="E21" s="66"/>
      <c r="F21" s="67"/>
      <c r="G21" s="68"/>
      <c r="H21" s="68"/>
      <c r="I21" s="66"/>
      <c r="J21" s="69"/>
      <c r="K21" s="69"/>
      <c r="L21" s="69"/>
      <c r="M21" s="69"/>
      <c r="N21" s="69"/>
      <c r="O21" s="69"/>
    </row>
    <row r="22" s="70" customFormat="true" ht="14.25" hidden="false" customHeight="true" outlineLevel="0" collapsed="false">
      <c r="A22" s="64" t="s">
        <v>200</v>
      </c>
      <c r="B22" s="65" t="n">
        <f aca="false">'附件3-1'!J9</f>
        <v>3</v>
      </c>
      <c r="C22" s="65"/>
      <c r="D22" s="66"/>
      <c r="E22" s="66"/>
      <c r="F22" s="67"/>
      <c r="G22" s="72"/>
      <c r="H22" s="72"/>
      <c r="I22" s="66"/>
      <c r="J22" s="69"/>
      <c r="K22" s="69"/>
      <c r="L22" s="69"/>
      <c r="M22" s="69"/>
      <c r="N22" s="69"/>
      <c r="O22" s="69"/>
    </row>
    <row r="23" s="70" customFormat="true" ht="14.25" hidden="true" customHeight="false" outlineLevel="0" collapsed="false">
      <c r="A23" s="64" t="s">
        <v>201</v>
      </c>
      <c r="B23" s="65"/>
      <c r="C23" s="65"/>
      <c r="D23" s="66"/>
      <c r="E23" s="66"/>
      <c r="F23" s="67"/>
      <c r="G23" s="68"/>
      <c r="H23" s="68"/>
      <c r="I23" s="66"/>
      <c r="J23" s="69"/>
      <c r="K23" s="69"/>
      <c r="L23" s="69"/>
      <c r="M23" s="69"/>
      <c r="N23" s="69"/>
      <c r="O23" s="69"/>
    </row>
    <row r="24" s="70" customFormat="true" ht="14.25" hidden="false" customHeight="false" outlineLevel="0" collapsed="false">
      <c r="A24" s="64" t="s">
        <v>23</v>
      </c>
      <c r="B24" s="65" t="n">
        <f aca="false">'附件3-1'!J10</f>
        <v>8</v>
      </c>
      <c r="C24" s="75" t="n">
        <f aca="false">'附件3-5'!F12</f>
        <v>2.4</v>
      </c>
      <c r="D24" s="66"/>
      <c r="E24" s="66"/>
      <c r="F24" s="67"/>
      <c r="G24" s="68"/>
      <c r="H24" s="68"/>
      <c r="I24" s="66"/>
      <c r="J24" s="69"/>
      <c r="K24" s="69"/>
      <c r="L24" s="69"/>
      <c r="M24" s="69"/>
      <c r="N24" s="69"/>
      <c r="O24" s="69"/>
    </row>
    <row r="25" s="70" customFormat="true" ht="14.25" hidden="false" customHeight="false" outlineLevel="0" collapsed="false">
      <c r="A25" s="64" t="s">
        <v>24</v>
      </c>
      <c r="B25" s="65"/>
      <c r="C25" s="75" t="n">
        <f aca="false">'附件3-5'!F10+'附件3-5'!F11</f>
        <v>5.2</v>
      </c>
      <c r="D25" s="66"/>
      <c r="E25" s="66"/>
      <c r="F25" s="67"/>
      <c r="G25" s="68"/>
      <c r="H25" s="68"/>
      <c r="I25" s="66"/>
      <c r="J25" s="69"/>
      <c r="K25" s="69"/>
      <c r="L25" s="69"/>
      <c r="M25" s="69"/>
      <c r="N25" s="69"/>
      <c r="O25" s="69"/>
    </row>
    <row r="26" s="63" customFormat="true" ht="14.25" hidden="false" customHeight="false" outlineLevel="0" collapsed="false">
      <c r="A26" s="58" t="s">
        <v>25</v>
      </c>
      <c r="B26" s="59" t="n">
        <f aca="false">SUM(B27:B38)</f>
        <v>71.7</v>
      </c>
      <c r="C26" s="59" t="n">
        <f aca="false">SUM(C27:C38)</f>
        <v>4.8</v>
      </c>
      <c r="D26" s="60"/>
      <c r="E26" s="62" t="n">
        <f aca="false">SUM(E27:E38)</f>
        <v>6</v>
      </c>
      <c r="F26" s="62" t="n">
        <f aca="false">SUM(F27:F38)</f>
        <v>1</v>
      </c>
      <c r="G26" s="62" t="n">
        <f aca="false">SUM(G27:G38)</f>
        <v>35</v>
      </c>
      <c r="H26" s="62" t="n">
        <f aca="false">SUM(H27:H38)</f>
        <v>1</v>
      </c>
      <c r="I26" s="66"/>
      <c r="J26" s="69"/>
      <c r="K26" s="69"/>
      <c r="L26" s="69"/>
      <c r="M26" s="69"/>
      <c r="N26" s="69"/>
      <c r="O26" s="69"/>
    </row>
    <row r="27" s="70" customFormat="true" ht="14.25" hidden="false" customHeight="false" outlineLevel="0" collapsed="false">
      <c r="A27" s="64" t="s">
        <v>26</v>
      </c>
      <c r="B27" s="65"/>
      <c r="C27" s="65"/>
      <c r="D27" s="66"/>
      <c r="E27" s="66"/>
      <c r="F27" s="67"/>
      <c r="G27" s="68"/>
      <c r="H27" s="76" t="n">
        <v>1</v>
      </c>
      <c r="I27" s="67"/>
      <c r="J27" s="69"/>
      <c r="K27" s="69"/>
      <c r="L27" s="69"/>
      <c r="M27" s="69"/>
      <c r="N27" s="69"/>
      <c r="O27" s="69"/>
    </row>
    <row r="28" s="70" customFormat="true" ht="14.25" hidden="true" customHeight="false" outlineLevel="0" collapsed="false">
      <c r="A28" s="71" t="s">
        <v>202</v>
      </c>
      <c r="B28" s="65"/>
      <c r="C28" s="75"/>
      <c r="D28" s="66"/>
      <c r="E28" s="66"/>
      <c r="F28" s="67"/>
      <c r="G28" s="68"/>
      <c r="H28" s="68"/>
      <c r="I28" s="66"/>
      <c r="J28" s="69"/>
      <c r="K28" s="69"/>
      <c r="L28" s="69"/>
      <c r="M28" s="69"/>
      <c r="N28" s="69"/>
      <c r="O28" s="69"/>
    </row>
    <row r="29" s="70" customFormat="true" ht="14.25" hidden="true" customHeight="false" outlineLevel="0" collapsed="false">
      <c r="A29" s="71" t="s">
        <v>203</v>
      </c>
      <c r="B29" s="65"/>
      <c r="C29" s="75"/>
      <c r="D29" s="66"/>
      <c r="E29" s="66"/>
      <c r="F29" s="67"/>
      <c r="G29" s="68"/>
      <c r="H29" s="68"/>
      <c r="I29" s="66"/>
      <c r="J29" s="69"/>
      <c r="K29" s="69"/>
      <c r="L29" s="69"/>
      <c r="M29" s="69"/>
      <c r="N29" s="69"/>
      <c r="O29" s="69"/>
    </row>
    <row r="30" s="70" customFormat="true" ht="14.25" hidden="true" customHeight="false" outlineLevel="0" collapsed="false">
      <c r="A30" s="71" t="s">
        <v>204</v>
      </c>
      <c r="B30" s="65"/>
      <c r="C30" s="75"/>
      <c r="D30" s="66"/>
      <c r="E30" s="66"/>
      <c r="F30" s="67"/>
      <c r="G30" s="68"/>
      <c r="H30" s="68"/>
      <c r="I30" s="66"/>
      <c r="J30" s="69"/>
      <c r="K30" s="69"/>
      <c r="L30" s="69"/>
      <c r="M30" s="69"/>
      <c r="N30" s="69"/>
      <c r="O30" s="69"/>
    </row>
    <row r="31" s="70" customFormat="true" ht="14.25" hidden="true" customHeight="false" outlineLevel="0" collapsed="false">
      <c r="A31" s="71" t="s">
        <v>193</v>
      </c>
      <c r="B31" s="65"/>
      <c r="C31" s="75"/>
      <c r="D31" s="66"/>
      <c r="E31" s="66"/>
      <c r="F31" s="67"/>
      <c r="G31" s="68"/>
      <c r="H31" s="68"/>
      <c r="I31" s="66"/>
      <c r="J31" s="69"/>
      <c r="K31" s="69"/>
      <c r="L31" s="69"/>
      <c r="M31" s="69"/>
      <c r="N31" s="69"/>
      <c r="O31" s="69"/>
    </row>
    <row r="32" s="70" customFormat="true" ht="14.25" hidden="false" customHeight="false" outlineLevel="0" collapsed="false">
      <c r="A32" s="64" t="s">
        <v>205</v>
      </c>
      <c r="B32" s="75" t="n">
        <f aca="false">'附件3-1'!J11+'附件3-1'!J12</f>
        <v>29.1</v>
      </c>
      <c r="C32" s="75"/>
      <c r="D32" s="66"/>
      <c r="E32" s="66" t="n">
        <v>1</v>
      </c>
      <c r="F32" s="67"/>
      <c r="G32" s="72"/>
      <c r="H32" s="72"/>
      <c r="I32" s="66"/>
      <c r="J32" s="69"/>
      <c r="K32" s="69"/>
      <c r="L32" s="69"/>
      <c r="M32" s="69"/>
      <c r="N32" s="69"/>
      <c r="O32" s="69"/>
    </row>
    <row r="33" s="70" customFormat="true" ht="14.25" hidden="false" customHeight="false" outlineLevel="0" collapsed="false">
      <c r="A33" s="71" t="s">
        <v>206</v>
      </c>
      <c r="B33" s="65"/>
      <c r="C33" s="75" t="n">
        <f aca="false">'附件3-5'!F13</f>
        <v>2.4</v>
      </c>
      <c r="D33" s="66"/>
      <c r="E33" s="66" t="n">
        <v>1</v>
      </c>
      <c r="F33" s="67"/>
      <c r="G33" s="68"/>
      <c r="H33" s="68"/>
      <c r="I33" s="66"/>
      <c r="J33" s="69"/>
      <c r="K33" s="69"/>
      <c r="L33" s="69"/>
      <c r="M33" s="69"/>
      <c r="N33" s="69"/>
      <c r="O33" s="69"/>
    </row>
    <row r="34" s="70" customFormat="true" ht="14.25" hidden="false" customHeight="false" outlineLevel="0" collapsed="false">
      <c r="A34" s="64" t="s">
        <v>27</v>
      </c>
      <c r="B34" s="65"/>
      <c r="C34" s="65"/>
      <c r="D34" s="66"/>
      <c r="E34" s="66" t="n">
        <v>1</v>
      </c>
      <c r="F34" s="67"/>
      <c r="G34" s="68"/>
      <c r="H34" s="68"/>
      <c r="I34" s="66"/>
      <c r="J34" s="69"/>
      <c r="K34" s="69"/>
      <c r="L34" s="69"/>
      <c r="M34" s="69"/>
      <c r="N34" s="69"/>
      <c r="O34" s="69"/>
    </row>
    <row r="35" s="70" customFormat="true" ht="14.25" hidden="false" customHeight="false" outlineLevel="0" collapsed="false">
      <c r="A35" s="64" t="s">
        <v>28</v>
      </c>
      <c r="B35" s="65"/>
      <c r="C35" s="65"/>
      <c r="D35" s="66"/>
      <c r="E35" s="66" t="n">
        <v>1</v>
      </c>
      <c r="F35" s="67"/>
      <c r="G35" s="68"/>
      <c r="H35" s="68"/>
      <c r="I35" s="66"/>
      <c r="J35" s="69"/>
      <c r="K35" s="69"/>
      <c r="L35" s="69"/>
      <c r="M35" s="69"/>
      <c r="N35" s="69"/>
      <c r="O35" s="69"/>
    </row>
    <row r="36" s="70" customFormat="true" ht="14.25" hidden="false" customHeight="false" outlineLevel="0" collapsed="false">
      <c r="A36" s="64" t="s">
        <v>29</v>
      </c>
      <c r="B36" s="75" t="n">
        <f aca="false">'附件3-1'!J13+'附件3-1'!J14</f>
        <v>40.1</v>
      </c>
      <c r="C36" s="75" t="n">
        <f aca="false">'附件3-5'!F14</f>
        <v>2.4</v>
      </c>
      <c r="D36" s="66"/>
      <c r="E36" s="66" t="n">
        <v>1</v>
      </c>
      <c r="F36" s="67"/>
      <c r="G36" s="68" t="n">
        <v>16.7</v>
      </c>
      <c r="H36" s="68"/>
      <c r="I36" s="66"/>
      <c r="J36" s="69"/>
      <c r="K36" s="69"/>
      <c r="L36" s="69"/>
      <c r="M36" s="69"/>
      <c r="N36" s="69"/>
      <c r="O36" s="69"/>
    </row>
    <row r="37" s="70" customFormat="true" ht="14.25" hidden="false" customHeight="false" outlineLevel="0" collapsed="false">
      <c r="A37" s="64" t="s">
        <v>30</v>
      </c>
      <c r="B37" s="75" t="n">
        <f aca="false">'附件3-1'!J15</f>
        <v>2.5</v>
      </c>
      <c r="C37" s="75"/>
      <c r="D37" s="66"/>
      <c r="E37" s="66" t="n">
        <v>1</v>
      </c>
      <c r="F37" s="67"/>
      <c r="G37" s="68" t="n">
        <v>18.3</v>
      </c>
      <c r="H37" s="68"/>
      <c r="I37" s="66"/>
      <c r="J37" s="69"/>
      <c r="K37" s="69"/>
      <c r="L37" s="69"/>
      <c r="M37" s="69"/>
      <c r="N37" s="69"/>
      <c r="O37" s="69"/>
    </row>
    <row r="38" s="70" customFormat="true" ht="14.25" hidden="false" customHeight="false" outlineLevel="0" collapsed="false">
      <c r="A38" s="64" t="s">
        <v>31</v>
      </c>
      <c r="B38" s="65"/>
      <c r="C38" s="75"/>
      <c r="D38" s="66"/>
      <c r="E38" s="66"/>
      <c r="F38" s="67" t="n">
        <v>1</v>
      </c>
      <c r="G38" s="68"/>
      <c r="H38" s="68"/>
      <c r="I38" s="66"/>
      <c r="J38" s="69"/>
      <c r="K38" s="69"/>
      <c r="L38" s="69"/>
      <c r="M38" s="69"/>
      <c r="N38" s="69"/>
      <c r="O38" s="69"/>
    </row>
    <row r="39" s="63" customFormat="true" ht="14.25" hidden="false" customHeight="false" outlineLevel="0" collapsed="false">
      <c r="A39" s="58" t="s">
        <v>32</v>
      </c>
      <c r="B39" s="59" t="n">
        <f aca="false">SUM(B40:B47)</f>
        <v>11.9</v>
      </c>
      <c r="C39" s="60" t="n">
        <f aca="false">SUM(C40:C47)</f>
        <v>3.4</v>
      </c>
      <c r="D39" s="60"/>
      <c r="E39" s="62"/>
      <c r="F39" s="62" t="n">
        <f aca="false">SUM(F40:F47)</f>
        <v>3</v>
      </c>
      <c r="G39" s="76"/>
      <c r="H39" s="68"/>
      <c r="I39" s="66"/>
      <c r="J39" s="69"/>
      <c r="K39" s="69"/>
      <c r="L39" s="69"/>
      <c r="M39" s="69"/>
      <c r="N39" s="69"/>
      <c r="O39" s="69"/>
    </row>
    <row r="40" s="70" customFormat="true" ht="14.25" hidden="true" customHeight="false" outlineLevel="0" collapsed="false">
      <c r="A40" s="64" t="s">
        <v>33</v>
      </c>
      <c r="B40" s="65"/>
      <c r="C40" s="65"/>
      <c r="D40" s="66"/>
      <c r="E40" s="66"/>
      <c r="F40" s="67"/>
      <c r="G40" s="68"/>
      <c r="H40" s="68"/>
      <c r="I40" s="66"/>
      <c r="J40" s="69"/>
      <c r="K40" s="69"/>
      <c r="L40" s="69"/>
      <c r="M40" s="69"/>
      <c r="N40" s="69"/>
      <c r="O40" s="69"/>
    </row>
    <row r="41" s="70" customFormat="true" ht="14.25" hidden="false" customHeight="false" outlineLevel="0" collapsed="false">
      <c r="A41" s="71" t="s">
        <v>207</v>
      </c>
      <c r="B41" s="75" t="n">
        <f aca="false">'附件3-1'!J17</f>
        <v>8.1</v>
      </c>
      <c r="C41" s="65"/>
      <c r="D41" s="66"/>
      <c r="E41" s="66"/>
      <c r="F41" s="67" t="n">
        <v>3</v>
      </c>
      <c r="G41" s="72"/>
      <c r="H41" s="72"/>
      <c r="I41" s="66"/>
      <c r="J41" s="69"/>
      <c r="K41" s="69"/>
      <c r="L41" s="69"/>
      <c r="M41" s="69"/>
      <c r="N41" s="69"/>
      <c r="O41" s="69"/>
    </row>
    <row r="42" s="70" customFormat="true" ht="14.25" hidden="false" customHeight="false" outlineLevel="0" collapsed="false">
      <c r="A42" s="71" t="s">
        <v>208</v>
      </c>
      <c r="B42" s="65" t="n">
        <f aca="false">'附件3-1'!J16</f>
        <v>3.8</v>
      </c>
      <c r="C42" s="65"/>
      <c r="D42" s="66"/>
      <c r="E42" s="66"/>
      <c r="F42" s="67"/>
      <c r="G42" s="68"/>
      <c r="H42" s="68"/>
      <c r="I42" s="66"/>
      <c r="J42" s="69"/>
      <c r="K42" s="69"/>
      <c r="L42" s="69"/>
      <c r="M42" s="69"/>
      <c r="N42" s="69"/>
      <c r="O42" s="69"/>
    </row>
    <row r="43" s="70" customFormat="true" ht="14.25" hidden="true" customHeight="false" outlineLevel="0" collapsed="false">
      <c r="A43" s="71" t="s">
        <v>209</v>
      </c>
      <c r="B43" s="65"/>
      <c r="C43" s="65"/>
      <c r="D43" s="66"/>
      <c r="E43" s="66"/>
      <c r="F43" s="67"/>
      <c r="G43" s="68"/>
      <c r="H43" s="68"/>
      <c r="I43" s="66"/>
      <c r="J43" s="69"/>
      <c r="K43" s="69"/>
      <c r="L43" s="69"/>
      <c r="M43" s="69"/>
      <c r="N43" s="69"/>
      <c r="O43" s="69"/>
    </row>
    <row r="44" s="70" customFormat="true" ht="14.25" hidden="true" customHeight="false" outlineLevel="0" collapsed="false">
      <c r="A44" s="71" t="s">
        <v>210</v>
      </c>
      <c r="B44" s="65"/>
      <c r="C44" s="65"/>
      <c r="D44" s="66"/>
      <c r="E44" s="66"/>
      <c r="F44" s="67"/>
      <c r="G44" s="68"/>
      <c r="H44" s="68"/>
      <c r="I44" s="66"/>
      <c r="J44" s="69"/>
      <c r="K44" s="69"/>
      <c r="L44" s="69"/>
      <c r="M44" s="69"/>
      <c r="N44" s="69"/>
      <c r="O44" s="69"/>
    </row>
    <row r="45" s="70" customFormat="true" ht="14.25" hidden="true" customHeight="false" outlineLevel="0" collapsed="false">
      <c r="A45" s="71" t="s">
        <v>203</v>
      </c>
      <c r="B45" s="65"/>
      <c r="C45" s="65"/>
      <c r="D45" s="66"/>
      <c r="E45" s="66"/>
      <c r="F45" s="67"/>
      <c r="G45" s="68"/>
      <c r="H45" s="68"/>
      <c r="I45" s="66"/>
      <c r="J45" s="69"/>
      <c r="K45" s="69"/>
      <c r="L45" s="69"/>
      <c r="M45" s="69"/>
      <c r="N45" s="69"/>
      <c r="O45" s="69"/>
    </row>
    <row r="46" s="70" customFormat="true" ht="14.25" hidden="true" customHeight="false" outlineLevel="0" collapsed="false">
      <c r="A46" s="71" t="s">
        <v>211</v>
      </c>
      <c r="B46" s="65"/>
      <c r="C46" s="65"/>
      <c r="D46" s="66"/>
      <c r="E46" s="66"/>
      <c r="F46" s="67"/>
      <c r="G46" s="68"/>
      <c r="H46" s="68"/>
      <c r="I46" s="66"/>
      <c r="J46" s="69"/>
      <c r="K46" s="69"/>
      <c r="L46" s="69"/>
      <c r="M46" s="69"/>
      <c r="N46" s="69"/>
      <c r="O46" s="69"/>
    </row>
    <row r="47" s="70" customFormat="true" ht="14.25" hidden="false" customHeight="false" outlineLevel="0" collapsed="false">
      <c r="A47" s="64" t="s">
        <v>34</v>
      </c>
      <c r="B47" s="65"/>
      <c r="C47" s="75" t="n">
        <f aca="false">'附件3-5'!F15</f>
        <v>3.4</v>
      </c>
      <c r="D47" s="66"/>
      <c r="E47" s="66"/>
      <c r="F47" s="67"/>
      <c r="G47" s="68"/>
      <c r="H47" s="68"/>
      <c r="I47" s="66"/>
      <c r="J47" s="69"/>
      <c r="K47" s="69"/>
      <c r="L47" s="69"/>
      <c r="M47" s="69"/>
      <c r="N47" s="69"/>
      <c r="O47" s="69"/>
    </row>
    <row r="48" s="63" customFormat="true" ht="14.25" hidden="false" customHeight="false" outlineLevel="0" collapsed="false">
      <c r="A48" s="58" t="s">
        <v>35</v>
      </c>
      <c r="B48" s="60" t="n">
        <f aca="false">SUM(B49:B58)</f>
        <v>27</v>
      </c>
      <c r="C48" s="59" t="n">
        <f aca="false">SUM(C49:C58)</f>
        <v>4.8</v>
      </c>
      <c r="D48" s="66"/>
      <c r="E48" s="76"/>
      <c r="F48" s="76"/>
      <c r="G48" s="76"/>
      <c r="H48" s="76"/>
      <c r="I48" s="66"/>
      <c r="J48" s="69"/>
      <c r="K48" s="69"/>
      <c r="L48" s="69"/>
      <c r="M48" s="69"/>
      <c r="N48" s="69"/>
      <c r="O48" s="69"/>
    </row>
    <row r="49" s="70" customFormat="true" ht="14.25" hidden="true" customHeight="false" outlineLevel="0" collapsed="false">
      <c r="A49" s="64" t="s">
        <v>36</v>
      </c>
      <c r="B49" s="65"/>
      <c r="C49" s="65"/>
      <c r="D49" s="66"/>
      <c r="E49" s="66"/>
      <c r="F49" s="67"/>
      <c r="G49" s="68"/>
      <c r="H49" s="68"/>
      <c r="I49" s="66"/>
      <c r="J49" s="69"/>
      <c r="K49" s="69"/>
      <c r="L49" s="69"/>
      <c r="M49" s="69"/>
      <c r="N49" s="69"/>
      <c r="O49" s="69"/>
    </row>
    <row r="50" s="70" customFormat="true" ht="14.25" hidden="true" customHeight="false" outlineLevel="0" collapsed="false">
      <c r="A50" s="64" t="s">
        <v>202</v>
      </c>
      <c r="B50" s="65"/>
      <c r="C50" s="65"/>
      <c r="D50" s="66"/>
      <c r="E50" s="66"/>
      <c r="F50" s="67"/>
      <c r="G50" s="68"/>
      <c r="H50" s="68"/>
      <c r="I50" s="66"/>
      <c r="J50" s="69"/>
      <c r="K50" s="69"/>
      <c r="L50" s="69"/>
      <c r="M50" s="69"/>
      <c r="N50" s="69"/>
      <c r="O50" s="69"/>
    </row>
    <row r="51" s="70" customFormat="true" ht="14.25" hidden="false" customHeight="false" outlineLevel="0" collapsed="false">
      <c r="A51" s="64" t="s">
        <v>212</v>
      </c>
      <c r="B51" s="65"/>
      <c r="C51" s="75" t="n">
        <f aca="false">'附件3-5'!F16</f>
        <v>2.4</v>
      </c>
      <c r="D51" s="66"/>
      <c r="E51" s="66"/>
      <c r="F51" s="67"/>
      <c r="G51" s="72"/>
      <c r="H51" s="72"/>
      <c r="I51" s="66"/>
      <c r="J51" s="69"/>
      <c r="K51" s="69"/>
      <c r="L51" s="69"/>
      <c r="M51" s="69"/>
      <c r="N51" s="69"/>
      <c r="O51" s="69"/>
    </row>
    <row r="52" s="70" customFormat="true" ht="14.25" hidden="true" customHeight="false" outlineLevel="0" collapsed="false">
      <c r="A52" s="71" t="s">
        <v>213</v>
      </c>
      <c r="B52" s="65"/>
      <c r="C52" s="65"/>
      <c r="D52" s="66"/>
      <c r="E52" s="66"/>
      <c r="F52" s="67"/>
      <c r="G52" s="68"/>
      <c r="H52" s="68"/>
      <c r="I52" s="66"/>
      <c r="J52" s="69"/>
      <c r="K52" s="69"/>
      <c r="L52" s="69"/>
      <c r="M52" s="69"/>
      <c r="N52" s="69"/>
      <c r="O52" s="69"/>
    </row>
    <row r="53" s="70" customFormat="true" ht="14.25" hidden="false" customHeight="false" outlineLevel="0" collapsed="false">
      <c r="A53" s="71" t="s">
        <v>214</v>
      </c>
      <c r="B53" s="65" t="n">
        <f aca="false">'附件3-1'!J18</f>
        <v>15</v>
      </c>
      <c r="C53" s="65"/>
      <c r="D53" s="66"/>
      <c r="E53" s="66"/>
      <c r="F53" s="67"/>
      <c r="G53" s="68"/>
      <c r="H53" s="68"/>
      <c r="I53" s="66"/>
      <c r="J53" s="69"/>
      <c r="K53" s="69"/>
      <c r="L53" s="69"/>
      <c r="M53" s="69"/>
      <c r="N53" s="69"/>
      <c r="O53" s="69"/>
    </row>
    <row r="54" s="70" customFormat="true" ht="14.25" hidden="false" customHeight="false" outlineLevel="0" collapsed="false">
      <c r="A54" s="71" t="s">
        <v>215</v>
      </c>
      <c r="B54" s="75" t="n">
        <f aca="false">'附件3-1'!J19</f>
        <v>2.2</v>
      </c>
      <c r="C54" s="65"/>
      <c r="D54" s="66"/>
      <c r="E54" s="66"/>
      <c r="F54" s="67"/>
      <c r="G54" s="68"/>
      <c r="H54" s="68"/>
      <c r="I54" s="66"/>
      <c r="J54" s="69"/>
      <c r="K54" s="69"/>
      <c r="L54" s="69"/>
      <c r="M54" s="69"/>
      <c r="N54" s="69"/>
      <c r="O54" s="69"/>
    </row>
    <row r="55" s="70" customFormat="true" ht="14.25" hidden="true" customHeight="false" outlineLevel="0" collapsed="false">
      <c r="A55" s="64" t="s">
        <v>37</v>
      </c>
      <c r="B55" s="65"/>
      <c r="C55" s="65"/>
      <c r="D55" s="66"/>
      <c r="E55" s="66"/>
      <c r="F55" s="67"/>
      <c r="G55" s="68"/>
      <c r="H55" s="68"/>
      <c r="I55" s="66"/>
      <c r="J55" s="69"/>
      <c r="K55" s="69"/>
      <c r="L55" s="69"/>
      <c r="M55" s="69"/>
      <c r="N55" s="69"/>
      <c r="O55" s="69"/>
    </row>
    <row r="56" s="70" customFormat="true" ht="14.25" hidden="false" customHeight="false" outlineLevel="0" collapsed="false">
      <c r="A56" s="64" t="s">
        <v>38</v>
      </c>
      <c r="B56" s="75" t="n">
        <f aca="false">'附件3-1'!J20</f>
        <v>9.8</v>
      </c>
      <c r="C56" s="65"/>
      <c r="D56" s="66"/>
      <c r="E56" s="66"/>
      <c r="F56" s="67"/>
      <c r="G56" s="68"/>
      <c r="H56" s="68"/>
      <c r="I56" s="66"/>
      <c r="J56" s="69"/>
      <c r="K56" s="69"/>
      <c r="L56" s="69"/>
      <c r="M56" s="69"/>
      <c r="N56" s="69"/>
      <c r="O56" s="69"/>
    </row>
    <row r="57" s="70" customFormat="true" ht="14.25" hidden="false" customHeight="false" outlineLevel="0" collapsed="false">
      <c r="A57" s="64" t="s">
        <v>39</v>
      </c>
      <c r="B57" s="65"/>
      <c r="C57" s="75" t="n">
        <f aca="false">'附件3-5'!F17</f>
        <v>2.4</v>
      </c>
      <c r="D57" s="66"/>
      <c r="E57" s="66"/>
      <c r="F57" s="67"/>
      <c r="G57" s="68"/>
      <c r="H57" s="68"/>
      <c r="I57" s="66"/>
      <c r="J57" s="69"/>
      <c r="K57" s="69"/>
      <c r="L57" s="69"/>
      <c r="M57" s="69"/>
      <c r="N57" s="69"/>
      <c r="O57" s="69"/>
    </row>
    <row r="58" s="70" customFormat="true" ht="14.25" hidden="true" customHeight="false" outlineLevel="0" collapsed="false">
      <c r="A58" s="64" t="s">
        <v>40</v>
      </c>
      <c r="B58" s="65"/>
      <c r="C58" s="65"/>
      <c r="D58" s="66"/>
      <c r="E58" s="66"/>
      <c r="F58" s="67"/>
      <c r="G58" s="68"/>
      <c r="H58" s="68"/>
      <c r="I58" s="66"/>
      <c r="J58" s="69"/>
      <c r="K58" s="69"/>
      <c r="L58" s="69"/>
      <c r="M58" s="69"/>
      <c r="N58" s="69"/>
      <c r="O58" s="69"/>
    </row>
    <row r="59" s="63" customFormat="true" ht="14.25" hidden="false" customHeight="false" outlineLevel="0" collapsed="false">
      <c r="A59" s="58" t="s">
        <v>41</v>
      </c>
      <c r="B59" s="76"/>
      <c r="C59" s="61" t="n">
        <f aca="false">SUM(C60:C70)</f>
        <v>4.8</v>
      </c>
      <c r="D59" s="76"/>
      <c r="E59" s="76"/>
      <c r="F59" s="76"/>
      <c r="G59" s="76"/>
      <c r="H59" s="76"/>
      <c r="I59" s="66"/>
      <c r="J59" s="69"/>
      <c r="K59" s="69"/>
      <c r="L59" s="69"/>
      <c r="M59" s="69"/>
      <c r="N59" s="69"/>
      <c r="O59" s="69"/>
    </row>
    <row r="60" s="70" customFormat="true" ht="14.25" hidden="true" customHeight="false" outlineLevel="0" collapsed="false">
      <c r="A60" s="64" t="s">
        <v>42</v>
      </c>
      <c r="B60" s="65"/>
      <c r="C60" s="65"/>
      <c r="D60" s="66"/>
      <c r="E60" s="66"/>
      <c r="F60" s="67"/>
      <c r="G60" s="68"/>
      <c r="H60" s="68"/>
      <c r="I60" s="67"/>
      <c r="J60" s="69"/>
      <c r="K60" s="69"/>
      <c r="L60" s="69"/>
      <c r="M60" s="69"/>
      <c r="N60" s="69"/>
      <c r="O60" s="69"/>
    </row>
    <row r="61" s="70" customFormat="true" ht="14.25" hidden="true" customHeight="false" outlineLevel="0" collapsed="false">
      <c r="A61" s="64" t="s">
        <v>216</v>
      </c>
      <c r="B61" s="65"/>
      <c r="C61" s="65"/>
      <c r="D61" s="66"/>
      <c r="E61" s="66"/>
      <c r="F61" s="67"/>
      <c r="G61" s="68"/>
      <c r="H61" s="68"/>
      <c r="I61" s="67"/>
      <c r="J61" s="69"/>
      <c r="K61" s="69"/>
      <c r="L61" s="69"/>
      <c r="M61" s="69"/>
      <c r="N61" s="69"/>
      <c r="O61" s="69"/>
    </row>
    <row r="62" s="70" customFormat="true" ht="14.25" hidden="true" customHeight="false" outlineLevel="0" collapsed="false">
      <c r="A62" s="64" t="s">
        <v>203</v>
      </c>
      <c r="B62" s="65"/>
      <c r="C62" s="65"/>
      <c r="D62" s="66"/>
      <c r="E62" s="66"/>
      <c r="F62" s="67"/>
      <c r="G62" s="68"/>
      <c r="H62" s="68"/>
      <c r="I62" s="67"/>
      <c r="J62" s="69"/>
      <c r="K62" s="69"/>
      <c r="L62" s="69"/>
      <c r="M62" s="69"/>
      <c r="N62" s="69"/>
      <c r="O62" s="69"/>
    </row>
    <row r="63" s="70" customFormat="true" ht="14.25" hidden="true" customHeight="false" outlineLevel="0" collapsed="false">
      <c r="A63" s="64" t="s">
        <v>217</v>
      </c>
      <c r="B63" s="65"/>
      <c r="C63" s="65"/>
      <c r="D63" s="66"/>
      <c r="E63" s="66"/>
      <c r="F63" s="67"/>
      <c r="G63" s="68"/>
      <c r="H63" s="68"/>
      <c r="I63" s="67"/>
      <c r="J63" s="69"/>
      <c r="K63" s="69"/>
      <c r="L63" s="69"/>
      <c r="M63" s="69"/>
      <c r="N63" s="69"/>
      <c r="O63" s="69"/>
    </row>
    <row r="64" s="70" customFormat="true" ht="14.25" hidden="true" customHeight="false" outlineLevel="0" collapsed="false">
      <c r="A64" s="64" t="s">
        <v>218</v>
      </c>
      <c r="B64" s="65"/>
      <c r="C64" s="65"/>
      <c r="D64" s="66"/>
      <c r="E64" s="66"/>
      <c r="F64" s="67"/>
      <c r="G64" s="68"/>
      <c r="H64" s="68"/>
      <c r="I64" s="67"/>
      <c r="J64" s="69"/>
      <c r="K64" s="69"/>
      <c r="L64" s="69"/>
      <c r="M64" s="69"/>
      <c r="N64" s="69"/>
      <c r="O64" s="69"/>
    </row>
    <row r="65" s="70" customFormat="true" ht="14.25" hidden="false" customHeight="false" outlineLevel="0" collapsed="false">
      <c r="A65" s="64" t="s">
        <v>219</v>
      </c>
      <c r="B65" s="65"/>
      <c r="C65" s="75" t="n">
        <f aca="false">'附件3-5'!F18</f>
        <v>2.4</v>
      </c>
      <c r="D65" s="66"/>
      <c r="E65" s="66"/>
      <c r="F65" s="67"/>
      <c r="G65" s="72"/>
      <c r="H65" s="72"/>
      <c r="I65" s="66"/>
      <c r="J65" s="69"/>
      <c r="K65" s="69"/>
      <c r="L65" s="69"/>
      <c r="M65" s="69"/>
      <c r="N65" s="69"/>
      <c r="O65" s="69"/>
    </row>
    <row r="66" s="70" customFormat="true" ht="14.25" hidden="true" customHeight="false" outlineLevel="0" collapsed="false">
      <c r="A66" s="77" t="s">
        <v>220</v>
      </c>
      <c r="B66" s="65"/>
      <c r="C66" s="65"/>
      <c r="D66" s="66"/>
      <c r="E66" s="66"/>
      <c r="F66" s="67"/>
      <c r="G66" s="68"/>
      <c r="H66" s="68"/>
      <c r="I66" s="66"/>
      <c r="J66" s="69"/>
      <c r="K66" s="69"/>
      <c r="L66" s="69"/>
      <c r="M66" s="69"/>
      <c r="N66" s="69"/>
      <c r="O66" s="69"/>
    </row>
    <row r="67" s="70" customFormat="true" ht="14.25" hidden="true" customHeight="false" outlineLevel="0" collapsed="false">
      <c r="A67" s="64" t="s">
        <v>43</v>
      </c>
      <c r="B67" s="65"/>
      <c r="C67" s="65"/>
      <c r="D67" s="66"/>
      <c r="E67" s="66"/>
      <c r="F67" s="67"/>
      <c r="G67" s="68"/>
      <c r="H67" s="68"/>
      <c r="I67" s="66"/>
      <c r="J67" s="69"/>
      <c r="K67" s="69"/>
      <c r="L67" s="69"/>
      <c r="M67" s="69"/>
      <c r="N67" s="69"/>
      <c r="O67" s="69"/>
    </row>
    <row r="68" s="70" customFormat="true" ht="14.25" hidden="false" customHeight="false" outlineLevel="0" collapsed="false">
      <c r="A68" s="64" t="s">
        <v>44</v>
      </c>
      <c r="B68" s="65"/>
      <c r="C68" s="75" t="n">
        <f aca="false">'附件3-5'!F19</f>
        <v>2.4</v>
      </c>
      <c r="D68" s="66"/>
      <c r="E68" s="66"/>
      <c r="F68" s="67"/>
      <c r="G68" s="68"/>
      <c r="H68" s="68"/>
      <c r="I68" s="66"/>
      <c r="J68" s="69"/>
      <c r="K68" s="69"/>
      <c r="L68" s="69"/>
      <c r="M68" s="69"/>
      <c r="N68" s="69"/>
      <c r="O68" s="69"/>
    </row>
    <row r="69" s="70" customFormat="true" ht="14.25" hidden="true" customHeight="false" outlineLevel="0" collapsed="false">
      <c r="A69" s="64" t="s">
        <v>45</v>
      </c>
      <c r="B69" s="65"/>
      <c r="C69" s="65"/>
      <c r="D69" s="66"/>
      <c r="E69" s="66"/>
      <c r="F69" s="67"/>
      <c r="G69" s="68"/>
      <c r="H69" s="68"/>
      <c r="I69" s="66"/>
      <c r="J69" s="69"/>
      <c r="K69" s="69"/>
      <c r="L69" s="69"/>
      <c r="M69" s="69"/>
      <c r="N69" s="69"/>
      <c r="O69" s="69"/>
    </row>
    <row r="70" s="70" customFormat="true" ht="14.25" hidden="true" customHeight="false" outlineLevel="0" collapsed="false">
      <c r="A70" s="64" t="s">
        <v>46</v>
      </c>
      <c r="B70" s="65"/>
      <c r="C70" s="65"/>
      <c r="D70" s="66"/>
      <c r="E70" s="66"/>
      <c r="F70" s="67"/>
      <c r="G70" s="68"/>
      <c r="H70" s="68"/>
      <c r="I70" s="66"/>
      <c r="J70" s="69"/>
      <c r="K70" s="69"/>
      <c r="L70" s="69"/>
      <c r="M70" s="69"/>
      <c r="N70" s="69"/>
      <c r="O70" s="69"/>
    </row>
    <row r="71" s="63" customFormat="true" ht="14.25" hidden="false" customHeight="false" outlineLevel="0" collapsed="false">
      <c r="A71" s="58" t="s">
        <v>47</v>
      </c>
      <c r="B71" s="59" t="n">
        <f aca="false">SUM(B72:B79)</f>
        <v>13.2</v>
      </c>
      <c r="C71" s="59" t="n">
        <f aca="false">SUM(C72:C79)</f>
        <v>5.8</v>
      </c>
      <c r="D71" s="60"/>
      <c r="E71" s="62" t="n">
        <f aca="false">SUM(E72:E79)</f>
        <v>3</v>
      </c>
      <c r="F71" s="62" t="n">
        <f aca="false">SUM(F72:F79)</f>
        <v>2</v>
      </c>
      <c r="G71" s="76"/>
      <c r="H71" s="68"/>
      <c r="I71" s="66"/>
      <c r="J71" s="69"/>
      <c r="K71" s="69"/>
      <c r="L71" s="69"/>
      <c r="M71" s="69"/>
      <c r="N71" s="69"/>
      <c r="O71" s="69"/>
    </row>
    <row r="72" s="70" customFormat="true" ht="14.25" hidden="true" customHeight="false" outlineLevel="0" collapsed="false">
      <c r="A72" s="64" t="s">
        <v>48</v>
      </c>
      <c r="B72" s="65"/>
      <c r="C72" s="65"/>
      <c r="D72" s="66"/>
      <c r="E72" s="66"/>
      <c r="F72" s="67"/>
      <c r="G72" s="68"/>
      <c r="H72" s="68"/>
      <c r="I72" s="67"/>
      <c r="J72" s="69"/>
      <c r="K72" s="69"/>
      <c r="L72" s="69"/>
      <c r="M72" s="69"/>
      <c r="N72" s="69"/>
      <c r="O72" s="69"/>
    </row>
    <row r="73" s="70" customFormat="true" ht="14.25" hidden="false" customHeight="false" outlineLevel="0" collapsed="false">
      <c r="A73" s="64" t="s">
        <v>221</v>
      </c>
      <c r="B73" s="65"/>
      <c r="C73" s="75"/>
      <c r="D73" s="66"/>
      <c r="E73" s="66" t="n">
        <v>1</v>
      </c>
      <c r="F73" s="67"/>
      <c r="G73" s="72"/>
      <c r="H73" s="72"/>
      <c r="I73" s="66"/>
      <c r="J73" s="69"/>
      <c r="K73" s="69"/>
      <c r="L73" s="69"/>
      <c r="M73" s="69"/>
      <c r="N73" s="69"/>
      <c r="O73" s="69"/>
    </row>
    <row r="74" s="70" customFormat="true" ht="14.25" hidden="true" customHeight="false" outlineLevel="0" collapsed="false">
      <c r="A74" s="64" t="s">
        <v>222</v>
      </c>
      <c r="B74" s="65"/>
      <c r="C74" s="75"/>
      <c r="D74" s="66"/>
      <c r="E74" s="66"/>
      <c r="F74" s="67"/>
      <c r="G74" s="68"/>
      <c r="H74" s="68"/>
      <c r="I74" s="66"/>
      <c r="J74" s="69"/>
      <c r="K74" s="69"/>
      <c r="L74" s="69"/>
      <c r="M74" s="69"/>
      <c r="N74" s="69"/>
      <c r="O74" s="69"/>
    </row>
    <row r="75" s="70" customFormat="true" ht="14.25" hidden="true" customHeight="false" outlineLevel="0" collapsed="false">
      <c r="A75" s="64" t="s">
        <v>223</v>
      </c>
      <c r="B75" s="65"/>
      <c r="C75" s="75"/>
      <c r="D75" s="66"/>
      <c r="E75" s="66"/>
      <c r="F75" s="67"/>
      <c r="G75" s="68"/>
      <c r="H75" s="68"/>
      <c r="I75" s="66"/>
      <c r="J75" s="69"/>
      <c r="K75" s="69"/>
      <c r="L75" s="69"/>
      <c r="M75" s="69"/>
      <c r="N75" s="69"/>
      <c r="O75" s="69"/>
    </row>
    <row r="76" s="70" customFormat="true" ht="14.25" hidden="true" customHeight="true" outlineLevel="0" collapsed="false">
      <c r="A76" s="64" t="s">
        <v>224</v>
      </c>
      <c r="B76" s="65"/>
      <c r="C76" s="75"/>
      <c r="D76" s="66"/>
      <c r="E76" s="66"/>
      <c r="F76" s="67"/>
      <c r="G76" s="68"/>
      <c r="H76" s="68"/>
      <c r="I76" s="66"/>
      <c r="J76" s="69"/>
      <c r="K76" s="69"/>
      <c r="L76" s="69"/>
      <c r="M76" s="69"/>
      <c r="N76" s="69"/>
      <c r="O76" s="69"/>
    </row>
    <row r="77" s="70" customFormat="true" ht="14.25" hidden="false" customHeight="false" outlineLevel="0" collapsed="false">
      <c r="A77" s="64" t="s">
        <v>49</v>
      </c>
      <c r="B77" s="75" t="n">
        <f aca="false">'附件3-1'!J21</f>
        <v>13.2</v>
      </c>
      <c r="C77" s="75" t="n">
        <f aca="false">'附件3-5'!F20</f>
        <v>3.4</v>
      </c>
      <c r="D77" s="66"/>
      <c r="E77" s="66" t="n">
        <v>1</v>
      </c>
      <c r="F77" s="67" t="n">
        <v>2</v>
      </c>
      <c r="G77" s="68"/>
      <c r="H77" s="68"/>
      <c r="I77" s="66"/>
      <c r="J77" s="69"/>
      <c r="K77" s="69"/>
      <c r="L77" s="69"/>
      <c r="M77" s="69"/>
      <c r="N77" s="69"/>
      <c r="O77" s="69"/>
    </row>
    <row r="78" s="70" customFormat="true" ht="14.25" hidden="false" customHeight="false" outlineLevel="0" collapsed="false">
      <c r="A78" s="64" t="s">
        <v>50</v>
      </c>
      <c r="B78" s="65"/>
      <c r="C78" s="65"/>
      <c r="D78" s="66"/>
      <c r="E78" s="66" t="n">
        <v>1</v>
      </c>
      <c r="F78" s="67"/>
      <c r="G78" s="68"/>
      <c r="H78" s="68"/>
      <c r="I78" s="66"/>
      <c r="J78" s="69"/>
      <c r="K78" s="69"/>
      <c r="L78" s="69"/>
      <c r="M78" s="69"/>
      <c r="N78" s="69"/>
      <c r="O78" s="69"/>
    </row>
    <row r="79" s="63" customFormat="true" ht="14.25" hidden="false" customHeight="false" outlineLevel="0" collapsed="false">
      <c r="A79" s="64" t="s">
        <v>51</v>
      </c>
      <c r="B79" s="65"/>
      <c r="C79" s="75" t="n">
        <f aca="false">'附件3-5'!F21</f>
        <v>2.4</v>
      </c>
      <c r="D79" s="66"/>
      <c r="E79" s="66"/>
      <c r="F79" s="67"/>
      <c r="G79" s="68"/>
      <c r="H79" s="68"/>
      <c r="I79" s="66"/>
      <c r="J79" s="69"/>
      <c r="K79" s="69"/>
      <c r="L79" s="69"/>
      <c r="M79" s="69"/>
      <c r="N79" s="69"/>
      <c r="O79" s="69"/>
    </row>
    <row r="80" s="78" customFormat="true" ht="14.25" hidden="false" customHeight="false" outlineLevel="0" collapsed="false">
      <c r="A80" s="58" t="s">
        <v>52</v>
      </c>
      <c r="B80" s="60" t="n">
        <f aca="false">SUM(B81:B88)</f>
        <v>8</v>
      </c>
      <c r="C80" s="59" t="n">
        <f aca="false">SUM(C81:C88)</f>
        <v>3.8</v>
      </c>
      <c r="D80" s="60"/>
      <c r="E80" s="62" t="n">
        <f aca="false">SUM(E81:E88)</f>
        <v>6</v>
      </c>
      <c r="F80" s="62"/>
      <c r="G80" s="62" t="n">
        <f aca="false">SUM(G81:G88)</f>
        <v>179.8</v>
      </c>
      <c r="H80" s="76"/>
      <c r="I80" s="66"/>
      <c r="J80" s="69"/>
      <c r="K80" s="69"/>
      <c r="L80" s="69"/>
      <c r="M80" s="69"/>
      <c r="N80" s="69"/>
      <c r="O80" s="69"/>
    </row>
    <row r="81" s="70" customFormat="true" ht="14.25" hidden="true" customHeight="false" outlineLevel="0" collapsed="false">
      <c r="A81" s="64" t="s">
        <v>53</v>
      </c>
      <c r="B81" s="65"/>
      <c r="C81" s="79"/>
      <c r="D81" s="66"/>
      <c r="E81" s="66"/>
      <c r="F81" s="67"/>
      <c r="G81" s="68"/>
      <c r="H81" s="68"/>
      <c r="I81" s="67"/>
      <c r="J81" s="69"/>
      <c r="K81" s="69"/>
      <c r="L81" s="69"/>
      <c r="M81" s="69"/>
      <c r="N81" s="69"/>
      <c r="O81" s="69"/>
    </row>
    <row r="82" s="70" customFormat="true" ht="14.25" hidden="false" customHeight="false" outlineLevel="0" collapsed="false">
      <c r="A82" s="64" t="s">
        <v>225</v>
      </c>
      <c r="B82" s="65"/>
      <c r="C82" s="79"/>
      <c r="D82" s="66"/>
      <c r="E82" s="66" t="n">
        <v>1</v>
      </c>
      <c r="F82" s="67"/>
      <c r="G82" s="72"/>
      <c r="H82" s="72"/>
      <c r="I82" s="66"/>
      <c r="J82" s="69"/>
      <c r="K82" s="69"/>
      <c r="L82" s="69"/>
      <c r="M82" s="69"/>
      <c r="N82" s="69"/>
      <c r="O82" s="69"/>
    </row>
    <row r="83" s="70" customFormat="true" ht="14.25" hidden="false" customHeight="false" outlineLevel="0" collapsed="false">
      <c r="A83" s="71" t="s">
        <v>226</v>
      </c>
      <c r="B83" s="65" t="n">
        <f aca="false">'附件3-1'!J22</f>
        <v>8</v>
      </c>
      <c r="C83" s="79"/>
      <c r="D83" s="66"/>
      <c r="E83" s="66"/>
      <c r="F83" s="67"/>
      <c r="G83" s="68" t="n">
        <v>31.8</v>
      </c>
      <c r="H83" s="68"/>
      <c r="I83" s="66"/>
      <c r="J83" s="69"/>
      <c r="K83" s="69"/>
      <c r="L83" s="69"/>
      <c r="M83" s="69"/>
      <c r="N83" s="69"/>
      <c r="O83" s="69"/>
    </row>
    <row r="84" s="70" customFormat="true" ht="14.25" hidden="false" customHeight="false" outlineLevel="0" collapsed="false">
      <c r="A84" s="71" t="s">
        <v>227</v>
      </c>
      <c r="B84" s="65"/>
      <c r="C84" s="79"/>
      <c r="D84" s="66"/>
      <c r="E84" s="66" t="n">
        <v>1</v>
      </c>
      <c r="F84" s="67"/>
      <c r="G84" s="68"/>
      <c r="H84" s="68"/>
      <c r="I84" s="66"/>
      <c r="J84" s="69"/>
      <c r="K84" s="69"/>
      <c r="L84" s="69"/>
      <c r="M84" s="69"/>
      <c r="N84" s="69"/>
      <c r="O84" s="69"/>
    </row>
    <row r="85" s="70" customFormat="true" ht="14.25" hidden="false" customHeight="false" outlineLevel="0" collapsed="false">
      <c r="A85" s="71" t="s">
        <v>228</v>
      </c>
      <c r="B85" s="65"/>
      <c r="C85" s="80" t="n">
        <f aca="false">'附件3-5'!F22</f>
        <v>2.4</v>
      </c>
      <c r="D85" s="66"/>
      <c r="E85" s="66" t="n">
        <v>1</v>
      </c>
      <c r="F85" s="67"/>
      <c r="G85" s="68" t="n">
        <v>33.6</v>
      </c>
      <c r="H85" s="68"/>
      <c r="I85" s="66"/>
      <c r="J85" s="69"/>
      <c r="K85" s="69"/>
      <c r="L85" s="69"/>
      <c r="M85" s="69"/>
      <c r="N85" s="69"/>
      <c r="O85" s="69"/>
    </row>
    <row r="86" s="70" customFormat="true" ht="14.25" hidden="false" customHeight="false" outlineLevel="0" collapsed="false">
      <c r="A86" s="64" t="s">
        <v>54</v>
      </c>
      <c r="B86" s="65"/>
      <c r="C86" s="79"/>
      <c r="D86" s="66"/>
      <c r="E86" s="66" t="n">
        <v>1</v>
      </c>
      <c r="F86" s="67"/>
      <c r="G86" s="68"/>
      <c r="H86" s="68"/>
      <c r="I86" s="66"/>
      <c r="J86" s="69"/>
      <c r="K86" s="69"/>
      <c r="L86" s="69"/>
      <c r="M86" s="69"/>
      <c r="N86" s="69"/>
      <c r="O86" s="69"/>
    </row>
    <row r="87" s="70" customFormat="true" ht="14.25" hidden="false" customHeight="false" outlineLevel="0" collapsed="false">
      <c r="A87" s="64" t="s">
        <v>55</v>
      </c>
      <c r="B87" s="65"/>
      <c r="C87" s="80" t="n">
        <f aca="false">'附件3-5'!F23</f>
        <v>1.4</v>
      </c>
      <c r="D87" s="66"/>
      <c r="E87" s="66" t="n">
        <v>1</v>
      </c>
      <c r="F87" s="67"/>
      <c r="G87" s="68" t="n">
        <v>114.4</v>
      </c>
      <c r="H87" s="68"/>
      <c r="I87" s="66"/>
      <c r="J87" s="69"/>
      <c r="K87" s="69"/>
      <c r="L87" s="69"/>
      <c r="M87" s="69"/>
      <c r="N87" s="69"/>
      <c r="O87" s="69"/>
    </row>
    <row r="88" s="63" customFormat="true" ht="14.25" hidden="false" customHeight="false" outlineLevel="0" collapsed="false">
      <c r="A88" s="64" t="s">
        <v>56</v>
      </c>
      <c r="B88" s="65"/>
      <c r="C88" s="79"/>
      <c r="D88" s="66"/>
      <c r="E88" s="66" t="n">
        <v>1</v>
      </c>
      <c r="F88" s="67"/>
      <c r="G88" s="68"/>
      <c r="H88" s="68"/>
      <c r="I88" s="66"/>
      <c r="J88" s="69"/>
      <c r="K88" s="69"/>
      <c r="L88" s="69"/>
      <c r="M88" s="69"/>
      <c r="N88" s="69"/>
      <c r="O88" s="69"/>
    </row>
    <row r="89" s="78" customFormat="true" ht="14.25" hidden="false" customHeight="false" outlineLevel="0" collapsed="false">
      <c r="A89" s="58" t="s">
        <v>57</v>
      </c>
      <c r="B89" s="60" t="n">
        <f aca="false">SUM(B90:B101)</f>
        <v>40.7</v>
      </c>
      <c r="C89" s="59" t="n">
        <f aca="false">SUM(C90:C101)</f>
        <v>4.8</v>
      </c>
      <c r="D89" s="60"/>
      <c r="E89" s="62" t="n">
        <f aca="false">SUM(E90:E101)</f>
        <v>8</v>
      </c>
      <c r="F89" s="68"/>
      <c r="G89" s="76"/>
      <c r="H89" s="76"/>
      <c r="I89" s="66"/>
      <c r="J89" s="69"/>
      <c r="K89" s="69"/>
      <c r="L89" s="69"/>
      <c r="M89" s="69"/>
      <c r="N89" s="69"/>
      <c r="O89" s="69"/>
    </row>
    <row r="90" s="70" customFormat="true" ht="14.25" hidden="true" customHeight="false" outlineLevel="0" collapsed="false">
      <c r="A90" s="64" t="s">
        <v>58</v>
      </c>
      <c r="B90" s="65"/>
      <c r="C90" s="80"/>
      <c r="D90" s="66"/>
      <c r="E90" s="66"/>
      <c r="F90" s="67"/>
      <c r="G90" s="68"/>
      <c r="H90" s="68"/>
      <c r="I90" s="67"/>
      <c r="J90" s="69"/>
      <c r="K90" s="69"/>
      <c r="L90" s="69"/>
      <c r="M90" s="69"/>
      <c r="N90" s="69"/>
      <c r="O90" s="69"/>
    </row>
    <row r="91" s="70" customFormat="true" ht="14.25" hidden="false" customHeight="false" outlineLevel="0" collapsed="false">
      <c r="A91" s="64" t="s">
        <v>229</v>
      </c>
      <c r="B91" s="65"/>
      <c r="C91" s="80" t="n">
        <f aca="false">'附件3-5'!F24</f>
        <v>2.4</v>
      </c>
      <c r="D91" s="66"/>
      <c r="E91" s="66" t="n">
        <v>1</v>
      </c>
      <c r="F91" s="67"/>
      <c r="G91" s="72"/>
      <c r="H91" s="72"/>
      <c r="I91" s="66"/>
      <c r="J91" s="69"/>
      <c r="K91" s="69"/>
      <c r="L91" s="69"/>
      <c r="M91" s="69"/>
      <c r="N91" s="69"/>
      <c r="O91" s="69"/>
    </row>
    <row r="92" s="70" customFormat="true" ht="14.25" hidden="false" customHeight="false" outlineLevel="0" collapsed="false">
      <c r="A92" s="64" t="s">
        <v>230</v>
      </c>
      <c r="B92" s="65" t="n">
        <f aca="false">'附件3-1'!J23</f>
        <v>8</v>
      </c>
      <c r="C92" s="80"/>
      <c r="D92" s="66"/>
      <c r="E92" s="66" t="n">
        <v>1</v>
      </c>
      <c r="F92" s="67"/>
      <c r="G92" s="68"/>
      <c r="H92" s="68"/>
      <c r="I92" s="66"/>
      <c r="J92" s="69"/>
      <c r="K92" s="69"/>
      <c r="L92" s="69"/>
      <c r="M92" s="69"/>
      <c r="N92" s="69"/>
      <c r="O92" s="69"/>
    </row>
    <row r="93" s="70" customFormat="true" ht="14.25" hidden="true" customHeight="false" outlineLevel="0" collapsed="false">
      <c r="A93" s="64" t="s">
        <v>231</v>
      </c>
      <c r="B93" s="65"/>
      <c r="C93" s="80"/>
      <c r="D93" s="66"/>
      <c r="E93" s="66"/>
      <c r="F93" s="67"/>
      <c r="G93" s="68"/>
      <c r="H93" s="68"/>
      <c r="I93" s="66"/>
      <c r="J93" s="69"/>
      <c r="K93" s="69"/>
      <c r="L93" s="69"/>
      <c r="M93" s="69"/>
      <c r="N93" s="69"/>
      <c r="O93" s="69"/>
    </row>
    <row r="94" s="70" customFormat="true" ht="14.25" hidden="true" customHeight="false" outlineLevel="0" collapsed="false">
      <c r="A94" s="64" t="s">
        <v>203</v>
      </c>
      <c r="B94" s="65"/>
      <c r="C94" s="80"/>
      <c r="D94" s="66"/>
      <c r="E94" s="66"/>
      <c r="F94" s="67"/>
      <c r="G94" s="68"/>
      <c r="H94" s="68"/>
      <c r="I94" s="66"/>
      <c r="J94" s="69"/>
      <c r="K94" s="69"/>
      <c r="L94" s="69"/>
      <c r="M94" s="69"/>
      <c r="N94" s="69"/>
      <c r="O94" s="69"/>
    </row>
    <row r="95" s="70" customFormat="true" ht="14.25" hidden="true" customHeight="false" outlineLevel="0" collapsed="false">
      <c r="A95" s="64" t="s">
        <v>232</v>
      </c>
      <c r="B95" s="65"/>
      <c r="C95" s="80"/>
      <c r="D95" s="66"/>
      <c r="E95" s="66"/>
      <c r="F95" s="67"/>
      <c r="G95" s="68"/>
      <c r="H95" s="68"/>
      <c r="I95" s="66"/>
      <c r="J95" s="69"/>
      <c r="K95" s="69"/>
      <c r="L95" s="69"/>
      <c r="M95" s="69"/>
      <c r="N95" s="69"/>
      <c r="O95" s="69"/>
    </row>
    <row r="96" s="63" customFormat="true" ht="14.25" hidden="false" customHeight="false" outlineLevel="0" collapsed="false">
      <c r="A96" s="64" t="s">
        <v>59</v>
      </c>
      <c r="B96" s="65"/>
      <c r="C96" s="80"/>
      <c r="D96" s="66"/>
      <c r="E96" s="66" t="n">
        <v>1</v>
      </c>
      <c r="F96" s="67"/>
      <c r="G96" s="68"/>
      <c r="H96" s="68"/>
      <c r="I96" s="66"/>
      <c r="J96" s="69"/>
      <c r="K96" s="69"/>
      <c r="L96" s="69"/>
      <c r="M96" s="69"/>
      <c r="N96" s="69"/>
      <c r="O96" s="69"/>
    </row>
    <row r="97" s="70" customFormat="true" ht="14.25" hidden="false" customHeight="false" outlineLevel="0" collapsed="false">
      <c r="A97" s="64" t="s">
        <v>60</v>
      </c>
      <c r="B97" s="75" t="n">
        <f aca="false">'附件3-1'!J24</f>
        <v>8</v>
      </c>
      <c r="C97" s="79"/>
      <c r="D97" s="66"/>
      <c r="E97" s="66" t="n">
        <v>1</v>
      </c>
      <c r="F97" s="67"/>
      <c r="G97" s="68"/>
      <c r="H97" s="68"/>
      <c r="I97" s="66"/>
      <c r="J97" s="69"/>
      <c r="K97" s="69"/>
      <c r="L97" s="69"/>
      <c r="M97" s="69"/>
      <c r="N97" s="69"/>
      <c r="O97" s="69"/>
    </row>
    <row r="98" s="70" customFormat="true" ht="14.25" hidden="false" customHeight="false" outlineLevel="0" collapsed="false">
      <c r="A98" s="64" t="s">
        <v>61</v>
      </c>
      <c r="B98" s="65" t="n">
        <f aca="false">'附件3-1'!J25</f>
        <v>8</v>
      </c>
      <c r="C98" s="80"/>
      <c r="D98" s="66"/>
      <c r="E98" s="66" t="n">
        <v>1</v>
      </c>
      <c r="F98" s="67"/>
      <c r="G98" s="68"/>
      <c r="H98" s="68"/>
      <c r="I98" s="66"/>
      <c r="J98" s="69"/>
      <c r="K98" s="69"/>
      <c r="L98" s="69"/>
      <c r="M98" s="69"/>
      <c r="N98" s="69"/>
      <c r="O98" s="69"/>
    </row>
    <row r="99" s="70" customFormat="true" ht="14.25" hidden="false" customHeight="false" outlineLevel="0" collapsed="false">
      <c r="A99" s="64" t="s">
        <v>62</v>
      </c>
      <c r="B99" s="75" t="n">
        <f aca="false">'附件3-1'!J26</f>
        <v>3.3</v>
      </c>
      <c r="C99" s="80" t="n">
        <f aca="false">'附件3-5'!F25</f>
        <v>2.4</v>
      </c>
      <c r="D99" s="66"/>
      <c r="E99" s="66" t="n">
        <v>1</v>
      </c>
      <c r="F99" s="67"/>
      <c r="G99" s="68"/>
      <c r="H99" s="68"/>
      <c r="I99" s="66"/>
      <c r="J99" s="69"/>
      <c r="K99" s="69"/>
      <c r="L99" s="69"/>
      <c r="M99" s="69"/>
      <c r="N99" s="69"/>
      <c r="O99" s="69"/>
    </row>
    <row r="100" s="70" customFormat="true" ht="14.25" hidden="false" customHeight="false" outlineLevel="0" collapsed="false">
      <c r="A100" s="64" t="s">
        <v>63</v>
      </c>
      <c r="B100" s="65" t="n">
        <f aca="false">'附件3-1'!J27</f>
        <v>13.4</v>
      </c>
      <c r="C100" s="79"/>
      <c r="D100" s="66"/>
      <c r="E100" s="66" t="n">
        <v>1</v>
      </c>
      <c r="F100" s="67"/>
      <c r="G100" s="68"/>
      <c r="H100" s="68"/>
      <c r="I100" s="66"/>
      <c r="J100" s="69"/>
      <c r="K100" s="69"/>
      <c r="L100" s="69"/>
      <c r="M100" s="69"/>
      <c r="N100" s="69"/>
      <c r="O100" s="69"/>
    </row>
    <row r="101" s="70" customFormat="true" ht="14.25" hidden="false" customHeight="false" outlineLevel="0" collapsed="false">
      <c r="A101" s="64" t="s">
        <v>64</v>
      </c>
      <c r="B101" s="65"/>
      <c r="C101" s="79"/>
      <c r="D101" s="66"/>
      <c r="E101" s="66" t="n">
        <v>1</v>
      </c>
      <c r="F101" s="67"/>
      <c r="G101" s="68"/>
      <c r="H101" s="68"/>
      <c r="I101" s="66"/>
      <c r="J101" s="69"/>
      <c r="K101" s="69"/>
      <c r="L101" s="69"/>
      <c r="M101" s="69"/>
      <c r="N101" s="69"/>
      <c r="O101" s="69"/>
    </row>
    <row r="102" s="78" customFormat="true" ht="14.25" hidden="false" customHeight="false" outlineLevel="0" collapsed="false">
      <c r="A102" s="58" t="s">
        <v>65</v>
      </c>
      <c r="B102" s="66"/>
      <c r="C102" s="59" t="n">
        <f aca="false">SUM(C103:C111)</f>
        <v>9.2</v>
      </c>
      <c r="D102" s="60"/>
      <c r="E102" s="62" t="n">
        <f aca="false">SUM(E103:E111)</f>
        <v>2</v>
      </c>
      <c r="F102" s="76"/>
      <c r="G102" s="76"/>
      <c r="H102" s="76"/>
      <c r="I102" s="66"/>
      <c r="J102" s="69"/>
      <c r="K102" s="69"/>
      <c r="L102" s="69"/>
      <c r="M102" s="69"/>
      <c r="N102" s="69"/>
      <c r="O102" s="69"/>
    </row>
    <row r="103" s="70" customFormat="true" ht="14.25" hidden="true" customHeight="false" outlineLevel="0" collapsed="false">
      <c r="A103" s="64" t="s">
        <v>66</v>
      </c>
      <c r="B103" s="65"/>
      <c r="C103" s="80"/>
      <c r="D103" s="66"/>
      <c r="E103" s="66"/>
      <c r="F103" s="67"/>
      <c r="G103" s="68"/>
      <c r="H103" s="68"/>
      <c r="I103" s="67"/>
      <c r="J103" s="69"/>
      <c r="K103" s="69"/>
      <c r="L103" s="69"/>
      <c r="M103" s="69"/>
      <c r="N103" s="69"/>
      <c r="O103" s="69"/>
    </row>
    <row r="104" s="70" customFormat="true" ht="14.25" hidden="true" customHeight="false" outlineLevel="0" collapsed="false">
      <c r="A104" s="64" t="s">
        <v>233</v>
      </c>
      <c r="B104" s="65"/>
      <c r="C104" s="80"/>
      <c r="D104" s="66"/>
      <c r="E104" s="66"/>
      <c r="F104" s="67"/>
      <c r="G104" s="68"/>
      <c r="H104" s="68"/>
      <c r="I104" s="67"/>
      <c r="J104" s="69"/>
      <c r="K104" s="69"/>
      <c r="L104" s="69"/>
      <c r="M104" s="69"/>
      <c r="N104" s="69"/>
      <c r="O104" s="69"/>
    </row>
    <row r="105" s="70" customFormat="true" ht="14.25" hidden="true" customHeight="false" outlineLevel="0" collapsed="false">
      <c r="A105" s="64" t="s">
        <v>203</v>
      </c>
      <c r="B105" s="65"/>
      <c r="C105" s="80"/>
      <c r="D105" s="66"/>
      <c r="E105" s="66"/>
      <c r="F105" s="67"/>
      <c r="G105" s="68"/>
      <c r="H105" s="68"/>
      <c r="I105" s="67"/>
      <c r="J105" s="69"/>
      <c r="K105" s="69"/>
      <c r="L105" s="69"/>
      <c r="M105" s="69"/>
      <c r="N105" s="69"/>
      <c r="O105" s="69"/>
    </row>
    <row r="106" s="70" customFormat="true" ht="14.25" hidden="false" customHeight="false" outlineLevel="0" collapsed="false">
      <c r="A106" s="64" t="s">
        <v>234</v>
      </c>
      <c r="B106" s="65"/>
      <c r="C106" s="80" t="n">
        <f aca="false">'附件3-5'!F26</f>
        <v>2.4</v>
      </c>
      <c r="D106" s="66"/>
      <c r="E106" s="66"/>
      <c r="F106" s="67"/>
      <c r="G106" s="72"/>
      <c r="H106" s="72"/>
      <c r="I106" s="66"/>
      <c r="J106" s="69"/>
      <c r="K106" s="69"/>
      <c r="L106" s="69"/>
      <c r="M106" s="69"/>
      <c r="N106" s="69"/>
      <c r="O106" s="69"/>
    </row>
    <row r="107" s="70" customFormat="true" ht="14.25" hidden="false" customHeight="false" outlineLevel="0" collapsed="false">
      <c r="A107" s="64" t="s">
        <v>235</v>
      </c>
      <c r="B107" s="65"/>
      <c r="C107" s="79" t="n">
        <f aca="false">'附件3-5'!F27</f>
        <v>2</v>
      </c>
      <c r="D107" s="66"/>
      <c r="E107" s="66"/>
      <c r="F107" s="67"/>
      <c r="G107" s="68"/>
      <c r="H107" s="68"/>
      <c r="I107" s="66"/>
      <c r="J107" s="69"/>
      <c r="K107" s="69"/>
      <c r="L107" s="69"/>
      <c r="M107" s="69"/>
      <c r="N107" s="69"/>
      <c r="O107" s="69"/>
    </row>
    <row r="108" s="70" customFormat="true" ht="14.25" hidden="true" customHeight="false" outlineLevel="0" collapsed="false">
      <c r="A108" s="64" t="s">
        <v>236</v>
      </c>
      <c r="B108" s="65"/>
      <c r="C108" s="80"/>
      <c r="D108" s="66"/>
      <c r="E108" s="66"/>
      <c r="F108" s="67"/>
      <c r="G108" s="68"/>
      <c r="H108" s="68"/>
      <c r="I108" s="66"/>
      <c r="J108" s="69"/>
      <c r="K108" s="69"/>
      <c r="L108" s="69"/>
      <c r="M108" s="69"/>
      <c r="N108" s="69"/>
      <c r="O108" s="69"/>
    </row>
    <row r="109" s="63" customFormat="true" ht="14.25" hidden="false" customHeight="false" outlineLevel="0" collapsed="false">
      <c r="A109" s="64" t="s">
        <v>67</v>
      </c>
      <c r="B109" s="65"/>
      <c r="C109" s="80" t="n">
        <f aca="false">'附件3-5'!F29</f>
        <v>2.4</v>
      </c>
      <c r="D109" s="66"/>
      <c r="E109" s="66" t="n">
        <v>1</v>
      </c>
      <c r="F109" s="67"/>
      <c r="G109" s="68"/>
      <c r="H109" s="68"/>
      <c r="I109" s="66"/>
      <c r="J109" s="69"/>
      <c r="K109" s="69"/>
      <c r="L109" s="69"/>
      <c r="M109" s="69"/>
      <c r="N109" s="69"/>
      <c r="O109" s="69"/>
    </row>
    <row r="110" s="70" customFormat="true" ht="14.25" hidden="false" customHeight="false" outlineLevel="0" collapsed="false">
      <c r="A110" s="64" t="s">
        <v>68</v>
      </c>
      <c r="B110" s="65"/>
      <c r="C110" s="80" t="n">
        <f aca="false">'附件3-5'!F28</f>
        <v>2.4</v>
      </c>
      <c r="D110" s="66"/>
      <c r="E110" s="66" t="n">
        <v>1</v>
      </c>
      <c r="F110" s="67"/>
      <c r="G110" s="68"/>
      <c r="H110" s="68"/>
      <c r="I110" s="66"/>
      <c r="J110" s="69"/>
      <c r="K110" s="69"/>
      <c r="L110" s="69"/>
      <c r="M110" s="69"/>
      <c r="N110" s="69"/>
      <c r="O110" s="69"/>
    </row>
    <row r="111" s="70" customFormat="true" ht="14.25" hidden="true" customHeight="false" outlineLevel="0" collapsed="false">
      <c r="A111" s="64" t="s">
        <v>69</v>
      </c>
      <c r="B111" s="65"/>
      <c r="C111" s="80"/>
      <c r="D111" s="66"/>
      <c r="E111" s="66"/>
      <c r="F111" s="67"/>
      <c r="G111" s="68"/>
      <c r="H111" s="68"/>
      <c r="I111" s="66"/>
      <c r="J111" s="69"/>
      <c r="K111" s="69"/>
      <c r="L111" s="69"/>
      <c r="M111" s="69"/>
      <c r="N111" s="69"/>
      <c r="O111" s="69"/>
    </row>
    <row r="112" s="78" customFormat="true" ht="14.25" hidden="false" customHeight="false" outlineLevel="0" collapsed="false">
      <c r="A112" s="58" t="s">
        <v>70</v>
      </c>
      <c r="B112" s="76"/>
      <c r="C112" s="61" t="n">
        <f aca="false">SUM(C113:C121)</f>
        <v>2.8</v>
      </c>
      <c r="D112" s="68"/>
      <c r="E112" s="68"/>
      <c r="F112" s="68"/>
      <c r="G112" s="76"/>
      <c r="H112" s="68"/>
      <c r="I112" s="66"/>
      <c r="J112" s="69"/>
      <c r="K112" s="69"/>
      <c r="L112" s="69"/>
      <c r="M112" s="69"/>
      <c r="N112" s="69"/>
      <c r="O112" s="69"/>
    </row>
    <row r="113" s="70" customFormat="true" ht="14.25" hidden="true" customHeight="false" outlineLevel="0" collapsed="false">
      <c r="A113" s="64" t="s">
        <v>71</v>
      </c>
      <c r="B113" s="65"/>
      <c r="C113" s="80"/>
      <c r="D113" s="66"/>
      <c r="E113" s="66"/>
      <c r="F113" s="67"/>
      <c r="G113" s="68"/>
      <c r="H113" s="68"/>
      <c r="I113" s="67"/>
      <c r="J113" s="69"/>
      <c r="K113" s="69"/>
      <c r="L113" s="69"/>
      <c r="M113" s="69"/>
      <c r="N113" s="69"/>
      <c r="O113" s="69"/>
    </row>
    <row r="114" s="70" customFormat="true" ht="14.25" hidden="true" customHeight="false" outlineLevel="0" collapsed="false">
      <c r="A114" s="64" t="s">
        <v>237</v>
      </c>
      <c r="B114" s="65"/>
      <c r="C114" s="80"/>
      <c r="D114" s="66"/>
      <c r="E114" s="66"/>
      <c r="F114" s="67"/>
      <c r="G114" s="68"/>
      <c r="H114" s="68"/>
      <c r="I114" s="66"/>
      <c r="J114" s="69"/>
      <c r="K114" s="69"/>
      <c r="L114" s="69"/>
      <c r="M114" s="69"/>
      <c r="N114" s="69"/>
      <c r="O114" s="69"/>
    </row>
    <row r="115" s="70" customFormat="true" ht="14.25" hidden="true" customHeight="false" outlineLevel="0" collapsed="false">
      <c r="A115" s="64" t="s">
        <v>202</v>
      </c>
      <c r="B115" s="65"/>
      <c r="C115" s="80"/>
      <c r="D115" s="66"/>
      <c r="E115" s="66"/>
      <c r="F115" s="67"/>
      <c r="G115" s="68"/>
      <c r="H115" s="68"/>
      <c r="I115" s="66"/>
      <c r="J115" s="69"/>
      <c r="K115" s="69"/>
      <c r="L115" s="69"/>
      <c r="M115" s="69"/>
      <c r="N115" s="69"/>
      <c r="O115" s="69"/>
    </row>
    <row r="116" s="70" customFormat="true" ht="14.25" hidden="true" customHeight="false" outlineLevel="0" collapsed="false">
      <c r="A116" s="64" t="s">
        <v>238</v>
      </c>
      <c r="B116" s="65"/>
      <c r="C116" s="80"/>
      <c r="D116" s="66"/>
      <c r="E116" s="66"/>
      <c r="F116" s="67"/>
      <c r="G116" s="68"/>
      <c r="H116" s="68"/>
      <c r="I116" s="66"/>
      <c r="J116" s="69"/>
      <c r="K116" s="69"/>
      <c r="L116" s="69"/>
      <c r="M116" s="69"/>
      <c r="N116" s="69"/>
      <c r="O116" s="69"/>
    </row>
    <row r="117" s="70" customFormat="true" ht="14.25" hidden="true" customHeight="false" outlineLevel="0" collapsed="false">
      <c r="A117" s="64" t="s">
        <v>239</v>
      </c>
      <c r="B117" s="65"/>
      <c r="C117" s="80"/>
      <c r="D117" s="66"/>
      <c r="E117" s="66"/>
      <c r="F117" s="67"/>
      <c r="G117" s="68"/>
      <c r="H117" s="68"/>
      <c r="I117" s="66"/>
      <c r="J117" s="69"/>
      <c r="K117" s="69"/>
      <c r="L117" s="69"/>
      <c r="M117" s="69"/>
      <c r="N117" s="69"/>
      <c r="O117" s="69"/>
    </row>
    <row r="118" s="70" customFormat="true" ht="14.25" hidden="true" customHeight="false" outlineLevel="0" collapsed="false">
      <c r="A118" s="64" t="s">
        <v>240</v>
      </c>
      <c r="B118" s="65"/>
      <c r="C118" s="80"/>
      <c r="D118" s="66"/>
      <c r="E118" s="66"/>
      <c r="F118" s="67"/>
      <c r="G118" s="72"/>
      <c r="H118" s="72"/>
      <c r="I118" s="66"/>
      <c r="J118" s="69"/>
      <c r="K118" s="69"/>
      <c r="L118" s="69"/>
      <c r="M118" s="69"/>
      <c r="N118" s="69"/>
      <c r="O118" s="69"/>
    </row>
    <row r="119" s="70" customFormat="true" ht="14.25" hidden="false" customHeight="false" outlineLevel="0" collapsed="false">
      <c r="A119" s="64" t="s">
        <v>72</v>
      </c>
      <c r="B119" s="65"/>
      <c r="C119" s="80" t="n">
        <f aca="false">'附件3-5'!F30</f>
        <v>1.4</v>
      </c>
      <c r="D119" s="66"/>
      <c r="E119" s="66"/>
      <c r="F119" s="67"/>
      <c r="G119" s="68"/>
      <c r="H119" s="68"/>
      <c r="I119" s="66"/>
      <c r="J119" s="69"/>
      <c r="K119" s="69"/>
      <c r="L119" s="69"/>
      <c r="M119" s="69"/>
      <c r="N119" s="69"/>
      <c r="O119" s="69"/>
    </row>
    <row r="120" s="63" customFormat="true" ht="14.25" hidden="false" customHeight="false" outlineLevel="0" collapsed="false">
      <c r="A120" s="64" t="s">
        <v>73</v>
      </c>
      <c r="B120" s="65"/>
      <c r="C120" s="80" t="n">
        <f aca="false">'附件3-5'!F31</f>
        <v>1.4</v>
      </c>
      <c r="D120" s="66"/>
      <c r="E120" s="66"/>
      <c r="F120" s="67"/>
      <c r="G120" s="68"/>
      <c r="H120" s="68"/>
      <c r="I120" s="66"/>
      <c r="J120" s="69"/>
      <c r="K120" s="69"/>
      <c r="L120" s="69"/>
      <c r="M120" s="69"/>
      <c r="N120" s="69"/>
      <c r="O120" s="69"/>
    </row>
    <row r="121" s="70" customFormat="true" ht="14.25" hidden="true" customHeight="false" outlineLevel="0" collapsed="false">
      <c r="A121" s="64" t="s">
        <v>74</v>
      </c>
      <c r="B121" s="65"/>
      <c r="C121" s="80"/>
      <c r="D121" s="66"/>
      <c r="E121" s="66"/>
      <c r="F121" s="67"/>
      <c r="G121" s="68"/>
      <c r="H121" s="68"/>
      <c r="I121" s="66"/>
      <c r="J121" s="69"/>
      <c r="K121" s="69"/>
      <c r="L121" s="69"/>
      <c r="M121" s="69"/>
      <c r="N121" s="69"/>
      <c r="O121" s="69"/>
    </row>
    <row r="122" s="78" customFormat="true" ht="14.25" hidden="false" customHeight="false" outlineLevel="0" collapsed="false">
      <c r="A122" s="58" t="s">
        <v>75</v>
      </c>
      <c r="B122" s="61" t="n">
        <f aca="false">SUM(B123:B129)</f>
        <v>27.1</v>
      </c>
      <c r="C122" s="61" t="n">
        <f aca="false">SUM(C123:C129)</f>
        <v>7.2</v>
      </c>
      <c r="D122" s="76"/>
      <c r="E122" s="76"/>
      <c r="F122" s="76"/>
      <c r="G122" s="76"/>
      <c r="H122" s="76"/>
      <c r="I122" s="66"/>
      <c r="J122" s="69"/>
      <c r="K122" s="69"/>
      <c r="L122" s="69"/>
      <c r="M122" s="69"/>
      <c r="N122" s="69"/>
      <c r="O122" s="69"/>
    </row>
    <row r="123" s="70" customFormat="true" ht="14.25" hidden="false" customHeight="false" outlineLevel="0" collapsed="false">
      <c r="A123" s="64" t="s">
        <v>76</v>
      </c>
      <c r="B123" s="75" t="n">
        <f aca="false">'附件3-1'!J28</f>
        <v>5.4</v>
      </c>
      <c r="C123" s="80"/>
      <c r="D123" s="66"/>
      <c r="E123" s="66"/>
      <c r="F123" s="67"/>
      <c r="G123" s="68"/>
      <c r="H123" s="68"/>
      <c r="I123" s="67"/>
      <c r="J123" s="69"/>
      <c r="K123" s="69"/>
      <c r="L123" s="69"/>
      <c r="M123" s="69"/>
      <c r="N123" s="69"/>
      <c r="O123" s="69"/>
    </row>
    <row r="124" s="70" customFormat="true" ht="14.25" hidden="true" customHeight="false" outlineLevel="0" collapsed="false">
      <c r="A124" s="64" t="s">
        <v>241</v>
      </c>
      <c r="B124" s="65"/>
      <c r="C124" s="80"/>
      <c r="D124" s="66"/>
      <c r="E124" s="66"/>
      <c r="F124" s="67"/>
      <c r="G124" s="72"/>
      <c r="H124" s="72"/>
      <c r="I124" s="66"/>
      <c r="J124" s="69"/>
      <c r="K124" s="69"/>
      <c r="L124" s="69"/>
      <c r="M124" s="69"/>
      <c r="N124" s="69"/>
      <c r="O124" s="69"/>
    </row>
    <row r="125" s="70" customFormat="true" ht="14.25" hidden="false" customHeight="false" outlineLevel="0" collapsed="false">
      <c r="A125" s="64" t="s">
        <v>242</v>
      </c>
      <c r="B125" s="75" t="n">
        <f aca="false">'附件3-1'!J29</f>
        <v>8</v>
      </c>
      <c r="C125" s="80" t="n">
        <f aca="false">'附件3-5'!F32</f>
        <v>2.4</v>
      </c>
      <c r="D125" s="66"/>
      <c r="E125" s="66"/>
      <c r="F125" s="67"/>
      <c r="G125" s="68"/>
      <c r="H125" s="68"/>
      <c r="I125" s="66"/>
      <c r="J125" s="69"/>
      <c r="K125" s="69"/>
      <c r="L125" s="69"/>
      <c r="M125" s="69"/>
      <c r="N125" s="69"/>
      <c r="O125" s="69"/>
    </row>
    <row r="126" s="70" customFormat="true" ht="14.25" hidden="false" customHeight="false" outlineLevel="0" collapsed="false">
      <c r="A126" s="64" t="s">
        <v>243</v>
      </c>
      <c r="B126" s="65"/>
      <c r="C126" s="80" t="n">
        <f aca="false">'附件3-5'!F33</f>
        <v>2.4</v>
      </c>
      <c r="D126" s="66"/>
      <c r="E126" s="66"/>
      <c r="F126" s="67"/>
      <c r="G126" s="68"/>
      <c r="H126" s="68"/>
      <c r="I126" s="66"/>
      <c r="J126" s="69"/>
      <c r="K126" s="69"/>
      <c r="L126" s="69"/>
      <c r="M126" s="69"/>
      <c r="N126" s="69"/>
      <c r="O126" s="69"/>
    </row>
    <row r="127" s="70" customFormat="true" ht="14.25" hidden="true" customHeight="false" outlineLevel="0" collapsed="false">
      <c r="A127" s="64" t="s">
        <v>77</v>
      </c>
      <c r="B127" s="65"/>
      <c r="C127" s="80"/>
      <c r="D127" s="66"/>
      <c r="E127" s="66"/>
      <c r="F127" s="66"/>
      <c r="G127" s="68"/>
      <c r="H127" s="68"/>
      <c r="I127" s="66"/>
      <c r="J127" s="69"/>
      <c r="K127" s="69"/>
      <c r="L127" s="69"/>
      <c r="M127" s="69"/>
      <c r="N127" s="69"/>
      <c r="O127" s="69"/>
    </row>
    <row r="128" s="63" customFormat="true" ht="14.25" hidden="false" customHeight="false" outlineLevel="0" collapsed="false">
      <c r="A128" s="64" t="s">
        <v>78</v>
      </c>
      <c r="B128" s="75" t="n">
        <f aca="false">'附件3-1'!J30</f>
        <v>13.7</v>
      </c>
      <c r="C128" s="80" t="n">
        <f aca="false">'附件3-5'!F34</f>
        <v>2.4</v>
      </c>
      <c r="D128" s="66"/>
      <c r="E128" s="66"/>
      <c r="F128" s="66"/>
      <c r="G128" s="68"/>
      <c r="H128" s="68"/>
      <c r="I128" s="66"/>
      <c r="J128" s="69"/>
      <c r="K128" s="69"/>
      <c r="L128" s="69"/>
      <c r="M128" s="69"/>
      <c r="N128" s="69"/>
      <c r="O128" s="69"/>
    </row>
    <row r="129" s="70" customFormat="true" ht="14.25" hidden="true" customHeight="false" outlineLevel="0" collapsed="false">
      <c r="A129" s="64" t="s">
        <v>79</v>
      </c>
      <c r="B129" s="65"/>
      <c r="C129" s="80"/>
      <c r="D129" s="66"/>
      <c r="E129" s="66"/>
      <c r="F129" s="66"/>
      <c r="G129" s="68"/>
      <c r="H129" s="68"/>
      <c r="I129" s="66"/>
      <c r="J129" s="69"/>
      <c r="K129" s="69"/>
      <c r="L129" s="69"/>
      <c r="M129" s="69"/>
      <c r="N129" s="69"/>
      <c r="O129" s="69"/>
    </row>
    <row r="130" s="78" customFormat="true" ht="14.25" hidden="false" customHeight="false" outlineLevel="0" collapsed="false">
      <c r="A130" s="58" t="s">
        <v>80</v>
      </c>
      <c r="B130" s="60" t="n">
        <f aca="false">SUM(B131:B137)</f>
        <v>16</v>
      </c>
      <c r="C130" s="59" t="n">
        <f aca="false">SUM(C131:C137)</f>
        <v>4.8</v>
      </c>
      <c r="D130" s="60"/>
      <c r="E130" s="62" t="n">
        <f aca="false">SUM(E131:E137)</f>
        <v>5</v>
      </c>
      <c r="F130" s="62"/>
      <c r="G130" s="62" t="n">
        <f aca="false">SUM(G131:G137)</f>
        <v>150.8</v>
      </c>
      <c r="H130" s="76"/>
      <c r="I130" s="66"/>
      <c r="J130" s="69"/>
      <c r="K130" s="69"/>
      <c r="L130" s="69"/>
      <c r="M130" s="69"/>
      <c r="N130" s="69"/>
      <c r="O130" s="69"/>
    </row>
    <row r="131" s="70" customFormat="true" ht="14.25" hidden="true" customHeight="false" outlineLevel="0" collapsed="false">
      <c r="A131" s="64" t="s">
        <v>81</v>
      </c>
      <c r="B131" s="65"/>
      <c r="C131" s="80"/>
      <c r="D131" s="66"/>
      <c r="E131" s="66"/>
      <c r="F131" s="66"/>
      <c r="G131" s="68"/>
      <c r="H131" s="68"/>
      <c r="I131" s="67"/>
      <c r="J131" s="69"/>
      <c r="K131" s="69"/>
      <c r="L131" s="69"/>
      <c r="M131" s="69"/>
      <c r="N131" s="69"/>
      <c r="O131" s="69"/>
    </row>
    <row r="132" s="70" customFormat="true" ht="15" hidden="false" customHeight="false" outlineLevel="0" collapsed="false">
      <c r="A132" s="64" t="s">
        <v>244</v>
      </c>
      <c r="B132" s="65"/>
      <c r="C132" s="81" t="n">
        <f aca="false">'附件3-5'!F35</f>
        <v>2.4</v>
      </c>
      <c r="D132" s="66"/>
      <c r="E132" s="66" t="n">
        <v>1</v>
      </c>
      <c r="F132" s="66"/>
      <c r="G132" s="72"/>
      <c r="H132" s="72"/>
      <c r="I132" s="66"/>
      <c r="J132" s="69"/>
      <c r="K132" s="69"/>
      <c r="L132" s="69"/>
      <c r="M132" s="69"/>
      <c r="N132" s="69"/>
      <c r="O132" s="69"/>
    </row>
    <row r="133" s="70" customFormat="true" ht="15" hidden="false" customHeight="false" outlineLevel="0" collapsed="false">
      <c r="A133" s="64" t="s">
        <v>245</v>
      </c>
      <c r="B133" s="65"/>
      <c r="C133" s="81"/>
      <c r="D133" s="66"/>
      <c r="E133" s="66" t="n">
        <v>1</v>
      </c>
      <c r="F133" s="66"/>
      <c r="G133" s="68" t="n">
        <v>11.7</v>
      </c>
      <c r="H133" s="68"/>
      <c r="I133" s="66"/>
      <c r="J133" s="69"/>
      <c r="K133" s="69"/>
      <c r="L133" s="69"/>
      <c r="M133" s="69"/>
      <c r="N133" s="69"/>
      <c r="O133" s="69"/>
    </row>
    <row r="134" s="70" customFormat="true" ht="14.25" hidden="false" customHeight="true" outlineLevel="0" collapsed="false">
      <c r="A134" s="64" t="s">
        <v>246</v>
      </c>
      <c r="B134" s="65"/>
      <c r="C134" s="75"/>
      <c r="D134" s="66"/>
      <c r="E134" s="66"/>
      <c r="F134" s="66"/>
      <c r="G134" s="68" t="n">
        <v>5.7</v>
      </c>
      <c r="H134" s="68"/>
      <c r="I134" s="66"/>
      <c r="J134" s="69"/>
      <c r="K134" s="69"/>
      <c r="L134" s="69"/>
      <c r="M134" s="69"/>
      <c r="N134" s="69"/>
      <c r="O134" s="69"/>
    </row>
    <row r="135" s="70" customFormat="true" ht="15" hidden="false" customHeight="false" outlineLevel="0" collapsed="false">
      <c r="A135" s="64" t="s">
        <v>82</v>
      </c>
      <c r="B135" s="65" t="n">
        <f aca="false">'附件3-1'!J31</f>
        <v>8</v>
      </c>
      <c r="C135" s="81"/>
      <c r="D135" s="66"/>
      <c r="E135" s="66" t="n">
        <v>1</v>
      </c>
      <c r="F135" s="66"/>
      <c r="G135" s="68"/>
      <c r="H135" s="68"/>
      <c r="I135" s="66"/>
      <c r="J135" s="69"/>
      <c r="K135" s="69"/>
      <c r="L135" s="69"/>
      <c r="M135" s="69"/>
      <c r="N135" s="69"/>
      <c r="O135" s="69"/>
    </row>
    <row r="136" s="70" customFormat="true" ht="15" hidden="false" customHeight="false" outlineLevel="0" collapsed="false">
      <c r="A136" s="64" t="s">
        <v>83</v>
      </c>
      <c r="B136" s="65"/>
      <c r="C136" s="81" t="n">
        <f aca="false">'附件3-5'!F36</f>
        <v>2.4</v>
      </c>
      <c r="D136" s="66"/>
      <c r="E136" s="66" t="n">
        <v>1</v>
      </c>
      <c r="F136" s="66"/>
      <c r="G136" s="68" t="n">
        <v>119.6</v>
      </c>
      <c r="H136" s="68"/>
      <c r="I136" s="66"/>
      <c r="J136" s="69"/>
      <c r="K136" s="69"/>
      <c r="L136" s="69"/>
      <c r="M136" s="69"/>
      <c r="N136" s="69"/>
      <c r="O136" s="69"/>
    </row>
    <row r="137" s="70" customFormat="true" ht="15" hidden="false" customHeight="false" outlineLevel="0" collapsed="false">
      <c r="A137" s="64" t="s">
        <v>84</v>
      </c>
      <c r="B137" s="65" t="n">
        <f aca="false">'附件3-1'!J32</f>
        <v>8</v>
      </c>
      <c r="C137" s="81"/>
      <c r="D137" s="66"/>
      <c r="E137" s="66" t="n">
        <v>1</v>
      </c>
      <c r="F137" s="66"/>
      <c r="G137" s="68" t="n">
        <v>13.8</v>
      </c>
      <c r="H137" s="68"/>
      <c r="I137" s="66"/>
      <c r="J137" s="69"/>
      <c r="K137" s="69"/>
      <c r="L137" s="69"/>
      <c r="M137" s="69"/>
      <c r="N137" s="69"/>
      <c r="O137" s="69"/>
    </row>
    <row r="138" customFormat="false" ht="14.25" hidden="false" customHeight="true" outlineLevel="0" collapsed="false">
      <c r="A138" s="58" t="s">
        <v>247</v>
      </c>
      <c r="B138" s="82"/>
      <c r="C138" s="82"/>
      <c r="D138" s="62" t="n">
        <f aca="false">SUM(D139:D142)</f>
        <v>27</v>
      </c>
      <c r="E138" s="62"/>
      <c r="F138" s="62"/>
      <c r="G138" s="61" t="n">
        <f aca="false">SUM(G139:G142)</f>
        <v>2.7</v>
      </c>
      <c r="H138" s="62" t="n">
        <f aca="false">SUM(H139:H142)</f>
        <v>2</v>
      </c>
      <c r="I138" s="83"/>
    </row>
    <row r="139" customFormat="false" ht="14.25" hidden="false" customHeight="true" outlineLevel="0" collapsed="false">
      <c r="A139" s="64" t="s">
        <v>87</v>
      </c>
      <c r="B139" s="84"/>
      <c r="C139" s="84"/>
      <c r="D139" s="66"/>
      <c r="E139" s="66"/>
      <c r="F139" s="66"/>
      <c r="G139" s="85" t="n">
        <v>2.7</v>
      </c>
      <c r="H139" s="66" t="n">
        <v>2</v>
      </c>
      <c r="I139" s="66"/>
    </row>
    <row r="140" customFormat="false" ht="14.25" hidden="false" customHeight="true" outlineLevel="0" collapsed="false">
      <c r="A140" s="64" t="s">
        <v>168</v>
      </c>
      <c r="B140" s="84"/>
      <c r="C140" s="84"/>
      <c r="D140" s="66" t="n">
        <v>23</v>
      </c>
      <c r="E140" s="66"/>
      <c r="F140" s="66"/>
      <c r="G140" s="66"/>
      <c r="H140" s="66"/>
      <c r="I140" s="86" t="s">
        <v>248</v>
      </c>
    </row>
    <row r="141" customFormat="false" ht="14.25" hidden="false" customHeight="true" outlineLevel="0" collapsed="false">
      <c r="A141" s="64" t="s">
        <v>249</v>
      </c>
      <c r="B141" s="84"/>
      <c r="C141" s="84"/>
      <c r="D141" s="66" t="n">
        <v>1</v>
      </c>
      <c r="E141" s="66"/>
      <c r="F141" s="66"/>
      <c r="G141" s="66"/>
      <c r="H141" s="66"/>
      <c r="I141" s="66"/>
    </row>
    <row r="142" customFormat="false" ht="14.25" hidden="false" customHeight="true" outlineLevel="0" collapsed="false">
      <c r="A142" s="64" t="s">
        <v>249</v>
      </c>
      <c r="B142" s="84"/>
      <c r="C142" s="84"/>
      <c r="D142" s="66" t="n">
        <v>3</v>
      </c>
      <c r="E142" s="66"/>
      <c r="F142" s="66"/>
      <c r="G142" s="66"/>
      <c r="H142" s="66"/>
      <c r="I142" s="66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63"/>
    <col collapsed="false" customWidth="true" hidden="false" outlineLevel="0" max="3" min="3" style="0" width="46.63"/>
    <col collapsed="false" customWidth="true" hidden="false" outlineLevel="0" max="4" min="4" style="0" width="9.63"/>
    <col collapsed="false" customWidth="true" hidden="false" outlineLevel="0" max="5" min="5" style="0" width="8.5"/>
    <col collapsed="false" customWidth="true" hidden="false" outlineLevel="0" max="6" min="6" style="0" width="7.37"/>
    <col collapsed="false" customWidth="true" hidden="false" outlineLevel="0" max="7" min="7" style="0" width="8.5"/>
    <col collapsed="false" customWidth="true" hidden="false" outlineLevel="0" max="8" min="8" style="0" width="7.37"/>
    <col collapsed="false" customWidth="true" hidden="false" outlineLevel="0" max="9" min="9" style="0" width="10.13"/>
    <col collapsed="false" customWidth="true" hidden="false" outlineLevel="0" max="10" min="10" style="0" width="13.87"/>
  </cols>
  <sheetData>
    <row r="1" customFormat="false" ht="15.75" hidden="false" customHeight="true" outlineLevel="0" collapsed="false">
      <c r="A1" s="87" t="s">
        <v>250</v>
      </c>
      <c r="B1" s="87"/>
      <c r="C1" s="88"/>
      <c r="D1" s="88"/>
    </row>
    <row r="2" customFormat="false" ht="20.25" hidden="false" customHeight="false" outlineLevel="0" collapsed="false">
      <c r="A2" s="89" t="s">
        <v>251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4.25" hidden="false" customHeight="true" outlineLevel="0" collapsed="false">
      <c r="A3" s="90"/>
      <c r="B3" s="90"/>
      <c r="C3" s="91"/>
      <c r="D3" s="91"/>
      <c r="J3" s="92" t="s">
        <v>2</v>
      </c>
    </row>
    <row r="4" customFormat="false" ht="14.25" hidden="false" customHeight="true" outlineLevel="0" collapsed="false">
      <c r="A4" s="93" t="s">
        <v>252</v>
      </c>
      <c r="B4" s="93" t="s">
        <v>253</v>
      </c>
      <c r="C4" s="93" t="s">
        <v>254</v>
      </c>
      <c r="D4" s="93" t="s">
        <v>255</v>
      </c>
      <c r="E4" s="93" t="s">
        <v>256</v>
      </c>
      <c r="F4" s="93"/>
      <c r="G4" s="93"/>
      <c r="H4" s="93"/>
      <c r="I4" s="94" t="s">
        <v>257</v>
      </c>
      <c r="J4" s="93" t="s">
        <v>258</v>
      </c>
    </row>
    <row r="5" customFormat="false" ht="14.25" hidden="false" customHeight="false" outlineLevel="0" collapsed="false">
      <c r="A5" s="93"/>
      <c r="B5" s="93"/>
      <c r="C5" s="93"/>
      <c r="D5" s="93"/>
      <c r="E5" s="95" t="s">
        <v>4</v>
      </c>
      <c r="F5" s="95" t="s">
        <v>259</v>
      </c>
      <c r="G5" s="95" t="s">
        <v>260</v>
      </c>
      <c r="H5" s="95" t="s">
        <v>261</v>
      </c>
      <c r="I5" s="94"/>
      <c r="J5" s="93"/>
    </row>
    <row r="6" customFormat="false" ht="14.25" hidden="false" customHeight="false" outlineLevel="0" collapsed="false">
      <c r="A6" s="96"/>
      <c r="B6" s="96"/>
      <c r="C6" s="97" t="s">
        <v>262</v>
      </c>
      <c r="D6" s="98" t="n">
        <f aca="false">SUM(D7:D32)</f>
        <v>185423</v>
      </c>
      <c r="E6" s="98" t="n">
        <f aca="false">SUM(E7:E32)</f>
        <v>47728</v>
      </c>
      <c r="F6" s="98" t="n">
        <f aca="false">SUM(F7:F32)</f>
        <v>1500</v>
      </c>
      <c r="G6" s="98" t="n">
        <f aca="false">SUM(G7:G32)</f>
        <v>38842</v>
      </c>
      <c r="H6" s="98" t="n">
        <f aca="false">SUM(H7:H32)</f>
        <v>7386</v>
      </c>
      <c r="I6" s="98" t="n">
        <f aca="false">SUM(I7:I32)</f>
        <v>18587</v>
      </c>
      <c r="J6" s="99" t="n">
        <f aca="false">SUM(J7:J32)</f>
        <v>237.2</v>
      </c>
    </row>
    <row r="7" customFormat="false" ht="14.25" hidden="false" customHeight="false" outlineLevel="0" collapsed="false">
      <c r="A7" s="100" t="n">
        <v>1</v>
      </c>
      <c r="B7" s="101" t="s">
        <v>263</v>
      </c>
      <c r="C7" s="102" t="s">
        <v>264</v>
      </c>
      <c r="D7" s="103" t="n">
        <v>5609</v>
      </c>
      <c r="E7" s="104" t="n">
        <f aca="false">SUM(F7:H7)</f>
        <v>2293</v>
      </c>
      <c r="F7" s="105"/>
      <c r="G7" s="105" t="n">
        <v>2293</v>
      </c>
      <c r="H7" s="105"/>
      <c r="I7" s="106" t="n">
        <v>419</v>
      </c>
      <c r="J7" s="107" t="n">
        <v>3.9</v>
      </c>
    </row>
    <row r="8" customFormat="false" ht="14.25" hidden="false" customHeight="false" outlineLevel="0" collapsed="false">
      <c r="A8" s="100" t="n">
        <v>2</v>
      </c>
      <c r="B8" s="101" t="s">
        <v>263</v>
      </c>
      <c r="C8" s="102" t="s">
        <v>265</v>
      </c>
      <c r="D8" s="103" t="n">
        <v>5159</v>
      </c>
      <c r="E8" s="104" t="n">
        <f aca="false">SUM(F8:H8)</f>
        <v>1290</v>
      </c>
      <c r="F8" s="105"/>
      <c r="G8" s="105" t="n">
        <v>1290</v>
      </c>
      <c r="H8" s="105"/>
      <c r="I8" s="106" t="n">
        <v>724</v>
      </c>
      <c r="J8" s="107" t="n">
        <v>6.7</v>
      </c>
    </row>
    <row r="9" customFormat="false" ht="14.25" hidden="false" customHeight="false" outlineLevel="0" collapsed="false">
      <c r="A9" s="100" t="n">
        <v>3</v>
      </c>
      <c r="B9" s="101" t="s">
        <v>266</v>
      </c>
      <c r="C9" s="102" t="s">
        <v>267</v>
      </c>
      <c r="D9" s="103" t="n">
        <v>4034</v>
      </c>
      <c r="E9" s="104" t="n">
        <f aca="false">SUM(F9:H9)</f>
        <v>1000</v>
      </c>
      <c r="F9" s="105"/>
      <c r="G9" s="105" t="n">
        <v>1000</v>
      </c>
      <c r="H9" s="105"/>
      <c r="I9" s="106" t="n">
        <v>324</v>
      </c>
      <c r="J9" s="107" t="n">
        <v>3</v>
      </c>
    </row>
    <row r="10" customFormat="false" ht="14.25" hidden="false" customHeight="false" outlineLevel="0" collapsed="false">
      <c r="A10" s="100" t="n">
        <v>4</v>
      </c>
      <c r="B10" s="101" t="s">
        <v>268</v>
      </c>
      <c r="C10" s="102" t="s">
        <v>269</v>
      </c>
      <c r="D10" s="103" t="n">
        <v>12592</v>
      </c>
      <c r="E10" s="104" t="n">
        <f aca="false">SUM(F10:H10)</f>
        <v>2000</v>
      </c>
      <c r="F10" s="105"/>
      <c r="G10" s="105" t="n">
        <v>2000</v>
      </c>
      <c r="H10" s="105"/>
      <c r="I10" s="106" t="n">
        <v>595</v>
      </c>
      <c r="J10" s="107" t="n">
        <v>8</v>
      </c>
    </row>
    <row r="11" customFormat="false" ht="14.25" hidden="false" customHeight="false" outlineLevel="0" collapsed="false">
      <c r="A11" s="100" t="n">
        <v>5</v>
      </c>
      <c r="B11" s="101" t="s">
        <v>270</v>
      </c>
      <c r="C11" s="102" t="s">
        <v>271</v>
      </c>
      <c r="D11" s="103" t="n">
        <v>1951</v>
      </c>
      <c r="E11" s="104" t="n">
        <f aca="false">SUM(F11:H11)</f>
        <v>500</v>
      </c>
      <c r="F11" s="105"/>
      <c r="G11" s="105" t="n">
        <v>500</v>
      </c>
      <c r="H11" s="105"/>
      <c r="I11" s="106" t="n">
        <v>390</v>
      </c>
      <c r="J11" s="107" t="n">
        <v>15.1</v>
      </c>
    </row>
    <row r="12" customFormat="false" ht="14.25" hidden="false" customHeight="false" outlineLevel="0" collapsed="false">
      <c r="A12" s="100" t="n">
        <v>6</v>
      </c>
      <c r="B12" s="101" t="s">
        <v>270</v>
      </c>
      <c r="C12" s="108" t="s">
        <v>272</v>
      </c>
      <c r="D12" s="109" t="n">
        <v>4469</v>
      </c>
      <c r="E12" s="104" t="n">
        <f aca="false">SUM(F12:H12)</f>
        <v>1000</v>
      </c>
      <c r="F12" s="110"/>
      <c r="G12" s="110" t="n">
        <v>1000</v>
      </c>
      <c r="H12" s="110"/>
      <c r="I12" s="110" t="n">
        <v>893</v>
      </c>
      <c r="J12" s="107" t="n">
        <v>14</v>
      </c>
    </row>
    <row r="13" customFormat="false" ht="14.25" hidden="false" customHeight="false" outlineLevel="0" collapsed="false">
      <c r="A13" s="100" t="n">
        <v>7</v>
      </c>
      <c r="B13" s="101" t="s">
        <v>273</v>
      </c>
      <c r="C13" s="102" t="s">
        <v>274</v>
      </c>
      <c r="D13" s="103" t="n">
        <v>10605</v>
      </c>
      <c r="E13" s="104" t="n">
        <f aca="false">SUM(F13:H13)</f>
        <v>2000</v>
      </c>
      <c r="F13" s="105"/>
      <c r="G13" s="105" t="n">
        <v>2000</v>
      </c>
      <c r="H13" s="105"/>
      <c r="I13" s="106" t="n">
        <v>2121</v>
      </c>
      <c r="J13" s="107" t="n">
        <v>32.1</v>
      </c>
    </row>
    <row r="14" customFormat="false" ht="14.25" hidden="false" customHeight="false" outlineLevel="0" collapsed="false">
      <c r="A14" s="100" t="n">
        <v>8</v>
      </c>
      <c r="B14" s="101" t="s">
        <v>273</v>
      </c>
      <c r="C14" s="102" t="s">
        <v>275</v>
      </c>
      <c r="D14" s="103" t="n">
        <v>8974</v>
      </c>
      <c r="E14" s="104" t="n">
        <f aca="false">SUM(F14:H14)</f>
        <v>2000</v>
      </c>
      <c r="F14" s="105"/>
      <c r="G14" s="105" t="n">
        <v>2000</v>
      </c>
      <c r="H14" s="105"/>
      <c r="I14" s="106" t="n">
        <v>544</v>
      </c>
      <c r="J14" s="107" t="n">
        <v>8</v>
      </c>
    </row>
    <row r="15" customFormat="false" ht="14.25" hidden="false" customHeight="false" outlineLevel="0" collapsed="false">
      <c r="A15" s="100" t="n">
        <v>9</v>
      </c>
      <c r="B15" s="111" t="s">
        <v>276</v>
      </c>
      <c r="C15" s="112" t="s">
        <v>277</v>
      </c>
      <c r="D15" s="106" t="n">
        <v>3557</v>
      </c>
      <c r="E15" s="104" t="n">
        <f aca="false">SUM(F15:H15)</f>
        <v>1000</v>
      </c>
      <c r="F15" s="113"/>
      <c r="G15" s="114" t="n">
        <v>1000</v>
      </c>
      <c r="H15" s="114"/>
      <c r="I15" s="113" t="n">
        <v>270</v>
      </c>
      <c r="J15" s="107" t="n">
        <v>2.5</v>
      </c>
    </row>
    <row r="16" customFormat="false" ht="14.25" hidden="false" customHeight="false" outlineLevel="0" collapsed="false">
      <c r="A16" s="100" t="n">
        <v>10</v>
      </c>
      <c r="B16" s="101" t="s">
        <v>278</v>
      </c>
      <c r="C16" s="102" t="s">
        <v>279</v>
      </c>
      <c r="D16" s="103" t="n">
        <v>7032</v>
      </c>
      <c r="E16" s="104" t="n">
        <f aca="false">SUM(F16:H16)</f>
        <v>3500</v>
      </c>
      <c r="F16" s="105" t="n">
        <v>500</v>
      </c>
      <c r="G16" s="105" t="n">
        <v>1000</v>
      </c>
      <c r="H16" s="105" t="n">
        <v>2000</v>
      </c>
      <c r="I16" s="106" t="n">
        <v>410</v>
      </c>
      <c r="J16" s="107" t="n">
        <v>3.8</v>
      </c>
    </row>
    <row r="17" customFormat="false" ht="14.25" hidden="false" customHeight="false" outlineLevel="0" collapsed="false">
      <c r="A17" s="100" t="n">
        <v>11</v>
      </c>
      <c r="B17" s="101" t="s">
        <v>280</v>
      </c>
      <c r="C17" s="102" t="s">
        <v>281</v>
      </c>
      <c r="D17" s="103" t="n">
        <v>6433</v>
      </c>
      <c r="E17" s="104" t="n">
        <f aca="false">SUM(F17:H17)</f>
        <v>3494</v>
      </c>
      <c r="F17" s="105"/>
      <c r="G17" s="105" t="n">
        <v>1608</v>
      </c>
      <c r="H17" s="105" t="n">
        <v>1886</v>
      </c>
      <c r="I17" s="106" t="n">
        <v>875</v>
      </c>
      <c r="J17" s="107" t="n">
        <v>8.1</v>
      </c>
    </row>
    <row r="18" customFormat="false" ht="14.25" hidden="false" customHeight="false" outlineLevel="0" collapsed="false">
      <c r="A18" s="100" t="n">
        <v>12</v>
      </c>
      <c r="B18" s="101" t="s">
        <v>282</v>
      </c>
      <c r="C18" s="115" t="s">
        <v>283</v>
      </c>
      <c r="D18" s="106" t="n">
        <v>8221</v>
      </c>
      <c r="E18" s="104" t="n">
        <f aca="false">SUM(F18:H18)</f>
        <v>846</v>
      </c>
      <c r="F18" s="107"/>
      <c r="G18" s="107" t="n">
        <v>846</v>
      </c>
      <c r="H18" s="107"/>
      <c r="I18" s="116" t="n">
        <v>1620</v>
      </c>
      <c r="J18" s="107" t="n">
        <v>15</v>
      </c>
    </row>
    <row r="19" customFormat="false" ht="14.25" hidden="false" customHeight="false" outlineLevel="0" collapsed="false">
      <c r="A19" s="100" t="n">
        <v>13</v>
      </c>
      <c r="B19" s="101" t="s">
        <v>284</v>
      </c>
      <c r="C19" s="108" t="s">
        <v>285</v>
      </c>
      <c r="D19" s="109" t="n">
        <v>2249</v>
      </c>
      <c r="E19" s="104" t="n">
        <f aca="false">SUM(F19:H19)</f>
        <v>859</v>
      </c>
      <c r="F19" s="110"/>
      <c r="G19" s="110" t="n">
        <v>659</v>
      </c>
      <c r="H19" s="110" t="n">
        <v>200</v>
      </c>
      <c r="I19" s="110" t="n">
        <v>238</v>
      </c>
      <c r="J19" s="107" t="n">
        <v>2.2</v>
      </c>
    </row>
    <row r="20" customFormat="false" ht="14.25" hidden="false" customHeight="false" outlineLevel="0" collapsed="false">
      <c r="A20" s="100" t="n">
        <v>14</v>
      </c>
      <c r="B20" s="111" t="s">
        <v>286</v>
      </c>
      <c r="C20" s="117" t="s">
        <v>287</v>
      </c>
      <c r="D20" s="106" t="n">
        <v>8742</v>
      </c>
      <c r="E20" s="104" t="n">
        <f aca="false">SUM(F20:H20)</f>
        <v>2000</v>
      </c>
      <c r="F20" s="118"/>
      <c r="G20" s="118" t="n">
        <v>2000</v>
      </c>
      <c r="H20" s="118"/>
      <c r="I20" s="118" t="n">
        <v>1058</v>
      </c>
      <c r="J20" s="107" t="n">
        <v>9.8</v>
      </c>
    </row>
    <row r="21" customFormat="false" ht="14.25" hidden="false" customHeight="false" outlineLevel="0" collapsed="false">
      <c r="A21" s="100" t="n">
        <v>15</v>
      </c>
      <c r="B21" s="101" t="s">
        <v>288</v>
      </c>
      <c r="C21" s="102" t="s">
        <v>289</v>
      </c>
      <c r="D21" s="103" t="n">
        <v>16163</v>
      </c>
      <c r="E21" s="104" t="n">
        <f aca="false">SUM(F21:H21)</f>
        <v>9000</v>
      </c>
      <c r="F21" s="105" t="n">
        <v>1000</v>
      </c>
      <c r="G21" s="105" t="n">
        <v>5500</v>
      </c>
      <c r="H21" s="105" t="n">
        <v>2500</v>
      </c>
      <c r="I21" s="106" t="n">
        <v>659</v>
      </c>
      <c r="J21" s="107" t="n">
        <v>13.2</v>
      </c>
    </row>
    <row r="22" customFormat="false" ht="14.25" hidden="false" customHeight="false" outlineLevel="0" collapsed="false">
      <c r="A22" s="100" t="n">
        <v>16</v>
      </c>
      <c r="B22" s="101" t="s">
        <v>290</v>
      </c>
      <c r="C22" s="102" t="s">
        <v>291</v>
      </c>
      <c r="D22" s="103" t="n">
        <v>8087</v>
      </c>
      <c r="E22" s="104" t="n">
        <f aca="false">SUM(F22:H22)</f>
        <v>1000</v>
      </c>
      <c r="F22" s="105"/>
      <c r="G22" s="105" t="n">
        <v>1000</v>
      </c>
      <c r="H22" s="105"/>
      <c r="I22" s="106" t="n">
        <v>400</v>
      </c>
      <c r="J22" s="107" t="n">
        <v>8</v>
      </c>
    </row>
    <row r="23" customFormat="false" ht="14.25" hidden="false" customHeight="false" outlineLevel="0" collapsed="false">
      <c r="A23" s="100" t="n">
        <v>17</v>
      </c>
      <c r="B23" s="101" t="s">
        <v>292</v>
      </c>
      <c r="C23" s="102" t="s">
        <v>293</v>
      </c>
      <c r="D23" s="103" t="n">
        <v>6945</v>
      </c>
      <c r="E23" s="104" t="n">
        <f aca="false">SUM(F23:H23)</f>
        <v>1001</v>
      </c>
      <c r="F23" s="105"/>
      <c r="G23" s="105" t="n">
        <v>1001</v>
      </c>
      <c r="H23" s="105"/>
      <c r="I23" s="106" t="n">
        <v>683</v>
      </c>
      <c r="J23" s="107" t="n">
        <v>8</v>
      </c>
    </row>
    <row r="24" customFormat="false" ht="14.25" hidden="false" customHeight="false" outlineLevel="0" collapsed="false">
      <c r="A24" s="100" t="n">
        <v>18</v>
      </c>
      <c r="B24" s="101" t="s">
        <v>294</v>
      </c>
      <c r="C24" s="102" t="s">
        <v>295</v>
      </c>
      <c r="D24" s="103" t="n">
        <v>16025</v>
      </c>
      <c r="E24" s="104" t="n">
        <f aca="false">SUM(F24:H24)</f>
        <v>2370</v>
      </c>
      <c r="F24" s="105"/>
      <c r="G24" s="105" t="n">
        <v>2370</v>
      </c>
      <c r="H24" s="105"/>
      <c r="I24" s="106" t="n">
        <v>772</v>
      </c>
      <c r="J24" s="107" t="n">
        <v>8</v>
      </c>
    </row>
    <row r="25" customFormat="false" ht="14.25" hidden="false" customHeight="false" outlineLevel="0" collapsed="false">
      <c r="A25" s="100" t="n">
        <v>19</v>
      </c>
      <c r="B25" s="101" t="s">
        <v>296</v>
      </c>
      <c r="C25" s="102" t="s">
        <v>297</v>
      </c>
      <c r="D25" s="103" t="n">
        <v>6693</v>
      </c>
      <c r="E25" s="104" t="n">
        <f aca="false">SUM(F25:H25)</f>
        <v>1500</v>
      </c>
      <c r="F25" s="105"/>
      <c r="G25" s="105" t="n">
        <v>1500</v>
      </c>
      <c r="H25" s="105"/>
      <c r="I25" s="106" t="n">
        <v>570</v>
      </c>
      <c r="J25" s="107" t="n">
        <v>8</v>
      </c>
    </row>
    <row r="26" customFormat="false" ht="14.25" hidden="false" customHeight="false" outlineLevel="0" collapsed="false">
      <c r="A26" s="100" t="n">
        <v>20</v>
      </c>
      <c r="B26" s="101" t="s">
        <v>298</v>
      </c>
      <c r="C26" s="102" t="s">
        <v>299</v>
      </c>
      <c r="D26" s="103" t="n">
        <v>6268</v>
      </c>
      <c r="E26" s="104" t="n">
        <f aca="false">SUM(F26:H26)</f>
        <v>1000</v>
      </c>
      <c r="F26" s="105"/>
      <c r="G26" s="105" t="n">
        <v>1000</v>
      </c>
      <c r="H26" s="105"/>
      <c r="I26" s="106" t="n">
        <v>356</v>
      </c>
      <c r="J26" s="107" t="n">
        <v>3.3</v>
      </c>
    </row>
    <row r="27" customFormat="false" ht="14.25" hidden="false" customHeight="false" outlineLevel="0" collapsed="false">
      <c r="A27" s="100" t="n">
        <v>21</v>
      </c>
      <c r="B27" s="101" t="s">
        <v>300</v>
      </c>
      <c r="C27" s="102" t="s">
        <v>301</v>
      </c>
      <c r="D27" s="103" t="n">
        <v>4141</v>
      </c>
      <c r="E27" s="104" t="n">
        <f aca="false">SUM(F27:H27)</f>
        <v>2000</v>
      </c>
      <c r="F27" s="105"/>
      <c r="G27" s="105" t="n">
        <v>1200</v>
      </c>
      <c r="H27" s="105" t="n">
        <v>800</v>
      </c>
      <c r="I27" s="106" t="n">
        <v>883</v>
      </c>
      <c r="J27" s="107" t="n">
        <v>13.4</v>
      </c>
    </row>
    <row r="28" customFormat="false" ht="14.25" hidden="false" customHeight="false" outlineLevel="0" collapsed="false">
      <c r="A28" s="100" t="n">
        <v>22</v>
      </c>
      <c r="B28" s="101" t="s">
        <v>302</v>
      </c>
      <c r="C28" s="102" t="s">
        <v>303</v>
      </c>
      <c r="D28" s="103" t="n">
        <v>3323</v>
      </c>
      <c r="E28" s="104" t="n">
        <f aca="false">SUM(F28:H28)</f>
        <v>414</v>
      </c>
      <c r="F28" s="105"/>
      <c r="G28" s="105" t="n">
        <v>414</v>
      </c>
      <c r="H28" s="105"/>
      <c r="I28" s="106" t="n">
        <v>583</v>
      </c>
      <c r="J28" s="107" t="n">
        <v>5.4</v>
      </c>
    </row>
    <row r="29" customFormat="false" ht="14.25" hidden="false" customHeight="false" outlineLevel="0" collapsed="false">
      <c r="A29" s="100" t="n">
        <v>23</v>
      </c>
      <c r="B29" s="101" t="s">
        <v>304</v>
      </c>
      <c r="C29" s="102" t="s">
        <v>305</v>
      </c>
      <c r="D29" s="103" t="n">
        <v>4537</v>
      </c>
      <c r="E29" s="104" t="n">
        <f aca="false">SUM(F29:H29)</f>
        <v>961</v>
      </c>
      <c r="F29" s="105"/>
      <c r="G29" s="105" t="n">
        <v>961</v>
      </c>
      <c r="H29" s="105"/>
      <c r="I29" s="106" t="n">
        <v>654</v>
      </c>
      <c r="J29" s="107" t="n">
        <v>8</v>
      </c>
    </row>
    <row r="30" customFormat="false" ht="14.25" hidden="false" customHeight="false" outlineLevel="0" collapsed="false">
      <c r="A30" s="100" t="n">
        <v>24</v>
      </c>
      <c r="B30" s="101" t="s">
        <v>306</v>
      </c>
      <c r="C30" s="102" t="s">
        <v>307</v>
      </c>
      <c r="D30" s="103" t="n">
        <v>7962</v>
      </c>
      <c r="E30" s="104" t="n">
        <f aca="false">SUM(F30:H30)</f>
        <v>1000</v>
      </c>
      <c r="F30" s="105"/>
      <c r="G30" s="105" t="n">
        <v>1000</v>
      </c>
      <c r="H30" s="105"/>
      <c r="I30" s="106" t="n">
        <v>1478</v>
      </c>
      <c r="J30" s="107" t="n">
        <v>13.7</v>
      </c>
    </row>
    <row r="31" customFormat="false" ht="14.25" hidden="false" customHeight="false" outlineLevel="0" collapsed="false">
      <c r="A31" s="100" t="n">
        <v>25</v>
      </c>
      <c r="B31" s="101" t="s">
        <v>308</v>
      </c>
      <c r="C31" s="102" t="s">
        <v>309</v>
      </c>
      <c r="D31" s="103" t="n">
        <v>8213</v>
      </c>
      <c r="E31" s="104" t="n">
        <f aca="false">SUM(F31:H31)</f>
        <v>1700</v>
      </c>
      <c r="F31" s="105"/>
      <c r="G31" s="105" t="n">
        <v>1700</v>
      </c>
      <c r="H31" s="105"/>
      <c r="I31" s="106" t="n">
        <v>601</v>
      </c>
      <c r="J31" s="107" t="n">
        <v>8</v>
      </c>
    </row>
    <row r="32" customFormat="false" ht="14.25" hidden="false" customHeight="false" outlineLevel="0" collapsed="false">
      <c r="A32" s="100" t="n">
        <v>26</v>
      </c>
      <c r="B32" s="101" t="s">
        <v>310</v>
      </c>
      <c r="C32" s="102" t="s">
        <v>311</v>
      </c>
      <c r="D32" s="103" t="n">
        <v>7439</v>
      </c>
      <c r="E32" s="104" t="n">
        <f aca="false">SUM(F32:H32)</f>
        <v>2000</v>
      </c>
      <c r="F32" s="105"/>
      <c r="G32" s="105" t="n">
        <v>2000</v>
      </c>
      <c r="H32" s="105"/>
      <c r="I32" s="106" t="n">
        <v>467</v>
      </c>
      <c r="J32" s="107" t="n">
        <v>8</v>
      </c>
    </row>
  </sheetData>
  <mergeCells count="10">
    <mergeCell ref="A1:B1"/>
    <mergeCell ref="A2:J2"/>
    <mergeCell ref="C3:D3"/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CE1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19" width="8.13"/>
    <col collapsed="false" customWidth="true" hidden="false" outlineLevel="0" max="2" min="2" style="70" width="13.63"/>
    <col collapsed="false" customWidth="true" hidden="false" outlineLevel="0" max="7" min="3" style="70" width="13"/>
    <col collapsed="false" customWidth="false" hidden="false" outlineLevel="0" max="16384" min="8" style="70" width="9"/>
  </cols>
  <sheetData>
    <row r="1" s="88" customFormat="true" ht="17.25" hidden="false" customHeight="true" outlineLevel="0" collapsed="false">
      <c r="A1" s="87" t="s">
        <v>312</v>
      </c>
      <c r="B1" s="87"/>
      <c r="C1" s="120"/>
    </row>
    <row r="2" customFormat="false" ht="54" hidden="false" customHeight="true" outlineLevel="0" collapsed="false">
      <c r="A2" s="121" t="s">
        <v>313</v>
      </c>
      <c r="B2" s="121"/>
      <c r="C2" s="121"/>
      <c r="D2" s="121"/>
      <c r="E2" s="121"/>
      <c r="F2" s="121"/>
      <c r="G2" s="121"/>
    </row>
    <row r="3" s="90" customFormat="true" ht="22.5" hidden="false" customHeight="true" outlineLevel="0" collapsed="false">
      <c r="G3" s="122" t="s">
        <v>2</v>
      </c>
    </row>
    <row r="4" customFormat="false" ht="24.75" hidden="false" customHeight="true" outlineLevel="0" collapsed="false">
      <c r="A4" s="123" t="s">
        <v>314</v>
      </c>
      <c r="B4" s="123" t="s">
        <v>253</v>
      </c>
      <c r="C4" s="123" t="s">
        <v>4</v>
      </c>
      <c r="D4" s="123" t="s">
        <v>315</v>
      </c>
      <c r="E4" s="123"/>
      <c r="F4" s="123" t="s">
        <v>316</v>
      </c>
      <c r="G4" s="123"/>
    </row>
    <row r="5" customFormat="false" ht="42.75" hidden="false" customHeight="false" outlineLevel="0" collapsed="false">
      <c r="A5" s="123"/>
      <c r="B5" s="123"/>
      <c r="C5" s="123"/>
      <c r="D5" s="124" t="s">
        <v>317</v>
      </c>
      <c r="E5" s="124" t="s">
        <v>318</v>
      </c>
      <c r="F5" s="124" t="s">
        <v>319</v>
      </c>
      <c r="G5" s="124" t="s">
        <v>318</v>
      </c>
    </row>
    <row r="6" customFormat="false" ht="19.5" hidden="false" customHeight="true" outlineLevel="0" collapsed="false">
      <c r="A6" s="123" t="s">
        <v>320</v>
      </c>
      <c r="B6" s="123"/>
      <c r="C6" s="125" t="n">
        <f aca="false">SUM(C7,C14,C21,C25,C34,C37)</f>
        <v>5663</v>
      </c>
      <c r="D6" s="125" t="n">
        <f aca="false">SUM(D7,D14,D21,D25,D34,D37)</f>
        <v>2035.54</v>
      </c>
      <c r="E6" s="125" t="n">
        <f aca="false">SUM(E7,E14,E21,E25,E34,E37)</f>
        <v>2832</v>
      </c>
      <c r="F6" s="125" t="n">
        <f aca="false">SUM(F7,F14,F21,F25,F34,F37)</f>
        <v>233816</v>
      </c>
      <c r="G6" s="125" t="n">
        <f aca="false">SUM(G7,G14,G21,G25,G34,G37)</f>
        <v>2831</v>
      </c>
      <c r="H6" s="126"/>
    </row>
    <row r="7" customFormat="false" ht="19.5" hidden="false" customHeight="true" outlineLevel="0" collapsed="false">
      <c r="A7" s="123" t="s">
        <v>321</v>
      </c>
      <c r="B7" s="123" t="s">
        <v>25</v>
      </c>
      <c r="C7" s="125" t="n">
        <f aca="false">SUM(C8:C13)</f>
        <v>1608</v>
      </c>
      <c r="D7" s="125" t="n">
        <f aca="false">SUM(D8:D13)</f>
        <v>593.56</v>
      </c>
      <c r="E7" s="125" t="n">
        <f aca="false">SUM(E8:E13)</f>
        <v>826</v>
      </c>
      <c r="F7" s="125" t="n">
        <f aca="false">SUM(F8:F13)</f>
        <v>64639</v>
      </c>
      <c r="G7" s="125" t="n">
        <f aca="false">SUM(G8:G13)</f>
        <v>782</v>
      </c>
      <c r="H7" s="126"/>
    </row>
    <row r="8" customFormat="false" ht="19.5" hidden="false" customHeight="true" outlineLevel="0" collapsed="false">
      <c r="A8" s="127" t="n">
        <v>1</v>
      </c>
      <c r="B8" s="128" t="s">
        <v>270</v>
      </c>
      <c r="C8" s="127" t="n">
        <f aca="false">SUM(E8,G8)</f>
        <v>264</v>
      </c>
      <c r="D8" s="129" t="n">
        <v>102</v>
      </c>
      <c r="E8" s="130" t="n">
        <v>142</v>
      </c>
      <c r="F8" s="129" t="n">
        <v>10065</v>
      </c>
      <c r="G8" s="131" t="n">
        <v>122</v>
      </c>
      <c r="H8" s="126"/>
    </row>
    <row r="9" customFormat="false" ht="19.5" hidden="false" customHeight="true" outlineLevel="0" collapsed="false">
      <c r="A9" s="127" t="n">
        <v>2</v>
      </c>
      <c r="B9" s="128" t="s">
        <v>322</v>
      </c>
      <c r="C9" s="127" t="n">
        <f aca="false">SUM(E9,G9)</f>
        <v>81</v>
      </c>
      <c r="D9" s="129" t="n">
        <v>40</v>
      </c>
      <c r="E9" s="130" t="n">
        <v>56</v>
      </c>
      <c r="F9" s="129" t="n">
        <v>2068</v>
      </c>
      <c r="G9" s="131" t="n">
        <v>25</v>
      </c>
      <c r="H9" s="126"/>
    </row>
    <row r="10" customFormat="false" ht="19.5" hidden="false" customHeight="true" outlineLevel="0" collapsed="false">
      <c r="A10" s="127" t="n">
        <v>3</v>
      </c>
      <c r="B10" s="128" t="s">
        <v>323</v>
      </c>
      <c r="C10" s="127" t="n">
        <f aca="false">SUM(E10,G10)</f>
        <v>298</v>
      </c>
      <c r="D10" s="129" t="n">
        <v>96.74</v>
      </c>
      <c r="E10" s="130" t="n">
        <v>135</v>
      </c>
      <c r="F10" s="129" t="n">
        <v>13514</v>
      </c>
      <c r="G10" s="131" t="n">
        <v>163</v>
      </c>
      <c r="H10" s="126"/>
    </row>
    <row r="11" customFormat="false" ht="19.5" hidden="false" customHeight="true" outlineLevel="0" collapsed="false">
      <c r="A11" s="127" t="n">
        <v>4</v>
      </c>
      <c r="B11" s="128" t="s">
        <v>324</v>
      </c>
      <c r="C11" s="127" t="n">
        <f aca="false">SUM(E11,G11)</f>
        <v>312</v>
      </c>
      <c r="D11" s="129" t="n">
        <v>90</v>
      </c>
      <c r="E11" s="130" t="n">
        <v>125</v>
      </c>
      <c r="F11" s="129" t="n">
        <v>15432</v>
      </c>
      <c r="G11" s="131" t="n">
        <v>187</v>
      </c>
      <c r="H11" s="126"/>
    </row>
    <row r="12" customFormat="false" ht="19.5" hidden="false" customHeight="true" outlineLevel="0" collapsed="false">
      <c r="A12" s="127" t="n">
        <v>5</v>
      </c>
      <c r="B12" s="128" t="s">
        <v>273</v>
      </c>
      <c r="C12" s="127" t="n">
        <f aca="false">SUM(E12,G12)</f>
        <v>314</v>
      </c>
      <c r="D12" s="129" t="n">
        <v>113.82</v>
      </c>
      <c r="E12" s="130" t="n">
        <v>158</v>
      </c>
      <c r="F12" s="129" t="n">
        <v>12923</v>
      </c>
      <c r="G12" s="131" t="n">
        <v>156</v>
      </c>
      <c r="H12" s="126"/>
    </row>
    <row r="13" customFormat="false" ht="19.5" hidden="false" customHeight="true" outlineLevel="0" collapsed="false">
      <c r="A13" s="127" t="n">
        <v>6</v>
      </c>
      <c r="B13" s="128" t="s">
        <v>276</v>
      </c>
      <c r="C13" s="127" t="n">
        <f aca="false">SUM(E13,G13)</f>
        <v>339</v>
      </c>
      <c r="D13" s="129" t="n">
        <v>151</v>
      </c>
      <c r="E13" s="130" t="n">
        <v>210</v>
      </c>
      <c r="F13" s="129" t="n">
        <v>10637</v>
      </c>
      <c r="G13" s="131" t="n">
        <v>129</v>
      </c>
      <c r="H13" s="126"/>
    </row>
    <row r="14" customFormat="false" ht="19.5" hidden="false" customHeight="true" outlineLevel="0" collapsed="false">
      <c r="A14" s="52" t="s">
        <v>325</v>
      </c>
      <c r="B14" s="52" t="s">
        <v>52</v>
      </c>
      <c r="C14" s="132" t="n">
        <f aca="false">SUM(C15:C20)</f>
        <v>750</v>
      </c>
      <c r="D14" s="133" t="n">
        <f aca="false">SUM(D15:D20)</f>
        <v>272.26</v>
      </c>
      <c r="E14" s="132" t="n">
        <f aca="false">SUM(E15:E20)</f>
        <v>378</v>
      </c>
      <c r="F14" s="132" t="n">
        <f aca="false">SUM(F15:F20)</f>
        <v>30769</v>
      </c>
      <c r="G14" s="132" t="n">
        <f aca="false">SUM(G15:G20)</f>
        <v>372</v>
      </c>
      <c r="H14" s="126"/>
    </row>
    <row r="15" customFormat="false" ht="19.5" hidden="false" customHeight="true" outlineLevel="0" collapsed="false">
      <c r="A15" s="127" t="n">
        <v>7</v>
      </c>
      <c r="B15" s="128" t="s">
        <v>326</v>
      </c>
      <c r="C15" s="127" t="n">
        <f aca="false">SUM(E15,G15)</f>
        <v>61</v>
      </c>
      <c r="D15" s="129" t="n">
        <v>25.31</v>
      </c>
      <c r="E15" s="130" t="n">
        <v>35</v>
      </c>
      <c r="F15" s="129" t="n">
        <v>2173</v>
      </c>
      <c r="G15" s="131" t="n">
        <v>26</v>
      </c>
      <c r="H15" s="126"/>
    </row>
    <row r="16" customFormat="false" ht="19.5" hidden="false" customHeight="true" outlineLevel="0" collapsed="false">
      <c r="A16" s="127" t="n">
        <v>8</v>
      </c>
      <c r="B16" s="128" t="s">
        <v>327</v>
      </c>
      <c r="C16" s="127" t="n">
        <f aca="false">SUM(E16,G16)</f>
        <v>30</v>
      </c>
      <c r="D16" s="129" t="n">
        <v>10</v>
      </c>
      <c r="E16" s="130" t="n">
        <v>14</v>
      </c>
      <c r="F16" s="129" t="n">
        <v>1347</v>
      </c>
      <c r="G16" s="131" t="n">
        <v>16</v>
      </c>
      <c r="H16" s="126"/>
    </row>
    <row r="17" customFormat="false" ht="19.5" hidden="false" customHeight="true" outlineLevel="0" collapsed="false">
      <c r="A17" s="127" t="n">
        <v>9</v>
      </c>
      <c r="B17" s="128" t="s">
        <v>328</v>
      </c>
      <c r="C17" s="127" t="n">
        <f aca="false">SUM(E17,G17)</f>
        <v>247</v>
      </c>
      <c r="D17" s="129" t="n">
        <v>93.37</v>
      </c>
      <c r="E17" s="130" t="n">
        <v>130</v>
      </c>
      <c r="F17" s="129" t="n">
        <v>9695</v>
      </c>
      <c r="G17" s="131" t="n">
        <v>117</v>
      </c>
      <c r="H17" s="126"/>
    </row>
    <row r="18" customFormat="false" ht="19.5" hidden="false" customHeight="true" outlineLevel="0" collapsed="false">
      <c r="A18" s="127" t="n">
        <v>10</v>
      </c>
      <c r="B18" s="128" t="s">
        <v>329</v>
      </c>
      <c r="C18" s="127" t="n">
        <f aca="false">SUM(E18,G18)</f>
        <v>60</v>
      </c>
      <c r="D18" s="129" t="n">
        <v>14.43</v>
      </c>
      <c r="E18" s="130" t="n">
        <v>20</v>
      </c>
      <c r="F18" s="129" t="n">
        <v>3321</v>
      </c>
      <c r="G18" s="131" t="n">
        <v>40</v>
      </c>
      <c r="H18" s="126"/>
    </row>
    <row r="19" customFormat="false" ht="19.5" hidden="false" customHeight="true" outlineLevel="0" collapsed="false">
      <c r="A19" s="127" t="n">
        <v>11</v>
      </c>
      <c r="B19" s="128" t="s">
        <v>330</v>
      </c>
      <c r="C19" s="127" t="n">
        <f aca="false">SUM(E19,G19)</f>
        <v>137</v>
      </c>
      <c r="D19" s="129" t="n">
        <v>49.15</v>
      </c>
      <c r="E19" s="130" t="n">
        <v>68</v>
      </c>
      <c r="F19" s="129" t="n">
        <v>5667</v>
      </c>
      <c r="G19" s="131" t="n">
        <v>69</v>
      </c>
      <c r="H19" s="126"/>
    </row>
    <row r="20" customFormat="false" ht="19.5" hidden="false" customHeight="true" outlineLevel="0" collapsed="false">
      <c r="A20" s="127" t="n">
        <v>12</v>
      </c>
      <c r="B20" s="128" t="s">
        <v>331</v>
      </c>
      <c r="C20" s="127" t="n">
        <f aca="false">SUM(E20,G20)</f>
        <v>215</v>
      </c>
      <c r="D20" s="129" t="n">
        <v>80</v>
      </c>
      <c r="E20" s="130" t="n">
        <v>111</v>
      </c>
      <c r="F20" s="129" t="n">
        <v>8566</v>
      </c>
      <c r="G20" s="131" t="n">
        <v>104</v>
      </c>
      <c r="H20" s="126"/>
    </row>
    <row r="21" customFormat="false" ht="19.5" hidden="false" customHeight="true" outlineLevel="0" collapsed="false">
      <c r="A21" s="134" t="s">
        <v>332</v>
      </c>
      <c r="B21" s="52" t="s">
        <v>47</v>
      </c>
      <c r="C21" s="132" t="n">
        <f aca="false">SUM(C22:C24)</f>
        <v>577</v>
      </c>
      <c r="D21" s="132" t="n">
        <f aca="false">SUM(D22:D24)</f>
        <v>241.1</v>
      </c>
      <c r="E21" s="135" t="n">
        <f aca="false">SUM(E22:E24)</f>
        <v>335</v>
      </c>
      <c r="F21" s="132" t="n">
        <f aca="false">SUM(F22:F24)</f>
        <v>19960</v>
      </c>
      <c r="G21" s="132" t="n">
        <f aca="false">SUM(G22:G24)</f>
        <v>242</v>
      </c>
      <c r="H21" s="126"/>
    </row>
    <row r="22" customFormat="false" ht="19.5" hidden="false" customHeight="true" outlineLevel="0" collapsed="false">
      <c r="A22" s="127" t="n">
        <v>13</v>
      </c>
      <c r="B22" s="128" t="s">
        <v>333</v>
      </c>
      <c r="C22" s="127" t="n">
        <f aca="false">SUM(E22,G22)</f>
        <v>225</v>
      </c>
      <c r="D22" s="129" t="n">
        <v>101.09</v>
      </c>
      <c r="E22" s="131" t="n">
        <v>141</v>
      </c>
      <c r="F22" s="129" t="n">
        <v>6931</v>
      </c>
      <c r="G22" s="131" t="n">
        <v>84</v>
      </c>
      <c r="H22" s="126"/>
    </row>
    <row r="23" customFormat="false" ht="19.5" hidden="false" customHeight="true" outlineLevel="0" collapsed="false">
      <c r="A23" s="136" t="n">
        <v>14</v>
      </c>
      <c r="B23" s="128" t="s">
        <v>288</v>
      </c>
      <c r="C23" s="127" t="n">
        <f aca="false">SUM(E23,G23)</f>
        <v>146</v>
      </c>
      <c r="D23" s="129" t="n">
        <v>65.01</v>
      </c>
      <c r="E23" s="130" t="n">
        <v>90</v>
      </c>
      <c r="F23" s="129" t="n">
        <v>4594</v>
      </c>
      <c r="G23" s="131" t="n">
        <v>56</v>
      </c>
      <c r="H23" s="126"/>
    </row>
    <row r="24" customFormat="false" ht="19.5" hidden="false" customHeight="true" outlineLevel="0" collapsed="false">
      <c r="A24" s="127" t="n">
        <v>15</v>
      </c>
      <c r="B24" s="128" t="s">
        <v>334</v>
      </c>
      <c r="C24" s="127" t="n">
        <f aca="false">SUM(E24,G24)</f>
        <v>206</v>
      </c>
      <c r="D24" s="129" t="n">
        <v>75</v>
      </c>
      <c r="E24" s="130" t="n">
        <v>104</v>
      </c>
      <c r="F24" s="129" t="n">
        <v>8435</v>
      </c>
      <c r="G24" s="131" t="n">
        <v>102</v>
      </c>
      <c r="H24" s="126"/>
    </row>
    <row r="25" customFormat="false" ht="19.5" hidden="false" customHeight="true" outlineLevel="0" collapsed="false">
      <c r="A25" s="134" t="s">
        <v>335</v>
      </c>
      <c r="B25" s="52" t="s">
        <v>57</v>
      </c>
      <c r="C25" s="132" t="n">
        <f aca="false">SUM(C26:C33)</f>
        <v>1413</v>
      </c>
      <c r="D25" s="132" t="n">
        <f aca="false">SUM(D26:D33)</f>
        <v>453.26</v>
      </c>
      <c r="E25" s="132" t="n">
        <f aca="false">SUM(E26:E33)</f>
        <v>631</v>
      </c>
      <c r="F25" s="132" t="n">
        <f aca="false">SUM(F26:F33)</f>
        <v>64551</v>
      </c>
      <c r="G25" s="132" t="n">
        <f aca="false">SUM(G26:G33)</f>
        <v>782</v>
      </c>
      <c r="H25" s="126"/>
      <c r="J25" s="70" t="s">
        <v>336</v>
      </c>
    </row>
    <row r="26" customFormat="false" ht="19.5" hidden="false" customHeight="true" outlineLevel="0" collapsed="false">
      <c r="A26" s="136" t="n">
        <v>16</v>
      </c>
      <c r="B26" s="137" t="s">
        <v>292</v>
      </c>
      <c r="C26" s="127" t="n">
        <f aca="false">SUM(E26,G26)</f>
        <v>142</v>
      </c>
      <c r="D26" s="129" t="n">
        <v>59.68</v>
      </c>
      <c r="E26" s="130" t="n">
        <v>83</v>
      </c>
      <c r="F26" s="129" t="n">
        <v>4835</v>
      </c>
      <c r="G26" s="131" t="n">
        <v>59</v>
      </c>
      <c r="H26" s="126"/>
    </row>
    <row r="27" customFormat="false" ht="19.5" hidden="false" customHeight="true" outlineLevel="0" collapsed="false">
      <c r="A27" s="136" t="n">
        <v>17</v>
      </c>
      <c r="B27" s="137" t="s">
        <v>337</v>
      </c>
      <c r="C27" s="127" t="n">
        <f aca="false">SUM(E27,G27)</f>
        <v>179</v>
      </c>
      <c r="D27" s="129" t="n">
        <v>51.68</v>
      </c>
      <c r="E27" s="130" t="n">
        <v>72</v>
      </c>
      <c r="F27" s="129" t="n">
        <v>8863</v>
      </c>
      <c r="G27" s="131" t="n">
        <v>107</v>
      </c>
      <c r="H27" s="126"/>
    </row>
    <row r="28" customFormat="false" ht="19.5" hidden="false" customHeight="true" outlineLevel="0" collapsed="false">
      <c r="A28" s="136" t="n">
        <v>18</v>
      </c>
      <c r="B28" s="137" t="s">
        <v>338</v>
      </c>
      <c r="C28" s="127" t="n">
        <f aca="false">SUM(E28,G28)</f>
        <v>226</v>
      </c>
      <c r="D28" s="129" t="n">
        <v>81.23</v>
      </c>
      <c r="E28" s="130" t="n">
        <v>113</v>
      </c>
      <c r="F28" s="129" t="n">
        <v>9292</v>
      </c>
      <c r="G28" s="131" t="n">
        <v>113</v>
      </c>
      <c r="H28" s="126"/>
    </row>
    <row r="29" customFormat="false" ht="19.5" hidden="false" customHeight="true" outlineLevel="0" collapsed="false">
      <c r="A29" s="136" t="n">
        <v>19</v>
      </c>
      <c r="B29" s="137" t="s">
        <v>294</v>
      </c>
      <c r="C29" s="127" t="n">
        <f aca="false">SUM(E29,G29)</f>
        <v>140</v>
      </c>
      <c r="D29" s="129" t="n">
        <v>35.88</v>
      </c>
      <c r="E29" s="130" t="n">
        <v>50</v>
      </c>
      <c r="F29" s="129" t="n">
        <v>7448</v>
      </c>
      <c r="G29" s="131" t="n">
        <v>90</v>
      </c>
      <c r="H29" s="126"/>
    </row>
    <row r="30" customFormat="false" ht="19.5" hidden="false" customHeight="true" outlineLevel="0" collapsed="false">
      <c r="A30" s="136" t="n">
        <v>20</v>
      </c>
      <c r="B30" s="137" t="s">
        <v>296</v>
      </c>
      <c r="C30" s="127" t="n">
        <f aca="false">SUM(E30,G30)</f>
        <v>163</v>
      </c>
      <c r="D30" s="129" t="n">
        <v>40.45</v>
      </c>
      <c r="E30" s="130" t="n">
        <v>56</v>
      </c>
      <c r="F30" s="129" t="n">
        <v>8811</v>
      </c>
      <c r="G30" s="131" t="n">
        <v>107</v>
      </c>
      <c r="H30" s="126"/>
    </row>
    <row r="31" customFormat="false" ht="19.5" hidden="false" customHeight="true" outlineLevel="0" collapsed="false">
      <c r="A31" s="136" t="n">
        <v>21</v>
      </c>
      <c r="B31" s="137" t="s">
        <v>298</v>
      </c>
      <c r="C31" s="127" t="n">
        <f aca="false">SUM(E31,G31)</f>
        <v>239</v>
      </c>
      <c r="D31" s="129" t="n">
        <v>71.45</v>
      </c>
      <c r="E31" s="138" t="n">
        <v>100</v>
      </c>
      <c r="F31" s="129" t="n">
        <v>11471</v>
      </c>
      <c r="G31" s="131" t="n">
        <v>139</v>
      </c>
      <c r="H31" s="126"/>
    </row>
    <row r="32" customFormat="false" ht="19.5" hidden="false" customHeight="true" outlineLevel="0" collapsed="false">
      <c r="A32" s="136" t="n">
        <v>22</v>
      </c>
      <c r="B32" s="137" t="s">
        <v>300</v>
      </c>
      <c r="C32" s="127" t="n">
        <f aca="false">SUM(E32,G32)</f>
        <v>227</v>
      </c>
      <c r="D32" s="129" t="n">
        <v>85.4</v>
      </c>
      <c r="E32" s="130" t="n">
        <v>119</v>
      </c>
      <c r="F32" s="129" t="n">
        <v>8962</v>
      </c>
      <c r="G32" s="131" t="n">
        <v>108</v>
      </c>
      <c r="H32" s="126"/>
    </row>
    <row r="33" customFormat="false" ht="19.5" hidden="false" customHeight="true" outlineLevel="0" collapsed="false">
      <c r="A33" s="136" t="n">
        <v>23</v>
      </c>
      <c r="B33" s="137" t="s">
        <v>339</v>
      </c>
      <c r="C33" s="127" t="n">
        <f aca="false">SUM(E33,G33)</f>
        <v>97</v>
      </c>
      <c r="D33" s="129" t="n">
        <v>27.49</v>
      </c>
      <c r="E33" s="130" t="n">
        <v>38</v>
      </c>
      <c r="F33" s="129" t="n">
        <v>4869</v>
      </c>
      <c r="G33" s="131" t="n">
        <v>59</v>
      </c>
      <c r="H33" s="126"/>
    </row>
    <row r="34" customFormat="false" ht="19.5" hidden="false" customHeight="true" outlineLevel="0" collapsed="false">
      <c r="A34" s="139" t="s">
        <v>340</v>
      </c>
      <c r="B34" s="52" t="s">
        <v>65</v>
      </c>
      <c r="C34" s="132" t="n">
        <f aca="false">SUM(C35:C36)</f>
        <v>256</v>
      </c>
      <c r="D34" s="132" t="n">
        <f aca="false">SUM(D35:D36)</f>
        <v>104.24</v>
      </c>
      <c r="E34" s="132" t="n">
        <f aca="false">SUM(E35:E36)</f>
        <v>145</v>
      </c>
      <c r="F34" s="132" t="n">
        <f aca="false">SUM(F35:F36)</f>
        <v>9146</v>
      </c>
      <c r="G34" s="132" t="n">
        <f aca="false">SUM(G35:G36)</f>
        <v>111</v>
      </c>
      <c r="H34" s="126"/>
    </row>
    <row r="35" customFormat="false" ht="19.5" hidden="false" customHeight="true" outlineLevel="0" collapsed="false">
      <c r="A35" s="127" t="n">
        <v>24</v>
      </c>
      <c r="B35" s="140" t="s">
        <v>341</v>
      </c>
      <c r="C35" s="127" t="n">
        <f aca="false">SUM(E35,G35)</f>
        <v>154</v>
      </c>
      <c r="D35" s="129" t="n">
        <v>64.24</v>
      </c>
      <c r="E35" s="130" t="n">
        <v>89</v>
      </c>
      <c r="F35" s="129" t="n">
        <v>5333</v>
      </c>
      <c r="G35" s="131" t="n">
        <v>65</v>
      </c>
      <c r="H35" s="126"/>
    </row>
    <row r="36" customFormat="false" ht="19.5" hidden="false" customHeight="true" outlineLevel="0" collapsed="false">
      <c r="A36" s="127" t="n">
        <v>25</v>
      </c>
      <c r="B36" s="140" t="s">
        <v>342</v>
      </c>
      <c r="C36" s="127" t="n">
        <f aca="false">SUM(E36,G36)</f>
        <v>102</v>
      </c>
      <c r="D36" s="129" t="n">
        <v>40</v>
      </c>
      <c r="E36" s="130" t="n">
        <v>56</v>
      </c>
      <c r="F36" s="129" t="n">
        <v>3813</v>
      </c>
      <c r="G36" s="131" t="n">
        <v>46</v>
      </c>
      <c r="H36" s="126"/>
    </row>
    <row r="37" customFormat="false" ht="19.5" hidden="false" customHeight="true" outlineLevel="0" collapsed="false">
      <c r="A37" s="134" t="s">
        <v>343</v>
      </c>
      <c r="B37" s="52" t="s">
        <v>80</v>
      </c>
      <c r="C37" s="132" t="n">
        <f aca="false">SUM(C38:C42)</f>
        <v>1059</v>
      </c>
      <c r="D37" s="132" t="n">
        <f aca="false">SUM(D38:D42)</f>
        <v>371.12</v>
      </c>
      <c r="E37" s="132" t="n">
        <f aca="false">SUM(E38:E42)</f>
        <v>517</v>
      </c>
      <c r="F37" s="132" t="n">
        <f aca="false">SUM(F38:F42)</f>
        <v>44751</v>
      </c>
      <c r="G37" s="132" t="n">
        <f aca="false">SUM(G38:G42)</f>
        <v>542</v>
      </c>
      <c r="H37" s="126"/>
    </row>
    <row r="38" customFormat="false" ht="19.5" hidden="false" customHeight="true" outlineLevel="0" collapsed="false">
      <c r="A38" s="127" t="n">
        <v>26</v>
      </c>
      <c r="B38" s="128" t="s">
        <v>344</v>
      </c>
      <c r="C38" s="127" t="n">
        <f aca="false">SUM(E38,G38)</f>
        <v>134</v>
      </c>
      <c r="D38" s="129" t="n">
        <v>50.2</v>
      </c>
      <c r="E38" s="130" t="n">
        <v>70</v>
      </c>
      <c r="F38" s="129" t="n">
        <v>5251</v>
      </c>
      <c r="G38" s="131" t="n">
        <v>64</v>
      </c>
      <c r="H38" s="126"/>
    </row>
    <row r="39" customFormat="false" ht="19.5" hidden="false" customHeight="true" outlineLevel="0" collapsed="false">
      <c r="A39" s="141" t="n">
        <v>27</v>
      </c>
      <c r="B39" s="128" t="s">
        <v>345</v>
      </c>
      <c r="C39" s="127" t="n">
        <f aca="false">SUM(E39,G39)</f>
        <v>160</v>
      </c>
      <c r="D39" s="142" t="n">
        <v>42.13</v>
      </c>
      <c r="E39" s="130" t="n">
        <v>59</v>
      </c>
      <c r="F39" s="129" t="n">
        <v>8326</v>
      </c>
      <c r="G39" s="131" t="n">
        <v>101</v>
      </c>
      <c r="H39" s="126"/>
    </row>
    <row r="40" customFormat="false" ht="19.5" hidden="false" customHeight="true" outlineLevel="0" collapsed="false">
      <c r="A40" s="127" t="n">
        <v>28</v>
      </c>
      <c r="B40" s="128" t="s">
        <v>308</v>
      </c>
      <c r="C40" s="127" t="n">
        <f aca="false">SUM(E40,G40)</f>
        <v>324</v>
      </c>
      <c r="D40" s="129" t="n">
        <v>142.01</v>
      </c>
      <c r="E40" s="130" t="n">
        <v>198</v>
      </c>
      <c r="F40" s="129" t="n">
        <v>10415</v>
      </c>
      <c r="G40" s="131" t="n">
        <v>126</v>
      </c>
      <c r="H40" s="126"/>
    </row>
    <row r="41" customFormat="false" ht="19.5" hidden="false" customHeight="true" outlineLevel="0" collapsed="false">
      <c r="A41" s="141" t="n">
        <v>29</v>
      </c>
      <c r="B41" s="128" t="s">
        <v>310</v>
      </c>
      <c r="C41" s="127" t="n">
        <f aca="false">SUM(E41,G41)</f>
        <v>215</v>
      </c>
      <c r="D41" s="129" t="n">
        <v>53.38</v>
      </c>
      <c r="E41" s="130" t="n">
        <v>74</v>
      </c>
      <c r="F41" s="129" t="n">
        <v>11677</v>
      </c>
      <c r="G41" s="131" t="n">
        <v>141</v>
      </c>
      <c r="H41" s="126"/>
    </row>
    <row r="42" customFormat="false" ht="19.5" hidden="false" customHeight="true" outlineLevel="0" collapsed="false">
      <c r="A42" s="127" t="n">
        <v>30</v>
      </c>
      <c r="B42" s="128" t="s">
        <v>346</v>
      </c>
      <c r="C42" s="127" t="n">
        <f aca="false">SUM(E42,G42)</f>
        <v>226</v>
      </c>
      <c r="D42" s="129" t="n">
        <v>83.4</v>
      </c>
      <c r="E42" s="130" t="n">
        <v>116</v>
      </c>
      <c r="F42" s="129" t="n">
        <v>9082</v>
      </c>
      <c r="G42" s="131" t="n">
        <v>110</v>
      </c>
      <c r="H42" s="126"/>
    </row>
  </sheetData>
  <mergeCells count="8">
    <mergeCell ref="A1:B1"/>
    <mergeCell ref="A2:G2"/>
    <mergeCell ref="A4:A5"/>
    <mergeCell ref="B4:B5"/>
    <mergeCell ref="C4:C5"/>
    <mergeCell ref="D4:E4"/>
    <mergeCell ref="F4:G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CE1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19" width="9.87"/>
    <col collapsed="false" customWidth="true" hidden="false" outlineLevel="0" max="2" min="2" style="119" width="18"/>
    <col collapsed="false" customWidth="true" hidden="false" outlineLevel="0" max="3" min="3" style="70" width="22.88"/>
    <col collapsed="false" customWidth="true" hidden="false" outlineLevel="0" max="4" min="4" style="70" width="32.13"/>
    <col collapsed="false" customWidth="false" hidden="false" outlineLevel="0" max="16384" min="5" style="70" width="9"/>
  </cols>
  <sheetData>
    <row r="1" s="88" customFormat="true" ht="15" hidden="false" customHeight="true" outlineLevel="0" collapsed="false">
      <c r="A1" s="143" t="s">
        <v>347</v>
      </c>
    </row>
    <row r="2" customFormat="false" ht="47.25" hidden="false" customHeight="true" outlineLevel="0" collapsed="false">
      <c r="A2" s="121" t="s">
        <v>348</v>
      </c>
      <c r="B2" s="121"/>
      <c r="C2" s="121"/>
      <c r="D2" s="121"/>
    </row>
    <row r="3" s="90" customFormat="true" ht="30" hidden="false" customHeight="true" outlineLevel="0" collapsed="false">
      <c r="A3" s="143"/>
      <c r="D3" s="144" t="s">
        <v>2</v>
      </c>
    </row>
    <row r="4" s="90" customFormat="true" ht="30" hidden="false" customHeight="true" outlineLevel="0" collapsed="false">
      <c r="A4" s="145" t="s">
        <v>252</v>
      </c>
      <c r="B4" s="145" t="s">
        <v>253</v>
      </c>
      <c r="C4" s="146" t="s">
        <v>349</v>
      </c>
      <c r="D4" s="147" t="s">
        <v>350</v>
      </c>
    </row>
    <row r="5" customFormat="false" ht="30" hidden="false" customHeight="true" outlineLevel="0" collapsed="false">
      <c r="A5" s="145" t="s">
        <v>262</v>
      </c>
      <c r="B5" s="145"/>
      <c r="C5" s="148"/>
      <c r="D5" s="149" t="n">
        <f aca="false">SUM(D6,D9,D11,D15)</f>
        <v>1302</v>
      </c>
    </row>
    <row r="6" s="78" customFormat="true" ht="30" hidden="false" customHeight="true" outlineLevel="0" collapsed="false">
      <c r="A6" s="150" t="s">
        <v>321</v>
      </c>
      <c r="B6" s="151" t="s">
        <v>19</v>
      </c>
      <c r="C6" s="148"/>
      <c r="D6" s="152" t="n">
        <f aca="false">SUM(D7:D8)</f>
        <v>397</v>
      </c>
    </row>
    <row r="7" customFormat="false" ht="30" hidden="false" customHeight="true" outlineLevel="0" collapsed="false">
      <c r="A7" s="153" t="n">
        <v>1</v>
      </c>
      <c r="B7" s="154" t="s">
        <v>351</v>
      </c>
      <c r="C7" s="155" t="s">
        <v>352</v>
      </c>
      <c r="D7" s="153" t="n">
        <v>194</v>
      </c>
    </row>
    <row r="8" customFormat="false" ht="30" hidden="false" customHeight="true" outlineLevel="0" collapsed="false">
      <c r="A8" s="153" t="n">
        <v>2</v>
      </c>
      <c r="B8" s="154" t="s">
        <v>351</v>
      </c>
      <c r="C8" s="155" t="s">
        <v>353</v>
      </c>
      <c r="D8" s="153" t="n">
        <v>203</v>
      </c>
    </row>
    <row r="9" s="78" customFormat="true" ht="30" hidden="false" customHeight="true" outlineLevel="0" collapsed="false">
      <c r="A9" s="150" t="s">
        <v>325</v>
      </c>
      <c r="B9" s="151" t="s">
        <v>25</v>
      </c>
      <c r="C9" s="155"/>
      <c r="D9" s="156" t="n">
        <f aca="false">SUM(D10:D10)</f>
        <v>295</v>
      </c>
    </row>
    <row r="10" customFormat="false" ht="30" hidden="false" customHeight="true" outlineLevel="0" collapsed="false">
      <c r="A10" s="153" t="n">
        <v>3</v>
      </c>
      <c r="B10" s="64" t="s">
        <v>354</v>
      </c>
      <c r="C10" s="155" t="s">
        <v>355</v>
      </c>
      <c r="D10" s="153" t="n">
        <v>295</v>
      </c>
    </row>
    <row r="11" s="78" customFormat="true" ht="30" hidden="false" customHeight="true" outlineLevel="0" collapsed="false">
      <c r="A11" s="150" t="s">
        <v>332</v>
      </c>
      <c r="B11" s="58" t="s">
        <v>32</v>
      </c>
      <c r="C11" s="155"/>
      <c r="D11" s="150" t="n">
        <f aca="false">SUM(D12:D14)</f>
        <v>307</v>
      </c>
    </row>
    <row r="12" customFormat="false" ht="30" hidden="false" customHeight="true" outlineLevel="0" collapsed="false">
      <c r="A12" s="153" t="n">
        <v>4</v>
      </c>
      <c r="B12" s="64" t="s">
        <v>356</v>
      </c>
      <c r="C12" s="155" t="s">
        <v>357</v>
      </c>
      <c r="D12" s="153" t="n">
        <v>140</v>
      </c>
    </row>
    <row r="13" customFormat="false" ht="30" hidden="false" customHeight="true" outlineLevel="0" collapsed="false">
      <c r="A13" s="153" t="n">
        <v>5</v>
      </c>
      <c r="B13" s="64" t="s">
        <v>356</v>
      </c>
      <c r="C13" s="155" t="s">
        <v>358</v>
      </c>
      <c r="D13" s="153" t="n">
        <v>75</v>
      </c>
    </row>
    <row r="14" customFormat="false" ht="30" hidden="false" customHeight="true" outlineLevel="0" collapsed="false">
      <c r="A14" s="153" t="n">
        <v>6</v>
      </c>
      <c r="B14" s="64" t="s">
        <v>356</v>
      </c>
      <c r="C14" s="155" t="s">
        <v>359</v>
      </c>
      <c r="D14" s="153" t="n">
        <v>92</v>
      </c>
    </row>
    <row r="15" s="78" customFormat="true" ht="30" hidden="false" customHeight="true" outlineLevel="0" collapsed="false">
      <c r="A15" s="150" t="s">
        <v>335</v>
      </c>
      <c r="B15" s="58" t="s">
        <v>47</v>
      </c>
      <c r="C15" s="155"/>
      <c r="D15" s="150" t="n">
        <f aca="false">SUM(D16:D17)</f>
        <v>303</v>
      </c>
    </row>
    <row r="16" customFormat="false" ht="30" hidden="false" customHeight="true" outlineLevel="0" collapsed="false">
      <c r="A16" s="153" t="n">
        <v>7</v>
      </c>
      <c r="B16" s="64" t="s">
        <v>360</v>
      </c>
      <c r="C16" s="155" t="s">
        <v>361</v>
      </c>
      <c r="D16" s="153" t="n">
        <v>153</v>
      </c>
    </row>
    <row r="17" customFormat="false" ht="30" hidden="false" customHeight="true" outlineLevel="0" collapsed="false">
      <c r="A17" s="141" t="n">
        <v>8</v>
      </c>
      <c r="B17" s="64" t="s">
        <v>360</v>
      </c>
      <c r="C17" s="155" t="s">
        <v>362</v>
      </c>
      <c r="D17" s="153" t="n">
        <v>150</v>
      </c>
    </row>
  </sheetData>
  <mergeCells count="2">
    <mergeCell ref="A2:D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CE1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47.75"/>
    <col collapsed="false" customWidth="true" hidden="false" outlineLevel="0" max="4" min="4" style="0" width="12"/>
  </cols>
  <sheetData>
    <row r="1" customFormat="false" ht="13.5" hidden="false" customHeight="false" outlineLevel="0" collapsed="false">
      <c r="A1" s="87" t="s">
        <v>363</v>
      </c>
      <c r="B1" s="88"/>
      <c r="C1" s="88"/>
      <c r="D1" s="88"/>
      <c r="E1" s="88"/>
      <c r="F1" s="88"/>
    </row>
    <row r="2" customFormat="false" ht="51" hidden="false" customHeight="true" outlineLevel="0" collapsed="false">
      <c r="A2" s="121" t="s">
        <v>364</v>
      </c>
      <c r="B2" s="121"/>
      <c r="C2" s="121"/>
      <c r="D2" s="121"/>
      <c r="E2" s="157"/>
      <c r="F2" s="157"/>
    </row>
    <row r="3" customFormat="false" ht="24.75" hidden="false" customHeight="true" outlineLevel="0" collapsed="false">
      <c r="A3" s="90"/>
      <c r="B3" s="90"/>
      <c r="C3" s="90"/>
      <c r="D3" s="158" t="s">
        <v>2</v>
      </c>
      <c r="E3" s="158"/>
      <c r="F3" s="158"/>
    </row>
    <row r="4" customFormat="false" ht="30" hidden="false" customHeight="true" outlineLevel="0" collapsed="false">
      <c r="A4" s="159" t="s">
        <v>252</v>
      </c>
      <c r="B4" s="159" t="s">
        <v>365</v>
      </c>
      <c r="C4" s="159" t="s">
        <v>254</v>
      </c>
      <c r="D4" s="159" t="s">
        <v>366</v>
      </c>
    </row>
    <row r="5" customFormat="false" ht="27.75" hidden="false" customHeight="true" outlineLevel="0" collapsed="false">
      <c r="A5" s="160"/>
      <c r="B5" s="159" t="s">
        <v>186</v>
      </c>
      <c r="C5" s="161"/>
      <c r="D5" s="159" t="n">
        <f aca="false">SUM(D6,D22)</f>
        <v>1334</v>
      </c>
    </row>
    <row r="6" customFormat="false" ht="27.75" hidden="false" customHeight="true" outlineLevel="0" collapsed="false">
      <c r="A6" s="162" t="s">
        <v>321</v>
      </c>
      <c r="B6" s="159" t="s">
        <v>261</v>
      </c>
      <c r="C6" s="163"/>
      <c r="D6" s="159" t="n">
        <f aca="false">SUM(D7,D9,D13,D17)</f>
        <v>1291</v>
      </c>
    </row>
    <row r="7" customFormat="false" ht="27.75" hidden="false" customHeight="true" outlineLevel="0" collapsed="false">
      <c r="A7" s="159" t="s">
        <v>367</v>
      </c>
      <c r="B7" s="164" t="s">
        <v>19</v>
      </c>
      <c r="C7" s="163"/>
      <c r="D7" s="159" t="n">
        <f aca="false">SUM(D8)</f>
        <v>31</v>
      </c>
    </row>
    <row r="8" customFormat="false" ht="27.75" hidden="false" customHeight="true" outlineLevel="0" collapsed="false">
      <c r="A8" s="165" t="n">
        <v>1</v>
      </c>
      <c r="B8" s="162" t="s">
        <v>368</v>
      </c>
      <c r="C8" s="166" t="s">
        <v>369</v>
      </c>
      <c r="D8" s="160" t="n">
        <v>31</v>
      </c>
    </row>
    <row r="9" customFormat="false" ht="27.75" hidden="false" customHeight="true" outlineLevel="0" collapsed="false">
      <c r="A9" s="159" t="s">
        <v>370</v>
      </c>
      <c r="B9" s="164" t="s">
        <v>25</v>
      </c>
      <c r="C9" s="163"/>
      <c r="D9" s="159" t="n">
        <f aca="false">SUM(D10:D12)</f>
        <v>126</v>
      </c>
    </row>
    <row r="10" customFormat="false" ht="27.75" hidden="false" customHeight="true" outlineLevel="0" collapsed="false">
      <c r="A10" s="167" t="n">
        <v>1</v>
      </c>
      <c r="B10" s="162" t="s">
        <v>371</v>
      </c>
      <c r="C10" s="166" t="s">
        <v>372</v>
      </c>
      <c r="D10" s="160" t="n">
        <v>14</v>
      </c>
    </row>
    <row r="11" customFormat="false" ht="27.75" hidden="false" customHeight="true" outlineLevel="0" collapsed="false">
      <c r="A11" s="167" t="n">
        <v>2</v>
      </c>
      <c r="B11" s="162" t="s">
        <v>276</v>
      </c>
      <c r="C11" s="166" t="s">
        <v>373</v>
      </c>
      <c r="D11" s="160" t="n">
        <v>61</v>
      </c>
    </row>
    <row r="12" customFormat="false" ht="27.75" hidden="false" customHeight="true" outlineLevel="0" collapsed="false">
      <c r="A12" s="167" t="n">
        <v>3</v>
      </c>
      <c r="B12" s="162" t="s">
        <v>273</v>
      </c>
      <c r="C12" s="166" t="s">
        <v>373</v>
      </c>
      <c r="D12" s="160" t="n">
        <v>51</v>
      </c>
    </row>
    <row r="13" customFormat="false" ht="27.75" hidden="false" customHeight="true" outlineLevel="0" collapsed="false">
      <c r="A13" s="159" t="s">
        <v>374</v>
      </c>
      <c r="B13" s="164" t="s">
        <v>52</v>
      </c>
      <c r="C13" s="163"/>
      <c r="D13" s="159" t="n">
        <f aca="false">SUM(D14:D16)</f>
        <v>654</v>
      </c>
    </row>
    <row r="14" customFormat="false" ht="27.75" hidden="false" customHeight="true" outlineLevel="0" collapsed="false">
      <c r="A14" s="159" t="n">
        <v>1</v>
      </c>
      <c r="B14" s="162" t="s">
        <v>326</v>
      </c>
      <c r="C14" s="166" t="s">
        <v>375</v>
      </c>
      <c r="D14" s="160" t="n">
        <v>178</v>
      </c>
    </row>
    <row r="15" customFormat="false" ht="27.75" hidden="false" customHeight="true" outlineLevel="0" collapsed="false">
      <c r="A15" s="159" t="n">
        <v>2</v>
      </c>
      <c r="B15" s="162" t="s">
        <v>290</v>
      </c>
      <c r="C15" s="166" t="s">
        <v>375</v>
      </c>
      <c r="D15" s="160" t="n">
        <v>153</v>
      </c>
    </row>
    <row r="16" customFormat="false" ht="27.75" hidden="false" customHeight="true" outlineLevel="0" collapsed="false">
      <c r="A16" s="159" t="n">
        <v>3</v>
      </c>
      <c r="B16" s="162" t="s">
        <v>330</v>
      </c>
      <c r="C16" s="166" t="s">
        <v>376</v>
      </c>
      <c r="D16" s="160" t="n">
        <v>323</v>
      </c>
    </row>
    <row r="17" customFormat="false" ht="27.75" hidden="false" customHeight="true" outlineLevel="0" collapsed="false">
      <c r="A17" s="159" t="s">
        <v>377</v>
      </c>
      <c r="B17" s="164" t="s">
        <v>80</v>
      </c>
      <c r="C17" s="163"/>
      <c r="D17" s="159" t="n">
        <f aca="false">SUM(D18:D21)</f>
        <v>480</v>
      </c>
    </row>
    <row r="18" customFormat="false" ht="27.75" hidden="false" customHeight="true" outlineLevel="0" collapsed="false">
      <c r="A18" s="159" t="n">
        <v>1</v>
      </c>
      <c r="B18" s="162" t="s">
        <v>378</v>
      </c>
      <c r="C18" s="168" t="s">
        <v>373</v>
      </c>
      <c r="D18" s="160" t="n">
        <v>13</v>
      </c>
    </row>
    <row r="19" customFormat="false" ht="27.75" hidden="false" customHeight="true" outlineLevel="0" collapsed="false">
      <c r="A19" s="159" t="n">
        <v>2</v>
      </c>
      <c r="B19" s="162" t="s">
        <v>345</v>
      </c>
      <c r="C19" s="166" t="s">
        <v>375</v>
      </c>
      <c r="D19" s="160" t="n">
        <v>27</v>
      </c>
    </row>
    <row r="20" customFormat="false" ht="27.75" hidden="false" customHeight="true" outlineLevel="0" collapsed="false">
      <c r="A20" s="167" t="n">
        <v>3</v>
      </c>
      <c r="B20" s="162" t="s">
        <v>310</v>
      </c>
      <c r="C20" s="166" t="s">
        <v>375</v>
      </c>
      <c r="D20" s="160" t="n">
        <v>46</v>
      </c>
    </row>
    <row r="21" customFormat="false" ht="27.75" hidden="false" customHeight="true" outlineLevel="0" collapsed="false">
      <c r="A21" s="167" t="n">
        <v>4</v>
      </c>
      <c r="B21" s="162" t="s">
        <v>346</v>
      </c>
      <c r="C21" s="166" t="s">
        <v>375</v>
      </c>
      <c r="D21" s="160" t="n">
        <v>394</v>
      </c>
    </row>
    <row r="22" customFormat="false" ht="27.75" hidden="false" customHeight="true" outlineLevel="0" collapsed="false">
      <c r="A22" s="159" t="s">
        <v>325</v>
      </c>
      <c r="B22" s="159" t="s">
        <v>379</v>
      </c>
      <c r="C22" s="165"/>
      <c r="D22" s="159" t="n">
        <f aca="false">SUM(D23)</f>
        <v>43</v>
      </c>
    </row>
    <row r="23" customFormat="false" ht="27.75" hidden="false" customHeight="true" outlineLevel="0" collapsed="false">
      <c r="A23" s="159" t="s">
        <v>367</v>
      </c>
      <c r="B23" s="159" t="s">
        <v>380</v>
      </c>
      <c r="C23" s="166"/>
      <c r="D23" s="160" t="n">
        <f aca="false">SUM(D24:D25)</f>
        <v>43</v>
      </c>
    </row>
    <row r="24" customFormat="false" ht="27.75" hidden="false" customHeight="true" outlineLevel="0" collapsed="false">
      <c r="A24" s="169"/>
      <c r="B24" s="170" t="s">
        <v>381</v>
      </c>
      <c r="C24" s="171" t="s">
        <v>382</v>
      </c>
      <c r="D24" s="172" t="n">
        <v>23</v>
      </c>
    </row>
    <row r="25" customFormat="false" ht="27.75" hidden="false" customHeight="true" outlineLevel="0" collapsed="false">
      <c r="A25" s="169"/>
      <c r="B25" s="170" t="s">
        <v>383</v>
      </c>
      <c r="C25" s="171" t="s">
        <v>384</v>
      </c>
      <c r="D25" s="172" t="n">
        <v>2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CE1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76"/>
    <col collapsed="false" customWidth="true" hidden="false" outlineLevel="0" max="3" min="3" style="0" width="11.75"/>
    <col collapsed="false" customWidth="true" hidden="false" outlineLevel="0" max="4" min="4" style="0" width="28"/>
    <col collapsed="false" customWidth="true" hidden="false" outlineLevel="0" max="5" min="5" style="0" width="14.37"/>
    <col collapsed="false" customWidth="true" hidden="false" outlineLevel="0" max="6" min="6" style="0" width="12.63"/>
    <col collapsed="false" customWidth="true" hidden="false" outlineLevel="0" max="11" min="7" style="0" width="10"/>
  </cols>
  <sheetData>
    <row r="1" customFormat="false" ht="24.75" hidden="false" customHeight="true" outlineLevel="0" collapsed="false">
      <c r="A1" s="87" t="s">
        <v>385</v>
      </c>
      <c r="B1" s="87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32.25" hidden="false" customHeight="true" outlineLevel="0" collapsed="false">
      <c r="A2" s="89" t="s">
        <v>386</v>
      </c>
      <c r="B2" s="89"/>
      <c r="C2" s="89"/>
      <c r="D2" s="89"/>
      <c r="E2" s="89"/>
      <c r="F2" s="89"/>
      <c r="G2" s="89"/>
      <c r="H2" s="89"/>
      <c r="I2" s="89"/>
      <c r="J2" s="89"/>
      <c r="K2" s="157"/>
    </row>
    <row r="3" customFormat="false" ht="18.75" hidden="false" customHeight="true" outlineLevel="0" collapsed="false">
      <c r="A3" s="158"/>
      <c r="B3" s="144"/>
      <c r="G3" s="158"/>
      <c r="H3" s="158"/>
      <c r="I3" s="144" t="s">
        <v>2</v>
      </c>
      <c r="J3" s="144"/>
      <c r="K3" s="144"/>
    </row>
    <row r="4" s="174" customFormat="true" ht="27.75" hidden="false" customHeight="true" outlineLevel="0" collapsed="false">
      <c r="A4" s="173" t="s">
        <v>252</v>
      </c>
      <c r="B4" s="173" t="s">
        <v>314</v>
      </c>
      <c r="C4" s="173" t="s">
        <v>387</v>
      </c>
      <c r="D4" s="173" t="s">
        <v>388</v>
      </c>
      <c r="E4" s="173" t="s">
        <v>389</v>
      </c>
      <c r="F4" s="173" t="s">
        <v>390</v>
      </c>
      <c r="G4" s="173" t="s">
        <v>391</v>
      </c>
      <c r="H4" s="173"/>
      <c r="I4" s="173"/>
      <c r="J4" s="173"/>
      <c r="K4" s="173" t="s">
        <v>392</v>
      </c>
    </row>
    <row r="5" s="174" customFormat="true" ht="21" hidden="false" customHeight="true" outlineLevel="0" collapsed="false">
      <c r="A5" s="173"/>
      <c r="B5" s="173"/>
      <c r="C5" s="173"/>
      <c r="D5" s="173"/>
      <c r="E5" s="173"/>
      <c r="F5" s="173"/>
      <c r="G5" s="173" t="s">
        <v>393</v>
      </c>
      <c r="H5" s="173" t="s">
        <v>259</v>
      </c>
      <c r="I5" s="173" t="s">
        <v>260</v>
      </c>
      <c r="J5" s="173" t="s">
        <v>261</v>
      </c>
      <c r="K5" s="173"/>
    </row>
    <row r="6" s="179" customFormat="true" ht="18.75" hidden="false" customHeight="true" outlineLevel="0" collapsed="false">
      <c r="A6" s="175" t="s">
        <v>394</v>
      </c>
      <c r="B6" s="175"/>
      <c r="C6" s="175"/>
      <c r="D6" s="176"/>
      <c r="E6" s="177" t="n">
        <f aca="false">SUM(E7:E36)</f>
        <v>237</v>
      </c>
      <c r="F6" s="177" t="n">
        <f aca="false">SUM(F7:F36)</f>
        <v>70</v>
      </c>
      <c r="G6" s="167" t="n">
        <f aca="false">SUM(H6:J6)</f>
        <v>23700</v>
      </c>
      <c r="H6" s="167" t="n">
        <f aca="false">SUM(H7:H36)</f>
        <v>1133</v>
      </c>
      <c r="I6" s="167" t="n">
        <f aca="false">SUM(I7:I36)</f>
        <v>12587</v>
      </c>
      <c r="J6" s="167" t="n">
        <f aca="false">SUM(J7:J36)</f>
        <v>9980</v>
      </c>
      <c r="K6" s="178" t="n">
        <f aca="false">SUM(K7:K36)</f>
        <v>1133</v>
      </c>
    </row>
    <row r="7" s="179" customFormat="true" ht="18.75" hidden="false" customHeight="true" outlineLevel="0" collapsed="false">
      <c r="A7" s="180" t="n">
        <v>1</v>
      </c>
      <c r="B7" s="128" t="s">
        <v>19</v>
      </c>
      <c r="C7" s="128" t="s">
        <v>395</v>
      </c>
      <c r="D7" s="128" t="s">
        <v>396</v>
      </c>
      <c r="E7" s="128" t="n">
        <v>8</v>
      </c>
      <c r="F7" s="181" t="n">
        <v>2.4</v>
      </c>
      <c r="G7" s="182" t="n">
        <f aca="false">SUM(H7:J7)</f>
        <v>800</v>
      </c>
      <c r="H7" s="183" t="n">
        <v>178</v>
      </c>
      <c r="I7" s="183" t="n">
        <v>222</v>
      </c>
      <c r="J7" s="183" t="n">
        <v>400</v>
      </c>
      <c r="K7" s="184" t="n">
        <f aca="false">H7</f>
        <v>178</v>
      </c>
    </row>
    <row r="8" s="179" customFormat="true" ht="18.75" hidden="false" customHeight="true" outlineLevel="0" collapsed="false">
      <c r="A8" s="180" t="n">
        <v>2</v>
      </c>
      <c r="B8" s="128"/>
      <c r="C8" s="128" t="s">
        <v>263</v>
      </c>
      <c r="D8" s="185" t="s">
        <v>397</v>
      </c>
      <c r="E8" s="185" t="n">
        <v>8</v>
      </c>
      <c r="F8" s="181" t="n">
        <v>2.4</v>
      </c>
      <c r="G8" s="182" t="n">
        <f aca="false">SUM(H8:J8)</f>
        <v>800</v>
      </c>
      <c r="H8" s="183"/>
      <c r="I8" s="183" t="n">
        <v>400</v>
      </c>
      <c r="J8" s="183" t="n">
        <v>400</v>
      </c>
      <c r="K8" s="184"/>
    </row>
    <row r="9" s="179" customFormat="true" ht="18.75" hidden="false" customHeight="true" outlineLevel="0" collapsed="false">
      <c r="A9" s="180" t="n">
        <v>3</v>
      </c>
      <c r="B9" s="128"/>
      <c r="C9" s="128" t="s">
        <v>398</v>
      </c>
      <c r="D9" s="128" t="s">
        <v>399</v>
      </c>
      <c r="E9" s="128" t="n">
        <v>5</v>
      </c>
      <c r="F9" s="181" t="n">
        <v>1.4</v>
      </c>
      <c r="G9" s="182" t="n">
        <f aca="false">SUM(H9:J9)</f>
        <v>500</v>
      </c>
      <c r="H9" s="183"/>
      <c r="I9" s="183" t="n">
        <v>250</v>
      </c>
      <c r="J9" s="183" t="n">
        <v>250</v>
      </c>
      <c r="K9" s="184"/>
    </row>
    <row r="10" s="179" customFormat="true" ht="18.75" hidden="false" customHeight="true" outlineLevel="0" collapsed="false">
      <c r="A10" s="180" t="n">
        <v>4</v>
      </c>
      <c r="B10" s="128" t="s">
        <v>21</v>
      </c>
      <c r="C10" s="128" t="s">
        <v>400</v>
      </c>
      <c r="D10" s="128" t="s">
        <v>401</v>
      </c>
      <c r="E10" s="128" t="n">
        <v>6</v>
      </c>
      <c r="F10" s="181" t="n">
        <v>1.8</v>
      </c>
      <c r="G10" s="182" t="n">
        <f aca="false">SUM(H10:J10)</f>
        <v>600</v>
      </c>
      <c r="H10" s="183"/>
      <c r="I10" s="183" t="n">
        <v>300</v>
      </c>
      <c r="J10" s="183" t="n">
        <v>300</v>
      </c>
      <c r="K10" s="184"/>
    </row>
    <row r="11" s="179" customFormat="true" ht="18.75" hidden="false" customHeight="true" outlineLevel="0" collapsed="false">
      <c r="A11" s="180" t="n">
        <v>5</v>
      </c>
      <c r="B11" s="128"/>
      <c r="C11" s="128" t="s">
        <v>400</v>
      </c>
      <c r="D11" s="128" t="s">
        <v>402</v>
      </c>
      <c r="E11" s="128" t="n">
        <v>12</v>
      </c>
      <c r="F11" s="181" t="n">
        <v>3.4</v>
      </c>
      <c r="G11" s="182" t="n">
        <f aca="false">SUM(H11:J11)</f>
        <v>1200</v>
      </c>
      <c r="H11" s="183"/>
      <c r="I11" s="183" t="n">
        <v>600</v>
      </c>
      <c r="J11" s="183" t="n">
        <v>600</v>
      </c>
      <c r="K11" s="184"/>
    </row>
    <row r="12" s="179" customFormat="true" ht="18.75" hidden="false" customHeight="true" outlineLevel="0" collapsed="false">
      <c r="A12" s="180" t="n">
        <v>6</v>
      </c>
      <c r="B12" s="128"/>
      <c r="C12" s="128" t="s">
        <v>268</v>
      </c>
      <c r="D12" s="128" t="s">
        <v>403</v>
      </c>
      <c r="E12" s="128" t="n">
        <v>8</v>
      </c>
      <c r="F12" s="165" t="n">
        <v>2.4</v>
      </c>
      <c r="G12" s="182" t="n">
        <f aca="false">SUM(H12:J12)</f>
        <v>800</v>
      </c>
      <c r="H12" s="186"/>
      <c r="I12" s="165" t="n">
        <v>400</v>
      </c>
      <c r="J12" s="165" t="n">
        <v>400</v>
      </c>
      <c r="K12" s="186"/>
    </row>
    <row r="13" s="179" customFormat="true" ht="18.75" hidden="false" customHeight="true" outlineLevel="0" collapsed="false">
      <c r="A13" s="180" t="n">
        <v>7</v>
      </c>
      <c r="B13" s="128" t="s">
        <v>25</v>
      </c>
      <c r="C13" s="128" t="s">
        <v>322</v>
      </c>
      <c r="D13" s="128" t="s">
        <v>404</v>
      </c>
      <c r="E13" s="128" t="n">
        <v>8</v>
      </c>
      <c r="F13" s="181" t="n">
        <v>2.4</v>
      </c>
      <c r="G13" s="182" t="n">
        <f aca="false">SUM(H13:J13)</f>
        <v>800</v>
      </c>
      <c r="H13" s="165"/>
      <c r="I13" s="165" t="n">
        <v>480</v>
      </c>
      <c r="J13" s="165" t="n">
        <v>320</v>
      </c>
      <c r="K13" s="165"/>
    </row>
    <row r="14" s="179" customFormat="true" ht="18.75" hidden="false" customHeight="true" outlineLevel="0" collapsed="false">
      <c r="A14" s="180" t="n">
        <v>8</v>
      </c>
      <c r="B14" s="128"/>
      <c r="C14" s="128" t="s">
        <v>273</v>
      </c>
      <c r="D14" s="128" t="s">
        <v>405</v>
      </c>
      <c r="E14" s="128" t="n">
        <v>8</v>
      </c>
      <c r="F14" s="181" t="n">
        <v>2.4</v>
      </c>
      <c r="G14" s="182" t="n">
        <f aca="false">SUM(H14:J14)</f>
        <v>800</v>
      </c>
      <c r="H14" s="186"/>
      <c r="I14" s="165" t="n">
        <v>560</v>
      </c>
      <c r="J14" s="165" t="n">
        <v>240</v>
      </c>
      <c r="K14" s="186"/>
    </row>
    <row r="15" s="179" customFormat="true" ht="18.75" hidden="false" customHeight="true" outlineLevel="0" collapsed="false">
      <c r="A15" s="180" t="n">
        <v>9</v>
      </c>
      <c r="B15" s="128" t="s">
        <v>32</v>
      </c>
      <c r="C15" s="128" t="s">
        <v>406</v>
      </c>
      <c r="D15" s="128" t="s">
        <v>407</v>
      </c>
      <c r="E15" s="128" t="n">
        <v>12</v>
      </c>
      <c r="F15" s="165" t="n">
        <v>3.4</v>
      </c>
      <c r="G15" s="182" t="n">
        <f aca="false">SUM(H15:J15)</f>
        <v>1200</v>
      </c>
      <c r="H15" s="183" t="n">
        <v>266</v>
      </c>
      <c r="I15" s="183" t="n">
        <v>334</v>
      </c>
      <c r="J15" s="183" t="n">
        <v>600</v>
      </c>
      <c r="K15" s="184" t="n">
        <f aca="false">H15</f>
        <v>266</v>
      </c>
    </row>
    <row r="16" s="179" customFormat="true" ht="18.75" hidden="false" customHeight="true" outlineLevel="0" collapsed="false">
      <c r="A16" s="180" t="n">
        <v>10</v>
      </c>
      <c r="B16" s="128" t="s">
        <v>35</v>
      </c>
      <c r="C16" s="128" t="s">
        <v>408</v>
      </c>
      <c r="D16" s="128" t="s">
        <v>409</v>
      </c>
      <c r="E16" s="128" t="n">
        <v>8</v>
      </c>
      <c r="F16" s="165" t="n">
        <v>2.4</v>
      </c>
      <c r="G16" s="182" t="n">
        <f aca="false">SUM(H16:J16)</f>
        <v>800</v>
      </c>
      <c r="H16" s="165"/>
      <c r="I16" s="165" t="n">
        <v>400</v>
      </c>
      <c r="J16" s="165" t="n">
        <v>400</v>
      </c>
      <c r="K16" s="165"/>
    </row>
    <row r="17" s="179" customFormat="true" ht="18.75" hidden="false" customHeight="true" outlineLevel="0" collapsed="false">
      <c r="A17" s="180" t="n">
        <v>11</v>
      </c>
      <c r="B17" s="128"/>
      <c r="C17" s="128" t="s">
        <v>410</v>
      </c>
      <c r="D17" s="128" t="s">
        <v>411</v>
      </c>
      <c r="E17" s="128" t="n">
        <v>8</v>
      </c>
      <c r="F17" s="165" t="n">
        <v>2.4</v>
      </c>
      <c r="G17" s="182" t="n">
        <f aca="false">SUM(H17:J17)</f>
        <v>800</v>
      </c>
      <c r="H17" s="186"/>
      <c r="I17" s="165" t="n">
        <v>400</v>
      </c>
      <c r="J17" s="165" t="n">
        <v>400</v>
      </c>
      <c r="K17" s="186"/>
    </row>
    <row r="18" s="187" customFormat="true" ht="18.75" hidden="false" customHeight="true" outlineLevel="0" collapsed="false">
      <c r="A18" s="180" t="n">
        <v>12</v>
      </c>
      <c r="B18" s="128" t="s">
        <v>41</v>
      </c>
      <c r="C18" s="128" t="s">
        <v>412</v>
      </c>
      <c r="D18" s="128" t="s">
        <v>413</v>
      </c>
      <c r="E18" s="128" t="n">
        <v>8</v>
      </c>
      <c r="F18" s="165" t="n">
        <v>2.4</v>
      </c>
      <c r="G18" s="182" t="n">
        <f aca="false">SUM(H18:J18)</f>
        <v>800</v>
      </c>
      <c r="H18" s="183" t="n">
        <v>178</v>
      </c>
      <c r="I18" s="183" t="n">
        <v>222</v>
      </c>
      <c r="J18" s="183" t="n">
        <v>400</v>
      </c>
      <c r="K18" s="184" t="n">
        <f aca="false">H18</f>
        <v>178</v>
      </c>
      <c r="L18" s="179"/>
      <c r="M18" s="179"/>
      <c r="N18" s="179"/>
    </row>
    <row r="19" s="187" customFormat="true" ht="18.75" hidden="false" customHeight="true" outlineLevel="0" collapsed="false">
      <c r="A19" s="180" t="n">
        <v>13</v>
      </c>
      <c r="B19" s="128"/>
      <c r="C19" s="128" t="s">
        <v>414</v>
      </c>
      <c r="D19" s="128" t="s">
        <v>415</v>
      </c>
      <c r="E19" s="128" t="n">
        <v>8</v>
      </c>
      <c r="F19" s="165" t="n">
        <v>2.4</v>
      </c>
      <c r="G19" s="182" t="n">
        <f aca="false">SUM(H19:J19)</f>
        <v>800</v>
      </c>
      <c r="H19" s="183"/>
      <c r="I19" s="183" t="n">
        <v>480</v>
      </c>
      <c r="J19" s="183" t="n">
        <v>320</v>
      </c>
      <c r="K19" s="184"/>
      <c r="L19" s="179"/>
      <c r="M19" s="179"/>
      <c r="N19" s="179"/>
    </row>
    <row r="20" s="188" customFormat="true" ht="18.75" hidden="false" customHeight="true" outlineLevel="0" collapsed="false">
      <c r="A20" s="180" t="n">
        <v>14</v>
      </c>
      <c r="B20" s="128" t="s">
        <v>416</v>
      </c>
      <c r="C20" s="128" t="s">
        <v>288</v>
      </c>
      <c r="D20" s="128" t="s">
        <v>417</v>
      </c>
      <c r="E20" s="128" t="n">
        <v>12</v>
      </c>
      <c r="F20" s="165" t="n">
        <v>3.4</v>
      </c>
      <c r="G20" s="182" t="n">
        <f aca="false">SUM(H20:J20)</f>
        <v>1200</v>
      </c>
      <c r="H20" s="165"/>
      <c r="I20" s="165" t="n">
        <v>840</v>
      </c>
      <c r="J20" s="165" t="n">
        <v>360</v>
      </c>
      <c r="K20" s="165"/>
      <c r="M20" s="179"/>
      <c r="N20" s="179"/>
    </row>
    <row r="21" s="188" customFormat="true" ht="18.75" hidden="false" customHeight="true" outlineLevel="0" collapsed="false">
      <c r="A21" s="180" t="n">
        <v>15</v>
      </c>
      <c r="B21" s="128"/>
      <c r="C21" s="128" t="s">
        <v>418</v>
      </c>
      <c r="D21" s="128" t="s">
        <v>419</v>
      </c>
      <c r="E21" s="128" t="n">
        <v>8</v>
      </c>
      <c r="F21" s="165" t="n">
        <v>2.4</v>
      </c>
      <c r="G21" s="182" t="n">
        <f aca="false">SUM(H21:J21)</f>
        <v>800</v>
      </c>
      <c r="H21" s="186"/>
      <c r="I21" s="165" t="n">
        <v>560</v>
      </c>
      <c r="J21" s="165" t="n">
        <v>240</v>
      </c>
      <c r="K21" s="186"/>
      <c r="M21" s="179"/>
      <c r="N21" s="179"/>
    </row>
    <row r="22" s="188" customFormat="true" ht="18.75" hidden="false" customHeight="true" outlineLevel="0" collapsed="false">
      <c r="A22" s="180" t="n">
        <v>16</v>
      </c>
      <c r="B22" s="128" t="s">
        <v>52</v>
      </c>
      <c r="C22" s="128" t="s">
        <v>326</v>
      </c>
      <c r="D22" s="128" t="s">
        <v>420</v>
      </c>
      <c r="E22" s="128" t="n">
        <v>8</v>
      </c>
      <c r="F22" s="165" t="n">
        <v>2.4</v>
      </c>
      <c r="G22" s="182" t="n">
        <f aca="false">SUM(H22:J22)</f>
        <v>800</v>
      </c>
      <c r="H22" s="186"/>
      <c r="I22" s="165" t="n">
        <v>480</v>
      </c>
      <c r="J22" s="165" t="n">
        <v>320</v>
      </c>
      <c r="K22" s="186"/>
      <c r="M22" s="179"/>
      <c r="N22" s="179"/>
    </row>
    <row r="23" s="188" customFormat="true" ht="18.75" hidden="false" customHeight="true" outlineLevel="0" collapsed="false">
      <c r="A23" s="180" t="n">
        <v>17</v>
      </c>
      <c r="B23" s="128"/>
      <c r="C23" s="128" t="s">
        <v>330</v>
      </c>
      <c r="D23" s="128" t="s">
        <v>421</v>
      </c>
      <c r="E23" s="128" t="n">
        <v>5</v>
      </c>
      <c r="F23" s="165" t="n">
        <v>1.4</v>
      </c>
      <c r="G23" s="182" t="n">
        <f aca="false">SUM(H23:J23)</f>
        <v>500</v>
      </c>
      <c r="H23" s="186"/>
      <c r="I23" s="165" t="n">
        <v>350</v>
      </c>
      <c r="J23" s="165" t="n">
        <v>150</v>
      </c>
      <c r="K23" s="186"/>
      <c r="M23" s="179"/>
      <c r="N23" s="179"/>
    </row>
    <row r="24" s="179" customFormat="true" ht="18.75" hidden="false" customHeight="true" outlineLevel="0" collapsed="false">
      <c r="A24" s="180" t="n">
        <v>18</v>
      </c>
      <c r="B24" s="189" t="s">
        <v>57</v>
      </c>
      <c r="C24" s="128" t="s">
        <v>337</v>
      </c>
      <c r="D24" s="128" t="s">
        <v>422</v>
      </c>
      <c r="E24" s="128" t="n">
        <v>8</v>
      </c>
      <c r="F24" s="165" t="n">
        <v>2.4</v>
      </c>
      <c r="G24" s="182" t="n">
        <f aca="false">SUM(H24:J24)</f>
        <v>800</v>
      </c>
      <c r="H24" s="183" t="n">
        <v>178</v>
      </c>
      <c r="I24" s="183" t="n">
        <v>222</v>
      </c>
      <c r="J24" s="183" t="n">
        <v>400</v>
      </c>
      <c r="K24" s="183" t="n">
        <f aca="false">H24</f>
        <v>178</v>
      </c>
    </row>
    <row r="25" s="179" customFormat="true" ht="18.75" hidden="false" customHeight="true" outlineLevel="0" collapsed="false">
      <c r="A25" s="180" t="n">
        <v>19</v>
      </c>
      <c r="B25" s="189" t="s">
        <v>57</v>
      </c>
      <c r="C25" s="128" t="s">
        <v>298</v>
      </c>
      <c r="D25" s="128" t="s">
        <v>423</v>
      </c>
      <c r="E25" s="128" t="n">
        <v>8</v>
      </c>
      <c r="F25" s="165" t="n">
        <v>2.4</v>
      </c>
      <c r="G25" s="182" t="n">
        <f aca="false">SUM(H25:J25)</f>
        <v>800</v>
      </c>
      <c r="H25" s="183"/>
      <c r="I25" s="183" t="n">
        <v>560</v>
      </c>
      <c r="J25" s="183" t="n">
        <v>240</v>
      </c>
      <c r="K25" s="184"/>
    </row>
    <row r="26" s="188" customFormat="true" ht="18.75" hidden="false" customHeight="true" outlineLevel="0" collapsed="false">
      <c r="A26" s="180" t="n">
        <v>20</v>
      </c>
      <c r="B26" s="128" t="s">
        <v>65</v>
      </c>
      <c r="C26" s="128" t="s">
        <v>424</v>
      </c>
      <c r="D26" s="128" t="s">
        <v>425</v>
      </c>
      <c r="E26" s="128" t="n">
        <v>8</v>
      </c>
      <c r="F26" s="165" t="n">
        <v>2.4</v>
      </c>
      <c r="G26" s="182" t="n">
        <f aca="false">SUM(H26:J26)</f>
        <v>800</v>
      </c>
      <c r="H26" s="186"/>
      <c r="I26" s="165" t="n">
        <v>480</v>
      </c>
      <c r="J26" s="165" t="n">
        <v>320</v>
      </c>
      <c r="K26" s="186"/>
      <c r="M26" s="179"/>
      <c r="N26" s="179"/>
    </row>
    <row r="27" s="188" customFormat="true" ht="18.75" hidden="false" customHeight="true" outlineLevel="0" collapsed="false">
      <c r="A27" s="180" t="n">
        <v>21</v>
      </c>
      <c r="B27" s="128"/>
      <c r="C27" s="128" t="s">
        <v>426</v>
      </c>
      <c r="D27" s="128" t="s">
        <v>427</v>
      </c>
      <c r="E27" s="128" t="n">
        <v>7</v>
      </c>
      <c r="F27" s="165" t="n">
        <v>2</v>
      </c>
      <c r="G27" s="182" t="n">
        <f aca="false">SUM(H27:J27)</f>
        <v>700</v>
      </c>
      <c r="H27" s="183" t="n">
        <v>155</v>
      </c>
      <c r="I27" s="183" t="n">
        <v>265</v>
      </c>
      <c r="J27" s="183" t="n">
        <v>280</v>
      </c>
      <c r="K27" s="184" t="n">
        <f aca="false">H27</f>
        <v>155</v>
      </c>
      <c r="M27" s="179"/>
      <c r="N27" s="179"/>
    </row>
    <row r="28" s="188" customFormat="true" ht="18.75" hidden="false" customHeight="true" outlineLevel="0" collapsed="false">
      <c r="A28" s="180" t="n">
        <v>22</v>
      </c>
      <c r="B28" s="128"/>
      <c r="C28" s="128" t="s">
        <v>342</v>
      </c>
      <c r="D28" s="128" t="s">
        <v>428</v>
      </c>
      <c r="E28" s="128" t="n">
        <v>8</v>
      </c>
      <c r="F28" s="165" t="n">
        <v>2.4</v>
      </c>
      <c r="G28" s="182" t="n">
        <f aca="false">SUM(H28:J28)</f>
        <v>800</v>
      </c>
      <c r="H28" s="186"/>
      <c r="I28" s="165" t="n">
        <v>480</v>
      </c>
      <c r="J28" s="165" t="n">
        <v>320</v>
      </c>
      <c r="K28" s="186"/>
      <c r="M28" s="179"/>
      <c r="N28" s="179"/>
    </row>
    <row r="29" s="188" customFormat="true" ht="18.75" hidden="false" customHeight="true" outlineLevel="0" collapsed="false">
      <c r="A29" s="180" t="n">
        <v>23</v>
      </c>
      <c r="B29" s="128"/>
      <c r="C29" s="128" t="s">
        <v>341</v>
      </c>
      <c r="D29" s="128" t="s">
        <v>429</v>
      </c>
      <c r="E29" s="128" t="n">
        <v>8</v>
      </c>
      <c r="F29" s="165" t="n">
        <v>2.4</v>
      </c>
      <c r="G29" s="182" t="n">
        <f aca="false">SUM(H29:J29)</f>
        <v>800</v>
      </c>
      <c r="H29" s="186"/>
      <c r="I29" s="165" t="n">
        <v>560</v>
      </c>
      <c r="J29" s="165" t="n">
        <v>240</v>
      </c>
      <c r="K29" s="186"/>
      <c r="M29" s="179"/>
      <c r="N29" s="179"/>
    </row>
    <row r="30" s="188" customFormat="true" ht="18.75" hidden="false" customHeight="true" outlineLevel="0" collapsed="false">
      <c r="A30" s="180" t="n">
        <v>24</v>
      </c>
      <c r="B30" s="128" t="s">
        <v>70</v>
      </c>
      <c r="C30" s="128" t="s">
        <v>430</v>
      </c>
      <c r="D30" s="128" t="s">
        <v>431</v>
      </c>
      <c r="E30" s="128" t="n">
        <v>5</v>
      </c>
      <c r="F30" s="165" t="n">
        <v>1.4</v>
      </c>
      <c r="G30" s="182" t="n">
        <f aca="false">SUM(H30:J30)</f>
        <v>500</v>
      </c>
      <c r="H30" s="186"/>
      <c r="I30" s="165" t="n">
        <v>300</v>
      </c>
      <c r="J30" s="165" t="n">
        <v>200</v>
      </c>
      <c r="K30" s="186"/>
      <c r="M30" s="179"/>
      <c r="N30" s="179"/>
    </row>
    <row r="31" s="188" customFormat="true" ht="18.75" hidden="false" customHeight="true" outlineLevel="0" collapsed="false">
      <c r="A31" s="180" t="n">
        <v>25</v>
      </c>
      <c r="B31" s="128"/>
      <c r="C31" s="128" t="s">
        <v>432</v>
      </c>
      <c r="D31" s="128" t="s">
        <v>433</v>
      </c>
      <c r="E31" s="128" t="n">
        <v>5</v>
      </c>
      <c r="F31" s="165" t="n">
        <v>1.4</v>
      </c>
      <c r="G31" s="182" t="n">
        <f aca="false">SUM(H31:J31)</f>
        <v>500</v>
      </c>
      <c r="H31" s="165"/>
      <c r="I31" s="165" t="n">
        <v>300</v>
      </c>
      <c r="J31" s="165" t="n">
        <v>200</v>
      </c>
      <c r="K31" s="165"/>
      <c r="M31" s="179"/>
      <c r="N31" s="179"/>
    </row>
    <row r="32" s="188" customFormat="true" ht="33" hidden="false" customHeight="true" outlineLevel="0" collapsed="false">
      <c r="A32" s="180" t="n">
        <v>26</v>
      </c>
      <c r="B32" s="128" t="s">
        <v>75</v>
      </c>
      <c r="C32" s="128" t="s">
        <v>434</v>
      </c>
      <c r="D32" s="128" t="s">
        <v>435</v>
      </c>
      <c r="E32" s="128" t="n">
        <v>8</v>
      </c>
      <c r="F32" s="165" t="n">
        <v>2.4</v>
      </c>
      <c r="G32" s="182" t="n">
        <f aca="false">SUM(H32:J32)</f>
        <v>800</v>
      </c>
      <c r="H32" s="186"/>
      <c r="I32" s="165" t="n">
        <v>400</v>
      </c>
      <c r="J32" s="165" t="n">
        <v>400</v>
      </c>
      <c r="K32" s="186"/>
      <c r="M32" s="179"/>
      <c r="N32" s="179"/>
    </row>
    <row r="33" s="188" customFormat="true" ht="18.75" hidden="false" customHeight="true" outlineLevel="0" collapsed="false">
      <c r="A33" s="180" t="n">
        <v>27</v>
      </c>
      <c r="B33" s="128"/>
      <c r="C33" s="128" t="s">
        <v>436</v>
      </c>
      <c r="D33" s="128" t="s">
        <v>437</v>
      </c>
      <c r="E33" s="128" t="n">
        <v>8</v>
      </c>
      <c r="F33" s="165" t="n">
        <v>2.4</v>
      </c>
      <c r="G33" s="182" t="n">
        <f aca="false">SUM(H33:J33)</f>
        <v>800</v>
      </c>
      <c r="H33" s="186"/>
      <c r="I33" s="165" t="n">
        <v>400</v>
      </c>
      <c r="J33" s="165" t="n">
        <v>400</v>
      </c>
      <c r="K33" s="186"/>
      <c r="M33" s="179"/>
      <c r="N33" s="179"/>
    </row>
    <row r="34" s="188" customFormat="true" ht="18.75" hidden="false" customHeight="true" outlineLevel="0" collapsed="false">
      <c r="A34" s="180"/>
      <c r="B34" s="128"/>
      <c r="C34" s="128" t="s">
        <v>306</v>
      </c>
      <c r="D34" s="128" t="s">
        <v>438</v>
      </c>
      <c r="E34" s="128" t="n">
        <v>8</v>
      </c>
      <c r="F34" s="165" t="n">
        <v>2.4</v>
      </c>
      <c r="G34" s="182" t="n">
        <f aca="false">SUM(H34:J34)</f>
        <v>800</v>
      </c>
      <c r="H34" s="183" t="n">
        <v>178</v>
      </c>
      <c r="I34" s="183" t="n">
        <v>302</v>
      </c>
      <c r="J34" s="183" t="n">
        <v>320</v>
      </c>
      <c r="K34" s="184" t="n">
        <f aca="false">H34</f>
        <v>178</v>
      </c>
      <c r="M34" s="179"/>
      <c r="N34" s="179"/>
    </row>
    <row r="35" s="188" customFormat="true" ht="18.75" hidden="false" customHeight="true" outlineLevel="0" collapsed="false">
      <c r="A35" s="180" t="n">
        <v>29</v>
      </c>
      <c r="B35" s="128" t="s">
        <v>80</v>
      </c>
      <c r="C35" s="128" t="s">
        <v>344</v>
      </c>
      <c r="D35" s="128" t="s">
        <v>439</v>
      </c>
      <c r="E35" s="128" t="n">
        <v>8</v>
      </c>
      <c r="F35" s="165" t="n">
        <v>2.4</v>
      </c>
      <c r="G35" s="182" t="n">
        <f aca="false">SUM(H35:J35)</f>
        <v>800</v>
      </c>
      <c r="H35" s="186"/>
      <c r="I35" s="165" t="n">
        <v>480</v>
      </c>
      <c r="J35" s="165" t="n">
        <v>320</v>
      </c>
      <c r="K35" s="186"/>
      <c r="M35" s="179"/>
      <c r="N35" s="179"/>
    </row>
    <row r="36" s="188" customFormat="true" ht="18.75" hidden="false" customHeight="true" outlineLevel="0" collapsed="false">
      <c r="A36" s="180" t="n">
        <v>30</v>
      </c>
      <c r="B36" s="128"/>
      <c r="C36" s="128" t="s">
        <v>346</v>
      </c>
      <c r="D36" s="128" t="s">
        <v>440</v>
      </c>
      <c r="E36" s="128" t="n">
        <v>8</v>
      </c>
      <c r="F36" s="165" t="n">
        <v>2.4</v>
      </c>
      <c r="G36" s="182" t="n">
        <f aca="false">SUM(H36:J36)</f>
        <v>800</v>
      </c>
      <c r="H36" s="186"/>
      <c r="I36" s="165" t="n">
        <v>560</v>
      </c>
      <c r="J36" s="165" t="n">
        <v>240</v>
      </c>
      <c r="K36" s="186"/>
      <c r="M36" s="179"/>
      <c r="N36" s="179"/>
    </row>
    <row r="37" s="179" customFormat="true" ht="14.25" hidden="false" customHeight="false" outlineLevel="0" collapsed="false">
      <c r="A37" s="190"/>
    </row>
    <row r="38" s="179" customFormat="true" ht="14.25" hidden="false" customHeight="false" outlineLevel="0" collapsed="false">
      <c r="A38" s="190"/>
    </row>
    <row r="39" s="179" customFormat="true" ht="14.25" hidden="false" customHeight="false" outlineLevel="0" collapsed="false">
      <c r="A39" s="190"/>
    </row>
    <row r="40" s="179" customFormat="true" ht="14.25" hidden="false" customHeight="false" outlineLevel="0" collapsed="false">
      <c r="A40" s="190"/>
    </row>
    <row r="41" s="179" customFormat="true" ht="14.25" hidden="false" customHeight="false" outlineLevel="0" collapsed="false">
      <c r="A41" s="190"/>
    </row>
    <row r="42" s="179" customFormat="true" ht="14.25" hidden="false" customHeight="false" outlineLevel="0" collapsed="false">
      <c r="A42" s="190"/>
    </row>
    <row r="43" s="179" customFormat="true" ht="14.25" hidden="false" customHeight="false" outlineLevel="0" collapsed="false">
      <c r="A43" s="190"/>
    </row>
    <row r="44" s="179" customFormat="true" ht="14.25" hidden="false" customHeight="false" outlineLevel="0" collapsed="false">
      <c r="A44" s="190"/>
    </row>
    <row r="45" s="179" customFormat="true" ht="14.25" hidden="false" customHeight="false" outlineLevel="0" collapsed="false">
      <c r="A45" s="190"/>
    </row>
    <row r="46" s="179" customFormat="true" ht="14.25" hidden="false" customHeight="false" outlineLevel="0" collapsed="false">
      <c r="A46" s="190"/>
    </row>
    <row r="47" s="179" customFormat="true" ht="14.25" hidden="false" customHeight="false" outlineLevel="0" collapsed="false">
      <c r="A47" s="190"/>
    </row>
    <row r="48" s="179" customFormat="true" ht="14.25" hidden="false" customHeight="false" outlineLevel="0" collapsed="false">
      <c r="A48" s="190"/>
    </row>
    <row r="49" s="179" customFormat="true" ht="14.25" hidden="false" customHeight="false" outlineLevel="0" collapsed="false">
      <c r="A49" s="190"/>
    </row>
    <row r="50" s="179" customFormat="true" ht="14.25" hidden="false" customHeight="false" outlineLevel="0" collapsed="false">
      <c r="A50" s="190"/>
    </row>
    <row r="51" s="179" customFormat="true" ht="14.25" hidden="false" customHeight="false" outlineLevel="0" collapsed="false">
      <c r="A51" s="190"/>
    </row>
    <row r="52" s="179" customFormat="true" ht="14.25" hidden="false" customHeight="false" outlineLevel="0" collapsed="false">
      <c r="A52" s="190"/>
    </row>
    <row r="53" s="179" customFormat="true" ht="14.25" hidden="false" customHeight="false" outlineLevel="0" collapsed="false">
      <c r="A53" s="190"/>
    </row>
    <row r="54" s="179" customFormat="true" ht="14.25" hidden="false" customHeight="false" outlineLevel="0" collapsed="false">
      <c r="A54" s="190"/>
    </row>
    <row r="55" s="179" customFormat="true" ht="14.25" hidden="false" customHeight="false" outlineLevel="0" collapsed="false">
      <c r="A55" s="190"/>
    </row>
    <row r="56" s="179" customFormat="true" ht="14.25" hidden="false" customHeight="false" outlineLevel="0" collapsed="false">
      <c r="A56" s="190"/>
    </row>
    <row r="57" s="179" customFormat="true" ht="14.25" hidden="false" customHeight="false" outlineLevel="0" collapsed="false">
      <c r="A57" s="190"/>
    </row>
    <row r="58" s="179" customFormat="true" ht="14.25" hidden="false" customHeight="false" outlineLevel="0" collapsed="false">
      <c r="A58" s="190"/>
    </row>
    <row r="59" s="179" customFormat="true" ht="14.25" hidden="false" customHeight="false" outlineLevel="0" collapsed="false">
      <c r="A59" s="190"/>
    </row>
    <row r="60" s="179" customFormat="true" ht="14.25" hidden="false" customHeight="false" outlineLevel="0" collapsed="false">
      <c r="A60" s="190"/>
    </row>
    <row r="61" s="179" customFormat="true" ht="14.25" hidden="false" customHeight="false" outlineLevel="0" collapsed="false">
      <c r="A61" s="190"/>
    </row>
    <row r="62" s="179" customFormat="true" ht="14.25" hidden="false" customHeight="false" outlineLevel="0" collapsed="false">
      <c r="A62" s="190"/>
    </row>
    <row r="63" s="179" customFormat="true" ht="14.25" hidden="false" customHeight="false" outlineLevel="0" collapsed="false">
      <c r="A63" s="190"/>
    </row>
    <row r="64" s="179" customFormat="true" ht="14.25" hidden="false" customHeight="false" outlineLevel="0" collapsed="false">
      <c r="A64" s="190"/>
    </row>
    <row r="65" s="179" customFormat="true" ht="14.25" hidden="false" customHeight="false" outlineLevel="0" collapsed="false">
      <c r="A65" s="190"/>
    </row>
    <row r="66" s="179" customFormat="true" ht="14.25" hidden="false" customHeight="false" outlineLevel="0" collapsed="false">
      <c r="A66" s="190"/>
    </row>
    <row r="67" s="179" customFormat="true" ht="14.25" hidden="false" customHeight="false" outlineLevel="0" collapsed="false">
      <c r="A67" s="190"/>
    </row>
    <row r="68" s="179" customFormat="true" ht="14.25" hidden="false" customHeight="false" outlineLevel="0" collapsed="false">
      <c r="A68" s="190"/>
    </row>
    <row r="69" s="179" customFormat="true" ht="14.25" hidden="false" customHeight="false" outlineLevel="0" collapsed="false">
      <c r="A69" s="190"/>
    </row>
    <row r="70" s="179" customFormat="true" ht="14.25" hidden="false" customHeight="false" outlineLevel="0" collapsed="false">
      <c r="A70" s="190"/>
    </row>
    <row r="71" s="179" customFormat="true" ht="14.25" hidden="false" customHeight="false" outlineLevel="0" collapsed="false">
      <c r="A71" s="190"/>
    </row>
    <row r="72" s="179" customFormat="true" ht="14.25" hidden="false" customHeight="false" outlineLevel="0" collapsed="false">
      <c r="A72" s="190"/>
    </row>
    <row r="73" s="179" customFormat="true" ht="14.25" hidden="false" customHeight="false" outlineLevel="0" collapsed="false">
      <c r="A73" s="190"/>
    </row>
    <row r="74" s="179" customFormat="true" ht="14.25" hidden="false" customHeight="false" outlineLevel="0" collapsed="false">
      <c r="A74" s="190"/>
    </row>
    <row r="75" s="179" customFormat="true" ht="14.25" hidden="false" customHeight="false" outlineLevel="0" collapsed="false">
      <c r="A75" s="190"/>
    </row>
    <row r="76" s="179" customFormat="true" ht="14.25" hidden="false" customHeight="false" outlineLevel="0" collapsed="false">
      <c r="A76" s="190"/>
    </row>
    <row r="77" s="179" customFormat="true" ht="14.25" hidden="false" customHeight="false" outlineLevel="0" collapsed="false">
      <c r="A77" s="190"/>
    </row>
    <row r="78" s="179" customFormat="true" ht="14.25" hidden="false" customHeight="false" outlineLevel="0" collapsed="false">
      <c r="A78" s="190"/>
    </row>
    <row r="79" s="179" customFormat="true" ht="14.25" hidden="false" customHeight="false" outlineLevel="0" collapsed="false">
      <c r="A79" s="190"/>
    </row>
    <row r="80" s="179" customFormat="true" ht="14.25" hidden="false" customHeight="false" outlineLevel="0" collapsed="false">
      <c r="A80" s="190"/>
    </row>
    <row r="81" s="179" customFormat="true" ht="14.25" hidden="false" customHeight="false" outlineLevel="0" collapsed="false">
      <c r="A81" s="190"/>
    </row>
    <row r="82" s="179" customFormat="true" ht="14.25" hidden="false" customHeight="false" outlineLevel="0" collapsed="false">
      <c r="A82" s="190"/>
    </row>
    <row r="83" s="179" customFormat="true" ht="14.25" hidden="false" customHeight="false" outlineLevel="0" collapsed="false">
      <c r="A83" s="190"/>
    </row>
    <row r="84" s="179" customFormat="true" ht="14.25" hidden="false" customHeight="false" outlineLevel="0" collapsed="false">
      <c r="A84" s="190"/>
    </row>
    <row r="85" s="179" customFormat="true" ht="14.25" hidden="false" customHeight="false" outlineLevel="0" collapsed="false">
      <c r="A85" s="190"/>
    </row>
    <row r="86" s="179" customFormat="true" ht="14.25" hidden="false" customHeight="false" outlineLevel="0" collapsed="false">
      <c r="A86" s="190"/>
    </row>
    <row r="87" s="179" customFormat="true" ht="14.25" hidden="false" customHeight="false" outlineLevel="0" collapsed="false">
      <c r="A87" s="190"/>
    </row>
    <row r="88" s="179" customFormat="true" ht="14.25" hidden="false" customHeight="false" outlineLevel="0" collapsed="false">
      <c r="A88" s="190"/>
    </row>
    <row r="89" s="179" customFormat="true" ht="14.25" hidden="false" customHeight="false" outlineLevel="0" collapsed="false">
      <c r="A89" s="190"/>
    </row>
    <row r="90" s="179" customFormat="true" ht="14.25" hidden="false" customHeight="false" outlineLevel="0" collapsed="false">
      <c r="A90" s="190"/>
    </row>
    <row r="91" s="179" customFormat="true" ht="14.25" hidden="false" customHeight="false" outlineLevel="0" collapsed="false">
      <c r="A91" s="190"/>
    </row>
    <row r="92" s="179" customFormat="true" ht="14.25" hidden="false" customHeight="false" outlineLevel="0" collapsed="false">
      <c r="A92" s="190"/>
    </row>
    <row r="93" s="179" customFormat="true" ht="14.25" hidden="false" customHeight="false" outlineLevel="0" collapsed="false">
      <c r="A93" s="190"/>
    </row>
    <row r="94" s="179" customFormat="true" ht="14.25" hidden="false" customHeight="false" outlineLevel="0" collapsed="false">
      <c r="A94" s="190"/>
    </row>
    <row r="95" s="179" customFormat="true" ht="14.25" hidden="false" customHeight="false" outlineLevel="0" collapsed="false">
      <c r="A95" s="190"/>
    </row>
    <row r="96" s="179" customFormat="true" ht="14.25" hidden="false" customHeight="false" outlineLevel="0" collapsed="false">
      <c r="A96" s="190"/>
    </row>
    <row r="97" s="179" customFormat="true" ht="14.25" hidden="false" customHeight="false" outlineLevel="0" collapsed="false">
      <c r="A97" s="190"/>
    </row>
    <row r="98" s="179" customFormat="true" ht="14.25" hidden="false" customHeight="false" outlineLevel="0" collapsed="false">
      <c r="A98" s="190"/>
    </row>
    <row r="99" s="179" customFormat="true" ht="14.25" hidden="false" customHeight="false" outlineLevel="0" collapsed="false">
      <c r="A99" s="190"/>
    </row>
    <row r="100" s="179" customFormat="true" ht="14.25" hidden="false" customHeight="false" outlineLevel="0" collapsed="false">
      <c r="A100" s="190"/>
    </row>
    <row r="101" s="179" customFormat="true" ht="14.25" hidden="false" customHeight="false" outlineLevel="0" collapsed="false">
      <c r="A101" s="190"/>
    </row>
    <row r="102" s="179" customFormat="true" ht="14.25" hidden="false" customHeight="false" outlineLevel="0" collapsed="false">
      <c r="A102" s="190"/>
    </row>
    <row r="103" s="179" customFormat="true" ht="14.25" hidden="false" customHeight="false" outlineLevel="0" collapsed="false">
      <c r="A103" s="190"/>
    </row>
    <row r="104" s="179" customFormat="true" ht="14.25" hidden="false" customHeight="false" outlineLevel="0" collapsed="false">
      <c r="A104" s="190"/>
    </row>
    <row r="105" s="179" customFormat="true" ht="14.25" hidden="false" customHeight="false" outlineLevel="0" collapsed="false">
      <c r="A105" s="190"/>
    </row>
    <row r="106" s="179" customFormat="true" ht="14.25" hidden="false" customHeight="false" outlineLevel="0" collapsed="false">
      <c r="A106" s="190"/>
    </row>
    <row r="107" s="179" customFormat="true" ht="14.25" hidden="false" customHeight="false" outlineLevel="0" collapsed="false">
      <c r="A107" s="190"/>
    </row>
    <row r="108" s="179" customFormat="true" ht="14.25" hidden="false" customHeight="false" outlineLevel="0" collapsed="false">
      <c r="A108" s="190"/>
    </row>
    <row r="109" s="179" customFormat="true" ht="14.25" hidden="false" customHeight="false" outlineLevel="0" collapsed="false">
      <c r="A109" s="190"/>
    </row>
  </sheetData>
  <mergeCells count="23">
    <mergeCell ref="A1:B1"/>
    <mergeCell ref="A2:J2"/>
    <mergeCell ref="I3:K3"/>
    <mergeCell ref="A4:A5"/>
    <mergeCell ref="B4:B5"/>
    <mergeCell ref="C4:C5"/>
    <mergeCell ref="D4:D5"/>
    <mergeCell ref="E4:E5"/>
    <mergeCell ref="F4:F5"/>
    <mergeCell ref="G4:J4"/>
    <mergeCell ref="K4:K5"/>
    <mergeCell ref="A6:C6"/>
    <mergeCell ref="B7:B9"/>
    <mergeCell ref="B10:B12"/>
    <mergeCell ref="B13:B14"/>
    <mergeCell ref="B16:B17"/>
    <mergeCell ref="B18:B19"/>
    <mergeCell ref="B20:B21"/>
    <mergeCell ref="B22:B23"/>
    <mergeCell ref="B26:B29"/>
    <mergeCell ref="B30:B31"/>
    <mergeCell ref="B32:B34"/>
    <mergeCell ref="B35:B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76"/>
    <col collapsed="false" customWidth="true" hidden="false" outlineLevel="0" max="3" min="3" style="0" width="48.63"/>
    <col collapsed="false" customWidth="true" hidden="false" outlineLevel="0" max="4" min="4" style="0" width="12.63"/>
    <col collapsed="false" customWidth="true" hidden="false" outlineLevel="0" max="5" min="5" style="0" width="10.5"/>
    <col collapsed="false" customWidth="true" hidden="false" outlineLevel="0" max="7" min="7" style="0" width="17.63"/>
  </cols>
  <sheetData>
    <row r="1" customFormat="false" ht="24.75" hidden="false" customHeight="true" outlineLevel="0" collapsed="false">
      <c r="A1" s="87" t="s">
        <v>441</v>
      </c>
      <c r="B1" s="87"/>
      <c r="C1" s="88"/>
      <c r="D1" s="88"/>
      <c r="E1" s="88"/>
    </row>
    <row r="2" customFormat="false" ht="32.25" hidden="false" customHeight="true" outlineLevel="0" collapsed="false">
      <c r="A2" s="89" t="s">
        <v>442</v>
      </c>
      <c r="B2" s="89"/>
      <c r="C2" s="89"/>
      <c r="D2" s="89"/>
      <c r="E2" s="89"/>
      <c r="F2" s="89"/>
      <c r="G2" s="89"/>
    </row>
    <row r="3" customFormat="false" ht="18.75" hidden="false" customHeight="true" outlineLevel="0" collapsed="false">
      <c r="A3" s="158"/>
      <c r="B3" s="144"/>
      <c r="E3" s="144"/>
      <c r="G3" s="191" t="s">
        <v>2</v>
      </c>
    </row>
    <row r="4" s="174" customFormat="true" ht="27.75" hidden="false" customHeight="true" outlineLevel="0" collapsed="false">
      <c r="A4" s="192" t="s">
        <v>252</v>
      </c>
      <c r="B4" s="192" t="s">
        <v>443</v>
      </c>
      <c r="C4" s="192" t="s">
        <v>254</v>
      </c>
      <c r="D4" s="192" t="s">
        <v>444</v>
      </c>
      <c r="E4" s="192" t="s">
        <v>445</v>
      </c>
      <c r="F4" s="192" t="s">
        <v>446</v>
      </c>
      <c r="G4" s="173" t="s">
        <v>447</v>
      </c>
    </row>
    <row r="5" s="174" customFormat="true" ht="27.75" hidden="false" customHeight="true" outlineLevel="0" collapsed="false">
      <c r="A5" s="173" t="s">
        <v>4</v>
      </c>
      <c r="B5" s="173"/>
      <c r="C5" s="192"/>
      <c r="D5" s="192" t="n">
        <f aca="false">SUM(D6:D10)</f>
        <v>242.5</v>
      </c>
      <c r="E5" s="192" t="n">
        <f aca="false">SUM(E6:E10)</f>
        <v>98</v>
      </c>
      <c r="F5" s="193" t="n">
        <f aca="false">SUM(F6:F10)</f>
        <v>27</v>
      </c>
      <c r="G5" s="194"/>
    </row>
    <row r="6" s="179" customFormat="true" ht="34.5" hidden="false" customHeight="true" outlineLevel="0" collapsed="false">
      <c r="A6" s="195" t="n">
        <v>1</v>
      </c>
      <c r="B6" s="196" t="s">
        <v>168</v>
      </c>
      <c r="C6" s="197" t="s">
        <v>448</v>
      </c>
      <c r="D6" s="195" t="n">
        <v>34.5</v>
      </c>
      <c r="E6" s="195"/>
      <c r="F6" s="198" t="n">
        <v>23</v>
      </c>
      <c r="G6" s="199" t="s">
        <v>449</v>
      </c>
    </row>
    <row r="7" s="179" customFormat="true" ht="34.5" hidden="false" customHeight="true" outlineLevel="0" collapsed="false">
      <c r="A7" s="195" t="n">
        <v>2</v>
      </c>
      <c r="B7" s="200" t="s">
        <v>450</v>
      </c>
      <c r="C7" s="197" t="s">
        <v>451</v>
      </c>
      <c r="D7" s="195" t="n">
        <v>110</v>
      </c>
      <c r="E7" s="195"/>
      <c r="F7" s="198" t="n">
        <v>1</v>
      </c>
      <c r="G7" s="199" t="s">
        <v>452</v>
      </c>
    </row>
    <row r="8" s="179" customFormat="true" ht="34.5" hidden="false" customHeight="true" outlineLevel="0" collapsed="false">
      <c r="A8" s="195" t="n">
        <v>3</v>
      </c>
      <c r="B8" s="196" t="s">
        <v>249</v>
      </c>
      <c r="C8" s="197" t="s">
        <v>453</v>
      </c>
      <c r="D8" s="195" t="n">
        <v>30</v>
      </c>
      <c r="E8" s="195" t="n">
        <v>30</v>
      </c>
      <c r="F8" s="198" t="n">
        <v>1</v>
      </c>
      <c r="G8" s="199"/>
    </row>
    <row r="9" s="179" customFormat="true" ht="34.5" hidden="false" customHeight="true" outlineLevel="0" collapsed="false">
      <c r="A9" s="195" t="n">
        <v>4</v>
      </c>
      <c r="B9" s="196" t="s">
        <v>249</v>
      </c>
      <c r="C9" s="197" t="s">
        <v>454</v>
      </c>
      <c r="D9" s="195" t="n">
        <v>34</v>
      </c>
      <c r="E9" s="195" t="n">
        <v>34</v>
      </c>
      <c r="F9" s="198" t="n">
        <v>1</v>
      </c>
      <c r="G9" s="199"/>
    </row>
    <row r="10" s="179" customFormat="true" ht="34.5" hidden="false" customHeight="true" outlineLevel="0" collapsed="false">
      <c r="A10" s="195" t="n">
        <v>5</v>
      </c>
      <c r="B10" s="196" t="s">
        <v>249</v>
      </c>
      <c r="C10" s="200" t="s">
        <v>455</v>
      </c>
      <c r="D10" s="195" t="n">
        <v>34</v>
      </c>
      <c r="E10" s="195" t="n">
        <v>34</v>
      </c>
      <c r="F10" s="198" t="n">
        <v>1</v>
      </c>
      <c r="G10" s="199"/>
    </row>
    <row r="11" s="179" customFormat="true" ht="14.25" hidden="false" customHeight="false" outlineLevel="0" collapsed="false">
      <c r="A11" s="190"/>
    </row>
    <row r="12" s="179" customFormat="true" ht="14.25" hidden="false" customHeight="false" outlineLevel="0" collapsed="false">
      <c r="A12" s="190"/>
    </row>
    <row r="13" s="179" customFormat="true" ht="14.25" hidden="false" customHeight="false" outlineLevel="0" collapsed="false">
      <c r="A13" s="190"/>
    </row>
    <row r="14" s="179" customFormat="true" ht="14.25" hidden="false" customHeight="false" outlineLevel="0" collapsed="false">
      <c r="A14" s="190"/>
    </row>
    <row r="15" s="179" customFormat="true" ht="14.25" hidden="false" customHeight="false" outlineLevel="0" collapsed="false">
      <c r="A15" s="190"/>
    </row>
    <row r="16" s="179" customFormat="true" ht="14.25" hidden="false" customHeight="false" outlineLevel="0" collapsed="false">
      <c r="A16" s="190"/>
    </row>
    <row r="17" s="179" customFormat="true" ht="14.25" hidden="false" customHeight="false" outlineLevel="0" collapsed="false">
      <c r="A17" s="190"/>
    </row>
    <row r="18" s="179" customFormat="true" ht="14.25" hidden="false" customHeight="false" outlineLevel="0" collapsed="false">
      <c r="A18" s="190"/>
    </row>
    <row r="19" s="179" customFormat="true" ht="14.25" hidden="false" customHeight="false" outlineLevel="0" collapsed="false">
      <c r="A19" s="190"/>
    </row>
    <row r="20" s="179" customFormat="true" ht="14.25" hidden="false" customHeight="false" outlineLevel="0" collapsed="false">
      <c r="A20" s="190"/>
    </row>
    <row r="21" s="179" customFormat="true" ht="14.25" hidden="false" customHeight="false" outlineLevel="0" collapsed="false">
      <c r="A21" s="190"/>
    </row>
    <row r="22" s="179" customFormat="true" ht="14.25" hidden="false" customHeight="false" outlineLevel="0" collapsed="false">
      <c r="A22" s="190"/>
    </row>
    <row r="23" s="179" customFormat="true" ht="14.25" hidden="false" customHeight="false" outlineLevel="0" collapsed="false">
      <c r="A23" s="190"/>
    </row>
    <row r="24" s="179" customFormat="true" ht="14.25" hidden="false" customHeight="false" outlineLevel="0" collapsed="false">
      <c r="A24" s="190"/>
    </row>
    <row r="25" s="179" customFormat="true" ht="14.25" hidden="false" customHeight="false" outlineLevel="0" collapsed="false">
      <c r="A25" s="190"/>
    </row>
    <row r="26" s="179" customFormat="true" ht="14.25" hidden="false" customHeight="false" outlineLevel="0" collapsed="false">
      <c r="A26" s="190"/>
    </row>
    <row r="27" s="179" customFormat="true" ht="14.25" hidden="false" customHeight="false" outlineLevel="0" collapsed="false">
      <c r="A27" s="190"/>
    </row>
    <row r="28" s="179" customFormat="true" ht="14.25" hidden="false" customHeight="false" outlineLevel="0" collapsed="false">
      <c r="A28" s="190"/>
    </row>
    <row r="29" s="179" customFormat="true" ht="14.25" hidden="false" customHeight="false" outlineLevel="0" collapsed="false">
      <c r="A29" s="190"/>
    </row>
    <row r="30" s="179" customFormat="true" ht="14.25" hidden="false" customHeight="false" outlineLevel="0" collapsed="false">
      <c r="A30" s="190"/>
    </row>
    <row r="31" s="179" customFormat="true" ht="14.25" hidden="false" customHeight="false" outlineLevel="0" collapsed="false">
      <c r="A31" s="190"/>
    </row>
    <row r="32" s="179" customFormat="true" ht="14.25" hidden="false" customHeight="false" outlineLevel="0" collapsed="false">
      <c r="A32" s="190"/>
    </row>
    <row r="33" s="179" customFormat="true" ht="14.25" hidden="false" customHeight="false" outlineLevel="0" collapsed="false">
      <c r="A33" s="190"/>
    </row>
    <row r="34" s="179" customFormat="true" ht="14.25" hidden="false" customHeight="false" outlineLevel="0" collapsed="false">
      <c r="A34" s="190"/>
    </row>
    <row r="35" s="179" customFormat="true" ht="14.25" hidden="false" customHeight="false" outlineLevel="0" collapsed="false">
      <c r="A35" s="190"/>
    </row>
    <row r="36" s="179" customFormat="true" ht="14.25" hidden="false" customHeight="false" outlineLevel="0" collapsed="false">
      <c r="A36" s="190"/>
    </row>
    <row r="37" s="179" customFormat="true" ht="14.25" hidden="false" customHeight="false" outlineLevel="0" collapsed="false">
      <c r="A37" s="190"/>
    </row>
    <row r="38" s="179" customFormat="true" ht="14.25" hidden="false" customHeight="false" outlineLevel="0" collapsed="false">
      <c r="A38" s="190"/>
    </row>
    <row r="39" s="179" customFormat="true" ht="14.25" hidden="false" customHeight="false" outlineLevel="0" collapsed="false">
      <c r="A39" s="190"/>
    </row>
    <row r="40" s="179" customFormat="true" ht="14.25" hidden="false" customHeight="false" outlineLevel="0" collapsed="false">
      <c r="A40" s="190"/>
    </row>
    <row r="41" s="179" customFormat="true" ht="14.25" hidden="false" customHeight="false" outlineLevel="0" collapsed="false">
      <c r="A41" s="190"/>
    </row>
    <row r="42" s="179" customFormat="true" ht="14.25" hidden="false" customHeight="false" outlineLevel="0" collapsed="false">
      <c r="A42" s="190"/>
    </row>
    <row r="43" s="179" customFormat="true" ht="14.25" hidden="false" customHeight="false" outlineLevel="0" collapsed="false">
      <c r="A43" s="190"/>
    </row>
    <row r="44" s="179" customFormat="true" ht="14.25" hidden="false" customHeight="false" outlineLevel="0" collapsed="false">
      <c r="A44" s="190"/>
    </row>
    <row r="45" s="179" customFormat="true" ht="14.25" hidden="false" customHeight="false" outlineLevel="0" collapsed="false">
      <c r="A45" s="190"/>
    </row>
    <row r="46" s="179" customFormat="true" ht="14.25" hidden="false" customHeight="false" outlineLevel="0" collapsed="false">
      <c r="A46" s="190"/>
    </row>
    <row r="47" s="179" customFormat="true" ht="14.25" hidden="false" customHeight="false" outlineLevel="0" collapsed="false">
      <c r="A47" s="190"/>
    </row>
    <row r="48" s="179" customFormat="true" ht="14.25" hidden="false" customHeight="false" outlineLevel="0" collapsed="false">
      <c r="A48" s="190"/>
    </row>
    <row r="49" s="179" customFormat="true" ht="14.25" hidden="false" customHeight="false" outlineLevel="0" collapsed="false">
      <c r="A49" s="190"/>
    </row>
    <row r="50" s="179" customFormat="true" ht="14.25" hidden="false" customHeight="false" outlineLevel="0" collapsed="false">
      <c r="A50" s="190"/>
    </row>
    <row r="51" s="179" customFormat="true" ht="14.25" hidden="false" customHeight="false" outlineLevel="0" collapsed="false">
      <c r="A51" s="190"/>
    </row>
    <row r="52" s="179" customFormat="true" ht="14.25" hidden="false" customHeight="false" outlineLevel="0" collapsed="false">
      <c r="A52" s="190"/>
    </row>
    <row r="53" s="179" customFormat="true" ht="14.25" hidden="false" customHeight="false" outlineLevel="0" collapsed="false">
      <c r="A53" s="190"/>
    </row>
    <row r="54" s="179" customFormat="true" ht="14.25" hidden="false" customHeight="false" outlineLevel="0" collapsed="false">
      <c r="A54" s="190"/>
    </row>
    <row r="55" s="179" customFormat="true" ht="14.25" hidden="false" customHeight="false" outlineLevel="0" collapsed="false">
      <c r="A55" s="190"/>
    </row>
    <row r="56" s="179" customFormat="true" ht="14.25" hidden="false" customHeight="false" outlineLevel="0" collapsed="false">
      <c r="A56" s="190"/>
    </row>
    <row r="57" s="179" customFormat="true" ht="14.25" hidden="false" customHeight="false" outlineLevel="0" collapsed="false">
      <c r="A57" s="190"/>
    </row>
    <row r="58" s="179" customFormat="true" ht="14.25" hidden="false" customHeight="false" outlineLevel="0" collapsed="false">
      <c r="A58" s="190"/>
    </row>
    <row r="59" s="179" customFormat="true" ht="14.25" hidden="false" customHeight="false" outlineLevel="0" collapsed="false">
      <c r="A59" s="190"/>
    </row>
    <row r="60" s="179" customFormat="true" ht="14.25" hidden="false" customHeight="false" outlineLevel="0" collapsed="false">
      <c r="A60" s="190"/>
    </row>
    <row r="61" s="179" customFormat="true" ht="14.25" hidden="false" customHeight="false" outlineLevel="0" collapsed="false">
      <c r="A61" s="190"/>
    </row>
    <row r="62" s="179" customFormat="true" ht="14.25" hidden="false" customHeight="false" outlineLevel="0" collapsed="false">
      <c r="A62" s="190"/>
    </row>
    <row r="63" s="179" customFormat="true" ht="14.25" hidden="false" customHeight="false" outlineLevel="0" collapsed="false">
      <c r="A63" s="190"/>
    </row>
    <row r="64" s="179" customFormat="true" ht="14.25" hidden="false" customHeight="false" outlineLevel="0" collapsed="false">
      <c r="A64" s="190"/>
    </row>
    <row r="65" s="179" customFormat="true" ht="14.25" hidden="false" customHeight="false" outlineLevel="0" collapsed="false">
      <c r="A65" s="190"/>
    </row>
    <row r="66" s="179" customFormat="true" ht="14.25" hidden="false" customHeight="false" outlineLevel="0" collapsed="false">
      <c r="A66" s="190"/>
    </row>
    <row r="67" s="179" customFormat="true" ht="14.25" hidden="false" customHeight="false" outlineLevel="0" collapsed="false">
      <c r="A67" s="190"/>
    </row>
    <row r="68" s="179" customFormat="true" ht="14.25" hidden="false" customHeight="false" outlineLevel="0" collapsed="false">
      <c r="A68" s="190"/>
    </row>
    <row r="69" s="179" customFormat="true" ht="14.25" hidden="false" customHeight="false" outlineLevel="0" collapsed="false">
      <c r="A69" s="190"/>
    </row>
    <row r="70" s="179" customFormat="true" ht="14.25" hidden="false" customHeight="false" outlineLevel="0" collapsed="false">
      <c r="A70" s="190"/>
    </row>
    <row r="71" s="179" customFormat="true" ht="14.25" hidden="false" customHeight="false" outlineLevel="0" collapsed="false">
      <c r="A71" s="190"/>
    </row>
    <row r="72" s="179" customFormat="true" ht="14.25" hidden="false" customHeight="false" outlineLevel="0" collapsed="false">
      <c r="A72" s="190"/>
    </row>
    <row r="73" s="179" customFormat="true" ht="14.25" hidden="false" customHeight="false" outlineLevel="0" collapsed="false">
      <c r="A73" s="190"/>
    </row>
    <row r="74" s="179" customFormat="true" ht="14.25" hidden="false" customHeight="false" outlineLevel="0" collapsed="false">
      <c r="A74" s="190"/>
    </row>
    <row r="75" s="179" customFormat="true" ht="14.25" hidden="false" customHeight="false" outlineLevel="0" collapsed="false">
      <c r="A75" s="190"/>
    </row>
    <row r="76" s="179" customFormat="true" ht="14.25" hidden="false" customHeight="false" outlineLevel="0" collapsed="false">
      <c r="A76" s="190"/>
    </row>
    <row r="77" s="179" customFormat="true" ht="14.25" hidden="false" customHeight="false" outlineLevel="0" collapsed="false">
      <c r="A77" s="190"/>
    </row>
    <row r="78" s="179" customFormat="true" ht="14.25" hidden="false" customHeight="false" outlineLevel="0" collapsed="false">
      <c r="A78" s="190"/>
    </row>
    <row r="79" s="179" customFormat="true" ht="14.25" hidden="false" customHeight="false" outlineLevel="0" collapsed="false">
      <c r="A79" s="190"/>
    </row>
    <row r="80" s="179" customFormat="true" ht="14.25" hidden="false" customHeight="false" outlineLevel="0" collapsed="false">
      <c r="A80" s="190"/>
    </row>
    <row r="81" s="179" customFormat="true" ht="14.25" hidden="false" customHeight="false" outlineLevel="0" collapsed="false">
      <c r="A81" s="190"/>
    </row>
    <row r="82" s="179" customFormat="true" ht="14.25" hidden="false" customHeight="false" outlineLevel="0" collapsed="false">
      <c r="A82" s="190"/>
    </row>
    <row r="83" s="179" customFormat="true" ht="14.25" hidden="false" customHeight="false" outlineLevel="0" collapsed="false">
      <c r="A83" s="190"/>
    </row>
  </sheetData>
  <mergeCells count="3">
    <mergeCell ref="A1:B1"/>
    <mergeCell ref="A2:G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58:12Z</dcterms:created>
  <dc:creator>GJ</dc:creator>
  <dc:description/>
  <dc:language>en-US</dc:language>
  <cp:lastModifiedBy>Lenovo</cp:lastModifiedBy>
  <cp:lastPrinted>2024-12-11T08:21:34Z</cp:lastPrinted>
  <dcterms:modified xsi:type="dcterms:W3CDTF">2024-12-11T09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