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所属区</t>
  </si>
  <si>
    <t xml:space="preserve">所属基地</t>
  </si>
  <si>
    <t xml:space="preserve">人员类型</t>
  </si>
  <si>
    <t xml:space="preserve">租用
面积（㎡）</t>
  </si>
  <si>
    <t xml:space="preserve">本次申请开始年月</t>
  </si>
  <si>
    <t xml:space="preserve">本次申请终止年月</t>
  </si>
  <si>
    <t xml:space="preserve">本次申请
月数</t>
  </si>
  <si>
    <t xml:space="preserve">累计补贴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徐州矿视科技发展有限公司</t>
  </si>
  <si>
    <t xml:space="preserve">泉山区</t>
  </si>
  <si>
    <t xml:space="preserve">中国矿业大学国家科技园大学生创业园</t>
  </si>
  <si>
    <t xml:space="preserve">高校在校生</t>
  </si>
  <si>
    <t xml:space="preserve">徐州市聚合众力网络科技有限公司</t>
  </si>
  <si>
    <t xml:space="preserve">鼓楼区</t>
  </si>
  <si>
    <r>
      <rPr>
        <sz val="12"/>
        <rFont val="Noto Sans"/>
        <family val="2"/>
      </rPr>
      <t xml:space="preserve">启迪之星（徐州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双创）</t>
    </r>
  </si>
  <si>
    <t xml:space="preserve">其他</t>
  </si>
  <si>
    <t xml:space="preserve">合计</t>
  </si>
  <si>
    <t xml:space="preserve"> 经办人员：                                                                      科室负责人：                                                                                       分管主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41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27.14"/>
    <col collapsed="false" customWidth="true" hidden="true" outlineLevel="0" max="6" min="6" style="0" width="15.99"/>
    <col collapsed="false" customWidth="true" hidden="false" outlineLevel="0" max="7" min="7" style="0" width="13.28"/>
    <col collapsed="false" customWidth="true" hidden="false" outlineLevel="0" max="9" min="8" style="0" width="11.28"/>
    <col collapsed="false" customWidth="true" hidden="false" outlineLevel="0" max="11" min="10" style="0" width="9.85"/>
    <col collapsed="false" customWidth="true" hidden="false" outlineLevel="0" max="12" min="12" style="0" width="12.14"/>
    <col collapsed="false" customWidth="true" hidden="false" outlineLevel="0" max="13" min="13" style="0" width="11.13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4" customFormat="true" ht="32.1" hidden="false" customHeight="true" outlineLevel="0" collapsed="false">
      <c r="A4" s="5" t="n">
        <v>1</v>
      </c>
      <c r="B4" s="6" t="s">
        <v>15</v>
      </c>
      <c r="C4" s="7" t="n">
        <v>20230522</v>
      </c>
      <c r="D4" s="6" t="s">
        <v>16</v>
      </c>
      <c r="E4" s="8" t="s">
        <v>17</v>
      </c>
      <c r="F4" s="6" t="s">
        <v>18</v>
      </c>
      <c r="G4" s="8" t="n">
        <v>34</v>
      </c>
      <c r="H4" s="8" t="n">
        <v>202401</v>
      </c>
      <c r="I4" s="8" t="n">
        <v>202402</v>
      </c>
      <c r="J4" s="8" t="n">
        <v>2</v>
      </c>
      <c r="K4" s="8" t="n">
        <v>10</v>
      </c>
      <c r="L4" s="8" t="n">
        <v>3500</v>
      </c>
      <c r="M4" s="8" t="n">
        <v>600</v>
      </c>
    </row>
    <row r="5" s="4" customFormat="true" ht="33" hidden="false" customHeight="true" outlineLevel="0" collapsed="false">
      <c r="A5" s="5" t="n">
        <v>2</v>
      </c>
      <c r="B5" s="6" t="s">
        <v>19</v>
      </c>
      <c r="C5" s="9" t="n">
        <v>20230313</v>
      </c>
      <c r="D5" s="6" t="s">
        <v>20</v>
      </c>
      <c r="E5" s="8" t="s">
        <v>21</v>
      </c>
      <c r="F5" s="6" t="s">
        <v>22</v>
      </c>
      <c r="G5" s="8" t="n">
        <v>300</v>
      </c>
      <c r="H5" s="8" t="n">
        <v>202407</v>
      </c>
      <c r="I5" s="8" t="n">
        <v>202412</v>
      </c>
      <c r="J5" s="8" t="n">
        <v>6</v>
      </c>
      <c r="K5" s="8" t="n">
        <v>22</v>
      </c>
      <c r="L5" s="8" t="n">
        <v>5000</v>
      </c>
      <c r="M5" s="8" t="n">
        <v>2500</v>
      </c>
    </row>
    <row r="6" customFormat="false" ht="26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f aca="false">SUM(M4:M5)</f>
        <v>3100</v>
      </c>
    </row>
    <row r="7" customFormat="false" ht="24" hidden="false" customHeight="true" outlineLevel="0" collapsed="false">
      <c r="A7" s="1" t="s">
        <v>2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</sheetData>
  <mergeCells count="4">
    <mergeCell ref="A1:M1"/>
    <mergeCell ref="A2:M2"/>
    <mergeCell ref="A6:L6"/>
    <mergeCell ref="A7:M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qiangqiang</cp:lastModifiedBy>
  <cp:lastPrinted>2024-11-04T02:39:36Z</cp:lastPrinted>
  <dcterms:modified xsi:type="dcterms:W3CDTF">2025-03-05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2.1.0.16729</vt:lpwstr>
  </property>
</Properties>
</file>