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K$64</definedName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第一批省级现代农业发展补助专项资金下达明细表</t>
    </r>
  </si>
  <si>
    <t xml:space="preserve">单位：万元</t>
  </si>
  <si>
    <t xml:space="preserve">序号</t>
  </si>
  <si>
    <t xml:space="preserve">市县名称</t>
  </si>
  <si>
    <t xml:space="preserve">合计</t>
  </si>
  <si>
    <r>
      <rPr>
        <sz val="11"/>
        <rFont val="Noto Sans"/>
        <family val="2"/>
      </rPr>
      <t xml:space="preserve">市县列“</t>
    </r>
    <r>
      <rPr>
        <sz val="11"/>
        <rFont val="Times New Roman"/>
        <family val="1"/>
      </rPr>
      <t xml:space="preserve">213</t>
    </r>
    <r>
      <rPr>
        <sz val="11"/>
        <rFont val="Noto Sans"/>
        <family val="2"/>
      </rPr>
      <t xml:space="preserve">农林水支出”
省级单位列“</t>
    </r>
    <r>
      <rPr>
        <sz val="11"/>
        <rFont val="Times New Roman"/>
        <family val="1"/>
      </rPr>
      <t xml:space="preserve">2130122</t>
    </r>
    <r>
      <rPr>
        <sz val="11"/>
        <rFont val="Noto Sans"/>
        <family val="2"/>
      </rPr>
      <t xml:space="preserve">农业生产发展支出”</t>
    </r>
  </si>
  <si>
    <r>
      <rPr>
        <sz val="11"/>
        <rFont val="Times New Roman"/>
        <family val="1"/>
      </rPr>
      <t xml:space="preserve">2120814</t>
    </r>
    <r>
      <rPr>
        <sz val="11"/>
        <rFont val="Noto Sans"/>
        <family val="2"/>
      </rPr>
      <t xml:space="preserve">农业生产发展支出</t>
    </r>
  </si>
  <si>
    <r>
      <rPr>
        <sz val="11"/>
        <rFont val="Times New Roman"/>
        <family val="1"/>
      </rPr>
      <t xml:space="preserve">2120816</t>
    </r>
    <r>
      <rPr>
        <sz val="11"/>
        <rFont val="Noto Sans"/>
        <family val="2"/>
      </rPr>
      <t xml:space="preserve">农业农村生态环境支出</t>
    </r>
  </si>
  <si>
    <t xml:space="preserve">大豆玉米带状复合种植推广补助</t>
  </si>
  <si>
    <t xml:space="preserve">粮食及重要农产品生产应急救灾</t>
  </si>
  <si>
    <t xml:space="preserve">粮食作物重大病虫疫情防治</t>
  </si>
  <si>
    <t xml:space="preserve">农机购置与应用补贴</t>
  </si>
  <si>
    <t xml:space="preserve">全程全面机械化整县推进</t>
  </si>
  <si>
    <t xml:space="preserve">种质资源保护利用</t>
  </si>
  <si>
    <t xml:space="preserve">盐碱耕地改良利用</t>
  </si>
  <si>
    <t xml:space="preserve">秸秆综合利用</t>
  </si>
  <si>
    <t xml:space="preserve">全省合计</t>
  </si>
  <si>
    <t xml:space="preserve">南 京 市</t>
  </si>
  <si>
    <t xml:space="preserve">无 锡 市</t>
  </si>
  <si>
    <t xml:space="preserve">江 阴 市</t>
  </si>
  <si>
    <t xml:space="preserve">宜 兴 市</t>
  </si>
  <si>
    <t xml:space="preserve">徐 州 市</t>
  </si>
  <si>
    <t xml:space="preserve">丰　  县</t>
  </si>
  <si>
    <t xml:space="preserve">沛　  县</t>
  </si>
  <si>
    <t xml:space="preserve">睢 宁 县</t>
  </si>
  <si>
    <t xml:space="preserve">新 沂 市</t>
  </si>
  <si>
    <t xml:space="preserve">邳 州 市</t>
  </si>
  <si>
    <t xml:space="preserve">常 州 市</t>
  </si>
  <si>
    <t xml:space="preserve">溧 阳 市</t>
  </si>
  <si>
    <t xml:space="preserve">苏 州 市</t>
  </si>
  <si>
    <t xml:space="preserve">常 熟 市</t>
  </si>
  <si>
    <t xml:space="preserve">张家港市</t>
  </si>
  <si>
    <t xml:space="preserve">昆 山 市</t>
  </si>
  <si>
    <t xml:space="preserve">太 仓 市</t>
  </si>
  <si>
    <t xml:space="preserve">南 通 市</t>
  </si>
  <si>
    <t xml:space="preserve">如 东 县</t>
  </si>
  <si>
    <t xml:space="preserve">启 东 市</t>
  </si>
  <si>
    <t xml:space="preserve">如 皋 市</t>
  </si>
  <si>
    <t xml:space="preserve">海 安 市</t>
  </si>
  <si>
    <t xml:space="preserve">连云港市</t>
  </si>
  <si>
    <t xml:space="preserve">东 海 县</t>
  </si>
  <si>
    <t xml:space="preserve">灌 云 县</t>
  </si>
  <si>
    <t xml:space="preserve">灌 南 县</t>
  </si>
  <si>
    <t xml:space="preserve">淮 安 市</t>
  </si>
  <si>
    <t xml:space="preserve">涟 水 县</t>
  </si>
  <si>
    <t xml:space="preserve">盱 眙 县</t>
  </si>
  <si>
    <t xml:space="preserve">金 湖 县</t>
  </si>
  <si>
    <t xml:space="preserve">盐 城 市</t>
  </si>
  <si>
    <t xml:space="preserve">响 水 县</t>
  </si>
  <si>
    <t xml:space="preserve">滨 海 县</t>
  </si>
  <si>
    <t xml:space="preserve">阜 宁 县</t>
  </si>
  <si>
    <t xml:space="preserve">射 阳 县</t>
  </si>
  <si>
    <t xml:space="preserve">建 湖 县</t>
  </si>
  <si>
    <t xml:space="preserve">东 台 市</t>
  </si>
  <si>
    <t xml:space="preserve">扬 州 市</t>
  </si>
  <si>
    <t xml:space="preserve">宝 应 县</t>
  </si>
  <si>
    <t xml:space="preserve">仪 征 市</t>
  </si>
  <si>
    <t xml:space="preserve">高 邮 市</t>
  </si>
  <si>
    <t xml:space="preserve">镇 江 市</t>
  </si>
  <si>
    <t xml:space="preserve">丹 阳 市</t>
  </si>
  <si>
    <t xml:space="preserve">扬 中 市</t>
  </si>
  <si>
    <t xml:space="preserve">句 容 市</t>
  </si>
  <si>
    <t xml:space="preserve">泰 州 市</t>
  </si>
  <si>
    <t xml:space="preserve">兴 化 市</t>
  </si>
  <si>
    <t xml:space="preserve">靖 江 市</t>
  </si>
  <si>
    <t xml:space="preserve">泰 兴 市</t>
  </si>
  <si>
    <t xml:space="preserve">宿 迁 市</t>
  </si>
  <si>
    <t xml:space="preserve">沭 阳 县</t>
  </si>
  <si>
    <t xml:space="preserve">泗 阳 县</t>
  </si>
  <si>
    <t xml:space="preserve">泗 洪 县</t>
  </si>
  <si>
    <t xml:space="preserve">省农垦集团</t>
  </si>
  <si>
    <t xml:space="preserve">省沿海集团</t>
  </si>
  <si>
    <t xml:space="preserve">省监狱管理局</t>
  </si>
  <si>
    <t xml:space="preserve">省戒毒管理局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下达给有关省级单位的资金按照省级单位项目要求管理。
    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非部门预算单位项目资金</t>
    </r>
    <r>
      <rPr>
        <sz val="11"/>
        <rFont val="Times New Roman"/>
        <family val="1"/>
      </rPr>
      <t xml:space="preserve">2757</t>
    </r>
    <r>
      <rPr>
        <sz val="11"/>
        <rFont val="Noto Sans"/>
        <family val="2"/>
      </rPr>
      <t xml:space="preserve">万元（省农垦集团</t>
    </r>
    <r>
      <rPr>
        <sz val="11"/>
        <rFont val="Times New Roman"/>
        <family val="1"/>
      </rPr>
      <t xml:space="preserve">2640</t>
    </r>
    <r>
      <rPr>
        <sz val="11"/>
        <rFont val="Noto Sans"/>
        <family val="2"/>
      </rPr>
      <t xml:space="preserve">万元、省沿海集团</t>
    </r>
    <r>
      <rPr>
        <sz val="11"/>
        <rFont val="Times New Roman"/>
        <family val="1"/>
      </rPr>
      <t xml:space="preserve">117</t>
    </r>
    <r>
      <rPr>
        <sz val="11"/>
        <rFont val="Noto Sans"/>
        <family val="2"/>
      </rPr>
      <t xml:space="preserve">万元）下达到省农业农村厅，由省农业农村厅按照财政国库集中支付的要求拨付至相关项目单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达文件附表-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4"/>
    <col collapsed="false" customWidth="true" hidden="false" outlineLevel="0" max="3" min="3" style="2" width="9.75"/>
    <col collapsed="false" customWidth="true" hidden="false" outlineLevel="0" max="8" min="4" style="1" width="7.87"/>
    <col collapsed="false" customWidth="true" hidden="false" outlineLevel="0" max="9" min="9" style="1" width="8.36"/>
    <col collapsed="false" customWidth="true" hidden="false" outlineLevel="0" max="11" min="10" style="1" width="7.8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F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5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9" t="s">
        <v>7</v>
      </c>
      <c r="J4" s="9" t="s">
        <v>8</v>
      </c>
      <c r="K4" s="9"/>
    </row>
    <row r="5" customFormat="false" ht="102" hidden="false" customHeight="true" outlineLevel="0" collapsed="false">
      <c r="A5" s="8"/>
      <c r="B5" s="8"/>
      <c r="C5" s="8"/>
      <c r="D5" s="10" t="s">
        <v>9</v>
      </c>
      <c r="E5" s="11" t="s">
        <v>10</v>
      </c>
      <c r="F5" s="10" t="s">
        <v>11</v>
      </c>
      <c r="G5" s="11" t="s">
        <v>12</v>
      </c>
      <c r="H5" s="11" t="s">
        <v>13</v>
      </c>
      <c r="I5" s="12" t="s">
        <v>14</v>
      </c>
      <c r="J5" s="13" t="s">
        <v>15</v>
      </c>
      <c r="K5" s="12" t="s">
        <v>16</v>
      </c>
    </row>
    <row r="6" s="18" customFormat="true" ht="17.1" hidden="false" customHeight="true" outlineLevel="0" collapsed="false">
      <c r="A6" s="14" t="s">
        <v>17</v>
      </c>
      <c r="B6" s="14"/>
      <c r="C6" s="15" t="n">
        <f aca="false">SUM(D6:K6)</f>
        <v>188811</v>
      </c>
      <c r="D6" s="16" t="n">
        <f aca="false">SUM(D7:D61)</f>
        <v>18700</v>
      </c>
      <c r="E6" s="17" t="n">
        <f aca="false">SUM(E7:E59)</f>
        <v>20000</v>
      </c>
      <c r="F6" s="17" t="n">
        <f aca="false">SUM(F7:F59)</f>
        <v>8000</v>
      </c>
      <c r="G6" s="17" t="n">
        <f aca="false">SUM(G7:G59)</f>
        <v>37416</v>
      </c>
      <c r="H6" s="17" t="n">
        <f aca="false">SUM(H7:H59)</f>
        <v>10000</v>
      </c>
      <c r="I6" s="17" t="n">
        <f aca="false">SUM(I7:I59)</f>
        <v>2695</v>
      </c>
      <c r="J6" s="17" t="n">
        <f aca="false">SUM(J7:J59)</f>
        <v>2000</v>
      </c>
      <c r="K6" s="17" t="n">
        <f aca="false">SUM(K7:K63)</f>
        <v>90000</v>
      </c>
      <c r="L6" s="1"/>
    </row>
    <row r="7" customFormat="false" ht="17.1" hidden="false" customHeight="true" outlineLevel="0" collapsed="false">
      <c r="A7" s="19" t="n">
        <v>1</v>
      </c>
      <c r="B7" s="20" t="s">
        <v>18</v>
      </c>
      <c r="C7" s="21" t="n">
        <f aca="false">SUM(D7:K7)</f>
        <v>4804</v>
      </c>
      <c r="D7" s="22" t="n">
        <v>85</v>
      </c>
      <c r="E7" s="23" t="n">
        <v>998</v>
      </c>
      <c r="F7" s="24" t="n">
        <v>458</v>
      </c>
      <c r="G7" s="25" t="n">
        <v>189</v>
      </c>
      <c r="H7" s="25" t="n">
        <v>390</v>
      </c>
      <c r="I7" s="25" t="n">
        <v>124</v>
      </c>
      <c r="J7" s="24"/>
      <c r="K7" s="25" t="n">
        <v>2560</v>
      </c>
    </row>
    <row r="8" customFormat="false" ht="17.1" hidden="false" customHeight="true" outlineLevel="0" collapsed="false">
      <c r="A8" s="19" t="n">
        <v>2</v>
      </c>
      <c r="B8" s="20" t="s">
        <v>19</v>
      </c>
      <c r="C8" s="21" t="n">
        <f aca="false">SUM(D8:K8)</f>
        <v>569</v>
      </c>
      <c r="D8" s="22"/>
      <c r="E8" s="23" t="n">
        <v>65</v>
      </c>
      <c r="F8" s="24" t="n">
        <v>87</v>
      </c>
      <c r="G8" s="25"/>
      <c r="H8" s="25" t="n">
        <v>140</v>
      </c>
      <c r="I8" s="25" t="n">
        <v>62</v>
      </c>
      <c r="J8" s="24"/>
      <c r="K8" s="25" t="n">
        <v>215</v>
      </c>
    </row>
    <row r="9" customFormat="false" ht="17.1" hidden="false" customHeight="true" outlineLevel="0" collapsed="false">
      <c r="A9" s="19" t="n">
        <v>3</v>
      </c>
      <c r="B9" s="20" t="s">
        <v>20</v>
      </c>
      <c r="C9" s="21" t="n">
        <f aca="false">SUM(D9:K9)</f>
        <v>679</v>
      </c>
      <c r="D9" s="21"/>
      <c r="E9" s="26" t="n">
        <v>116</v>
      </c>
      <c r="F9" s="27" t="n">
        <v>62</v>
      </c>
      <c r="G9" s="19" t="n">
        <v>129</v>
      </c>
      <c r="H9" s="19"/>
      <c r="I9" s="19" t="n">
        <v>30</v>
      </c>
      <c r="J9" s="12"/>
      <c r="K9" s="19" t="n">
        <v>342</v>
      </c>
    </row>
    <row r="10" customFormat="false" ht="17.1" hidden="false" customHeight="true" outlineLevel="0" collapsed="false">
      <c r="A10" s="19" t="n">
        <v>4</v>
      </c>
      <c r="B10" s="20" t="s">
        <v>21</v>
      </c>
      <c r="C10" s="21" t="n">
        <f aca="false">SUM(D10:K10)</f>
        <v>1477</v>
      </c>
      <c r="D10" s="21"/>
      <c r="E10" s="26" t="n">
        <v>286</v>
      </c>
      <c r="F10" s="27" t="n">
        <v>168</v>
      </c>
      <c r="G10" s="19" t="n">
        <v>33</v>
      </c>
      <c r="H10" s="19"/>
      <c r="I10" s="19" t="n">
        <v>27</v>
      </c>
      <c r="J10" s="12"/>
      <c r="K10" s="19" t="n">
        <v>963</v>
      </c>
    </row>
    <row r="11" customFormat="false" ht="17.1" hidden="false" customHeight="true" outlineLevel="0" collapsed="false">
      <c r="A11" s="19" t="n">
        <v>5</v>
      </c>
      <c r="B11" s="20" t="s">
        <v>22</v>
      </c>
      <c r="C11" s="21" t="n">
        <f aca="false">SUM(D11:K11)</f>
        <v>6603</v>
      </c>
      <c r="D11" s="21" t="n">
        <v>1020</v>
      </c>
      <c r="E11" s="26" t="n">
        <v>955</v>
      </c>
      <c r="F11" s="27" t="n">
        <v>195</v>
      </c>
      <c r="G11" s="19" t="n">
        <v>1271</v>
      </c>
      <c r="H11" s="19" t="n">
        <v>390</v>
      </c>
      <c r="I11" s="19" t="n">
        <v>112</v>
      </c>
      <c r="J11" s="12"/>
      <c r="K11" s="19" t="n">
        <v>2660</v>
      </c>
    </row>
    <row r="12" customFormat="false" ht="17.1" hidden="false" customHeight="true" outlineLevel="0" collapsed="false">
      <c r="A12" s="19" t="n">
        <v>6</v>
      </c>
      <c r="B12" s="20" t="s">
        <v>23</v>
      </c>
      <c r="C12" s="21" t="n">
        <f aca="false">SUM(D12:K12)</f>
        <v>3502</v>
      </c>
      <c r="D12" s="21" t="n">
        <v>918</v>
      </c>
      <c r="E12" s="26"/>
      <c r="F12" s="27" t="n">
        <v>120</v>
      </c>
      <c r="G12" s="19" t="n">
        <v>899</v>
      </c>
      <c r="H12" s="19" t="n">
        <v>610</v>
      </c>
      <c r="I12" s="19"/>
      <c r="J12" s="12"/>
      <c r="K12" s="19" t="n">
        <v>955</v>
      </c>
    </row>
    <row r="13" customFormat="false" ht="17.1" hidden="false" customHeight="true" outlineLevel="0" collapsed="false">
      <c r="A13" s="19" t="n">
        <v>7</v>
      </c>
      <c r="B13" s="20" t="s">
        <v>24</v>
      </c>
      <c r="C13" s="21" t="n">
        <f aca="false">SUM(D13:K13)</f>
        <v>3816</v>
      </c>
      <c r="D13" s="21" t="n">
        <v>850</v>
      </c>
      <c r="E13" s="26" t="n">
        <v>542</v>
      </c>
      <c r="F13" s="27" t="n">
        <v>165</v>
      </c>
      <c r="G13" s="19" t="n">
        <v>793</v>
      </c>
      <c r="H13" s="19"/>
      <c r="I13" s="19"/>
      <c r="J13" s="12"/>
      <c r="K13" s="19" t="n">
        <v>1466</v>
      </c>
    </row>
    <row r="14" customFormat="false" ht="17.1" hidden="false" customHeight="true" outlineLevel="0" collapsed="false">
      <c r="A14" s="19" t="n">
        <v>8</v>
      </c>
      <c r="B14" s="20" t="s">
        <v>25</v>
      </c>
      <c r="C14" s="21" t="n">
        <f aca="false">SUM(D14:K14)</f>
        <v>4530</v>
      </c>
      <c r="D14" s="21" t="n">
        <v>1020</v>
      </c>
      <c r="E14" s="26"/>
      <c r="F14" s="27" t="n">
        <v>133</v>
      </c>
      <c r="G14" s="19" t="n">
        <v>1151</v>
      </c>
      <c r="H14" s="19"/>
      <c r="I14" s="19" t="n">
        <v>40</v>
      </c>
      <c r="J14" s="12"/>
      <c r="K14" s="19" t="n">
        <v>2186</v>
      </c>
    </row>
    <row r="15" customFormat="false" ht="17.1" hidden="false" customHeight="true" outlineLevel="0" collapsed="false">
      <c r="A15" s="19" t="n">
        <v>9</v>
      </c>
      <c r="B15" s="20" t="s">
        <v>26</v>
      </c>
      <c r="C15" s="21" t="n">
        <f aca="false">SUM(D15:K15)</f>
        <v>4080</v>
      </c>
      <c r="D15" s="21" t="n">
        <v>799</v>
      </c>
      <c r="E15" s="26" t="n">
        <v>662</v>
      </c>
      <c r="F15" s="27" t="n">
        <v>164</v>
      </c>
      <c r="G15" s="19" t="n">
        <v>844</v>
      </c>
      <c r="H15" s="19"/>
      <c r="I15" s="19"/>
      <c r="J15" s="12"/>
      <c r="K15" s="19" t="n">
        <v>1611</v>
      </c>
    </row>
    <row r="16" customFormat="false" ht="17.1" hidden="false" customHeight="true" outlineLevel="0" collapsed="false">
      <c r="A16" s="19" t="n">
        <v>10</v>
      </c>
      <c r="B16" s="20" t="s">
        <v>27</v>
      </c>
      <c r="C16" s="21" t="n">
        <f aca="false">SUM(D16:K16)</f>
        <v>4369</v>
      </c>
      <c r="D16" s="21" t="n">
        <v>697</v>
      </c>
      <c r="E16" s="26" t="n">
        <v>859</v>
      </c>
      <c r="F16" s="27" t="n">
        <v>183</v>
      </c>
      <c r="G16" s="19" t="n">
        <v>968</v>
      </c>
      <c r="H16" s="19"/>
      <c r="I16" s="19"/>
      <c r="J16" s="12"/>
      <c r="K16" s="19" t="n">
        <v>1662</v>
      </c>
    </row>
    <row r="17" customFormat="false" ht="17.1" hidden="false" customHeight="true" outlineLevel="0" collapsed="false">
      <c r="A17" s="19" t="n">
        <v>11</v>
      </c>
      <c r="B17" s="20" t="s">
        <v>28</v>
      </c>
      <c r="C17" s="21" t="n">
        <f aca="false">SUM(D17:K17)</f>
        <v>2503</v>
      </c>
      <c r="D17" s="21"/>
      <c r="E17" s="26" t="n">
        <v>396</v>
      </c>
      <c r="F17" s="27" t="n">
        <v>155</v>
      </c>
      <c r="G17" s="19" t="n">
        <v>382</v>
      </c>
      <c r="H17" s="19" t="n">
        <v>690</v>
      </c>
      <c r="I17" s="19" t="n">
        <v>164</v>
      </c>
      <c r="J17" s="12"/>
      <c r="K17" s="19" t="n">
        <v>716</v>
      </c>
    </row>
    <row r="18" customFormat="false" ht="17.1" hidden="false" customHeight="true" outlineLevel="0" collapsed="false">
      <c r="A18" s="19" t="n">
        <v>12</v>
      </c>
      <c r="B18" s="20" t="s">
        <v>29</v>
      </c>
      <c r="C18" s="21" t="n">
        <f aca="false">SUM(D18:K18)</f>
        <v>2239</v>
      </c>
      <c r="D18" s="21"/>
      <c r="E18" s="26" t="n">
        <v>290</v>
      </c>
      <c r="F18" s="27" t="n">
        <v>108</v>
      </c>
      <c r="G18" s="19" t="n">
        <v>374</v>
      </c>
      <c r="H18" s="19" t="n">
        <v>390</v>
      </c>
      <c r="I18" s="19" t="n">
        <v>70</v>
      </c>
      <c r="J18" s="12"/>
      <c r="K18" s="19" t="n">
        <v>1007</v>
      </c>
    </row>
    <row r="19" customFormat="false" ht="17.1" hidden="false" customHeight="true" outlineLevel="0" collapsed="false">
      <c r="A19" s="19" t="n">
        <v>13</v>
      </c>
      <c r="B19" s="20" t="s">
        <v>30</v>
      </c>
      <c r="C19" s="21" t="n">
        <f aca="false">SUM(D19:K19)</f>
        <v>1804</v>
      </c>
      <c r="D19" s="21"/>
      <c r="E19" s="26" t="n">
        <v>270</v>
      </c>
      <c r="F19" s="27" t="n">
        <v>190</v>
      </c>
      <c r="G19" s="19" t="n">
        <v>33</v>
      </c>
      <c r="H19" s="19" t="n">
        <v>300</v>
      </c>
      <c r="I19" s="19" t="n">
        <v>367</v>
      </c>
      <c r="J19" s="12"/>
      <c r="K19" s="19" t="n">
        <v>644</v>
      </c>
    </row>
    <row r="20" customFormat="false" ht="17.1" hidden="false" customHeight="true" outlineLevel="0" collapsed="false">
      <c r="A20" s="19" t="n">
        <v>14</v>
      </c>
      <c r="B20" s="20" t="s">
        <v>31</v>
      </c>
      <c r="C20" s="21" t="n">
        <f aca="false">SUM(D20:K20)</f>
        <v>1247</v>
      </c>
      <c r="D20" s="21"/>
      <c r="E20" s="26" t="n">
        <v>208</v>
      </c>
      <c r="F20" s="27" t="n">
        <v>104</v>
      </c>
      <c r="G20" s="19" t="n">
        <v>240</v>
      </c>
      <c r="H20" s="19"/>
      <c r="I20" s="19" t="n">
        <v>40</v>
      </c>
      <c r="J20" s="12"/>
      <c r="K20" s="19" t="n">
        <v>655</v>
      </c>
    </row>
    <row r="21" customFormat="false" ht="17.1" hidden="false" customHeight="true" outlineLevel="0" collapsed="false">
      <c r="A21" s="19" t="n">
        <v>15</v>
      </c>
      <c r="B21" s="20" t="s">
        <v>32</v>
      </c>
      <c r="C21" s="21" t="n">
        <f aca="false">SUM(D21:K21)</f>
        <v>1059</v>
      </c>
      <c r="D21" s="21"/>
      <c r="E21" s="26" t="n">
        <v>134</v>
      </c>
      <c r="F21" s="27" t="n">
        <v>133</v>
      </c>
      <c r="G21" s="19" t="n">
        <v>162</v>
      </c>
      <c r="H21" s="19"/>
      <c r="I21" s="19" t="n">
        <v>30</v>
      </c>
      <c r="J21" s="12"/>
      <c r="K21" s="19" t="n">
        <v>600</v>
      </c>
    </row>
    <row r="22" customFormat="false" ht="17.1" hidden="false" customHeight="true" outlineLevel="0" collapsed="false">
      <c r="A22" s="19" t="n">
        <v>16</v>
      </c>
      <c r="B22" s="20" t="s">
        <v>33</v>
      </c>
      <c r="C22" s="21" t="n">
        <f aca="false">SUM(D22:K22)</f>
        <v>643</v>
      </c>
      <c r="D22" s="21"/>
      <c r="E22" s="26" t="n">
        <v>84</v>
      </c>
      <c r="F22" s="27" t="n">
        <v>86</v>
      </c>
      <c r="G22" s="19" t="n">
        <v>110</v>
      </c>
      <c r="H22" s="19"/>
      <c r="I22" s="19" t="n">
        <v>110</v>
      </c>
      <c r="J22" s="12"/>
      <c r="K22" s="19" t="n">
        <v>253</v>
      </c>
    </row>
    <row r="23" customFormat="false" ht="17.1" hidden="false" customHeight="true" outlineLevel="0" collapsed="false">
      <c r="A23" s="19" t="n">
        <v>17</v>
      </c>
      <c r="B23" s="20" t="s">
        <v>34</v>
      </c>
      <c r="C23" s="21" t="n">
        <f aca="false">SUM(D23:K23)</f>
        <v>780</v>
      </c>
      <c r="D23" s="21"/>
      <c r="E23" s="26" t="n">
        <v>107</v>
      </c>
      <c r="F23" s="27" t="n">
        <v>86</v>
      </c>
      <c r="G23" s="19" t="n">
        <v>125</v>
      </c>
      <c r="H23" s="19"/>
      <c r="I23" s="19" t="n">
        <v>40</v>
      </c>
      <c r="J23" s="12"/>
      <c r="K23" s="19" t="n">
        <v>422</v>
      </c>
    </row>
    <row r="24" customFormat="false" ht="17.1" hidden="false" customHeight="true" outlineLevel="0" collapsed="false">
      <c r="A24" s="19" t="n">
        <v>18</v>
      </c>
      <c r="B24" s="20" t="s">
        <v>35</v>
      </c>
      <c r="C24" s="21" t="n">
        <f aca="false">SUM(D24:K24)</f>
        <v>4366</v>
      </c>
      <c r="D24" s="21" t="n">
        <v>391</v>
      </c>
      <c r="E24" s="26" t="n">
        <v>814</v>
      </c>
      <c r="F24" s="27" t="n">
        <v>231</v>
      </c>
      <c r="G24" s="19" t="n">
        <v>926</v>
      </c>
      <c r="H24" s="19"/>
      <c r="I24" s="19" t="n">
        <v>223</v>
      </c>
      <c r="J24" s="12" t="n">
        <v>250</v>
      </c>
      <c r="K24" s="19" t="n">
        <v>1531</v>
      </c>
    </row>
    <row r="25" customFormat="false" ht="17.1" hidden="false" customHeight="true" outlineLevel="0" collapsed="false">
      <c r="A25" s="19" t="n">
        <v>19</v>
      </c>
      <c r="B25" s="20" t="s">
        <v>36</v>
      </c>
      <c r="C25" s="21" t="n">
        <f aca="false">SUM(D25:K25)</f>
        <v>3892</v>
      </c>
      <c r="D25" s="21" t="n">
        <v>272</v>
      </c>
      <c r="E25" s="26"/>
      <c r="F25" s="27" t="n">
        <v>142</v>
      </c>
      <c r="G25" s="19" t="n">
        <v>818</v>
      </c>
      <c r="H25" s="19"/>
      <c r="I25" s="19" t="n">
        <v>30</v>
      </c>
      <c r="J25" s="12" t="n">
        <v>250</v>
      </c>
      <c r="K25" s="19" t="n">
        <v>2380</v>
      </c>
    </row>
    <row r="26" customFormat="false" ht="17.1" hidden="false" customHeight="true" outlineLevel="0" collapsed="false">
      <c r="A26" s="19" t="n">
        <v>20</v>
      </c>
      <c r="B26" s="20" t="s">
        <v>37</v>
      </c>
      <c r="C26" s="21" t="n">
        <f aca="false">SUM(D26:K26)</f>
        <v>2104</v>
      </c>
      <c r="D26" s="21" t="n">
        <v>442</v>
      </c>
      <c r="E26" s="26"/>
      <c r="F26" s="27" t="n">
        <v>144</v>
      </c>
      <c r="G26" s="19" t="n">
        <v>531</v>
      </c>
      <c r="H26" s="19" t="n">
        <v>610</v>
      </c>
      <c r="I26" s="19"/>
      <c r="J26" s="12"/>
      <c r="K26" s="19" t="n">
        <v>377</v>
      </c>
    </row>
    <row r="27" customFormat="false" ht="17.1" hidden="false" customHeight="true" outlineLevel="0" collapsed="false">
      <c r="A27" s="19" t="n">
        <v>21</v>
      </c>
      <c r="B27" s="20" t="s">
        <v>38</v>
      </c>
      <c r="C27" s="21" t="n">
        <f aca="false">SUM(D27:K27)</f>
        <v>3280</v>
      </c>
      <c r="D27" s="21" t="n">
        <v>153</v>
      </c>
      <c r="E27" s="26" t="n">
        <v>596</v>
      </c>
      <c r="F27" s="27" t="n">
        <v>87</v>
      </c>
      <c r="G27" s="19" t="n">
        <v>634</v>
      </c>
      <c r="H27" s="19"/>
      <c r="I27" s="19" t="n">
        <v>90</v>
      </c>
      <c r="J27" s="12"/>
      <c r="K27" s="19" t="n">
        <v>1720</v>
      </c>
    </row>
    <row r="28" customFormat="false" ht="17.1" hidden="false" customHeight="true" outlineLevel="0" collapsed="false">
      <c r="A28" s="19" t="n">
        <v>22</v>
      </c>
      <c r="B28" s="20" t="s">
        <v>39</v>
      </c>
      <c r="C28" s="21" t="n">
        <f aca="false">SUM(D28:K28)</f>
        <v>2869</v>
      </c>
      <c r="D28" s="21" t="n">
        <v>102</v>
      </c>
      <c r="E28" s="26" t="n">
        <v>580</v>
      </c>
      <c r="F28" s="27" t="n">
        <v>137</v>
      </c>
      <c r="G28" s="19" t="n">
        <v>556</v>
      </c>
      <c r="H28" s="19"/>
      <c r="I28" s="19" t="n">
        <v>40</v>
      </c>
      <c r="J28" s="12"/>
      <c r="K28" s="19" t="n">
        <v>1454</v>
      </c>
    </row>
    <row r="29" customFormat="false" ht="17.1" hidden="false" customHeight="true" outlineLevel="0" collapsed="false">
      <c r="A29" s="19" t="n">
        <v>23</v>
      </c>
      <c r="B29" s="20" t="s">
        <v>40</v>
      </c>
      <c r="C29" s="21" t="n">
        <f aca="false">SUM(D29:K29)</f>
        <v>4257</v>
      </c>
      <c r="D29" s="21" t="n">
        <v>374</v>
      </c>
      <c r="E29" s="26" t="n">
        <v>841</v>
      </c>
      <c r="F29" s="27" t="n">
        <v>202</v>
      </c>
      <c r="G29" s="19" t="n">
        <v>832</v>
      </c>
      <c r="H29" s="19"/>
      <c r="I29" s="19" t="n">
        <v>92</v>
      </c>
      <c r="J29" s="12"/>
      <c r="K29" s="19" t="n">
        <v>1916</v>
      </c>
    </row>
    <row r="30" customFormat="false" ht="17.1" hidden="false" customHeight="true" outlineLevel="0" collapsed="false">
      <c r="A30" s="19" t="n">
        <v>24</v>
      </c>
      <c r="B30" s="20" t="s">
        <v>41</v>
      </c>
      <c r="C30" s="21" t="n">
        <f aca="false">SUM(D30:K30)</f>
        <v>5225</v>
      </c>
      <c r="D30" s="21" t="n">
        <v>646</v>
      </c>
      <c r="E30" s="26"/>
      <c r="F30" s="27" t="n">
        <v>158</v>
      </c>
      <c r="G30" s="19" t="n">
        <v>1498</v>
      </c>
      <c r="H30" s="19"/>
      <c r="I30" s="19" t="n">
        <v>105</v>
      </c>
      <c r="J30" s="12"/>
      <c r="K30" s="19" t="n">
        <v>2818</v>
      </c>
    </row>
    <row r="31" customFormat="false" ht="17.1" hidden="false" customHeight="true" outlineLevel="0" collapsed="false">
      <c r="A31" s="19" t="n">
        <v>25</v>
      </c>
      <c r="B31" s="20" t="s">
        <v>42</v>
      </c>
      <c r="C31" s="21" t="n">
        <f aca="false">SUM(D31:K31)</f>
        <v>4080</v>
      </c>
      <c r="D31" s="21" t="n">
        <v>510</v>
      </c>
      <c r="E31" s="26"/>
      <c r="F31" s="27" t="n">
        <v>117</v>
      </c>
      <c r="G31" s="19" t="n">
        <v>900</v>
      </c>
      <c r="H31" s="19" t="n">
        <v>610</v>
      </c>
      <c r="I31" s="19"/>
      <c r="J31" s="12"/>
      <c r="K31" s="19" t="n">
        <v>1943</v>
      </c>
    </row>
    <row r="32" customFormat="false" ht="17.1" hidden="false" customHeight="true" outlineLevel="0" collapsed="false">
      <c r="A32" s="19" t="n">
        <v>26</v>
      </c>
      <c r="B32" s="20" t="s">
        <v>43</v>
      </c>
      <c r="C32" s="21" t="n">
        <f aca="false">SUM(D32:K32)</f>
        <v>2589</v>
      </c>
      <c r="D32" s="21" t="n">
        <v>170</v>
      </c>
      <c r="E32" s="26"/>
      <c r="F32" s="27" t="n">
        <v>98</v>
      </c>
      <c r="G32" s="19" t="n">
        <v>687</v>
      </c>
      <c r="H32" s="19"/>
      <c r="I32" s="19"/>
      <c r="J32" s="12"/>
      <c r="K32" s="19" t="n">
        <v>1634</v>
      </c>
    </row>
    <row r="33" customFormat="false" ht="17.1" hidden="false" customHeight="true" outlineLevel="0" collapsed="false">
      <c r="A33" s="19" t="n">
        <v>27</v>
      </c>
      <c r="B33" s="20" t="s">
        <v>44</v>
      </c>
      <c r="C33" s="21" t="n">
        <f aca="false">SUM(D33:K33)</f>
        <v>10749.8</v>
      </c>
      <c r="D33" s="21" t="n">
        <v>516.8</v>
      </c>
      <c r="E33" s="26" t="n">
        <v>1417</v>
      </c>
      <c r="F33" s="27" t="n">
        <v>402</v>
      </c>
      <c r="G33" s="19" t="n">
        <v>2121</v>
      </c>
      <c r="H33" s="19" t="n">
        <v>400</v>
      </c>
      <c r="I33" s="19" t="n">
        <v>38</v>
      </c>
      <c r="J33" s="12"/>
      <c r="K33" s="19" t="n">
        <v>5855</v>
      </c>
    </row>
    <row r="34" customFormat="false" ht="17.1" hidden="false" customHeight="true" outlineLevel="0" collapsed="false">
      <c r="A34" s="19" t="n">
        <v>28</v>
      </c>
      <c r="B34" s="20" t="s">
        <v>45</v>
      </c>
      <c r="C34" s="21" t="n">
        <f aca="false">SUM(D34:K34)</f>
        <v>4440</v>
      </c>
      <c r="D34" s="21" t="n">
        <v>374</v>
      </c>
      <c r="E34" s="26" t="n">
        <v>488</v>
      </c>
      <c r="F34" s="27" t="n">
        <v>131</v>
      </c>
      <c r="G34" s="19" t="n">
        <v>942</v>
      </c>
      <c r="H34" s="19"/>
      <c r="I34" s="19"/>
      <c r="J34" s="12"/>
      <c r="K34" s="19" t="n">
        <v>2505</v>
      </c>
    </row>
    <row r="35" customFormat="false" ht="17.1" hidden="false" customHeight="true" outlineLevel="0" collapsed="false">
      <c r="A35" s="19" t="n">
        <v>29</v>
      </c>
      <c r="B35" s="20" t="s">
        <v>46</v>
      </c>
      <c r="C35" s="21" t="n">
        <f aca="false">SUM(D35:K35)</f>
        <v>4876</v>
      </c>
      <c r="D35" s="21" t="n">
        <v>510</v>
      </c>
      <c r="E35" s="26" t="n">
        <v>716</v>
      </c>
      <c r="F35" s="27" t="n">
        <v>132</v>
      </c>
      <c r="G35" s="19" t="n">
        <v>906</v>
      </c>
      <c r="H35" s="19"/>
      <c r="I35" s="19" t="n">
        <v>45</v>
      </c>
      <c r="J35" s="12"/>
      <c r="K35" s="19" t="n">
        <v>2567</v>
      </c>
    </row>
    <row r="36" customFormat="false" ht="17.1" hidden="false" customHeight="true" outlineLevel="0" collapsed="false">
      <c r="A36" s="19" t="n">
        <v>30</v>
      </c>
      <c r="B36" s="20" t="s">
        <v>47</v>
      </c>
      <c r="C36" s="21" t="n">
        <f aca="false">SUM(D36:K36)</f>
        <v>2417.1</v>
      </c>
      <c r="D36" s="21" t="n">
        <v>39.1</v>
      </c>
      <c r="E36" s="26"/>
      <c r="F36" s="27" t="n">
        <v>89</v>
      </c>
      <c r="G36" s="19" t="n">
        <v>941</v>
      </c>
      <c r="H36" s="19"/>
      <c r="I36" s="19"/>
      <c r="J36" s="12"/>
      <c r="K36" s="19" t="n">
        <v>1348</v>
      </c>
    </row>
    <row r="37" customFormat="false" ht="17.1" hidden="false" customHeight="true" outlineLevel="0" collapsed="false">
      <c r="A37" s="19" t="n">
        <v>31</v>
      </c>
      <c r="B37" s="20" t="s">
        <v>48</v>
      </c>
      <c r="C37" s="21" t="n">
        <f aca="false">SUM(D37:K37)</f>
        <v>9170.6</v>
      </c>
      <c r="D37" s="21" t="n">
        <v>965.6</v>
      </c>
      <c r="E37" s="26" t="n">
        <v>1520</v>
      </c>
      <c r="F37" s="27" t="n">
        <v>370</v>
      </c>
      <c r="G37" s="19" t="n">
        <v>1805</v>
      </c>
      <c r="H37" s="19" t="n">
        <v>390</v>
      </c>
      <c r="I37" s="19" t="n">
        <v>78</v>
      </c>
      <c r="J37" s="12" t="n">
        <v>250</v>
      </c>
      <c r="K37" s="19" t="n">
        <v>3792</v>
      </c>
    </row>
    <row r="38" customFormat="false" ht="17.1" hidden="false" customHeight="true" outlineLevel="0" collapsed="false">
      <c r="A38" s="19" t="n">
        <v>32</v>
      </c>
      <c r="B38" s="20" t="s">
        <v>49</v>
      </c>
      <c r="C38" s="21" t="n">
        <f aca="false">SUM(D38:K38)</f>
        <v>2808.8</v>
      </c>
      <c r="D38" s="21" t="n">
        <v>431.8</v>
      </c>
      <c r="E38" s="26" t="n">
        <v>474</v>
      </c>
      <c r="F38" s="27" t="n">
        <v>110</v>
      </c>
      <c r="G38" s="19" t="n">
        <v>724</v>
      </c>
      <c r="H38" s="19"/>
      <c r="I38" s="19"/>
      <c r="J38" s="12"/>
      <c r="K38" s="19" t="n">
        <v>1069</v>
      </c>
    </row>
    <row r="39" customFormat="false" ht="17.1" hidden="false" customHeight="true" outlineLevel="0" collapsed="false">
      <c r="A39" s="19" t="n">
        <v>33</v>
      </c>
      <c r="B39" s="20" t="s">
        <v>50</v>
      </c>
      <c r="C39" s="21" t="n">
        <f aca="false">SUM(D39:K39)</f>
        <v>4589.5</v>
      </c>
      <c r="D39" s="21" t="n">
        <v>569.5</v>
      </c>
      <c r="E39" s="26" t="n">
        <v>632</v>
      </c>
      <c r="F39" s="27" t="n">
        <v>137</v>
      </c>
      <c r="G39" s="19" t="n">
        <v>1047</v>
      </c>
      <c r="H39" s="19"/>
      <c r="I39" s="19" t="n">
        <v>23</v>
      </c>
      <c r="J39" s="12"/>
      <c r="K39" s="19" t="n">
        <v>2181</v>
      </c>
    </row>
    <row r="40" customFormat="false" ht="17.1" hidden="false" customHeight="true" outlineLevel="0" collapsed="false">
      <c r="A40" s="19" t="n">
        <v>34</v>
      </c>
      <c r="B40" s="20" t="s">
        <v>51</v>
      </c>
      <c r="C40" s="21" t="n">
        <f aca="false">SUM(D40:K40)</f>
        <v>4916.7</v>
      </c>
      <c r="D40" s="21" t="n">
        <v>154.7</v>
      </c>
      <c r="E40" s="26" t="n">
        <v>686</v>
      </c>
      <c r="F40" s="27" t="n">
        <v>134</v>
      </c>
      <c r="G40" s="19" t="n">
        <v>763</v>
      </c>
      <c r="H40" s="19" t="n">
        <v>860</v>
      </c>
      <c r="I40" s="19"/>
      <c r="J40" s="12"/>
      <c r="K40" s="19" t="n">
        <v>2319</v>
      </c>
    </row>
    <row r="41" customFormat="false" ht="17.1" hidden="false" customHeight="true" outlineLevel="0" collapsed="false">
      <c r="A41" s="19" t="n">
        <v>35</v>
      </c>
      <c r="B41" s="20" t="s">
        <v>52</v>
      </c>
      <c r="C41" s="21" t="n">
        <f aca="false">SUM(D41:K41)</f>
        <v>5354.6</v>
      </c>
      <c r="D41" s="21" t="n">
        <v>285.6</v>
      </c>
      <c r="E41" s="26" t="n">
        <v>800</v>
      </c>
      <c r="F41" s="27" t="n">
        <v>152</v>
      </c>
      <c r="G41" s="19" t="n">
        <v>1456</v>
      </c>
      <c r="H41" s="19"/>
      <c r="I41" s="19" t="n">
        <v>45</v>
      </c>
      <c r="J41" s="12" t="n">
        <v>250</v>
      </c>
      <c r="K41" s="19" t="n">
        <v>2366</v>
      </c>
    </row>
    <row r="42" customFormat="false" ht="17.1" hidden="false" customHeight="true" outlineLevel="0" collapsed="false">
      <c r="A42" s="19" t="n">
        <v>36</v>
      </c>
      <c r="B42" s="20" t="s">
        <v>53</v>
      </c>
      <c r="C42" s="21" t="n">
        <f aca="false">SUM(D42:K42)</f>
        <v>3075.3</v>
      </c>
      <c r="D42" s="21" t="n">
        <v>32.3</v>
      </c>
      <c r="E42" s="26"/>
      <c r="F42" s="27" t="n">
        <v>132</v>
      </c>
      <c r="G42" s="19" t="n">
        <v>536</v>
      </c>
      <c r="H42" s="19" t="n">
        <v>610</v>
      </c>
      <c r="I42" s="19"/>
      <c r="J42" s="12"/>
      <c r="K42" s="19" t="n">
        <v>1765</v>
      </c>
    </row>
    <row r="43" customFormat="false" ht="17.1" hidden="false" customHeight="true" outlineLevel="0" collapsed="false">
      <c r="A43" s="19" t="n">
        <v>37</v>
      </c>
      <c r="B43" s="20" t="s">
        <v>54</v>
      </c>
      <c r="C43" s="21" t="n">
        <f aca="false">SUM(D43:K43)</f>
        <v>4712.6</v>
      </c>
      <c r="D43" s="21" t="n">
        <v>1016.6</v>
      </c>
      <c r="E43" s="26"/>
      <c r="F43" s="27" t="n">
        <v>165</v>
      </c>
      <c r="G43" s="19" t="n">
        <v>697</v>
      </c>
      <c r="H43" s="19"/>
      <c r="I43" s="19" t="n">
        <v>80</v>
      </c>
      <c r="J43" s="12" t="n">
        <v>1000</v>
      </c>
      <c r="K43" s="19" t="n">
        <v>1754</v>
      </c>
    </row>
    <row r="44" customFormat="false" ht="17.1" hidden="false" customHeight="true" outlineLevel="0" collapsed="false">
      <c r="A44" s="19" t="n">
        <v>38</v>
      </c>
      <c r="B44" s="20" t="s">
        <v>55</v>
      </c>
      <c r="C44" s="21" t="n">
        <f aca="false">SUM(D44:K44)</f>
        <v>4809.5</v>
      </c>
      <c r="D44" s="21" t="n">
        <v>42.5</v>
      </c>
      <c r="E44" s="26" t="n">
        <v>448</v>
      </c>
      <c r="F44" s="27" t="n">
        <v>209</v>
      </c>
      <c r="G44" s="19" t="n">
        <v>695</v>
      </c>
      <c r="H44" s="19" t="n">
        <v>910</v>
      </c>
      <c r="I44" s="19" t="n">
        <v>132</v>
      </c>
      <c r="J44" s="12"/>
      <c r="K44" s="19" t="n">
        <v>2373</v>
      </c>
    </row>
    <row r="45" customFormat="false" ht="17.1" hidden="false" customHeight="true" outlineLevel="0" collapsed="false">
      <c r="A45" s="19" t="n">
        <v>39</v>
      </c>
      <c r="B45" s="20" t="s">
        <v>56</v>
      </c>
      <c r="C45" s="21" t="n">
        <f aca="false">SUM(D45:K45)</f>
        <v>3002</v>
      </c>
      <c r="D45" s="21"/>
      <c r="E45" s="26"/>
      <c r="F45" s="27" t="n">
        <v>146</v>
      </c>
      <c r="G45" s="19" t="n">
        <v>701</v>
      </c>
      <c r="H45" s="19"/>
      <c r="I45" s="19"/>
      <c r="J45" s="12"/>
      <c r="K45" s="19" t="n">
        <v>2155</v>
      </c>
    </row>
    <row r="46" customFormat="false" ht="17.1" hidden="false" customHeight="true" outlineLevel="0" collapsed="false">
      <c r="A46" s="19" t="n">
        <v>40</v>
      </c>
      <c r="B46" s="20" t="s">
        <v>57</v>
      </c>
      <c r="C46" s="21" t="n">
        <f aca="false">SUM(D46:K46)</f>
        <v>1246.3</v>
      </c>
      <c r="D46" s="21" t="n">
        <v>32.3</v>
      </c>
      <c r="E46" s="26" t="n">
        <v>164</v>
      </c>
      <c r="F46" s="27" t="n">
        <v>111</v>
      </c>
      <c r="G46" s="19" t="n">
        <v>207</v>
      </c>
      <c r="H46" s="19"/>
      <c r="I46" s="19" t="n">
        <v>35</v>
      </c>
      <c r="J46" s="12"/>
      <c r="K46" s="19" t="n">
        <v>697</v>
      </c>
    </row>
    <row r="47" customFormat="false" ht="17.1" hidden="false" customHeight="true" outlineLevel="0" collapsed="false">
      <c r="A47" s="19" t="n">
        <v>41</v>
      </c>
      <c r="B47" s="20" t="s">
        <v>58</v>
      </c>
      <c r="C47" s="21" t="n">
        <f aca="false">SUM(D47:K47)</f>
        <v>4329.2</v>
      </c>
      <c r="D47" s="21" t="n">
        <v>10.2</v>
      </c>
      <c r="E47" s="26" t="n">
        <v>605</v>
      </c>
      <c r="F47" s="27" t="n">
        <v>153</v>
      </c>
      <c r="G47" s="19" t="n">
        <v>757</v>
      </c>
      <c r="H47" s="19" t="n">
        <v>610</v>
      </c>
      <c r="I47" s="19" t="n">
        <v>70</v>
      </c>
      <c r="J47" s="12"/>
      <c r="K47" s="19" t="n">
        <v>2124</v>
      </c>
    </row>
    <row r="48" customFormat="false" ht="17.1" hidden="false" customHeight="true" outlineLevel="0" collapsed="false">
      <c r="A48" s="19" t="n">
        <v>42</v>
      </c>
      <c r="B48" s="20" t="s">
        <v>59</v>
      </c>
      <c r="C48" s="21" t="n">
        <f aca="false">SUM(D48:K48)</f>
        <v>1418.4</v>
      </c>
      <c r="D48" s="21" t="n">
        <v>54.4</v>
      </c>
      <c r="E48" s="26" t="n">
        <v>183</v>
      </c>
      <c r="F48" s="27" t="n">
        <v>96</v>
      </c>
      <c r="G48" s="19" t="n">
        <v>186</v>
      </c>
      <c r="H48" s="19" t="n">
        <v>360</v>
      </c>
      <c r="I48" s="19" t="n">
        <v>55</v>
      </c>
      <c r="J48" s="12"/>
      <c r="K48" s="19" t="n">
        <v>484</v>
      </c>
    </row>
    <row r="49" customFormat="false" ht="17.1" hidden="false" customHeight="true" outlineLevel="0" collapsed="false">
      <c r="A49" s="19" t="n">
        <v>43</v>
      </c>
      <c r="B49" s="20" t="s">
        <v>60</v>
      </c>
      <c r="C49" s="21" t="n">
        <f aca="false">SUM(D49:K49)</f>
        <v>1819</v>
      </c>
      <c r="D49" s="21" t="n">
        <v>17</v>
      </c>
      <c r="E49" s="26" t="n">
        <v>256</v>
      </c>
      <c r="F49" s="27" t="n">
        <v>114</v>
      </c>
      <c r="G49" s="19" t="n">
        <v>328</v>
      </c>
      <c r="H49" s="19"/>
      <c r="I49" s="19"/>
      <c r="J49" s="12"/>
      <c r="K49" s="19" t="n">
        <v>1104</v>
      </c>
    </row>
    <row r="50" customFormat="false" ht="17.1" hidden="false" customHeight="true" outlineLevel="0" collapsed="false">
      <c r="A50" s="19" t="n">
        <v>44</v>
      </c>
      <c r="B50" s="20" t="s">
        <v>61</v>
      </c>
      <c r="C50" s="21" t="n">
        <f aca="false">SUM(D50:K50)</f>
        <v>689.5</v>
      </c>
      <c r="D50" s="21" t="n">
        <v>8.5</v>
      </c>
      <c r="E50" s="26" t="n">
        <v>54</v>
      </c>
      <c r="F50" s="27" t="n">
        <v>76</v>
      </c>
      <c r="G50" s="19" t="n">
        <v>67</v>
      </c>
      <c r="H50" s="19" t="n">
        <v>300</v>
      </c>
      <c r="I50" s="19"/>
      <c r="J50" s="12"/>
      <c r="K50" s="19" t="n">
        <v>184</v>
      </c>
    </row>
    <row r="51" customFormat="false" ht="17.1" hidden="false" customHeight="true" outlineLevel="0" collapsed="false">
      <c r="A51" s="19" t="n">
        <v>45</v>
      </c>
      <c r="B51" s="20" t="s">
        <v>62</v>
      </c>
      <c r="C51" s="21" t="n">
        <f aca="false">SUM(D51:K51)</f>
        <v>1127.1</v>
      </c>
      <c r="D51" s="21" t="n">
        <v>56.1</v>
      </c>
      <c r="E51" s="26"/>
      <c r="F51" s="27" t="n">
        <v>91</v>
      </c>
      <c r="G51" s="19" t="n">
        <v>237</v>
      </c>
      <c r="H51" s="19"/>
      <c r="I51" s="19" t="n">
        <v>104</v>
      </c>
      <c r="J51" s="12"/>
      <c r="K51" s="19" t="n">
        <v>639</v>
      </c>
    </row>
    <row r="52" customFormat="false" ht="17.1" hidden="false" customHeight="true" outlineLevel="0" collapsed="false">
      <c r="A52" s="19" t="n">
        <v>46</v>
      </c>
      <c r="B52" s="20" t="s">
        <v>63</v>
      </c>
      <c r="C52" s="21" t="n">
        <f aca="false">SUM(D52:K52)</f>
        <v>2791.2</v>
      </c>
      <c r="D52" s="21" t="n">
        <v>44.2</v>
      </c>
      <c r="E52" s="26"/>
      <c r="F52" s="27" t="n">
        <v>140</v>
      </c>
      <c r="G52" s="19" t="n">
        <v>580</v>
      </c>
      <c r="H52" s="19" t="n">
        <v>300</v>
      </c>
      <c r="I52" s="19" t="n">
        <v>92</v>
      </c>
      <c r="J52" s="12"/>
      <c r="K52" s="19" t="n">
        <v>1635</v>
      </c>
    </row>
    <row r="53" customFormat="false" ht="17.1" hidden="false" customHeight="true" outlineLevel="0" collapsed="false">
      <c r="A53" s="19" t="n">
        <v>47</v>
      </c>
      <c r="B53" s="20" t="s">
        <v>64</v>
      </c>
      <c r="C53" s="21" t="n">
        <f aca="false">SUM(D53:K53)</f>
        <v>4330.6</v>
      </c>
      <c r="D53" s="21" t="n">
        <v>47.6</v>
      </c>
      <c r="E53" s="26"/>
      <c r="F53" s="27" t="n">
        <v>149</v>
      </c>
      <c r="G53" s="19" t="n">
        <v>1063</v>
      </c>
      <c r="H53" s="19"/>
      <c r="I53" s="19"/>
      <c r="J53" s="12"/>
      <c r="K53" s="19" t="n">
        <v>3071</v>
      </c>
    </row>
    <row r="54" customFormat="false" ht="17.1" hidden="false" customHeight="true" outlineLevel="0" collapsed="false">
      <c r="A54" s="19" t="n">
        <v>48</v>
      </c>
      <c r="B54" s="20" t="s">
        <v>65</v>
      </c>
      <c r="C54" s="21" t="n">
        <f aca="false">SUM(D54:K54)</f>
        <v>1170.6</v>
      </c>
      <c r="D54" s="21" t="n">
        <v>13.6</v>
      </c>
      <c r="E54" s="26" t="n">
        <v>154</v>
      </c>
      <c r="F54" s="27" t="n">
        <v>112</v>
      </c>
      <c r="G54" s="19" t="n">
        <v>202</v>
      </c>
      <c r="H54" s="19"/>
      <c r="I54" s="19"/>
      <c r="J54" s="12"/>
      <c r="K54" s="19" t="n">
        <v>689</v>
      </c>
    </row>
    <row r="55" customFormat="false" ht="17.1" hidden="false" customHeight="true" outlineLevel="0" collapsed="false">
      <c r="A55" s="19" t="n">
        <v>49</v>
      </c>
      <c r="B55" s="20" t="s">
        <v>66</v>
      </c>
      <c r="C55" s="21" t="n">
        <f aca="false">SUM(D55:K55)</f>
        <v>2698.6</v>
      </c>
      <c r="D55" s="21" t="n">
        <v>30.6</v>
      </c>
      <c r="E55" s="26" t="n">
        <v>378</v>
      </c>
      <c r="F55" s="27" t="n">
        <v>146</v>
      </c>
      <c r="G55" s="19" t="n">
        <v>505</v>
      </c>
      <c r="H55" s="19"/>
      <c r="I55" s="19" t="n">
        <v>38</v>
      </c>
      <c r="J55" s="12"/>
      <c r="K55" s="19" t="n">
        <v>1601</v>
      </c>
    </row>
    <row r="56" customFormat="false" ht="17.1" hidden="false" customHeight="true" outlineLevel="0" collapsed="false">
      <c r="A56" s="19" t="n">
        <v>50</v>
      </c>
      <c r="B56" s="20" t="s">
        <v>67</v>
      </c>
      <c r="C56" s="21" t="n">
        <f aca="false">SUM(D56:K56)</f>
        <v>5082</v>
      </c>
      <c r="D56" s="21" t="n">
        <v>357</v>
      </c>
      <c r="E56" s="26" t="n">
        <v>749</v>
      </c>
      <c r="F56" s="27" t="n">
        <v>174</v>
      </c>
      <c r="G56" s="19" t="n">
        <v>844</v>
      </c>
      <c r="H56" s="19" t="n">
        <v>390</v>
      </c>
      <c r="I56" s="19" t="n">
        <v>64</v>
      </c>
      <c r="J56" s="12"/>
      <c r="K56" s="19" t="n">
        <v>2504</v>
      </c>
    </row>
    <row r="57" customFormat="false" ht="17.1" hidden="false" customHeight="true" outlineLevel="0" collapsed="false">
      <c r="A57" s="19" t="n">
        <v>51</v>
      </c>
      <c r="B57" s="20" t="s">
        <v>68</v>
      </c>
      <c r="C57" s="21" t="n">
        <f aca="false">SUM(D57:K57)</f>
        <v>7576</v>
      </c>
      <c r="D57" s="21" t="n">
        <v>680</v>
      </c>
      <c r="E57" s="26" t="n">
        <v>953</v>
      </c>
      <c r="F57" s="27" t="n">
        <v>133</v>
      </c>
      <c r="G57" s="19" t="n">
        <v>1774</v>
      </c>
      <c r="H57" s="19" t="n">
        <v>740</v>
      </c>
      <c r="I57" s="19"/>
      <c r="J57" s="12"/>
      <c r="K57" s="19" t="n">
        <v>3296</v>
      </c>
    </row>
    <row r="58" customFormat="false" ht="17.1" hidden="false" customHeight="true" outlineLevel="0" collapsed="false">
      <c r="A58" s="19" t="n">
        <v>52</v>
      </c>
      <c r="B58" s="20" t="s">
        <v>69</v>
      </c>
      <c r="C58" s="21" t="n">
        <f aca="false">SUM(D58:K58)</f>
        <v>3666</v>
      </c>
      <c r="D58" s="21" t="n">
        <v>544</v>
      </c>
      <c r="E58" s="26" t="n">
        <v>520</v>
      </c>
      <c r="F58" s="27" t="n">
        <v>109</v>
      </c>
      <c r="G58" s="19" t="n">
        <v>843</v>
      </c>
      <c r="H58" s="19"/>
      <c r="I58" s="19"/>
      <c r="J58" s="12"/>
      <c r="K58" s="19" t="n">
        <v>1650</v>
      </c>
    </row>
    <row r="59" customFormat="false" ht="17.1" hidden="false" customHeight="true" outlineLevel="0" collapsed="false">
      <c r="A59" s="19" t="n">
        <v>53</v>
      </c>
      <c r="B59" s="20" t="s">
        <v>70</v>
      </c>
      <c r="C59" s="21" t="n">
        <f aca="false">SUM(D59:K59)</f>
        <v>5641</v>
      </c>
      <c r="D59" s="21" t="n">
        <v>1360</v>
      </c>
      <c r="E59" s="26"/>
      <c r="F59" s="27" t="n">
        <v>174</v>
      </c>
      <c r="G59" s="19" t="n">
        <v>1404</v>
      </c>
      <c r="H59" s="19"/>
      <c r="I59" s="19"/>
      <c r="J59" s="12"/>
      <c r="K59" s="19" t="n">
        <v>2703</v>
      </c>
    </row>
    <row r="60" customFormat="false" ht="17.1" hidden="false" customHeight="true" outlineLevel="0" collapsed="false">
      <c r="A60" s="19" t="n">
        <v>54</v>
      </c>
      <c r="B60" s="28" t="s">
        <v>71</v>
      </c>
      <c r="C60" s="21" t="n">
        <f aca="false">SUM(D60:K60)</f>
        <v>2640</v>
      </c>
      <c r="D60" s="9" t="n">
        <v>2040</v>
      </c>
      <c r="E60" s="28"/>
      <c r="F60" s="28"/>
      <c r="G60" s="28"/>
      <c r="H60" s="28"/>
      <c r="I60" s="28"/>
      <c r="J60" s="28"/>
      <c r="K60" s="28" t="n">
        <v>600</v>
      </c>
    </row>
    <row r="61" customFormat="false" ht="17.1" hidden="false" customHeight="true" outlineLevel="0" collapsed="false">
      <c r="A61" s="28" t="n">
        <v>55</v>
      </c>
      <c r="B61" s="28" t="s">
        <v>72</v>
      </c>
      <c r="C61" s="21" t="n">
        <f aca="false">SUM(D61:K61)</f>
        <v>117</v>
      </c>
      <c r="D61" s="9" t="n">
        <v>17</v>
      </c>
      <c r="E61" s="28"/>
      <c r="F61" s="28"/>
      <c r="G61" s="28"/>
      <c r="H61" s="28"/>
      <c r="I61" s="28"/>
      <c r="J61" s="28"/>
      <c r="K61" s="28" t="n">
        <v>100</v>
      </c>
    </row>
    <row r="62" customFormat="false" ht="17.1" hidden="false" customHeight="true" outlineLevel="0" collapsed="false">
      <c r="A62" s="28" t="n">
        <v>56</v>
      </c>
      <c r="B62" s="28" t="s">
        <v>73</v>
      </c>
      <c r="C62" s="21" t="n">
        <f aca="false">SUM(D62:K62)</f>
        <v>120</v>
      </c>
      <c r="D62" s="9"/>
      <c r="E62" s="28"/>
      <c r="F62" s="28"/>
      <c r="G62" s="28"/>
      <c r="H62" s="28"/>
      <c r="I62" s="28"/>
      <c r="J62" s="28"/>
      <c r="K62" s="28" t="n">
        <v>120</v>
      </c>
    </row>
    <row r="63" customFormat="false" ht="17.1" hidden="false" customHeight="true" outlineLevel="0" collapsed="false">
      <c r="A63" s="28" t="n">
        <v>57</v>
      </c>
      <c r="B63" s="28" t="s">
        <v>74</v>
      </c>
      <c r="C63" s="21" t="n">
        <f aca="false">SUM(D63:K63)</f>
        <v>60</v>
      </c>
      <c r="D63" s="9"/>
      <c r="E63" s="28"/>
      <c r="F63" s="28"/>
      <c r="G63" s="28"/>
      <c r="H63" s="28"/>
      <c r="I63" s="28"/>
      <c r="J63" s="28"/>
      <c r="K63" s="28" t="n">
        <v>60</v>
      </c>
    </row>
    <row r="64" customFormat="false" ht="56.1" hidden="false" customHeight="true" outlineLevel="0" collapsed="false">
      <c r="A64" s="29" t="s">
        <v>75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</row>
  </sheetData>
  <mergeCells count="10">
    <mergeCell ref="A1:B1"/>
    <mergeCell ref="A2:K2"/>
    <mergeCell ref="A3:K3"/>
    <mergeCell ref="A4:A5"/>
    <mergeCell ref="B4:B5"/>
    <mergeCell ref="C4:C5"/>
    <mergeCell ref="D4:H4"/>
    <mergeCell ref="J4:K4"/>
    <mergeCell ref="A6:B6"/>
    <mergeCell ref="A64:K64"/>
  </mergeCells>
  <printOptions headings="false" gridLines="false" gridLinesSet="true" horizontalCentered="true" verticalCentered="false"/>
  <pageMargins left="0.393055555555556" right="0.354166666666667" top="0.66875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milko</dc:creator>
  <dc:description/>
  <cp:keywords/>
  <dc:language>en-US</dc:language>
  <cp:lastModifiedBy>加工所所办</cp:lastModifiedBy>
  <dcterms:modified xsi:type="dcterms:W3CDTF">2025-03-10T08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4DE1ABE0C46308080BE3D62F21AE5_13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