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中央和省级财政衔接推进乡村振兴补助资金分配表</t>
    </r>
  </si>
  <si>
    <t xml:space="preserve">单位：万元</t>
  </si>
  <si>
    <t xml:space="preserve">序号</t>
  </si>
  <si>
    <t xml:space="preserve">市县名称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合计</t>
    </r>
  </si>
  <si>
    <t xml:space="preserve">已提前下达</t>
  </si>
  <si>
    <t xml:space="preserve">本次下达</t>
  </si>
  <si>
    <t xml:space="preserve">合计</t>
  </si>
  <si>
    <t xml:space="preserve">中央资金</t>
  </si>
  <si>
    <t xml:space="preserve">省级资金</t>
  </si>
  <si>
    <t xml:space="preserve">小计</t>
  </si>
  <si>
    <t xml:space="preserve">六大片区重点工程建设补助</t>
  </si>
  <si>
    <t xml:space="preserve">少数民族发展补助</t>
  </si>
  <si>
    <t xml:space="preserve">欠发达国有农场巩固提升</t>
  </si>
  <si>
    <t xml:space="preserve">农村厕所革命省级补助</t>
  </si>
  <si>
    <t xml:space="preserve">重点县区衔接推进乡村振兴补助</t>
  </si>
  <si>
    <t xml:space="preserve">黄茅老区建设补助</t>
  </si>
  <si>
    <t xml:space="preserve">革命老区相对薄弱乡镇发展补助</t>
  </si>
  <si>
    <t xml:space="preserve">脱贫人口小额信贷</t>
  </si>
  <si>
    <t xml:space="preserve">过渡期内全省巩固脱贫成果衔接乡村振兴实施情况评估</t>
  </si>
  <si>
    <t xml:space="preserve">省老促会管理费</t>
  </si>
  <si>
    <t xml:space="preserve">省级消费帮促补助</t>
  </si>
  <si>
    <t xml:space="preserve">全省合计</t>
  </si>
  <si>
    <t xml:space="preserve">南 京 市</t>
  </si>
  <si>
    <r>
      <rPr>
        <sz val="12"/>
        <color rgb="FF000000"/>
        <rFont val="Times New Roman"/>
        <family val="1"/>
      </rPr>
      <t xml:space="preserve">180</t>
    </r>
    <r>
      <rPr>
        <sz val="12"/>
        <color rgb="FF000000"/>
        <rFont val="Noto Sans"/>
        <family val="2"/>
      </rPr>
      <t xml:space="preserve">（溧水区）</t>
    </r>
  </si>
  <si>
    <t xml:space="preserve">徐 州 市</t>
  </si>
  <si>
    <r>
      <rPr>
        <sz val="12"/>
        <color rgb="FF000000"/>
        <rFont val="Times New Roman"/>
        <family val="1"/>
      </rPr>
      <t xml:space="preserve">210</t>
    </r>
    <r>
      <rPr>
        <sz val="12"/>
        <color rgb="FF000000"/>
        <rFont val="Noto Sans"/>
        <family val="2"/>
      </rPr>
      <t xml:space="preserve">（铜山区）</t>
    </r>
  </si>
  <si>
    <r>
      <rPr>
        <sz val="12"/>
        <rFont val="Times New Roman"/>
        <family val="1"/>
      </rPr>
      <t xml:space="preserve">835</t>
    </r>
    <r>
      <rPr>
        <sz val="12"/>
        <rFont val="Noto Sans"/>
        <family val="2"/>
      </rPr>
      <t xml:space="preserve">（铜山区</t>
    </r>
    <r>
      <rPr>
        <sz val="12"/>
        <rFont val="Times New Roman"/>
        <family val="1"/>
      </rPr>
      <t xml:space="preserve">610</t>
    </r>
    <r>
      <rPr>
        <sz val="12"/>
        <rFont val="Noto Sans"/>
        <family val="2"/>
      </rPr>
      <t xml:space="preserve">，贾汪区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）</t>
    </r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常 州 市</t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（金坛区）</t>
    </r>
  </si>
  <si>
    <r>
      <rPr>
        <sz val="12"/>
        <color rgb="FF000000"/>
        <rFont val="Times New Roman"/>
        <family val="1"/>
      </rPr>
      <t xml:space="preserve">350</t>
    </r>
    <r>
      <rPr>
        <sz val="12"/>
        <color rgb="FF000000"/>
        <rFont val="Noto Sans"/>
        <family val="2"/>
      </rPr>
      <t xml:space="preserve">（金坛区）</t>
    </r>
  </si>
  <si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（武进区）</t>
    </r>
  </si>
  <si>
    <t xml:space="preserve">溧 阳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r>
      <rPr>
        <sz val="12"/>
        <color rgb="FF000000"/>
        <rFont val="Times New Roman"/>
        <family val="1"/>
      </rPr>
      <t xml:space="preserve">1510</t>
    </r>
    <r>
      <rPr>
        <sz val="12"/>
        <color rgb="FF000000"/>
        <rFont val="Noto Sans"/>
        <family val="2"/>
      </rPr>
      <t xml:space="preserve">（赣榆区）</t>
    </r>
  </si>
  <si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（赣榆区）</t>
    </r>
  </si>
  <si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（赣榆区）</t>
    </r>
  </si>
  <si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（赣榆区）</t>
    </r>
  </si>
  <si>
    <t xml:space="preserve">东 海 县</t>
  </si>
  <si>
    <t xml:space="preserve">灌 云 县</t>
  </si>
  <si>
    <t xml:space="preserve">灌 南 县</t>
  </si>
  <si>
    <t xml:space="preserve">淮 安 市</t>
  </si>
  <si>
    <r>
      <rPr>
        <sz val="12"/>
        <color rgb="FF000000"/>
        <rFont val="Times New Roman"/>
        <family val="1"/>
      </rPr>
      <t xml:space="preserve">3050
</t>
    </r>
    <r>
      <rPr>
        <sz val="12"/>
        <color rgb="FF000000"/>
        <rFont val="Noto Sans"/>
        <family val="2"/>
      </rPr>
      <t xml:space="preserve">（淮安区</t>
    </r>
    <r>
      <rPr>
        <sz val="12"/>
        <color rgb="FF000000"/>
        <rFont val="Times New Roman"/>
        <family val="1"/>
      </rPr>
      <t xml:space="preserve">1480</t>
    </r>
    <r>
      <rPr>
        <sz val="12"/>
        <color rgb="FF000000"/>
        <rFont val="Noto Sans"/>
        <family val="2"/>
      </rPr>
      <t xml:space="preserve">，
淮阴区</t>
    </r>
    <r>
      <rPr>
        <sz val="12"/>
        <color rgb="FF000000"/>
        <rFont val="Times New Roman"/>
        <family val="1"/>
      </rPr>
      <t xml:space="preserve">15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520</t>
    </r>
    <r>
      <rPr>
        <sz val="12"/>
        <color rgb="FF000000"/>
        <rFont val="Noto Sans"/>
        <family val="2"/>
      </rPr>
      <t xml:space="preserve">（淮阴区）</t>
    </r>
  </si>
  <si>
    <r>
      <rPr>
        <sz val="12"/>
        <rFont val="Times New Roman"/>
        <family val="1"/>
      </rPr>
      <t xml:space="preserve">2489</t>
    </r>
    <r>
      <rPr>
        <sz val="12"/>
        <rFont val="Noto Sans"/>
        <family val="2"/>
      </rPr>
      <t xml:space="preserve">（淮安区</t>
    </r>
    <r>
      <rPr>
        <sz val="12"/>
        <rFont val="Times New Roman"/>
        <family val="1"/>
      </rPr>
      <t xml:space="preserve">1470</t>
    </r>
    <r>
      <rPr>
        <sz val="12"/>
        <rFont val="Noto Sans"/>
        <family val="2"/>
      </rPr>
      <t xml:space="preserve">，淮阴区</t>
    </r>
    <r>
      <rPr>
        <sz val="12"/>
        <rFont val="Times New Roman"/>
        <family val="1"/>
      </rPr>
      <t xml:space="preserve">915</t>
    </r>
    <r>
      <rPr>
        <sz val="12"/>
        <rFont val="Noto Sans"/>
        <family val="2"/>
      </rPr>
      <t xml:space="preserve">，洪泽区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（洪泽区）</t>
    </r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r>
      <rPr>
        <sz val="12"/>
        <color rgb="FF000000"/>
        <rFont val="Times New Roman"/>
        <family val="1"/>
      </rPr>
      <t xml:space="preserve">280</t>
    </r>
    <r>
      <rPr>
        <sz val="12"/>
        <color rgb="FF000000"/>
        <rFont val="Noto Sans"/>
        <family val="2"/>
      </rPr>
      <t xml:space="preserve">（江都区）</t>
    </r>
  </si>
  <si>
    <t xml:space="preserve">宝 应 县</t>
  </si>
  <si>
    <t xml:space="preserve">仪 征 市</t>
  </si>
  <si>
    <t xml:space="preserve">高 邮 市</t>
  </si>
  <si>
    <t xml:space="preserve">镇 江 市</t>
  </si>
  <si>
    <r>
      <rPr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（丹徒区）</t>
    </r>
  </si>
  <si>
    <r>
      <rPr>
        <sz val="12"/>
        <color rgb="FF000000"/>
        <rFont val="Times New Roman"/>
        <family val="1"/>
      </rPr>
      <t xml:space="preserve">190</t>
    </r>
    <r>
      <rPr>
        <sz val="12"/>
        <color rgb="FF000000"/>
        <rFont val="Noto Sans"/>
        <family val="2"/>
      </rPr>
      <t xml:space="preserve">（丹徒区）</t>
    </r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（丹徒区）</t>
    </r>
  </si>
  <si>
    <t xml:space="preserve">丹 阳 市</t>
  </si>
  <si>
    <t xml:space="preserve">扬 中 市</t>
  </si>
  <si>
    <t xml:space="preserve">句 容 市</t>
  </si>
  <si>
    <t xml:space="preserve">泰 州 市</t>
  </si>
  <si>
    <r>
      <rPr>
        <sz val="12"/>
        <color rgb="FF000000"/>
        <rFont val="Times New Roman"/>
        <family val="1"/>
      </rPr>
      <t xml:space="preserve">980</t>
    </r>
    <r>
      <rPr>
        <sz val="12"/>
        <color rgb="FF000000"/>
        <rFont val="Noto Sans"/>
        <family val="2"/>
      </rPr>
      <t xml:space="preserve">（姜堰区）</t>
    </r>
  </si>
  <si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（高港区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姜堰区）</t>
    </r>
  </si>
  <si>
    <t xml:space="preserve">兴 化 市</t>
  </si>
  <si>
    <t xml:space="preserve">靖 江 市</t>
  </si>
  <si>
    <t xml:space="preserve">泰 兴 市</t>
  </si>
  <si>
    <t xml:space="preserve">宿 迁 市</t>
  </si>
  <si>
    <r>
      <rPr>
        <sz val="12"/>
        <color rgb="FF000000"/>
        <rFont val="Times New Roman"/>
        <family val="1"/>
      </rPr>
      <t xml:space="preserve">1420</t>
    </r>
    <r>
      <rPr>
        <sz val="12"/>
        <color rgb="FF000000"/>
        <rFont val="Noto Sans"/>
        <family val="2"/>
      </rPr>
      <t xml:space="preserve">（宿城区）</t>
    </r>
  </si>
  <si>
    <r>
      <rPr>
        <sz val="12"/>
        <rFont val="Times New Roman"/>
        <family val="1"/>
      </rPr>
      <t xml:space="preserve">625</t>
    </r>
    <r>
      <rPr>
        <sz val="12"/>
        <rFont val="Noto Sans"/>
        <family val="2"/>
      </rPr>
      <t xml:space="preserve">（宿城区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，宿豫区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，湖滨新区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）</t>
    </r>
  </si>
  <si>
    <t xml:space="preserve">沭 阳 县</t>
  </si>
  <si>
    <t xml:space="preserve">泗 阳 县</t>
  </si>
  <si>
    <t xml:space="preserve">泗 洪 县</t>
  </si>
  <si>
    <t xml:space="preserve">省农业农村厅本级</t>
  </si>
  <si>
    <t xml:space="preserve">省老促会</t>
  </si>
  <si>
    <t xml:space="preserve">省供销社</t>
  </si>
  <si>
    <t xml:space="preserve">省农垦集团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次下达涟水县的六大片区重点工程建设补助中：灌溉总渠以北片区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万元、涟沭结合部片区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次下达泗阳县的六大片区重点工程建设补助中：成子湖片区</t>
    </r>
    <r>
      <rPr>
        <sz val="12"/>
        <rFont val="Times New Roman"/>
        <family val="1"/>
      </rPr>
      <t xml:space="preserve">1050</t>
    </r>
    <r>
      <rPr>
        <sz val="12"/>
        <rFont val="Noto Sans"/>
        <family val="2"/>
      </rPr>
      <t xml:space="preserve">万元、涟沭结合部片区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万元；
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本次下达泗洪县的六大片区重点工程建设补助中：西南岗片区中央资金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万元、省级资金</t>
    </r>
    <r>
      <rPr>
        <sz val="12"/>
        <rFont val="Times New Roman"/>
        <family val="1"/>
      </rPr>
      <t xml:space="preserve">950</t>
    </r>
    <r>
      <rPr>
        <sz val="12"/>
        <rFont val="Noto Sans"/>
        <family val="2"/>
      </rPr>
      <t xml:space="preserve">万元，成子湖片区省级资金</t>
    </r>
    <r>
      <rPr>
        <sz val="12"/>
        <rFont val="Times New Roman"/>
        <family val="1"/>
      </rPr>
      <t xml:space="preserve">115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达文件附表-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27" min="3" style="0" width="10.2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/>
    </row>
    <row r="4" customFormat="false" ht="18.9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71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11" t="s">
        <v>12</v>
      </c>
      <c r="H5" s="11" t="s">
        <v>13</v>
      </c>
      <c r="I5" s="12" t="s">
        <v>14</v>
      </c>
      <c r="J5" s="10" t="s">
        <v>11</v>
      </c>
      <c r="K5" s="10"/>
      <c r="L5" s="10"/>
      <c r="M5" s="13" t="s">
        <v>15</v>
      </c>
      <c r="N5" s="13" t="s">
        <v>16</v>
      </c>
      <c r="O5" s="13" t="s">
        <v>12</v>
      </c>
      <c r="P5" s="13"/>
      <c r="Q5" s="13"/>
      <c r="R5" s="13" t="s">
        <v>17</v>
      </c>
      <c r="S5" s="13" t="s">
        <v>18</v>
      </c>
      <c r="T5" s="12" t="s">
        <v>19</v>
      </c>
      <c r="U5" s="12" t="s">
        <v>20</v>
      </c>
      <c r="V5" s="12" t="s">
        <v>21</v>
      </c>
      <c r="W5" s="12" t="s">
        <v>22</v>
      </c>
      <c r="X5" s="12" t="s">
        <v>13</v>
      </c>
      <c r="Y5" s="12"/>
      <c r="Z5" s="12"/>
      <c r="AA5" s="12" t="s">
        <v>14</v>
      </c>
    </row>
    <row r="6" s="16" customFormat="true" ht="27.95" hidden="false" customHeight="true" outlineLevel="0" collapsed="false">
      <c r="A6" s="7"/>
      <c r="B6" s="7"/>
      <c r="C6" s="7"/>
      <c r="D6" s="7"/>
      <c r="E6" s="7"/>
      <c r="F6" s="7" t="s">
        <v>9</v>
      </c>
      <c r="G6" s="13" t="s">
        <v>9</v>
      </c>
      <c r="H6" s="13" t="s">
        <v>9</v>
      </c>
      <c r="I6" s="13" t="s">
        <v>9</v>
      </c>
      <c r="J6" s="7" t="s">
        <v>8</v>
      </c>
      <c r="K6" s="13" t="s">
        <v>9</v>
      </c>
      <c r="L6" s="14" t="s">
        <v>10</v>
      </c>
      <c r="M6" s="13" t="s">
        <v>10</v>
      </c>
      <c r="N6" s="13" t="s">
        <v>10</v>
      </c>
      <c r="O6" s="13" t="s">
        <v>11</v>
      </c>
      <c r="P6" s="13" t="s">
        <v>9</v>
      </c>
      <c r="Q6" s="13" t="s">
        <v>10</v>
      </c>
      <c r="R6" s="13" t="s">
        <v>10</v>
      </c>
      <c r="S6" s="13" t="s">
        <v>10</v>
      </c>
      <c r="T6" s="13" t="s">
        <v>10</v>
      </c>
      <c r="U6" s="13" t="s">
        <v>10</v>
      </c>
      <c r="V6" s="13" t="s">
        <v>10</v>
      </c>
      <c r="W6" s="13" t="s">
        <v>10</v>
      </c>
      <c r="X6" s="15" t="s">
        <v>11</v>
      </c>
      <c r="Y6" s="15" t="s">
        <v>9</v>
      </c>
      <c r="Z6" s="12" t="s">
        <v>10</v>
      </c>
      <c r="AA6" s="12" t="s">
        <v>9</v>
      </c>
    </row>
    <row r="7" customFormat="false" ht="27.95" hidden="false" customHeight="true" outlineLevel="0" collapsed="false">
      <c r="A7" s="7" t="s">
        <v>23</v>
      </c>
      <c r="B7" s="7"/>
      <c r="C7" s="17" t="n">
        <f aca="false">D7+E7</f>
        <v>148152</v>
      </c>
      <c r="D7" s="17" t="n">
        <f aca="false">F7+K7</f>
        <v>20152</v>
      </c>
      <c r="E7" s="17" t="n">
        <f aca="false">L7</f>
        <v>128000</v>
      </c>
      <c r="F7" s="17" t="n">
        <f aca="false">SUM(G7:I7)</f>
        <v>19906</v>
      </c>
      <c r="G7" s="17" t="n">
        <f aca="false">SUM(G8:G56)</f>
        <v>17921</v>
      </c>
      <c r="H7" s="17" t="n">
        <f aca="false">SUM(H8:H56)</f>
        <v>1529</v>
      </c>
      <c r="I7" s="17" t="n">
        <f aca="false">SUM(I8:I56)</f>
        <v>456</v>
      </c>
      <c r="J7" s="17" t="n">
        <f aca="false">K7+L7</f>
        <v>128246</v>
      </c>
      <c r="K7" s="17" t="n">
        <f aca="false">P7+Y7+AA7</f>
        <v>246</v>
      </c>
      <c r="L7" s="18" t="n">
        <f aca="false">M7+N7+Q7+R7+S7+T7+U7+V7+W7+Z7</f>
        <v>128000</v>
      </c>
      <c r="M7" s="19" t="n">
        <f aca="false">SUM(M8:M52)</f>
        <v>35584</v>
      </c>
      <c r="N7" s="19" t="n">
        <v>36000</v>
      </c>
      <c r="O7" s="19" t="n">
        <f aca="false">P7+Q7</f>
        <v>12117</v>
      </c>
      <c r="P7" s="19" t="n">
        <v>38</v>
      </c>
      <c r="Q7" s="19" t="n">
        <f aca="false">SUM(Q8:Q52)</f>
        <v>12079</v>
      </c>
      <c r="R7" s="19" t="n">
        <v>6000</v>
      </c>
      <c r="S7" s="19" t="n">
        <v>12000</v>
      </c>
      <c r="T7" s="19" t="n">
        <v>24038</v>
      </c>
      <c r="U7" s="17" t="n">
        <v>100</v>
      </c>
      <c r="V7" s="17" t="n">
        <v>200</v>
      </c>
      <c r="W7" s="17" t="n">
        <v>300</v>
      </c>
      <c r="X7" s="17" t="n">
        <f aca="false">Y7+Z7</f>
        <v>1869</v>
      </c>
      <c r="Y7" s="17" t="n">
        <v>170</v>
      </c>
      <c r="Z7" s="19" t="n">
        <v>1699</v>
      </c>
      <c r="AA7" s="17" t="n">
        <v>38</v>
      </c>
    </row>
    <row r="8" s="23" customFormat="true" ht="37" hidden="false" customHeight="true" outlineLevel="0" collapsed="false">
      <c r="A8" s="17" t="n">
        <v>1</v>
      </c>
      <c r="B8" s="20" t="s">
        <v>24</v>
      </c>
      <c r="C8" s="17" t="n">
        <f aca="false">D8+E8</f>
        <v>694</v>
      </c>
      <c r="D8" s="17" t="n">
        <f aca="false">F8+K8</f>
        <v>514</v>
      </c>
      <c r="E8" s="17" t="n">
        <f aca="false">L8</f>
        <v>180</v>
      </c>
      <c r="F8" s="17" t="n">
        <f aca="false">SUM(G8:I8)</f>
        <v>514</v>
      </c>
      <c r="G8" s="21"/>
      <c r="H8" s="21" t="n">
        <v>514</v>
      </c>
      <c r="I8" s="21"/>
      <c r="J8" s="17" t="n">
        <f aca="false">K8+L8</f>
        <v>180</v>
      </c>
      <c r="K8" s="17" t="n">
        <f aca="false">P8+Y8+AA8</f>
        <v>0</v>
      </c>
      <c r="L8" s="18" t="n">
        <v>180</v>
      </c>
      <c r="M8" s="19"/>
      <c r="N8" s="19"/>
      <c r="O8" s="19" t="n">
        <f aca="false">P8+Q8</f>
        <v>0</v>
      </c>
      <c r="P8" s="19"/>
      <c r="Q8" s="19"/>
      <c r="R8" s="19" t="s">
        <v>25</v>
      </c>
      <c r="S8" s="19"/>
      <c r="T8" s="22"/>
      <c r="U8" s="17"/>
      <c r="V8" s="17"/>
      <c r="W8" s="17"/>
      <c r="X8" s="17" t="n">
        <v>0</v>
      </c>
      <c r="Y8" s="17"/>
      <c r="Z8" s="17"/>
      <c r="AA8" s="17"/>
    </row>
    <row r="9" s="23" customFormat="true" ht="56" hidden="false" customHeight="true" outlineLevel="0" collapsed="false">
      <c r="A9" s="17" t="n">
        <v>2</v>
      </c>
      <c r="B9" s="20" t="s">
        <v>26</v>
      </c>
      <c r="C9" s="17" t="n">
        <f aca="false">D9+E9</f>
        <v>2808</v>
      </c>
      <c r="D9" s="17" t="n">
        <f aca="false">F9+K9</f>
        <v>0</v>
      </c>
      <c r="E9" s="17" t="n">
        <f aca="false">L9</f>
        <v>2808</v>
      </c>
      <c r="F9" s="17" t="n">
        <f aca="false">SUM(G9:I9)</f>
        <v>0</v>
      </c>
      <c r="G9" s="21"/>
      <c r="H9" s="21"/>
      <c r="I9" s="21"/>
      <c r="J9" s="17" t="n">
        <f aca="false">K9+L9</f>
        <v>2808</v>
      </c>
      <c r="K9" s="17" t="n">
        <f aca="false">P9+Y9+AA9</f>
        <v>0</v>
      </c>
      <c r="L9" s="18" t="n">
        <v>2808</v>
      </c>
      <c r="M9" s="24" t="n">
        <v>1763</v>
      </c>
      <c r="N9" s="18"/>
      <c r="O9" s="19" t="n">
        <f aca="false">P9+Q9</f>
        <v>0</v>
      </c>
      <c r="P9" s="18"/>
      <c r="Q9" s="24"/>
      <c r="R9" s="24"/>
      <c r="S9" s="18" t="s">
        <v>27</v>
      </c>
      <c r="T9" s="17" t="s">
        <v>28</v>
      </c>
      <c r="U9" s="17"/>
      <c r="V9" s="17"/>
      <c r="W9" s="17"/>
      <c r="X9" s="17" t="n">
        <v>0</v>
      </c>
      <c r="Y9" s="17"/>
      <c r="Z9" s="17"/>
      <c r="AA9" s="17"/>
    </row>
    <row r="10" s="23" customFormat="true" ht="27.95" hidden="false" customHeight="true" outlineLevel="0" collapsed="false">
      <c r="A10" s="17" t="n">
        <v>3</v>
      </c>
      <c r="B10" s="20" t="s">
        <v>29</v>
      </c>
      <c r="C10" s="17" t="n">
        <f aca="false">D10+E10</f>
        <v>8162</v>
      </c>
      <c r="D10" s="17" t="n">
        <f aca="false">F10+K10</f>
        <v>2400</v>
      </c>
      <c r="E10" s="17" t="n">
        <f aca="false">L10</f>
        <v>5762</v>
      </c>
      <c r="F10" s="17" t="n">
        <f aca="false">SUM(G10:I10)</f>
        <v>2400</v>
      </c>
      <c r="G10" s="21" t="n">
        <v>2400</v>
      </c>
      <c r="H10" s="21"/>
      <c r="I10" s="21"/>
      <c r="J10" s="17" t="n">
        <f aca="false">K10+L10</f>
        <v>5762</v>
      </c>
      <c r="K10" s="17" t="n">
        <f aca="false">P10+Y10+AA10</f>
        <v>0</v>
      </c>
      <c r="L10" s="18" t="n">
        <v>5762</v>
      </c>
      <c r="M10" s="24" t="n">
        <v>1597</v>
      </c>
      <c r="N10" s="18" t="n">
        <v>1220</v>
      </c>
      <c r="O10" s="19" t="n">
        <f aca="false">P10+Q10</f>
        <v>1600</v>
      </c>
      <c r="P10" s="18"/>
      <c r="Q10" s="24" t="n">
        <v>1600</v>
      </c>
      <c r="R10" s="24"/>
      <c r="S10" s="18"/>
      <c r="T10" s="17" t="n">
        <v>1345</v>
      </c>
      <c r="U10" s="17"/>
      <c r="V10" s="17"/>
      <c r="W10" s="17"/>
      <c r="X10" s="17" t="n">
        <v>0</v>
      </c>
      <c r="Y10" s="17"/>
      <c r="Z10" s="17"/>
      <c r="AA10" s="17"/>
    </row>
    <row r="11" s="23" customFormat="true" ht="27.95" hidden="false" customHeight="true" outlineLevel="0" collapsed="false">
      <c r="A11" s="17" t="n">
        <v>4</v>
      </c>
      <c r="B11" s="20" t="s">
        <v>30</v>
      </c>
      <c r="C11" s="17" t="n">
        <f aca="false">D11+E11</f>
        <v>3515</v>
      </c>
      <c r="D11" s="17" t="n">
        <f aca="false">F11+K11</f>
        <v>0</v>
      </c>
      <c r="E11" s="17" t="n">
        <f aca="false">L11</f>
        <v>3515</v>
      </c>
      <c r="F11" s="17" t="n">
        <f aca="false">SUM(G11:I11)</f>
        <v>0</v>
      </c>
      <c r="G11" s="21"/>
      <c r="H11" s="21"/>
      <c r="I11" s="21"/>
      <c r="J11" s="17" t="n">
        <f aca="false">K11+L11</f>
        <v>3515</v>
      </c>
      <c r="K11" s="17" t="n">
        <f aca="false">P11+Y11+AA11</f>
        <v>0</v>
      </c>
      <c r="L11" s="18" t="n">
        <v>3515</v>
      </c>
      <c r="M11" s="24" t="n">
        <v>735</v>
      </c>
      <c r="N11" s="18" t="n">
        <v>1440</v>
      </c>
      <c r="O11" s="19" t="n">
        <f aca="false">P11+Q11</f>
        <v>0</v>
      </c>
      <c r="P11" s="18"/>
      <c r="Q11" s="24"/>
      <c r="R11" s="24"/>
      <c r="S11" s="18"/>
      <c r="T11" s="17" t="n">
        <v>1340</v>
      </c>
      <c r="U11" s="17"/>
      <c r="V11" s="17"/>
      <c r="W11" s="17"/>
      <c r="X11" s="17" t="n">
        <v>0</v>
      </c>
      <c r="Y11" s="17"/>
      <c r="Z11" s="17"/>
      <c r="AA11" s="17"/>
    </row>
    <row r="12" s="23" customFormat="true" ht="27.95" hidden="false" customHeight="true" outlineLevel="0" collapsed="false">
      <c r="A12" s="17" t="n">
        <v>5</v>
      </c>
      <c r="B12" s="20" t="s">
        <v>31</v>
      </c>
      <c r="C12" s="17" t="n">
        <f aca="false">D12+E12</f>
        <v>4318</v>
      </c>
      <c r="D12" s="17" t="n">
        <f aca="false">F12+K12</f>
        <v>0</v>
      </c>
      <c r="E12" s="17" t="n">
        <f aca="false">L12</f>
        <v>4318</v>
      </c>
      <c r="F12" s="17" t="n">
        <f aca="false">SUM(G12:I12)</f>
        <v>0</v>
      </c>
      <c r="G12" s="21"/>
      <c r="H12" s="21"/>
      <c r="I12" s="21"/>
      <c r="J12" s="17" t="n">
        <f aca="false">K12+L12</f>
        <v>4318</v>
      </c>
      <c r="K12" s="17" t="n">
        <f aca="false">P12+Y12+AA12</f>
        <v>0</v>
      </c>
      <c r="L12" s="18" t="n">
        <v>4318</v>
      </c>
      <c r="M12" s="24" t="n">
        <v>133</v>
      </c>
      <c r="N12" s="18" t="n">
        <v>1600</v>
      </c>
      <c r="O12" s="19" t="n">
        <f aca="false">P12+Q12</f>
        <v>0</v>
      </c>
      <c r="P12" s="18"/>
      <c r="Q12" s="24"/>
      <c r="R12" s="24"/>
      <c r="S12" s="18" t="n">
        <v>580</v>
      </c>
      <c r="T12" s="17" t="n">
        <v>2005</v>
      </c>
      <c r="U12" s="17"/>
      <c r="V12" s="17"/>
      <c r="W12" s="17"/>
      <c r="X12" s="17" t="n">
        <v>0</v>
      </c>
      <c r="Y12" s="17"/>
      <c r="Z12" s="17"/>
      <c r="AA12" s="17"/>
    </row>
    <row r="13" s="23" customFormat="true" ht="27.95" hidden="false" customHeight="true" outlineLevel="0" collapsed="false">
      <c r="A13" s="17" t="n">
        <v>6</v>
      </c>
      <c r="B13" s="20" t="s">
        <v>32</v>
      </c>
      <c r="C13" s="17" t="n">
        <f aca="false">D13+E13</f>
        <v>2946</v>
      </c>
      <c r="D13" s="17" t="n">
        <f aca="false">F13+K13</f>
        <v>0</v>
      </c>
      <c r="E13" s="17" t="n">
        <f aca="false">L13</f>
        <v>2946</v>
      </c>
      <c r="F13" s="17" t="n">
        <f aca="false">SUM(G13:I13)</f>
        <v>0</v>
      </c>
      <c r="G13" s="21"/>
      <c r="H13" s="21"/>
      <c r="I13" s="21"/>
      <c r="J13" s="17" t="n">
        <f aca="false">K13+L13</f>
        <v>2946</v>
      </c>
      <c r="K13" s="17" t="n">
        <f aca="false">P13+Y13+AA13</f>
        <v>0</v>
      </c>
      <c r="L13" s="18" t="n">
        <v>2946</v>
      </c>
      <c r="M13" s="24" t="n">
        <v>406</v>
      </c>
      <c r="N13" s="18" t="n">
        <v>1610</v>
      </c>
      <c r="O13" s="19" t="n">
        <f aca="false">P13+Q13</f>
        <v>0</v>
      </c>
      <c r="P13" s="18"/>
      <c r="Q13" s="24"/>
      <c r="R13" s="24"/>
      <c r="S13" s="18"/>
      <c r="T13" s="17" t="n">
        <v>930</v>
      </c>
      <c r="U13" s="17"/>
      <c r="V13" s="17"/>
      <c r="W13" s="17"/>
      <c r="X13" s="17" t="n">
        <v>0</v>
      </c>
      <c r="Y13" s="17"/>
      <c r="Z13" s="17"/>
      <c r="AA13" s="17"/>
    </row>
    <row r="14" s="23" customFormat="true" ht="27.95" hidden="false" customHeight="true" outlineLevel="0" collapsed="false">
      <c r="A14" s="17" t="n">
        <v>7</v>
      </c>
      <c r="B14" s="20" t="s">
        <v>33</v>
      </c>
      <c r="C14" s="17" t="n">
        <f aca="false">D14+E14</f>
        <v>4959</v>
      </c>
      <c r="D14" s="17" t="n">
        <f aca="false">F14+K14</f>
        <v>0</v>
      </c>
      <c r="E14" s="17" t="n">
        <f aca="false">L14</f>
        <v>4959</v>
      </c>
      <c r="F14" s="17" t="n">
        <f aca="false">SUM(G14:I14)</f>
        <v>0</v>
      </c>
      <c r="G14" s="21"/>
      <c r="H14" s="21"/>
      <c r="I14" s="21"/>
      <c r="J14" s="17" t="n">
        <f aca="false">K14+L14</f>
        <v>4959</v>
      </c>
      <c r="K14" s="17" t="n">
        <f aca="false">P14+Y14+AA14</f>
        <v>0</v>
      </c>
      <c r="L14" s="18" t="n">
        <v>4959</v>
      </c>
      <c r="M14" s="24" t="n">
        <v>1454</v>
      </c>
      <c r="N14" s="18" t="n">
        <v>1650</v>
      </c>
      <c r="O14" s="19" t="n">
        <f aca="false">P14+Q14</f>
        <v>0</v>
      </c>
      <c r="P14" s="18"/>
      <c r="Q14" s="24"/>
      <c r="R14" s="24"/>
      <c r="S14" s="18" t="n">
        <v>310</v>
      </c>
      <c r="T14" s="17" t="n">
        <v>1545</v>
      </c>
      <c r="U14" s="17"/>
      <c r="V14" s="17"/>
      <c r="W14" s="17"/>
      <c r="X14" s="17" t="n">
        <v>0</v>
      </c>
      <c r="Y14" s="17"/>
      <c r="Z14" s="17"/>
      <c r="AA14" s="17"/>
    </row>
    <row r="15" s="23" customFormat="true" ht="39" hidden="false" customHeight="true" outlineLevel="0" collapsed="false">
      <c r="A15" s="17" t="n">
        <v>8</v>
      </c>
      <c r="B15" s="20" t="s">
        <v>34</v>
      </c>
      <c r="C15" s="17" t="n">
        <f aca="false">D15+E15</f>
        <v>710</v>
      </c>
      <c r="D15" s="17" t="n">
        <f aca="false">F15+K15</f>
        <v>0</v>
      </c>
      <c r="E15" s="17" t="n">
        <f aca="false">L15</f>
        <v>710</v>
      </c>
      <c r="F15" s="17" t="n">
        <f aca="false">SUM(G15:I15)</f>
        <v>0</v>
      </c>
      <c r="G15" s="21"/>
      <c r="H15" s="21"/>
      <c r="I15" s="21"/>
      <c r="J15" s="17" t="n">
        <f aca="false">K15+L15</f>
        <v>710</v>
      </c>
      <c r="K15" s="17" t="n">
        <f aca="false">P15+Y15+AA15</f>
        <v>0</v>
      </c>
      <c r="L15" s="18" t="n">
        <v>710</v>
      </c>
      <c r="M15" s="24"/>
      <c r="N15" s="18"/>
      <c r="O15" s="19" t="n">
        <f aca="false">P15+Q15</f>
        <v>0</v>
      </c>
      <c r="P15" s="18"/>
      <c r="Q15" s="24"/>
      <c r="R15" s="24" t="s">
        <v>35</v>
      </c>
      <c r="S15" s="18" t="s">
        <v>36</v>
      </c>
      <c r="T15" s="17"/>
      <c r="U15" s="17"/>
      <c r="V15" s="17"/>
      <c r="W15" s="17"/>
      <c r="X15" s="17" t="n">
        <v>160</v>
      </c>
      <c r="Y15" s="17"/>
      <c r="Z15" s="17" t="s">
        <v>37</v>
      </c>
      <c r="AA15" s="17"/>
    </row>
    <row r="16" s="23" customFormat="true" ht="27.95" hidden="false" customHeight="true" outlineLevel="0" collapsed="false">
      <c r="A16" s="17" t="n">
        <v>9</v>
      </c>
      <c r="B16" s="20" t="s">
        <v>38</v>
      </c>
      <c r="C16" s="17" t="n">
        <f aca="false">D16+E16</f>
        <v>620</v>
      </c>
      <c r="D16" s="17" t="n">
        <f aca="false">F16+K16</f>
        <v>0</v>
      </c>
      <c r="E16" s="17" t="n">
        <f aca="false">L16</f>
        <v>620</v>
      </c>
      <c r="F16" s="17" t="n">
        <f aca="false">SUM(G16:I16)</f>
        <v>0</v>
      </c>
      <c r="G16" s="21"/>
      <c r="H16" s="21"/>
      <c r="I16" s="21"/>
      <c r="J16" s="17" t="n">
        <f aca="false">K16+L16</f>
        <v>620</v>
      </c>
      <c r="K16" s="17" t="n">
        <f aca="false">P16+Y16+AA16</f>
        <v>0</v>
      </c>
      <c r="L16" s="18" t="n">
        <v>620</v>
      </c>
      <c r="M16" s="24"/>
      <c r="N16" s="18"/>
      <c r="O16" s="19" t="n">
        <f aca="false">P16+Q16</f>
        <v>0</v>
      </c>
      <c r="P16" s="18"/>
      <c r="Q16" s="24"/>
      <c r="R16" s="24" t="n">
        <v>260</v>
      </c>
      <c r="S16" s="18" t="n">
        <v>360</v>
      </c>
      <c r="T16" s="17"/>
      <c r="U16" s="17"/>
      <c r="V16" s="17"/>
      <c r="W16" s="17"/>
      <c r="X16" s="17" t="n">
        <v>0</v>
      </c>
      <c r="Y16" s="17"/>
      <c r="Z16" s="17"/>
      <c r="AA16" s="17"/>
    </row>
    <row r="17" s="23" customFormat="true" ht="27.95" hidden="false" customHeight="true" outlineLevel="0" collapsed="false">
      <c r="A17" s="17" t="n">
        <v>10</v>
      </c>
      <c r="B17" s="20" t="s">
        <v>39</v>
      </c>
      <c r="C17" s="17" t="n">
        <f aca="false">D17+E17</f>
        <v>1190</v>
      </c>
      <c r="D17" s="17" t="n">
        <f aca="false">F17+K17</f>
        <v>0</v>
      </c>
      <c r="E17" s="17" t="n">
        <f aca="false">L17</f>
        <v>1190</v>
      </c>
      <c r="F17" s="17" t="n">
        <f aca="false">SUM(G17:I17)</f>
        <v>0</v>
      </c>
      <c r="G17" s="21"/>
      <c r="H17" s="21"/>
      <c r="I17" s="21"/>
      <c r="J17" s="17" t="n">
        <f aca="false">K17+L17</f>
        <v>1190</v>
      </c>
      <c r="K17" s="17" t="n">
        <f aca="false">P17+Y17+AA17</f>
        <v>0</v>
      </c>
      <c r="L17" s="18" t="n">
        <v>1190</v>
      </c>
      <c r="M17" s="24" t="n">
        <v>1190</v>
      </c>
      <c r="N17" s="18"/>
      <c r="O17" s="19" t="n">
        <f aca="false">P17+Q17</f>
        <v>0</v>
      </c>
      <c r="P17" s="18"/>
      <c r="Q17" s="24"/>
      <c r="R17" s="24"/>
      <c r="S17" s="18"/>
      <c r="T17" s="17"/>
      <c r="U17" s="17"/>
      <c r="V17" s="17"/>
      <c r="W17" s="17"/>
      <c r="X17" s="17" t="n">
        <v>0</v>
      </c>
      <c r="Y17" s="17"/>
      <c r="Z17" s="17"/>
      <c r="AA17" s="17"/>
    </row>
    <row r="18" s="23" customFormat="true" ht="27.95" hidden="false" customHeight="true" outlineLevel="0" collapsed="false">
      <c r="A18" s="17" t="n">
        <v>11</v>
      </c>
      <c r="B18" s="20" t="s">
        <v>40</v>
      </c>
      <c r="C18" s="17" t="n">
        <f aca="false">D18+E18</f>
        <v>1193</v>
      </c>
      <c r="D18" s="17" t="n">
        <f aca="false">F18+K18</f>
        <v>0</v>
      </c>
      <c r="E18" s="17" t="n">
        <f aca="false">L18</f>
        <v>1193</v>
      </c>
      <c r="F18" s="17" t="n">
        <f aca="false">SUM(G18:I18)</f>
        <v>0</v>
      </c>
      <c r="G18" s="21"/>
      <c r="H18" s="21"/>
      <c r="I18" s="21"/>
      <c r="J18" s="17" t="n">
        <f aca="false">K18+L18</f>
        <v>1193</v>
      </c>
      <c r="K18" s="17" t="n">
        <f aca="false">P18+Y18+AA18</f>
        <v>0</v>
      </c>
      <c r="L18" s="18" t="n">
        <v>1193</v>
      </c>
      <c r="M18" s="24" t="n">
        <v>793</v>
      </c>
      <c r="N18" s="18"/>
      <c r="O18" s="19" t="n">
        <f aca="false">P18+Q18</f>
        <v>0</v>
      </c>
      <c r="P18" s="18"/>
      <c r="Q18" s="24"/>
      <c r="R18" s="24"/>
      <c r="S18" s="18" t="n">
        <v>400</v>
      </c>
      <c r="T18" s="17"/>
      <c r="U18" s="17"/>
      <c r="V18" s="17"/>
      <c r="W18" s="17"/>
      <c r="X18" s="17" t="n">
        <v>0</v>
      </c>
      <c r="Y18" s="17"/>
      <c r="Z18" s="17"/>
      <c r="AA18" s="17"/>
    </row>
    <row r="19" s="23" customFormat="true" ht="27.95" hidden="false" customHeight="true" outlineLevel="0" collapsed="false">
      <c r="A19" s="17" t="n">
        <v>12</v>
      </c>
      <c r="B19" s="20" t="s">
        <v>41</v>
      </c>
      <c r="C19" s="17" t="n">
        <f aca="false">D19+E19</f>
        <v>948</v>
      </c>
      <c r="D19" s="17" t="n">
        <f aca="false">F19+K19</f>
        <v>0</v>
      </c>
      <c r="E19" s="17" t="n">
        <f aca="false">L19</f>
        <v>948</v>
      </c>
      <c r="F19" s="17" t="n">
        <f aca="false">SUM(G19:I19)</f>
        <v>0</v>
      </c>
      <c r="G19" s="21"/>
      <c r="H19" s="21"/>
      <c r="I19" s="21"/>
      <c r="J19" s="17" t="n">
        <f aca="false">K19+L19</f>
        <v>948</v>
      </c>
      <c r="K19" s="17" t="n">
        <f aca="false">P19+Y19+AA19</f>
        <v>0</v>
      </c>
      <c r="L19" s="18" t="n">
        <v>948</v>
      </c>
      <c r="M19" s="24" t="n">
        <v>548</v>
      </c>
      <c r="N19" s="18"/>
      <c r="O19" s="19" t="n">
        <f aca="false">P19+Q19</f>
        <v>0</v>
      </c>
      <c r="P19" s="18"/>
      <c r="Q19" s="24"/>
      <c r="R19" s="24"/>
      <c r="S19" s="18" t="n">
        <v>400</v>
      </c>
      <c r="T19" s="17"/>
      <c r="U19" s="17"/>
      <c r="V19" s="17"/>
      <c r="W19" s="17"/>
      <c r="X19" s="17" t="n">
        <v>0</v>
      </c>
      <c r="Y19" s="17"/>
      <c r="Z19" s="17"/>
      <c r="AA19" s="17"/>
    </row>
    <row r="20" s="23" customFormat="true" ht="27.95" hidden="false" customHeight="true" outlineLevel="0" collapsed="false">
      <c r="A20" s="17" t="n">
        <v>13</v>
      </c>
      <c r="B20" s="20" t="s">
        <v>42</v>
      </c>
      <c r="C20" s="17" t="n">
        <f aca="false">D20+E20</f>
        <v>3658</v>
      </c>
      <c r="D20" s="17" t="n">
        <f aca="false">F20+K20</f>
        <v>0</v>
      </c>
      <c r="E20" s="17" t="n">
        <f aca="false">L20</f>
        <v>3658</v>
      </c>
      <c r="F20" s="17" t="n">
        <f aca="false">SUM(G20:I20)</f>
        <v>0</v>
      </c>
      <c r="G20" s="21"/>
      <c r="H20" s="21"/>
      <c r="I20" s="21"/>
      <c r="J20" s="17" t="n">
        <f aca="false">K20+L20</f>
        <v>3658</v>
      </c>
      <c r="K20" s="17" t="n">
        <f aca="false">P20+Y20+AA20</f>
        <v>0</v>
      </c>
      <c r="L20" s="18" t="n">
        <v>3658</v>
      </c>
      <c r="M20" s="24" t="n">
        <v>855</v>
      </c>
      <c r="N20" s="18" t="n">
        <v>1040</v>
      </c>
      <c r="O20" s="19" t="n">
        <f aca="false">P20+Q20</f>
        <v>0</v>
      </c>
      <c r="P20" s="18"/>
      <c r="Q20" s="24"/>
      <c r="R20" s="24" t="n">
        <v>1300</v>
      </c>
      <c r="S20" s="18" t="n">
        <v>440</v>
      </c>
      <c r="T20" s="17" t="n">
        <v>23</v>
      </c>
      <c r="U20" s="17"/>
      <c r="V20" s="17"/>
      <c r="W20" s="17"/>
      <c r="X20" s="17" t="n">
        <v>0</v>
      </c>
      <c r="Y20" s="17"/>
      <c r="Z20" s="17"/>
      <c r="AA20" s="17"/>
    </row>
    <row r="21" s="23" customFormat="true" ht="27.95" hidden="false" customHeight="true" outlineLevel="0" collapsed="false">
      <c r="A21" s="17" t="n">
        <v>14</v>
      </c>
      <c r="B21" s="20" t="s">
        <v>43</v>
      </c>
      <c r="C21" s="17" t="n">
        <f aca="false">D21+E21</f>
        <v>890</v>
      </c>
      <c r="D21" s="17" t="n">
        <f aca="false">F21+K21</f>
        <v>0</v>
      </c>
      <c r="E21" s="17" t="n">
        <f aca="false">L21</f>
        <v>890</v>
      </c>
      <c r="F21" s="17" t="n">
        <f aca="false">SUM(G21:I21)</f>
        <v>0</v>
      </c>
      <c r="G21" s="21"/>
      <c r="H21" s="21"/>
      <c r="I21" s="21"/>
      <c r="J21" s="17" t="n">
        <f aca="false">K21+L21</f>
        <v>890</v>
      </c>
      <c r="K21" s="17" t="n">
        <f aca="false">P21+Y21+AA21</f>
        <v>0</v>
      </c>
      <c r="L21" s="18" t="n">
        <v>890</v>
      </c>
      <c r="M21" s="24" t="n">
        <v>460</v>
      </c>
      <c r="N21" s="18"/>
      <c r="O21" s="19" t="n">
        <f aca="false">P21+Q21</f>
        <v>0</v>
      </c>
      <c r="P21" s="18"/>
      <c r="Q21" s="24"/>
      <c r="R21" s="24" t="n">
        <v>430</v>
      </c>
      <c r="S21" s="18"/>
      <c r="T21" s="17"/>
      <c r="U21" s="17"/>
      <c r="V21" s="17"/>
      <c r="W21" s="17"/>
      <c r="X21" s="17" t="n">
        <v>0</v>
      </c>
      <c r="Y21" s="17"/>
      <c r="Z21" s="17"/>
      <c r="AA21" s="17"/>
    </row>
    <row r="22" s="23" customFormat="true" ht="38" hidden="false" customHeight="true" outlineLevel="0" collapsed="false">
      <c r="A22" s="17" t="n">
        <v>15</v>
      </c>
      <c r="B22" s="20" t="s">
        <v>44</v>
      </c>
      <c r="C22" s="17" t="n">
        <f aca="false">D22+E22</f>
        <v>5564</v>
      </c>
      <c r="D22" s="17" t="n">
        <f aca="false">F22+K22</f>
        <v>1700</v>
      </c>
      <c r="E22" s="17" t="n">
        <f aca="false">L22</f>
        <v>3864</v>
      </c>
      <c r="F22" s="17" t="n">
        <f aca="false">SUM(G22:I22)</f>
        <v>1700</v>
      </c>
      <c r="G22" s="21" t="n">
        <v>1700</v>
      </c>
      <c r="H22" s="21"/>
      <c r="I22" s="21"/>
      <c r="J22" s="17" t="n">
        <f aca="false">K22+L22</f>
        <v>3864</v>
      </c>
      <c r="K22" s="17" t="n">
        <f aca="false">P22+Y22+AA22</f>
        <v>0</v>
      </c>
      <c r="L22" s="18" t="n">
        <v>3864</v>
      </c>
      <c r="M22" s="24" t="n">
        <v>459</v>
      </c>
      <c r="N22" s="18" t="s">
        <v>45</v>
      </c>
      <c r="O22" s="19" t="n">
        <f aca="false">P22+Q22</f>
        <v>1000</v>
      </c>
      <c r="P22" s="18"/>
      <c r="Q22" s="24" t="n">
        <v>1000</v>
      </c>
      <c r="R22" s="24"/>
      <c r="S22" s="18" t="s">
        <v>46</v>
      </c>
      <c r="T22" s="17" t="s">
        <v>47</v>
      </c>
      <c r="U22" s="17"/>
      <c r="V22" s="17"/>
      <c r="W22" s="17"/>
      <c r="X22" s="17" t="n">
        <v>170</v>
      </c>
      <c r="Y22" s="17"/>
      <c r="Z22" s="17" t="s">
        <v>48</v>
      </c>
      <c r="AA22" s="17"/>
    </row>
    <row r="23" s="23" customFormat="true" ht="27.95" hidden="false" customHeight="true" outlineLevel="0" collapsed="false">
      <c r="A23" s="17" t="n">
        <v>16</v>
      </c>
      <c r="B23" s="20" t="s">
        <v>49</v>
      </c>
      <c r="C23" s="17" t="n">
        <f aca="false">D23+E23</f>
        <v>5739</v>
      </c>
      <c r="D23" s="17" t="n">
        <f aca="false">F23+K23</f>
        <v>1200</v>
      </c>
      <c r="E23" s="17" t="n">
        <f aca="false">L23</f>
        <v>4539</v>
      </c>
      <c r="F23" s="17" t="n">
        <f aca="false">SUM(G23:I23)</f>
        <v>1200</v>
      </c>
      <c r="G23" s="21" t="n">
        <v>1200</v>
      </c>
      <c r="H23" s="21"/>
      <c r="I23" s="21"/>
      <c r="J23" s="17" t="n">
        <f aca="false">K23+L23</f>
        <v>4539</v>
      </c>
      <c r="K23" s="17" t="n">
        <f aca="false">P23+Y23+AA23</f>
        <v>0</v>
      </c>
      <c r="L23" s="18" t="n">
        <v>4539</v>
      </c>
      <c r="M23" s="24" t="n">
        <v>1253</v>
      </c>
      <c r="N23" s="18" t="n">
        <v>1500</v>
      </c>
      <c r="O23" s="19" t="n">
        <f aca="false">P23+Q23</f>
        <v>900</v>
      </c>
      <c r="P23" s="18"/>
      <c r="Q23" s="24" t="n">
        <v>900</v>
      </c>
      <c r="R23" s="24"/>
      <c r="S23" s="18"/>
      <c r="T23" s="17" t="n">
        <v>635</v>
      </c>
      <c r="U23" s="17"/>
      <c r="V23" s="17"/>
      <c r="W23" s="17"/>
      <c r="X23" s="17" t="n">
        <v>251</v>
      </c>
      <c r="Y23" s="17"/>
      <c r="Z23" s="17" t="n">
        <v>251</v>
      </c>
      <c r="AA23" s="17"/>
    </row>
    <row r="24" s="23" customFormat="true" ht="27.95" hidden="false" customHeight="true" outlineLevel="0" collapsed="false">
      <c r="A24" s="17" t="n">
        <v>17</v>
      </c>
      <c r="B24" s="20" t="s">
        <v>50</v>
      </c>
      <c r="C24" s="17" t="n">
        <f aca="false">D24+E24</f>
        <v>6476</v>
      </c>
      <c r="D24" s="17" t="n">
        <f aca="false">F24+K24</f>
        <v>320</v>
      </c>
      <c r="E24" s="17" t="n">
        <f aca="false">L24</f>
        <v>6156</v>
      </c>
      <c r="F24" s="17" t="n">
        <f aca="false">SUM(G24:I24)</f>
        <v>320</v>
      </c>
      <c r="G24" s="21"/>
      <c r="H24" s="21" t="n">
        <v>320</v>
      </c>
      <c r="I24" s="21"/>
      <c r="J24" s="17" t="n">
        <f aca="false">K24+L24</f>
        <v>6156</v>
      </c>
      <c r="K24" s="17" t="n">
        <f aca="false">P24+Y24+AA24</f>
        <v>0</v>
      </c>
      <c r="L24" s="18" t="n">
        <v>6156</v>
      </c>
      <c r="M24" s="24" t="n">
        <v>3411</v>
      </c>
      <c r="N24" s="18" t="n">
        <v>1700</v>
      </c>
      <c r="O24" s="19" t="n">
        <f aca="false">P24+Q24</f>
        <v>0</v>
      </c>
      <c r="P24" s="18"/>
      <c r="Q24" s="24"/>
      <c r="R24" s="24"/>
      <c r="S24" s="18" t="n">
        <v>620</v>
      </c>
      <c r="T24" s="17" t="n">
        <v>425</v>
      </c>
      <c r="U24" s="17"/>
      <c r="V24" s="17"/>
      <c r="W24" s="17"/>
      <c r="X24" s="17" t="n">
        <v>0</v>
      </c>
      <c r="Y24" s="17"/>
      <c r="Z24" s="17"/>
      <c r="AA24" s="17"/>
    </row>
    <row r="25" s="23" customFormat="true" ht="27.95" hidden="false" customHeight="true" outlineLevel="0" collapsed="false">
      <c r="A25" s="17" t="n">
        <v>18</v>
      </c>
      <c r="B25" s="20" t="s">
        <v>51</v>
      </c>
      <c r="C25" s="17" t="n">
        <f aca="false">D25+E25</f>
        <v>3062</v>
      </c>
      <c r="D25" s="17" t="n">
        <f aca="false">F25+K25</f>
        <v>0</v>
      </c>
      <c r="E25" s="17" t="n">
        <f aca="false">L25</f>
        <v>3062</v>
      </c>
      <c r="F25" s="17" t="n">
        <f aca="false">SUM(G25:I25)</f>
        <v>0</v>
      </c>
      <c r="G25" s="21"/>
      <c r="H25" s="21"/>
      <c r="I25" s="21"/>
      <c r="J25" s="17" t="n">
        <f aca="false">K25+L25</f>
        <v>3062</v>
      </c>
      <c r="K25" s="17" t="n">
        <f aca="false">P25+Y25+AA25</f>
        <v>0</v>
      </c>
      <c r="L25" s="18" t="n">
        <v>3062</v>
      </c>
      <c r="M25" s="24" t="n">
        <v>877</v>
      </c>
      <c r="N25" s="18" t="n">
        <v>1440</v>
      </c>
      <c r="O25" s="19" t="n">
        <f aca="false">P25+Q25</f>
        <v>0</v>
      </c>
      <c r="P25" s="18"/>
      <c r="Q25" s="24"/>
      <c r="R25" s="24"/>
      <c r="S25" s="18" t="n">
        <v>490</v>
      </c>
      <c r="T25" s="17" t="n">
        <v>255</v>
      </c>
      <c r="U25" s="17"/>
      <c r="V25" s="17"/>
      <c r="W25" s="17"/>
      <c r="X25" s="17" t="n">
        <v>0</v>
      </c>
      <c r="Y25" s="17"/>
      <c r="Z25" s="17"/>
      <c r="AA25" s="17"/>
    </row>
    <row r="26" s="23" customFormat="true" ht="96" hidden="false" customHeight="true" outlineLevel="0" collapsed="false">
      <c r="A26" s="17" t="n">
        <v>19</v>
      </c>
      <c r="B26" s="20" t="s">
        <v>52</v>
      </c>
      <c r="C26" s="17" t="n">
        <f aca="false">D26+E26</f>
        <v>9734</v>
      </c>
      <c r="D26" s="17" t="n">
        <f aca="false">F26+K26</f>
        <v>1000</v>
      </c>
      <c r="E26" s="17" t="n">
        <f aca="false">L26</f>
        <v>8734</v>
      </c>
      <c r="F26" s="17" t="n">
        <f aca="false">SUM(G26:I26)</f>
        <v>1000</v>
      </c>
      <c r="G26" s="21" t="n">
        <v>1000</v>
      </c>
      <c r="H26" s="21"/>
      <c r="I26" s="21"/>
      <c r="J26" s="17" t="n">
        <f aca="false">K26+L26</f>
        <v>8734</v>
      </c>
      <c r="K26" s="17" t="n">
        <f aca="false">P26+Y26+AA26</f>
        <v>0</v>
      </c>
      <c r="L26" s="18" t="n">
        <v>8734</v>
      </c>
      <c r="M26" s="24" t="n">
        <v>2175</v>
      </c>
      <c r="N26" s="18" t="s">
        <v>53</v>
      </c>
      <c r="O26" s="19" t="n">
        <f aca="false">P26+Q26</f>
        <v>350</v>
      </c>
      <c r="P26" s="18"/>
      <c r="Q26" s="24" t="n">
        <v>350</v>
      </c>
      <c r="R26" s="24"/>
      <c r="S26" s="18" t="s">
        <v>54</v>
      </c>
      <c r="T26" s="17" t="s">
        <v>55</v>
      </c>
      <c r="U26" s="17"/>
      <c r="V26" s="17"/>
      <c r="W26" s="17"/>
      <c r="X26" s="17" t="n">
        <v>150</v>
      </c>
      <c r="Y26" s="17"/>
      <c r="Z26" s="17" t="s">
        <v>56</v>
      </c>
      <c r="AA26" s="17"/>
    </row>
    <row r="27" s="23" customFormat="true" ht="27.95" hidden="false" customHeight="true" outlineLevel="0" collapsed="false">
      <c r="A27" s="17" t="n">
        <v>20</v>
      </c>
      <c r="B27" s="20" t="s">
        <v>57</v>
      </c>
      <c r="C27" s="17" t="n">
        <f aca="false">D27+E27</f>
        <v>8314</v>
      </c>
      <c r="D27" s="17" t="n">
        <f aca="false">F27+K27</f>
        <v>2300</v>
      </c>
      <c r="E27" s="17" t="n">
        <f aca="false">L27</f>
        <v>6014</v>
      </c>
      <c r="F27" s="17" t="n">
        <f aca="false">SUM(G27:I27)</f>
        <v>2300</v>
      </c>
      <c r="G27" s="21" t="n">
        <v>2300</v>
      </c>
      <c r="H27" s="21"/>
      <c r="I27" s="21"/>
      <c r="J27" s="17" t="n">
        <f aca="false">K27+L27</f>
        <v>6014</v>
      </c>
      <c r="K27" s="17" t="n">
        <f aca="false">P27+Y27+AA27</f>
        <v>0</v>
      </c>
      <c r="L27" s="18" t="n">
        <v>6014</v>
      </c>
      <c r="M27" s="24" t="n">
        <v>594</v>
      </c>
      <c r="N27" s="18" t="n">
        <v>1630</v>
      </c>
      <c r="O27" s="19" t="n">
        <f aca="false">P27+Q27</f>
        <v>1050</v>
      </c>
      <c r="P27" s="18"/>
      <c r="Q27" s="24" t="n">
        <v>1050</v>
      </c>
      <c r="R27" s="24"/>
      <c r="S27" s="18" t="n">
        <v>510</v>
      </c>
      <c r="T27" s="17" t="n">
        <v>2230</v>
      </c>
      <c r="U27" s="17"/>
      <c r="V27" s="17"/>
      <c r="W27" s="17"/>
      <c r="X27" s="17" t="n">
        <v>0</v>
      </c>
      <c r="Y27" s="17"/>
      <c r="Z27" s="17"/>
      <c r="AA27" s="17"/>
    </row>
    <row r="28" s="23" customFormat="true" ht="27.95" hidden="false" customHeight="true" outlineLevel="0" collapsed="false">
      <c r="A28" s="17" t="n">
        <v>21</v>
      </c>
      <c r="B28" s="20" t="s">
        <v>58</v>
      </c>
      <c r="C28" s="17" t="n">
        <f aca="false">D28+E28</f>
        <v>4512</v>
      </c>
      <c r="D28" s="17" t="n">
        <f aca="false">F28+K28</f>
        <v>600</v>
      </c>
      <c r="E28" s="17" t="n">
        <f aca="false">L28</f>
        <v>3912</v>
      </c>
      <c r="F28" s="17" t="n">
        <f aca="false">SUM(G28:I28)</f>
        <v>600</v>
      </c>
      <c r="G28" s="21" t="n">
        <v>600</v>
      </c>
      <c r="H28" s="21"/>
      <c r="I28" s="21"/>
      <c r="J28" s="17" t="n">
        <f aca="false">K28+L28</f>
        <v>3912</v>
      </c>
      <c r="K28" s="17" t="n">
        <f aca="false">P28+Y28+AA28</f>
        <v>0</v>
      </c>
      <c r="L28" s="18" t="n">
        <v>3912</v>
      </c>
      <c r="M28" s="24" t="n">
        <v>562</v>
      </c>
      <c r="N28" s="18" t="n">
        <v>1550</v>
      </c>
      <c r="O28" s="19" t="n">
        <f aca="false">P28+Q28</f>
        <v>800</v>
      </c>
      <c r="P28" s="18"/>
      <c r="Q28" s="24" t="n">
        <v>800</v>
      </c>
      <c r="R28" s="24"/>
      <c r="S28" s="18" t="n">
        <v>630</v>
      </c>
      <c r="T28" s="17" t="n">
        <v>220</v>
      </c>
      <c r="U28" s="17"/>
      <c r="V28" s="17"/>
      <c r="W28" s="17"/>
      <c r="X28" s="17" t="n">
        <v>150</v>
      </c>
      <c r="Y28" s="17"/>
      <c r="Z28" s="17" t="n">
        <v>150</v>
      </c>
      <c r="AA28" s="17"/>
    </row>
    <row r="29" s="23" customFormat="true" ht="27.95" hidden="false" customHeight="true" outlineLevel="0" collapsed="false">
      <c r="A29" s="17" t="n">
        <v>22</v>
      </c>
      <c r="B29" s="20" t="s">
        <v>59</v>
      </c>
      <c r="C29" s="17" t="n">
        <f aca="false">D29+E29</f>
        <v>376</v>
      </c>
      <c r="D29" s="17" t="n">
        <f aca="false">F29+K29</f>
        <v>0</v>
      </c>
      <c r="E29" s="17" t="n">
        <f aca="false">L29</f>
        <v>376</v>
      </c>
      <c r="F29" s="17" t="n">
        <f aca="false">SUM(G29:I29)</f>
        <v>0</v>
      </c>
      <c r="G29" s="21"/>
      <c r="H29" s="21"/>
      <c r="I29" s="21"/>
      <c r="J29" s="17" t="n">
        <f aca="false">K29+L29</f>
        <v>376</v>
      </c>
      <c r="K29" s="17" t="n">
        <f aca="false">P29+Y29+AA29</f>
        <v>0</v>
      </c>
      <c r="L29" s="18" t="n">
        <v>376</v>
      </c>
      <c r="M29" s="24" t="n">
        <v>321</v>
      </c>
      <c r="N29" s="18"/>
      <c r="O29" s="19" t="n">
        <f aca="false">P29+Q29</f>
        <v>0</v>
      </c>
      <c r="P29" s="18"/>
      <c r="Q29" s="24"/>
      <c r="R29" s="24"/>
      <c r="S29" s="18"/>
      <c r="T29" s="17" t="n">
        <v>55</v>
      </c>
      <c r="U29" s="17"/>
      <c r="V29" s="17"/>
      <c r="W29" s="17"/>
      <c r="X29" s="17" t="n">
        <v>0</v>
      </c>
      <c r="Y29" s="17"/>
      <c r="Z29" s="17"/>
      <c r="AA29" s="17"/>
    </row>
    <row r="30" s="23" customFormat="true" ht="27.95" hidden="false" customHeight="true" outlineLevel="0" collapsed="false">
      <c r="A30" s="17" t="n">
        <v>23</v>
      </c>
      <c r="B30" s="20" t="s">
        <v>60</v>
      </c>
      <c r="C30" s="17" t="n">
        <f aca="false">D30+E30</f>
        <v>1365</v>
      </c>
      <c r="D30" s="17" t="n">
        <f aca="false">F30+K30</f>
        <v>0</v>
      </c>
      <c r="E30" s="17" t="n">
        <f aca="false">L30</f>
        <v>1365</v>
      </c>
      <c r="F30" s="17" t="n">
        <f aca="false">SUM(G30:I30)</f>
        <v>0</v>
      </c>
      <c r="G30" s="21"/>
      <c r="H30" s="21"/>
      <c r="I30" s="21"/>
      <c r="J30" s="17" t="n">
        <f aca="false">K30+L30</f>
        <v>1365</v>
      </c>
      <c r="K30" s="17" t="n">
        <f aca="false">P30+Y30+AA30</f>
        <v>0</v>
      </c>
      <c r="L30" s="18" t="n">
        <v>1365</v>
      </c>
      <c r="M30" s="24" t="n">
        <v>1365</v>
      </c>
      <c r="N30" s="18"/>
      <c r="O30" s="19" t="n">
        <f aca="false">P30+Q30</f>
        <v>0</v>
      </c>
      <c r="P30" s="18"/>
      <c r="Q30" s="24"/>
      <c r="R30" s="24"/>
      <c r="S30" s="18"/>
      <c r="T30" s="17"/>
      <c r="U30" s="17"/>
      <c r="V30" s="17"/>
      <c r="W30" s="17"/>
      <c r="X30" s="17" t="n">
        <v>0</v>
      </c>
      <c r="Y30" s="17"/>
      <c r="Z30" s="17"/>
      <c r="AA30" s="17"/>
    </row>
    <row r="31" s="23" customFormat="true" ht="27.95" hidden="false" customHeight="true" outlineLevel="0" collapsed="false">
      <c r="A31" s="17" t="n">
        <v>24</v>
      </c>
      <c r="B31" s="20" t="s">
        <v>61</v>
      </c>
      <c r="C31" s="17" t="n">
        <f aca="false">D31+E31</f>
        <v>4020</v>
      </c>
      <c r="D31" s="17" t="n">
        <f aca="false">F31+K31</f>
        <v>1300</v>
      </c>
      <c r="E31" s="17" t="n">
        <f aca="false">L31</f>
        <v>2720</v>
      </c>
      <c r="F31" s="17" t="n">
        <f aca="false">SUM(G31:I31)</f>
        <v>1300</v>
      </c>
      <c r="G31" s="21" t="n">
        <v>1300</v>
      </c>
      <c r="H31" s="21"/>
      <c r="I31" s="21"/>
      <c r="J31" s="17" t="n">
        <f aca="false">K31+L31</f>
        <v>2720</v>
      </c>
      <c r="K31" s="17" t="n">
        <f aca="false">P31+Y31+AA31</f>
        <v>0</v>
      </c>
      <c r="L31" s="18" t="n">
        <v>2720</v>
      </c>
      <c r="M31" s="24" t="n">
        <v>290</v>
      </c>
      <c r="N31" s="18" t="n">
        <v>1240</v>
      </c>
      <c r="O31" s="19" t="n">
        <f aca="false">P31+Q31</f>
        <v>450</v>
      </c>
      <c r="P31" s="18"/>
      <c r="Q31" s="24" t="n">
        <v>450</v>
      </c>
      <c r="R31" s="24"/>
      <c r="S31" s="18"/>
      <c r="T31" s="17" t="n">
        <v>570</v>
      </c>
      <c r="U31" s="17"/>
      <c r="V31" s="17"/>
      <c r="W31" s="17"/>
      <c r="X31" s="17" t="n">
        <v>170</v>
      </c>
      <c r="Y31" s="17"/>
      <c r="Z31" s="17" t="n">
        <v>170</v>
      </c>
      <c r="AA31" s="17"/>
    </row>
    <row r="32" s="23" customFormat="true" ht="27.95" hidden="false" customHeight="true" outlineLevel="0" collapsed="false">
      <c r="A32" s="17" t="n">
        <v>25</v>
      </c>
      <c r="B32" s="20" t="s">
        <v>62</v>
      </c>
      <c r="C32" s="17" t="n">
        <f aca="false">D32+E32</f>
        <v>6923</v>
      </c>
      <c r="D32" s="17" t="n">
        <f aca="false">F32+K32</f>
        <v>1600</v>
      </c>
      <c r="E32" s="17" t="n">
        <f aca="false">L32</f>
        <v>5323</v>
      </c>
      <c r="F32" s="17" t="n">
        <f aca="false">SUM(G32:I32)</f>
        <v>1600</v>
      </c>
      <c r="G32" s="21" t="n">
        <v>1600</v>
      </c>
      <c r="H32" s="21"/>
      <c r="I32" s="21"/>
      <c r="J32" s="17" t="n">
        <f aca="false">K32+L32</f>
        <v>5323</v>
      </c>
      <c r="K32" s="17" t="n">
        <f aca="false">P32+Y32+AA32</f>
        <v>0</v>
      </c>
      <c r="L32" s="18" t="n">
        <v>5323</v>
      </c>
      <c r="M32" s="24" t="n">
        <v>503</v>
      </c>
      <c r="N32" s="18" t="n">
        <v>1560</v>
      </c>
      <c r="O32" s="19" t="n">
        <f aca="false">P32+Q32</f>
        <v>650</v>
      </c>
      <c r="P32" s="18"/>
      <c r="Q32" s="24" t="n">
        <v>650</v>
      </c>
      <c r="R32" s="24"/>
      <c r="S32" s="18" t="n">
        <v>490</v>
      </c>
      <c r="T32" s="17" t="n">
        <v>2120</v>
      </c>
      <c r="U32" s="17"/>
      <c r="V32" s="17"/>
      <c r="W32" s="17"/>
      <c r="X32" s="17" t="n">
        <v>0</v>
      </c>
      <c r="Y32" s="17"/>
      <c r="Z32" s="17"/>
      <c r="AA32" s="17"/>
    </row>
    <row r="33" s="23" customFormat="true" ht="27.95" hidden="false" customHeight="true" outlineLevel="0" collapsed="false">
      <c r="A33" s="17" t="n">
        <v>26</v>
      </c>
      <c r="B33" s="20" t="s">
        <v>63</v>
      </c>
      <c r="C33" s="17" t="n">
        <f aca="false">D33+E33</f>
        <v>4662</v>
      </c>
      <c r="D33" s="17" t="n">
        <f aca="false">F33+K33</f>
        <v>800</v>
      </c>
      <c r="E33" s="17" t="n">
        <f aca="false">L33</f>
        <v>3862</v>
      </c>
      <c r="F33" s="17" t="n">
        <f aca="false">SUM(G33:I33)</f>
        <v>800</v>
      </c>
      <c r="G33" s="21" t="n">
        <v>800</v>
      </c>
      <c r="H33" s="21"/>
      <c r="I33" s="21"/>
      <c r="J33" s="17" t="n">
        <f aca="false">K33+L33</f>
        <v>3862</v>
      </c>
      <c r="K33" s="17" t="n">
        <f aca="false">P33+Y33+AA33</f>
        <v>0</v>
      </c>
      <c r="L33" s="18" t="n">
        <v>3862</v>
      </c>
      <c r="M33" s="24" t="n">
        <v>982</v>
      </c>
      <c r="N33" s="18" t="n">
        <v>1600</v>
      </c>
      <c r="O33" s="19" t="n">
        <f aca="false">P33+Q33</f>
        <v>300</v>
      </c>
      <c r="P33" s="18"/>
      <c r="Q33" s="24" t="n">
        <v>300</v>
      </c>
      <c r="R33" s="24"/>
      <c r="S33" s="18" t="n">
        <v>830</v>
      </c>
      <c r="T33" s="17" t="n">
        <v>150</v>
      </c>
      <c r="U33" s="17"/>
      <c r="V33" s="17"/>
      <c r="W33" s="17"/>
      <c r="X33" s="17" t="n">
        <v>0</v>
      </c>
      <c r="Y33" s="17"/>
      <c r="Z33" s="17"/>
      <c r="AA33" s="17"/>
    </row>
    <row r="34" s="23" customFormat="true" ht="27.95" hidden="false" customHeight="true" outlineLevel="0" collapsed="false">
      <c r="A34" s="17" t="n">
        <v>27</v>
      </c>
      <c r="B34" s="20" t="s">
        <v>64</v>
      </c>
      <c r="C34" s="17" t="n">
        <f aca="false">D34+E34</f>
        <v>1816</v>
      </c>
      <c r="D34" s="17" t="n">
        <f aca="false">F34+K34</f>
        <v>0</v>
      </c>
      <c r="E34" s="17" t="n">
        <f aca="false">L34</f>
        <v>1816</v>
      </c>
      <c r="F34" s="17" t="n">
        <f aca="false">SUM(G34:I34)</f>
        <v>0</v>
      </c>
      <c r="G34" s="21"/>
      <c r="H34" s="21"/>
      <c r="I34" s="21"/>
      <c r="J34" s="17" t="n">
        <f aca="false">K34+L34</f>
        <v>1816</v>
      </c>
      <c r="K34" s="17" t="n">
        <f aca="false">P34+Y34+AA34</f>
        <v>0</v>
      </c>
      <c r="L34" s="18" t="n">
        <v>1816</v>
      </c>
      <c r="M34" s="24" t="n">
        <v>561</v>
      </c>
      <c r="N34" s="18" t="n">
        <v>1060</v>
      </c>
      <c r="O34" s="19" t="n">
        <f aca="false">P34+Q34</f>
        <v>0</v>
      </c>
      <c r="P34" s="18"/>
      <c r="Q34" s="24"/>
      <c r="R34" s="24"/>
      <c r="S34" s="18"/>
      <c r="T34" s="17" t="n">
        <v>195</v>
      </c>
      <c r="U34" s="17"/>
      <c r="V34" s="17"/>
      <c r="W34" s="17"/>
      <c r="X34" s="17" t="n">
        <v>0</v>
      </c>
      <c r="Y34" s="17"/>
      <c r="Z34" s="17"/>
      <c r="AA34" s="17"/>
    </row>
    <row r="35" s="23" customFormat="true" ht="27.95" hidden="false" customHeight="true" outlineLevel="0" collapsed="false">
      <c r="A35" s="17" t="n">
        <v>28</v>
      </c>
      <c r="B35" s="20" t="s">
        <v>65</v>
      </c>
      <c r="C35" s="17" t="n">
        <f aca="false">D35+E35</f>
        <v>985</v>
      </c>
      <c r="D35" s="17" t="n">
        <f aca="false">F35+K35</f>
        <v>0</v>
      </c>
      <c r="E35" s="17" t="n">
        <f aca="false">L35</f>
        <v>985</v>
      </c>
      <c r="F35" s="17" t="n">
        <f aca="false">SUM(G35:I35)</f>
        <v>0</v>
      </c>
      <c r="G35" s="21"/>
      <c r="H35" s="21"/>
      <c r="I35" s="21"/>
      <c r="J35" s="17" t="n">
        <f aca="false">K35+L35</f>
        <v>985</v>
      </c>
      <c r="K35" s="17" t="n">
        <f aca="false">P35+Y35+AA35</f>
        <v>0</v>
      </c>
      <c r="L35" s="18" t="n">
        <v>985</v>
      </c>
      <c r="M35" s="24" t="n">
        <v>970</v>
      </c>
      <c r="N35" s="18"/>
      <c r="O35" s="19" t="n">
        <f aca="false">P35+Q35</f>
        <v>0</v>
      </c>
      <c r="P35" s="18"/>
      <c r="Q35" s="24"/>
      <c r="R35" s="24"/>
      <c r="S35" s="18"/>
      <c r="T35" s="17" t="n">
        <v>15</v>
      </c>
      <c r="U35" s="17"/>
      <c r="V35" s="17"/>
      <c r="W35" s="17"/>
      <c r="X35" s="17" t="n">
        <v>0</v>
      </c>
      <c r="Y35" s="17"/>
      <c r="Z35" s="17"/>
      <c r="AA35" s="17"/>
    </row>
    <row r="36" s="23" customFormat="true" ht="27.95" hidden="false" customHeight="true" outlineLevel="0" collapsed="false">
      <c r="A36" s="17" t="n">
        <v>29</v>
      </c>
      <c r="B36" s="20" t="s">
        <v>66</v>
      </c>
      <c r="C36" s="17" t="n">
        <f aca="false">D36+E36</f>
        <v>1237</v>
      </c>
      <c r="D36" s="17" t="n">
        <f aca="false">F36+K36</f>
        <v>0</v>
      </c>
      <c r="E36" s="17" t="n">
        <f aca="false">L36</f>
        <v>1237</v>
      </c>
      <c r="F36" s="17" t="n">
        <f aca="false">SUM(G36:I36)</f>
        <v>0</v>
      </c>
      <c r="G36" s="21"/>
      <c r="H36" s="21"/>
      <c r="I36" s="21"/>
      <c r="J36" s="17" t="n">
        <f aca="false">K36+L36</f>
        <v>1237</v>
      </c>
      <c r="K36" s="17" t="n">
        <f aca="false">P36+Y36+AA36</f>
        <v>0</v>
      </c>
      <c r="L36" s="18" t="n">
        <v>1237</v>
      </c>
      <c r="M36" s="24" t="n">
        <v>1234</v>
      </c>
      <c r="N36" s="18"/>
      <c r="O36" s="19" t="n">
        <f aca="false">P36+Q36</f>
        <v>0</v>
      </c>
      <c r="P36" s="18"/>
      <c r="Q36" s="24"/>
      <c r="R36" s="24"/>
      <c r="S36" s="18"/>
      <c r="T36" s="17" t="n">
        <v>3</v>
      </c>
      <c r="U36" s="17"/>
      <c r="V36" s="17"/>
      <c r="W36" s="17"/>
      <c r="X36" s="17" t="n">
        <v>0</v>
      </c>
      <c r="Y36" s="17"/>
      <c r="Z36" s="17"/>
      <c r="AA36" s="17"/>
    </row>
    <row r="37" s="23" customFormat="true" ht="37" hidden="false" customHeight="true" outlineLevel="0" collapsed="false">
      <c r="A37" s="17" t="n">
        <v>30</v>
      </c>
      <c r="B37" s="20" t="s">
        <v>67</v>
      </c>
      <c r="C37" s="17" t="n">
        <f aca="false">D37+E37</f>
        <v>2161</v>
      </c>
      <c r="D37" s="17" t="n">
        <f aca="false">F37+K37</f>
        <v>0</v>
      </c>
      <c r="E37" s="17" t="n">
        <f aca="false">L37</f>
        <v>2161</v>
      </c>
      <c r="F37" s="17" t="n">
        <f aca="false">SUM(G37:I37)</f>
        <v>0</v>
      </c>
      <c r="G37" s="21"/>
      <c r="H37" s="21"/>
      <c r="I37" s="21"/>
      <c r="J37" s="17" t="n">
        <f aca="false">K37+L37</f>
        <v>2161</v>
      </c>
      <c r="K37" s="17" t="n">
        <f aca="false">P37+Y37+AA37</f>
        <v>0</v>
      </c>
      <c r="L37" s="18" t="n">
        <v>2161</v>
      </c>
      <c r="M37" s="24" t="n">
        <v>1881</v>
      </c>
      <c r="N37" s="18"/>
      <c r="O37" s="19" t="n">
        <f aca="false">P37+Q37</f>
        <v>0</v>
      </c>
      <c r="P37" s="18"/>
      <c r="Q37" s="24"/>
      <c r="R37" s="24"/>
      <c r="S37" s="18" t="s">
        <v>68</v>
      </c>
      <c r="T37" s="17"/>
      <c r="U37" s="17"/>
      <c r="V37" s="17"/>
      <c r="W37" s="17"/>
      <c r="X37" s="17" t="n">
        <v>0</v>
      </c>
      <c r="Y37" s="17"/>
      <c r="Z37" s="17"/>
      <c r="AA37" s="17"/>
    </row>
    <row r="38" s="23" customFormat="true" ht="27.95" hidden="false" customHeight="true" outlineLevel="0" collapsed="false">
      <c r="A38" s="17" t="n">
        <v>31</v>
      </c>
      <c r="B38" s="20" t="s">
        <v>69</v>
      </c>
      <c r="C38" s="17" t="n">
        <f aca="false">D38+E38</f>
        <v>1317</v>
      </c>
      <c r="D38" s="17" t="n">
        <f aca="false">F38+K38</f>
        <v>0</v>
      </c>
      <c r="E38" s="17" t="n">
        <f aca="false">L38</f>
        <v>1317</v>
      </c>
      <c r="F38" s="17" t="n">
        <f aca="false">SUM(G38:I38)</f>
        <v>0</v>
      </c>
      <c r="G38" s="21"/>
      <c r="H38" s="21"/>
      <c r="I38" s="21"/>
      <c r="J38" s="17" t="n">
        <f aca="false">K38+L38</f>
        <v>1317</v>
      </c>
      <c r="K38" s="17" t="n">
        <f aca="false">P38+Y38+AA38</f>
        <v>0</v>
      </c>
      <c r="L38" s="18" t="n">
        <v>1317</v>
      </c>
      <c r="M38" s="24" t="n">
        <v>257</v>
      </c>
      <c r="N38" s="18" t="n">
        <v>800</v>
      </c>
      <c r="O38" s="19" t="n">
        <f aca="false">P38+Q38</f>
        <v>0</v>
      </c>
      <c r="P38" s="18"/>
      <c r="Q38" s="24"/>
      <c r="R38" s="24"/>
      <c r="S38" s="18" t="n">
        <v>260</v>
      </c>
      <c r="T38" s="17"/>
      <c r="U38" s="17"/>
      <c r="V38" s="17"/>
      <c r="W38" s="17"/>
      <c r="X38" s="17" t="n">
        <v>0</v>
      </c>
      <c r="Y38" s="17"/>
      <c r="Z38" s="17"/>
      <c r="AA38" s="17"/>
    </row>
    <row r="39" s="23" customFormat="true" ht="27.95" hidden="false" customHeight="true" outlineLevel="0" collapsed="false">
      <c r="A39" s="17" t="n">
        <v>32</v>
      </c>
      <c r="B39" s="20" t="s">
        <v>70</v>
      </c>
      <c r="C39" s="17" t="n">
        <f aca="false">D39+E39</f>
        <v>166</v>
      </c>
      <c r="D39" s="17" t="n">
        <f aca="false">F39+K39</f>
        <v>0</v>
      </c>
      <c r="E39" s="17" t="n">
        <f aca="false">L39</f>
        <v>166</v>
      </c>
      <c r="F39" s="17" t="n">
        <f aca="false">SUM(G39:I39)</f>
        <v>0</v>
      </c>
      <c r="G39" s="21"/>
      <c r="H39" s="21"/>
      <c r="I39" s="21"/>
      <c r="J39" s="17" t="n">
        <f aca="false">K39+L39</f>
        <v>166</v>
      </c>
      <c r="K39" s="17" t="n">
        <f aca="false">P39+Y39+AA39</f>
        <v>0</v>
      </c>
      <c r="L39" s="18" t="n">
        <v>166</v>
      </c>
      <c r="M39" s="24" t="n">
        <v>166</v>
      </c>
      <c r="N39" s="18"/>
      <c r="O39" s="19" t="n">
        <f aca="false">P39+Q39</f>
        <v>0</v>
      </c>
      <c r="P39" s="18"/>
      <c r="Q39" s="24"/>
      <c r="R39" s="24"/>
      <c r="S39" s="18"/>
      <c r="T39" s="17"/>
      <c r="U39" s="17"/>
      <c r="V39" s="17"/>
      <c r="W39" s="17"/>
      <c r="X39" s="17" t="n">
        <v>0</v>
      </c>
      <c r="Y39" s="17"/>
      <c r="Z39" s="17"/>
      <c r="AA39" s="17"/>
    </row>
    <row r="40" s="23" customFormat="true" ht="27.95" hidden="false" customHeight="true" outlineLevel="0" collapsed="false">
      <c r="A40" s="17" t="n">
        <v>33</v>
      </c>
      <c r="B40" s="20" t="s">
        <v>71</v>
      </c>
      <c r="C40" s="17" t="n">
        <f aca="false">D40+E40</f>
        <v>1501</v>
      </c>
      <c r="D40" s="17" t="n">
        <f aca="false">F40+K40</f>
        <v>685</v>
      </c>
      <c r="E40" s="17" t="n">
        <f aca="false">L40</f>
        <v>816</v>
      </c>
      <c r="F40" s="17" t="n">
        <f aca="false">SUM(G40:I40)</f>
        <v>515</v>
      </c>
      <c r="G40" s="21"/>
      <c r="H40" s="21" t="n">
        <v>515</v>
      </c>
      <c r="I40" s="21"/>
      <c r="J40" s="17" t="n">
        <f aca="false">K40+L40</f>
        <v>986</v>
      </c>
      <c r="K40" s="17" t="n">
        <f aca="false">P40+Y40+AA40</f>
        <v>170</v>
      </c>
      <c r="L40" s="18" t="n">
        <v>816</v>
      </c>
      <c r="M40" s="24" t="n">
        <v>526</v>
      </c>
      <c r="N40" s="18"/>
      <c r="O40" s="19" t="n">
        <f aca="false">P40+Q40</f>
        <v>0</v>
      </c>
      <c r="P40" s="18"/>
      <c r="Q40" s="24"/>
      <c r="R40" s="24"/>
      <c r="S40" s="18" t="n">
        <v>290</v>
      </c>
      <c r="T40" s="17"/>
      <c r="U40" s="17"/>
      <c r="V40" s="17"/>
      <c r="W40" s="17"/>
      <c r="X40" s="17" t="n">
        <v>170</v>
      </c>
      <c r="Y40" s="17" t="n">
        <v>170</v>
      </c>
      <c r="Z40" s="17"/>
      <c r="AA40" s="17"/>
    </row>
    <row r="41" s="23" customFormat="true" ht="38" hidden="false" customHeight="true" outlineLevel="0" collapsed="false">
      <c r="A41" s="17" t="n">
        <v>34</v>
      </c>
      <c r="B41" s="20" t="s">
        <v>72</v>
      </c>
      <c r="C41" s="17" t="n">
        <f aca="false">D41+E41</f>
        <v>560</v>
      </c>
      <c r="D41" s="17" t="n">
        <f aca="false">F41+K41</f>
        <v>0</v>
      </c>
      <c r="E41" s="17" t="n">
        <f aca="false">L41</f>
        <v>560</v>
      </c>
      <c r="F41" s="17" t="n">
        <f aca="false">SUM(G41:I41)</f>
        <v>0</v>
      </c>
      <c r="G41" s="21"/>
      <c r="H41" s="21"/>
      <c r="I41" s="21"/>
      <c r="J41" s="17" t="n">
        <f aca="false">K41+L41</f>
        <v>560</v>
      </c>
      <c r="K41" s="17" t="n">
        <f aca="false">P41+Y41+AA41</f>
        <v>0</v>
      </c>
      <c r="L41" s="18" t="n">
        <v>560</v>
      </c>
      <c r="M41" s="24" t="n">
        <v>50</v>
      </c>
      <c r="N41" s="18"/>
      <c r="O41" s="19" t="n">
        <f aca="false">P41+Q41</f>
        <v>0</v>
      </c>
      <c r="P41" s="18"/>
      <c r="Q41" s="24"/>
      <c r="R41" s="24" t="s">
        <v>73</v>
      </c>
      <c r="S41" s="18" t="s">
        <v>74</v>
      </c>
      <c r="T41" s="17"/>
      <c r="U41" s="17"/>
      <c r="V41" s="17"/>
      <c r="W41" s="17"/>
      <c r="X41" s="17" t="n">
        <v>150</v>
      </c>
      <c r="Y41" s="17"/>
      <c r="Z41" s="17" t="s">
        <v>75</v>
      </c>
      <c r="AA41" s="17"/>
    </row>
    <row r="42" s="23" customFormat="true" ht="27.95" hidden="false" customHeight="true" outlineLevel="0" collapsed="false">
      <c r="A42" s="17" t="n">
        <v>35</v>
      </c>
      <c r="B42" s="20" t="s">
        <v>76</v>
      </c>
      <c r="C42" s="17" t="n">
        <f aca="false">D42+E42</f>
        <v>520</v>
      </c>
      <c r="D42" s="17" t="n">
        <f aca="false">F42+K42</f>
        <v>0</v>
      </c>
      <c r="E42" s="17" t="n">
        <f aca="false">L42</f>
        <v>520</v>
      </c>
      <c r="F42" s="17" t="n">
        <f aca="false">SUM(G42:I42)</f>
        <v>0</v>
      </c>
      <c r="G42" s="21"/>
      <c r="H42" s="21"/>
      <c r="I42" s="21"/>
      <c r="J42" s="17" t="n">
        <f aca="false">K42+L42</f>
        <v>520</v>
      </c>
      <c r="K42" s="17" t="n">
        <f aca="false">P42+Y42+AA42</f>
        <v>0</v>
      </c>
      <c r="L42" s="18" t="n">
        <v>520</v>
      </c>
      <c r="M42" s="24"/>
      <c r="N42" s="18"/>
      <c r="O42" s="19" t="n">
        <f aca="false">P42+Q42</f>
        <v>0</v>
      </c>
      <c r="P42" s="18"/>
      <c r="Q42" s="24"/>
      <c r="R42" s="24" t="n">
        <v>170</v>
      </c>
      <c r="S42" s="18" t="n">
        <v>350</v>
      </c>
      <c r="T42" s="17"/>
      <c r="U42" s="17"/>
      <c r="V42" s="17"/>
      <c r="W42" s="17"/>
      <c r="X42" s="17" t="n">
        <v>0</v>
      </c>
      <c r="Y42" s="17"/>
      <c r="Z42" s="17"/>
      <c r="AA42" s="17"/>
    </row>
    <row r="43" s="23" customFormat="true" ht="27.95" hidden="false" customHeight="true" outlineLevel="0" collapsed="false">
      <c r="A43" s="17" t="n">
        <v>36</v>
      </c>
      <c r="B43" s="20" t="s">
        <v>77</v>
      </c>
      <c r="C43" s="17" t="n">
        <f aca="false">D43+E43</f>
        <v>5</v>
      </c>
      <c r="D43" s="17" t="n">
        <f aca="false">F43+K43</f>
        <v>0</v>
      </c>
      <c r="E43" s="17" t="n">
        <f aca="false">L43</f>
        <v>5</v>
      </c>
      <c r="F43" s="17" t="n">
        <f aca="false">SUM(G43:I43)</f>
        <v>0</v>
      </c>
      <c r="G43" s="21"/>
      <c r="H43" s="21"/>
      <c r="I43" s="21"/>
      <c r="J43" s="17" t="n">
        <f aca="false">K43+L43</f>
        <v>5</v>
      </c>
      <c r="K43" s="17" t="n">
        <f aca="false">P43+Y43+AA43</f>
        <v>0</v>
      </c>
      <c r="L43" s="18" t="n">
        <v>5</v>
      </c>
      <c r="M43" s="24" t="n">
        <v>5</v>
      </c>
      <c r="N43" s="18"/>
      <c r="O43" s="19" t="n">
        <f aca="false">P43+Q43</f>
        <v>0</v>
      </c>
      <c r="P43" s="18"/>
      <c r="Q43" s="24"/>
      <c r="R43" s="24"/>
      <c r="S43" s="18"/>
      <c r="T43" s="17"/>
      <c r="U43" s="17"/>
      <c r="V43" s="17"/>
      <c r="W43" s="17"/>
      <c r="X43" s="17" t="n">
        <v>0</v>
      </c>
      <c r="Y43" s="17"/>
      <c r="Z43" s="17"/>
      <c r="AA43" s="17"/>
    </row>
    <row r="44" s="23" customFormat="true" ht="27.95" hidden="false" customHeight="true" outlineLevel="0" collapsed="false">
      <c r="A44" s="17" t="n">
        <v>37</v>
      </c>
      <c r="B44" s="20" t="s">
        <v>78</v>
      </c>
      <c r="C44" s="17" t="n">
        <f aca="false">D44+E44</f>
        <v>736</v>
      </c>
      <c r="D44" s="17" t="n">
        <f aca="false">F44+K44</f>
        <v>0</v>
      </c>
      <c r="E44" s="17" t="n">
        <f aca="false">L44</f>
        <v>736</v>
      </c>
      <c r="F44" s="17" t="n">
        <f aca="false">SUM(G44:I44)</f>
        <v>0</v>
      </c>
      <c r="G44" s="21"/>
      <c r="H44" s="21"/>
      <c r="I44" s="21"/>
      <c r="J44" s="17" t="n">
        <f aca="false">K44+L44</f>
        <v>736</v>
      </c>
      <c r="K44" s="17" t="n">
        <f aca="false">P44+Y44+AA44</f>
        <v>0</v>
      </c>
      <c r="L44" s="18" t="n">
        <v>736</v>
      </c>
      <c r="M44" s="24" t="n">
        <v>22</v>
      </c>
      <c r="N44" s="18"/>
      <c r="O44" s="19" t="n">
        <f aca="false">P44+Q44</f>
        <v>0</v>
      </c>
      <c r="P44" s="18"/>
      <c r="Q44" s="24"/>
      <c r="R44" s="24" t="n">
        <v>210</v>
      </c>
      <c r="S44" s="18" t="n">
        <v>270</v>
      </c>
      <c r="T44" s="17"/>
      <c r="U44" s="17"/>
      <c r="V44" s="17"/>
      <c r="W44" s="17"/>
      <c r="X44" s="17" t="n">
        <v>234</v>
      </c>
      <c r="Y44" s="17"/>
      <c r="Z44" s="17" t="n">
        <v>234</v>
      </c>
      <c r="AA44" s="17"/>
    </row>
    <row r="45" s="23" customFormat="true" ht="37" hidden="false" customHeight="true" outlineLevel="0" collapsed="false">
      <c r="A45" s="17" t="n">
        <v>38</v>
      </c>
      <c r="B45" s="20" t="s">
        <v>79</v>
      </c>
      <c r="C45" s="17" t="n">
        <f aca="false">D45+E45</f>
        <v>2914</v>
      </c>
      <c r="D45" s="17" t="n">
        <f aca="false">F45+K45</f>
        <v>0</v>
      </c>
      <c r="E45" s="17" t="n">
        <f aca="false">L45</f>
        <v>2914</v>
      </c>
      <c r="F45" s="17" t="n">
        <f aca="false">SUM(G45:I45)</f>
        <v>0</v>
      </c>
      <c r="G45" s="21"/>
      <c r="H45" s="21"/>
      <c r="I45" s="21"/>
      <c r="J45" s="17" t="n">
        <f aca="false">K45+L45</f>
        <v>2914</v>
      </c>
      <c r="K45" s="17" t="n">
        <f aca="false">P45+Y45+AA45</f>
        <v>0</v>
      </c>
      <c r="L45" s="18" t="n">
        <v>2914</v>
      </c>
      <c r="M45" s="24" t="n">
        <v>1683</v>
      </c>
      <c r="N45" s="18"/>
      <c r="O45" s="19" t="n">
        <f aca="false">P45+Q45</f>
        <v>0</v>
      </c>
      <c r="P45" s="18"/>
      <c r="Q45" s="24"/>
      <c r="R45" s="24" t="s">
        <v>80</v>
      </c>
      <c r="S45" s="18" t="s">
        <v>81</v>
      </c>
      <c r="T45" s="17" t="s">
        <v>82</v>
      </c>
      <c r="U45" s="17"/>
      <c r="V45" s="17"/>
      <c r="W45" s="17"/>
      <c r="X45" s="17" t="n">
        <v>0</v>
      </c>
      <c r="Y45" s="17"/>
      <c r="Z45" s="17"/>
      <c r="AA45" s="17"/>
    </row>
    <row r="46" s="23" customFormat="true" ht="27.95" hidden="false" customHeight="true" outlineLevel="0" collapsed="false">
      <c r="A46" s="17" t="n">
        <v>39</v>
      </c>
      <c r="B46" s="20" t="s">
        <v>83</v>
      </c>
      <c r="C46" s="17" t="n">
        <f aca="false">D46+E46</f>
        <v>1872</v>
      </c>
      <c r="D46" s="17" t="n">
        <f aca="false">F46+K46</f>
        <v>0</v>
      </c>
      <c r="E46" s="17" t="n">
        <f aca="false">L46</f>
        <v>1872</v>
      </c>
      <c r="F46" s="17" t="n">
        <f aca="false">SUM(G46:I46)</f>
        <v>0</v>
      </c>
      <c r="G46" s="21"/>
      <c r="H46" s="21"/>
      <c r="I46" s="21"/>
      <c r="J46" s="17" t="n">
        <f aca="false">K46+L46</f>
        <v>1872</v>
      </c>
      <c r="K46" s="17" t="n">
        <f aca="false">P46+Y46+AA46</f>
        <v>0</v>
      </c>
      <c r="L46" s="18" t="n">
        <v>1872</v>
      </c>
      <c r="M46" s="24" t="n">
        <v>392</v>
      </c>
      <c r="N46" s="18" t="n">
        <v>1020</v>
      </c>
      <c r="O46" s="19" t="n">
        <f aca="false">P46+Q46</f>
        <v>0</v>
      </c>
      <c r="P46" s="18"/>
      <c r="Q46" s="24"/>
      <c r="R46" s="24"/>
      <c r="S46" s="18" t="n">
        <v>460</v>
      </c>
      <c r="T46" s="17"/>
      <c r="U46" s="17"/>
      <c r="V46" s="17"/>
      <c r="W46" s="17"/>
      <c r="X46" s="17" t="n">
        <v>0</v>
      </c>
      <c r="Y46" s="17"/>
      <c r="Z46" s="17"/>
      <c r="AA46" s="17"/>
    </row>
    <row r="47" s="23" customFormat="true" ht="27.95" hidden="false" customHeight="true" outlineLevel="0" collapsed="false">
      <c r="A47" s="17" t="n">
        <v>40</v>
      </c>
      <c r="B47" s="20" t="s">
        <v>84</v>
      </c>
      <c r="C47" s="17" t="n">
        <f aca="false">D47+E47</f>
        <v>478</v>
      </c>
      <c r="D47" s="17" t="n">
        <f aca="false">F47+K47</f>
        <v>0</v>
      </c>
      <c r="E47" s="17" t="n">
        <f aca="false">L47</f>
        <v>478</v>
      </c>
      <c r="F47" s="17" t="n">
        <f aca="false">SUM(G47:I47)</f>
        <v>0</v>
      </c>
      <c r="G47" s="21"/>
      <c r="H47" s="21"/>
      <c r="I47" s="21"/>
      <c r="J47" s="17" t="n">
        <f aca="false">K47+L47</f>
        <v>478</v>
      </c>
      <c r="K47" s="17" t="n">
        <f aca="false">P47+Y47+AA47</f>
        <v>0</v>
      </c>
      <c r="L47" s="18" t="n">
        <v>478</v>
      </c>
      <c r="M47" s="24" t="n">
        <v>478</v>
      </c>
      <c r="N47" s="18"/>
      <c r="O47" s="19" t="n">
        <f aca="false">P47+Q47</f>
        <v>0</v>
      </c>
      <c r="P47" s="18"/>
      <c r="Q47" s="24"/>
      <c r="R47" s="24"/>
      <c r="S47" s="18"/>
      <c r="T47" s="17"/>
      <c r="U47" s="17"/>
      <c r="V47" s="17"/>
      <c r="W47" s="17"/>
      <c r="X47" s="17" t="n">
        <v>0</v>
      </c>
      <c r="Y47" s="17"/>
      <c r="Z47" s="17"/>
      <c r="AA47" s="17"/>
    </row>
    <row r="48" s="23" customFormat="true" ht="27.95" hidden="false" customHeight="true" outlineLevel="0" collapsed="false">
      <c r="A48" s="17" t="n">
        <v>41</v>
      </c>
      <c r="B48" s="20" t="s">
        <v>85</v>
      </c>
      <c r="C48" s="17" t="n">
        <f aca="false">D48+E48</f>
        <v>3736</v>
      </c>
      <c r="D48" s="17" t="n">
        <f aca="false">F48+K48</f>
        <v>0</v>
      </c>
      <c r="E48" s="17" t="n">
        <f aca="false">L48</f>
        <v>3736</v>
      </c>
      <c r="F48" s="17" t="n">
        <f aca="false">SUM(G48:I48)</f>
        <v>0</v>
      </c>
      <c r="G48" s="21"/>
      <c r="H48" s="21"/>
      <c r="I48" s="21"/>
      <c r="J48" s="17" t="n">
        <f aca="false">K48+L48</f>
        <v>3736</v>
      </c>
      <c r="K48" s="17" t="n">
        <f aca="false">P48+Y48+AA48</f>
        <v>0</v>
      </c>
      <c r="L48" s="18" t="n">
        <v>3736</v>
      </c>
      <c r="M48" s="24" t="n">
        <v>1034</v>
      </c>
      <c r="N48" s="18"/>
      <c r="O48" s="19" t="n">
        <f aca="false">P48+Q48</f>
        <v>0</v>
      </c>
      <c r="P48" s="18"/>
      <c r="Q48" s="24"/>
      <c r="R48" s="24" t="n">
        <v>2100</v>
      </c>
      <c r="S48" s="18" t="n">
        <v>600</v>
      </c>
      <c r="T48" s="17" t="n">
        <v>2</v>
      </c>
      <c r="U48" s="17"/>
      <c r="V48" s="17"/>
      <c r="W48" s="17"/>
      <c r="X48" s="17" t="n">
        <v>0</v>
      </c>
      <c r="Y48" s="17"/>
      <c r="Z48" s="17"/>
      <c r="AA48" s="17"/>
    </row>
    <row r="49" s="23" customFormat="true" ht="83" hidden="false" customHeight="true" outlineLevel="0" collapsed="false">
      <c r="A49" s="17" t="n">
        <v>42</v>
      </c>
      <c r="B49" s="20" t="s">
        <v>86</v>
      </c>
      <c r="C49" s="17" t="n">
        <f aca="false">D49+E49</f>
        <v>3845</v>
      </c>
      <c r="D49" s="17" t="n">
        <f aca="false">F49+K49</f>
        <v>821</v>
      </c>
      <c r="E49" s="17" t="n">
        <f aca="false">L49</f>
        <v>3024</v>
      </c>
      <c r="F49" s="17" t="n">
        <f aca="false">SUM(G49:I49)</f>
        <v>821</v>
      </c>
      <c r="G49" s="21" t="n">
        <v>821</v>
      </c>
      <c r="H49" s="21"/>
      <c r="I49" s="21"/>
      <c r="J49" s="17" t="n">
        <f aca="false">K49+L49</f>
        <v>3024</v>
      </c>
      <c r="K49" s="17" t="n">
        <f aca="false">P49+Y49+AA49</f>
        <v>0</v>
      </c>
      <c r="L49" s="18" t="n">
        <v>3024</v>
      </c>
      <c r="M49" s="24" t="n">
        <v>300</v>
      </c>
      <c r="N49" s="18" t="s">
        <v>87</v>
      </c>
      <c r="O49" s="19" t="n">
        <f aca="false">P49+Q49</f>
        <v>679</v>
      </c>
      <c r="P49" s="18"/>
      <c r="Q49" s="24" t="n">
        <v>679</v>
      </c>
      <c r="R49" s="24"/>
      <c r="S49" s="18"/>
      <c r="T49" s="17" t="s">
        <v>88</v>
      </c>
      <c r="U49" s="17"/>
      <c r="V49" s="17"/>
      <c r="W49" s="17"/>
      <c r="X49" s="17" t="n">
        <v>0</v>
      </c>
      <c r="Y49" s="17"/>
      <c r="Z49" s="17"/>
      <c r="AA49" s="17"/>
    </row>
    <row r="50" s="23" customFormat="true" ht="27.95" hidden="false" customHeight="true" outlineLevel="0" collapsed="false">
      <c r="A50" s="17" t="n">
        <v>43</v>
      </c>
      <c r="B50" s="20" t="s">
        <v>89</v>
      </c>
      <c r="C50" s="17" t="n">
        <f aca="false">D50+E50</f>
        <v>9779</v>
      </c>
      <c r="D50" s="17" t="n">
        <f aca="false">F50+K50</f>
        <v>900</v>
      </c>
      <c r="E50" s="17" t="n">
        <f aca="false">L50</f>
        <v>8879</v>
      </c>
      <c r="F50" s="17" t="n">
        <f aca="false">SUM(G50:I50)</f>
        <v>900</v>
      </c>
      <c r="G50" s="21" t="n">
        <v>900</v>
      </c>
      <c r="H50" s="21"/>
      <c r="I50" s="21"/>
      <c r="J50" s="17" t="n">
        <f aca="false">K50+L50</f>
        <v>8879</v>
      </c>
      <c r="K50" s="17" t="n">
        <f aca="false">P50+Y50+AA50</f>
        <v>0</v>
      </c>
      <c r="L50" s="18" t="n">
        <v>8879</v>
      </c>
      <c r="M50" s="24" t="n">
        <v>2524</v>
      </c>
      <c r="N50" s="18" t="n">
        <v>2470</v>
      </c>
      <c r="O50" s="19" t="n">
        <f aca="false">P50+Q50</f>
        <v>600</v>
      </c>
      <c r="P50" s="18"/>
      <c r="Q50" s="24" t="n">
        <v>600</v>
      </c>
      <c r="R50" s="24"/>
      <c r="S50" s="18" t="n">
        <v>490</v>
      </c>
      <c r="T50" s="17" t="n">
        <v>2795</v>
      </c>
      <c r="U50" s="17"/>
      <c r="V50" s="17"/>
      <c r="W50" s="17"/>
      <c r="X50" s="17" t="n">
        <v>0</v>
      </c>
      <c r="Y50" s="17"/>
      <c r="Z50" s="17"/>
      <c r="AA50" s="17"/>
    </row>
    <row r="51" s="23" customFormat="true" ht="27.95" hidden="false" customHeight="true" outlineLevel="0" collapsed="false">
      <c r="A51" s="17" t="n">
        <v>44</v>
      </c>
      <c r="B51" s="20" t="s">
        <v>90</v>
      </c>
      <c r="C51" s="17" t="n">
        <f aca="false">D51+E51</f>
        <v>7177</v>
      </c>
      <c r="D51" s="17" t="n">
        <f aca="false">F51+K51</f>
        <v>1680</v>
      </c>
      <c r="E51" s="17" t="n">
        <f aca="false">L51</f>
        <v>5497</v>
      </c>
      <c r="F51" s="17" t="n">
        <f aca="false">SUM(G51:I51)</f>
        <v>1680</v>
      </c>
      <c r="G51" s="21" t="n">
        <v>1500</v>
      </c>
      <c r="H51" s="21" t="n">
        <v>180</v>
      </c>
      <c r="I51" s="21"/>
      <c r="J51" s="17" t="n">
        <f aca="false">K51+L51</f>
        <v>5497</v>
      </c>
      <c r="K51" s="17" t="n">
        <f aca="false">P51+Y51+AA51</f>
        <v>0</v>
      </c>
      <c r="L51" s="18" t="n">
        <v>5497</v>
      </c>
      <c r="M51" s="24" t="n">
        <v>398</v>
      </c>
      <c r="N51" s="18" t="n">
        <v>1920</v>
      </c>
      <c r="O51" s="19" t="n">
        <f aca="false">P51+Q51</f>
        <v>1600</v>
      </c>
      <c r="P51" s="18"/>
      <c r="Q51" s="24" t="n">
        <v>1600</v>
      </c>
      <c r="R51" s="24"/>
      <c r="S51" s="18" t="n">
        <v>510</v>
      </c>
      <c r="T51" s="17" t="n">
        <v>805</v>
      </c>
      <c r="U51" s="17"/>
      <c r="V51" s="17"/>
      <c r="W51" s="17"/>
      <c r="X51" s="17" t="n">
        <v>264</v>
      </c>
      <c r="Y51" s="17"/>
      <c r="Z51" s="17" t="n">
        <v>264</v>
      </c>
      <c r="AA51" s="17"/>
    </row>
    <row r="52" s="23" customFormat="true" ht="27.95" hidden="false" customHeight="true" outlineLevel="0" collapsed="false">
      <c r="A52" s="17" t="n">
        <v>45</v>
      </c>
      <c r="B52" s="20" t="s">
        <v>91</v>
      </c>
      <c r="C52" s="17" t="n">
        <f aca="false">D52+E52</f>
        <v>8895</v>
      </c>
      <c r="D52" s="17" t="n">
        <f aca="false">F52+K52</f>
        <v>1838</v>
      </c>
      <c r="E52" s="17" t="n">
        <f aca="false">L52</f>
        <v>7057</v>
      </c>
      <c r="F52" s="17" t="n">
        <f aca="false">SUM(G52:I52)</f>
        <v>1800</v>
      </c>
      <c r="G52" s="21" t="n">
        <v>1800</v>
      </c>
      <c r="H52" s="21"/>
      <c r="I52" s="21"/>
      <c r="J52" s="17" t="n">
        <f aca="false">K52+L52</f>
        <v>7095</v>
      </c>
      <c r="K52" s="17" t="n">
        <f aca="false">P52+Y52+AA52</f>
        <v>38</v>
      </c>
      <c r="L52" s="18" t="n">
        <v>7057</v>
      </c>
      <c r="M52" s="24" t="n">
        <v>377</v>
      </c>
      <c r="N52" s="18" t="n">
        <v>1970</v>
      </c>
      <c r="O52" s="19" t="n">
        <f aca="false">P52+Q52</f>
        <v>2138</v>
      </c>
      <c r="P52" s="18" t="n">
        <v>38</v>
      </c>
      <c r="Q52" s="24" t="n">
        <v>2100</v>
      </c>
      <c r="R52" s="24"/>
      <c r="S52" s="18" t="n">
        <v>510</v>
      </c>
      <c r="T52" s="17" t="n">
        <v>2100</v>
      </c>
      <c r="U52" s="17"/>
      <c r="V52" s="17"/>
      <c r="W52" s="17"/>
      <c r="X52" s="17" t="n">
        <v>0</v>
      </c>
      <c r="Y52" s="17"/>
      <c r="Z52" s="17"/>
      <c r="AA52" s="17"/>
    </row>
    <row r="53" s="23" customFormat="true" ht="36" hidden="false" customHeight="true" outlineLevel="0" collapsed="false">
      <c r="A53" s="17" t="n">
        <v>46</v>
      </c>
      <c r="B53" s="20" t="s">
        <v>92</v>
      </c>
      <c r="C53" s="17" t="n">
        <f aca="false">D53+E53</f>
        <v>100</v>
      </c>
      <c r="D53" s="17" t="n">
        <f aca="false">F53+K53</f>
        <v>0</v>
      </c>
      <c r="E53" s="17" t="n">
        <f aca="false">L53</f>
        <v>100</v>
      </c>
      <c r="F53" s="17" t="n">
        <f aca="false">SUM(G53:I53)</f>
        <v>0</v>
      </c>
      <c r="G53" s="21"/>
      <c r="H53" s="21"/>
      <c r="I53" s="21"/>
      <c r="J53" s="17" t="n">
        <f aca="false">K53+L53</f>
        <v>100</v>
      </c>
      <c r="K53" s="17" t="n">
        <f aca="false">P53+Y53+AA53</f>
        <v>0</v>
      </c>
      <c r="L53" s="18" t="n">
        <v>100</v>
      </c>
      <c r="M53" s="21"/>
      <c r="N53" s="21"/>
      <c r="O53" s="19" t="n">
        <f aca="false">P53+Q53</f>
        <v>0</v>
      </c>
      <c r="P53" s="21"/>
      <c r="Q53" s="21"/>
      <c r="R53" s="21"/>
      <c r="S53" s="21"/>
      <c r="T53" s="21"/>
      <c r="U53" s="21" t="n">
        <v>100</v>
      </c>
      <c r="V53" s="21"/>
      <c r="W53" s="21"/>
      <c r="X53" s="17" t="n">
        <v>0</v>
      </c>
      <c r="Y53" s="21"/>
      <c r="Z53" s="21"/>
      <c r="AA53" s="17"/>
    </row>
    <row r="54" s="23" customFormat="true" ht="27.95" hidden="false" customHeight="true" outlineLevel="0" collapsed="false">
      <c r="A54" s="17" t="n">
        <v>47</v>
      </c>
      <c r="B54" s="20" t="s">
        <v>93</v>
      </c>
      <c r="C54" s="17" t="n">
        <f aca="false">D54+E54</f>
        <v>200</v>
      </c>
      <c r="D54" s="17" t="n">
        <f aca="false">F54+K54</f>
        <v>0</v>
      </c>
      <c r="E54" s="17" t="n">
        <f aca="false">L54</f>
        <v>200</v>
      </c>
      <c r="F54" s="17" t="n">
        <f aca="false">SUM(G54:I54)</f>
        <v>0</v>
      </c>
      <c r="G54" s="21"/>
      <c r="H54" s="21"/>
      <c r="I54" s="21"/>
      <c r="J54" s="17" t="n">
        <f aca="false">K54+L54</f>
        <v>200</v>
      </c>
      <c r="K54" s="17" t="n">
        <f aca="false">P54+Y54+AA54</f>
        <v>0</v>
      </c>
      <c r="L54" s="18" t="n">
        <v>200</v>
      </c>
      <c r="M54" s="21"/>
      <c r="N54" s="21"/>
      <c r="O54" s="19" t="n">
        <f aca="false">P54+Q54</f>
        <v>0</v>
      </c>
      <c r="P54" s="21"/>
      <c r="Q54" s="21"/>
      <c r="R54" s="21"/>
      <c r="S54" s="21"/>
      <c r="T54" s="21"/>
      <c r="U54" s="21"/>
      <c r="V54" s="21" t="n">
        <v>200</v>
      </c>
      <c r="W54" s="21"/>
      <c r="X54" s="17" t="n">
        <v>0</v>
      </c>
      <c r="Y54" s="21"/>
      <c r="Z54" s="21"/>
      <c r="AA54" s="17"/>
    </row>
    <row r="55" s="23" customFormat="true" ht="27.95" hidden="false" customHeight="true" outlineLevel="0" collapsed="false">
      <c r="A55" s="17" t="n">
        <v>48</v>
      </c>
      <c r="B55" s="20" t="s">
        <v>94</v>
      </c>
      <c r="C55" s="17" t="n">
        <f aca="false">D55+E55</f>
        <v>300</v>
      </c>
      <c r="D55" s="17" t="n">
        <f aca="false">F55+K55</f>
        <v>0</v>
      </c>
      <c r="E55" s="17" t="n">
        <f aca="false">L55</f>
        <v>300</v>
      </c>
      <c r="F55" s="17" t="n">
        <f aca="false">SUM(G55:I55)</f>
        <v>0</v>
      </c>
      <c r="G55" s="21"/>
      <c r="H55" s="21"/>
      <c r="I55" s="21"/>
      <c r="J55" s="17" t="n">
        <f aca="false">K55+L55</f>
        <v>300</v>
      </c>
      <c r="K55" s="17" t="n">
        <f aca="false">P55+Y55+AA55</f>
        <v>0</v>
      </c>
      <c r="L55" s="18" t="n">
        <v>300</v>
      </c>
      <c r="M55" s="21"/>
      <c r="N55" s="21"/>
      <c r="O55" s="19" t="n">
        <f aca="false">P55+Q55</f>
        <v>0</v>
      </c>
      <c r="P55" s="21"/>
      <c r="Q55" s="21"/>
      <c r="R55" s="21"/>
      <c r="S55" s="21"/>
      <c r="T55" s="21"/>
      <c r="U55" s="21"/>
      <c r="V55" s="21"/>
      <c r="W55" s="21" t="n">
        <v>300</v>
      </c>
      <c r="X55" s="17" t="n">
        <v>0</v>
      </c>
      <c r="Y55" s="21"/>
      <c r="Z55" s="21"/>
      <c r="AA55" s="17"/>
    </row>
    <row r="56" s="23" customFormat="true" ht="34" hidden="false" customHeight="true" outlineLevel="0" collapsed="false">
      <c r="A56" s="17" t="n">
        <v>49</v>
      </c>
      <c r="B56" s="20" t="s">
        <v>95</v>
      </c>
      <c r="C56" s="17" t="n">
        <f aca="false">F56+AA56</f>
        <v>494</v>
      </c>
      <c r="D56" s="17" t="n">
        <f aca="false">F56+K56</f>
        <v>494</v>
      </c>
      <c r="E56" s="17" t="n">
        <f aca="false">L56</f>
        <v>0</v>
      </c>
      <c r="F56" s="17" t="n">
        <f aca="false">SUM(G56:I56)</f>
        <v>456</v>
      </c>
      <c r="G56" s="21"/>
      <c r="H56" s="21"/>
      <c r="I56" s="21" t="n">
        <v>456</v>
      </c>
      <c r="J56" s="17" t="n">
        <f aca="false">K56+L56</f>
        <v>38</v>
      </c>
      <c r="K56" s="17" t="n">
        <f aca="false">P56+Y56+AA56</f>
        <v>38</v>
      </c>
      <c r="L56" s="18" t="n">
        <v>0</v>
      </c>
      <c r="M56" s="21"/>
      <c r="N56" s="21"/>
      <c r="O56" s="19"/>
      <c r="P56" s="21"/>
      <c r="Q56" s="21"/>
      <c r="R56" s="21"/>
      <c r="S56" s="21"/>
      <c r="T56" s="21"/>
      <c r="U56" s="21"/>
      <c r="V56" s="21"/>
      <c r="W56" s="21"/>
      <c r="X56" s="17" t="n">
        <v>0</v>
      </c>
      <c r="Y56" s="21"/>
      <c r="Z56" s="21"/>
      <c r="AA56" s="17" t="n">
        <v>38</v>
      </c>
    </row>
    <row r="57" customFormat="false" ht="58" hidden="false" customHeight="true" outlineLevel="0" collapsed="false">
      <c r="A57" s="25" t="s">
        <v>9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</sheetData>
  <mergeCells count="16">
    <mergeCell ref="A1:B1"/>
    <mergeCell ref="A2:Z2"/>
    <mergeCell ref="A3:Z3"/>
    <mergeCell ref="A4:A6"/>
    <mergeCell ref="B4:B6"/>
    <mergeCell ref="C4:E4"/>
    <mergeCell ref="F4:I4"/>
    <mergeCell ref="J4:AA4"/>
    <mergeCell ref="C5:C6"/>
    <mergeCell ref="D5:D6"/>
    <mergeCell ref="E5:E6"/>
    <mergeCell ref="J5:L5"/>
    <mergeCell ref="O5:Q5"/>
    <mergeCell ref="X5:Z5"/>
    <mergeCell ref="A7:B7"/>
    <mergeCell ref="A57:AA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milko</dc:creator>
  <dc:description/>
  <dc:language>en-US</dc:language>
  <cp:lastModifiedBy>李青芸</cp:lastModifiedBy>
  <dcterms:modified xsi:type="dcterms:W3CDTF">2025-05-08T11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F339A6E614807B33F9D41419BD528_13</vt:lpwstr>
  </property>
  <property fmtid="{D5CDD505-2E9C-101B-9397-08002B2CF9AE}" pid="3" name="KSOProductBuildVer">
    <vt:lpwstr>2052-12.8.2.17863</vt:lpwstr>
  </property>
  <property fmtid="{D5CDD505-2E9C-101B-9397-08002B2CF9AE}" pid="4" name="KSOReadingLayout">
    <vt:bool>1</vt:bool>
  </property>
</Properties>
</file>