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研发费用归集表财务章没盖，基本信息表场地面积先写错误，社保权益记录单没有要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315</xdr:row>
                <xdr:rowOff>22</xdr:rowOff>
              </xdr:from>
              <xdr:to>
                <xdr:col>4</xdr:col>
                <xdr:colOff>10</xdr:colOff>
                <xdr:row>3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697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度市工程技术研究中心建设项目公示名单</t>
    </r>
  </si>
  <si>
    <t xml:space="preserve">序号</t>
  </si>
  <si>
    <t xml:space="preserve">中心名称</t>
  </si>
  <si>
    <t xml:space="preserve">建设单位</t>
  </si>
  <si>
    <t xml:space="preserve">无锡市水环境污染溯源调查与治理工程技术研究中心</t>
  </si>
  <si>
    <t xml:space="preserve">江阴秋毫检测有限公司</t>
  </si>
  <si>
    <t xml:space="preserve">无锡市（德力）激光精密切割技术工程技术研究中心</t>
  </si>
  <si>
    <t xml:space="preserve">江阴德力激光设备有限公司</t>
  </si>
  <si>
    <t xml:space="preserve">无锡市高效高可靠储能系统工程技术研究中心</t>
  </si>
  <si>
    <t xml:space="preserve">江苏科微新能源科技有限公司</t>
  </si>
  <si>
    <t xml:space="preserve">无锡市高性能超弹镍钛合金材料工程技术研究中心</t>
  </si>
  <si>
    <t xml:space="preserve">江阴中沛科技有限公司</t>
  </si>
  <si>
    <t xml:space="preserve">无锡市精密轧制机械工程技术研究中心</t>
  </si>
  <si>
    <t xml:space="preserve">江阴市江源机械制造有限公司</t>
  </si>
  <si>
    <t xml:space="preserve">无锡市输血检测用微柱凝胶卡工程技术研究中心</t>
  </si>
  <si>
    <t xml:space="preserve">江苏中济万泰生物医药有限公司</t>
  </si>
  <si>
    <t xml:space="preserve">无锡市高导电超细特种铜及铜合金微丝工程技术研究中心</t>
  </si>
  <si>
    <t xml:space="preserve">无锡市蓝格林金属材料科技有限公司</t>
  </si>
  <si>
    <t xml:space="preserve">无锡市新能源发电设备线束工程技术研究中心</t>
  </si>
  <si>
    <t xml:space="preserve">江苏英迈能源科技有限公司</t>
  </si>
  <si>
    <t xml:space="preserve">无锡市（凯长）应急消防及工业安全智能装备工程技术研究中心</t>
  </si>
  <si>
    <t xml:space="preserve">无锡长凯长技术有限公司</t>
  </si>
  <si>
    <t xml:space="preserve">无锡市蛋白新型生物医用材料工程技术研究中心</t>
  </si>
  <si>
    <t xml:space="preserve">江阴贝瑞森生化技术有限公司</t>
  </si>
  <si>
    <t xml:space="preserve">无锡市高刚高流动性改性材料工程技术研究中心</t>
  </si>
  <si>
    <t xml:space="preserve">江苏普非尔塑料科技有限公司</t>
  </si>
  <si>
    <t xml:space="preserve">无锡市（爱杰新）真空镀膜装备工程技术研究中心</t>
  </si>
  <si>
    <t xml:space="preserve">江阴爱杰新真空科技有限公司</t>
  </si>
  <si>
    <t xml:space="preserve">无锡市超硬材料切割工程技术研究中心</t>
  </si>
  <si>
    <t xml:space="preserve">江阴金井新材料科技有限公司</t>
  </si>
  <si>
    <t xml:space="preserve">无锡市（天福）废旧金属回用装备工程技术研究中心</t>
  </si>
  <si>
    <t xml:space="preserve">江阴市天福科技有限公司</t>
  </si>
  <si>
    <t xml:space="preserve">无锡市（泰坦）光伏支架系统工程技术研究中心</t>
  </si>
  <si>
    <t xml:space="preserve">江阴市泰坦光伏材料有限公司</t>
  </si>
  <si>
    <t xml:space="preserve">无锡市纺织专用设备自动化工程技术研究中心</t>
  </si>
  <si>
    <t xml:space="preserve">江阴市凯业纺织机械制造有限公司</t>
  </si>
  <si>
    <t xml:space="preserve">无锡市高强度耐腐蚀紧固件工程技术研究中心</t>
  </si>
  <si>
    <t xml:space="preserve">江苏江扬紧固件有限公司</t>
  </si>
  <si>
    <t xml:space="preserve">无锡市高效异质结太阳能电池工程技术研究中心</t>
  </si>
  <si>
    <t xml:space="preserve">中建材（江阴）光电材料科技有限公司</t>
  </si>
  <si>
    <t xml:space="preserve">无锡市金属丝绳智能装备工程技术研究中心</t>
  </si>
  <si>
    <t xml:space="preserve">江苏亘联科技有限公司</t>
  </si>
  <si>
    <t xml:space="preserve">无锡市汽车电子及智能检测控制系统工程技术研究中心</t>
  </si>
  <si>
    <t xml:space="preserve">江苏德海汽车科技股份有限公司</t>
  </si>
  <si>
    <t xml:space="preserve">无锡市（弘元光能）光伏组件工程技术研究中心</t>
  </si>
  <si>
    <t xml:space="preserve">弘元光能（无锡）有限公司</t>
  </si>
  <si>
    <t xml:space="preserve">无锡市精密橡胶密封件工程技术研究中心</t>
  </si>
  <si>
    <t xml:space="preserve">江阴申桦密封技术有限公司</t>
  </si>
  <si>
    <t xml:space="preserve">无锡市风电机组电磁线工程技术研究中心</t>
  </si>
  <si>
    <t xml:space="preserve">江苏申港电磁线有限公司</t>
  </si>
  <si>
    <t xml:space="preserve">无锡市智能配电与电气安全工程技术研究中心</t>
  </si>
  <si>
    <t xml:space="preserve">中讯博尔智能技术（无锡）有限公司</t>
  </si>
  <si>
    <t xml:space="preserve">无锡市智能高效冷床工程技术研究中心</t>
  </si>
  <si>
    <t xml:space="preserve">江阴旭德机械制造有限公司</t>
  </si>
  <si>
    <t xml:space="preserve">无锡市非道路用高燃低耗型柴油发动机工程技术研究中心</t>
  </si>
  <si>
    <t xml:space="preserve">江苏依梯凯动力科技有限公司</t>
  </si>
  <si>
    <t xml:space="preserve">无锡市高性能彩色涂层钢板工程技术研究中心</t>
  </si>
  <si>
    <t xml:space="preserve">江苏中海涂层技术有限公司</t>
  </si>
  <si>
    <t xml:space="preserve">无锡市多功能液压油箱工程技术研究中心</t>
  </si>
  <si>
    <t xml:space="preserve">江阴市邦吉机械有限公司</t>
  </si>
  <si>
    <t xml:space="preserve">无锡市风电变桨轴承工程技术研究中心</t>
  </si>
  <si>
    <t xml:space="preserve">江阴市恒润传动科技有限公司</t>
  </si>
  <si>
    <t xml:space="preserve">无锡市高强度光伏铝边框工程技术研究中心</t>
  </si>
  <si>
    <t xml:space="preserve">旭拓新材料（江阴）有限公司</t>
  </si>
  <si>
    <r>
      <rPr>
        <sz val="10"/>
        <color rgb="FF000000"/>
        <rFont val="Noto Sans"/>
        <family val="2"/>
      </rPr>
      <t xml:space="preserve">无锡市功能型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复合膜工程技术研究中心</t>
    </r>
  </si>
  <si>
    <t xml:space="preserve">江阴市三马塑业有限公司</t>
  </si>
  <si>
    <t xml:space="preserve">无锡市轻质船用复合装饰材料工程技术研究中心</t>
  </si>
  <si>
    <t xml:space="preserve">江阴市东瑞装饰材料有限公司</t>
  </si>
  <si>
    <t xml:space="preserve">无锡市矿用支护装备工程技术研究中心</t>
  </si>
  <si>
    <t xml:space="preserve">江阴长力科技有限公司</t>
  </si>
  <si>
    <t xml:space="preserve">无锡市高可靠性紧固件工程技术研究中心</t>
  </si>
  <si>
    <t xml:space="preserve">江阴市乐天紧固件有限公司</t>
  </si>
  <si>
    <t xml:space="preserve">无锡市（优耐思）智能焊接机器人工程技术研究中心</t>
  </si>
  <si>
    <t xml:space="preserve">江苏优耐思机器人科技有限公司</t>
  </si>
  <si>
    <t xml:space="preserve">无锡市（华业）激光自动化装备工程技术研究中心</t>
  </si>
  <si>
    <t xml:space="preserve">华业激光技术（无锡）有限公司</t>
  </si>
  <si>
    <t xml:space="preserve">无锡市高传导高屏蔽射频同轴电缆工程技术研究中心</t>
  </si>
  <si>
    <t xml:space="preserve">江阴希格诺通信科技有限公司</t>
  </si>
  <si>
    <t xml:space="preserve">无锡市新能源电池高性能集流体工程技术研究中心</t>
  </si>
  <si>
    <t xml:space="preserve">江阴纳力新材料科技有限公司</t>
  </si>
  <si>
    <t xml:space="preserve">无锡市高性能车用涂料工程技术研究中心</t>
  </si>
  <si>
    <t xml:space="preserve">江阴市荣新塑化有限公司</t>
  </si>
  <si>
    <t xml:space="preserve">无锡市（长江）能源管材工程技术研究中心</t>
  </si>
  <si>
    <t xml:space="preserve">江苏新长江无缝钢管制造有限公司</t>
  </si>
  <si>
    <t xml:space="preserve">无锡市金刚线切割液工程技术研究中心</t>
  </si>
  <si>
    <t xml:space="preserve">江苏锦颐光伏材料有限公司</t>
  </si>
  <si>
    <t xml:space="preserve">无锡市机动车掣动总成推拉索工程技术研究中心</t>
  </si>
  <si>
    <t xml:space="preserve">江阴泰阳成索业有限公司  </t>
  </si>
  <si>
    <t xml:space="preserve">无锡市（协诚）安全防爆煤矿支护设备工程技术研究中心</t>
  </si>
  <si>
    <t xml:space="preserve">江阴协诚机电科技有限公司</t>
  </si>
  <si>
    <t xml:space="preserve">无锡市（爱可信）智能电器仪表工程技术研究中心</t>
  </si>
  <si>
    <t xml:space="preserve">江苏爱可信电气股份有限公司</t>
  </si>
  <si>
    <t xml:space="preserve">无锡市车用钢精密加工工程技术研究中心</t>
  </si>
  <si>
    <t xml:space="preserve">江阴市旺德福钢材加工有限公司</t>
  </si>
  <si>
    <t xml:space="preserve">无锡市高性能再生涤纶短纤维工程技术研究中心</t>
  </si>
  <si>
    <t xml:space="preserve">江阴市大中元特种化纤有限公司</t>
  </si>
  <si>
    <t xml:space="preserve">无锡市（时捷）钢丝绳工程技术研究中心</t>
  </si>
  <si>
    <t xml:space="preserve">无锡市时捷钢绳有限公司</t>
  </si>
  <si>
    <t xml:space="preserve">无锡市（伟澄）特种电缆工程技术研究中心</t>
  </si>
  <si>
    <t xml:space="preserve">江阴市伟澄特种电缆有限公司</t>
  </si>
  <si>
    <t xml:space="preserve">无锡市电池铝箔工程技术研究中心</t>
  </si>
  <si>
    <t xml:space="preserve">江阴新仁铝箔科技有限公司</t>
  </si>
  <si>
    <t xml:space="preserve">无锡市（华风）高性能新型无机硅晶防排烟风管工程技术研究中心</t>
  </si>
  <si>
    <t xml:space="preserve">江苏华风新材料科技有限公司</t>
  </si>
  <si>
    <t xml:space="preserve">无锡市储能散热装置系统工程技术研究中心</t>
  </si>
  <si>
    <t xml:space="preserve">宏管热交换科技（江苏）有限公司</t>
  </si>
  <si>
    <t xml:space="preserve">无锡市（宸煦）功能型离型纸工程技术研究中心</t>
  </si>
  <si>
    <t xml:space="preserve">江苏宸煦新材料科技有限公司</t>
  </si>
  <si>
    <t xml:space="preserve">无锡市高品质环保包装材料工程技术研究中心</t>
  </si>
  <si>
    <t xml:space="preserve">江阴市新艺彩印包装有限公司</t>
  </si>
  <si>
    <t xml:space="preserve">无锡市高性能纺织纤维与新材料工程技术研究中心</t>
  </si>
  <si>
    <t xml:space="preserve">江阴海澜科技有限公司</t>
  </si>
  <si>
    <t xml:space="preserve">无锡市节能型汽车格栅工程技术研究中心</t>
  </si>
  <si>
    <t xml:space="preserve">江阴伊克赛特汽车饰件有限公司</t>
  </si>
  <si>
    <t xml:space="preserve">无锡市高强度不锈钢法兰锻造工程技术研究中心</t>
  </si>
  <si>
    <t xml:space="preserve">江阴市国祥锻造有限公司</t>
  </si>
  <si>
    <t xml:space="preserve">无锡市高精度铝型材制品工程技术研究中心</t>
  </si>
  <si>
    <t xml:space="preserve">江阴海虹精密机械有限公司</t>
  </si>
  <si>
    <t xml:space="preserve">无锡市（中岳）高强度合金钢锻件工程技术研究中心</t>
  </si>
  <si>
    <t xml:space="preserve">江阴市中岳机锻有限公司</t>
  </si>
  <si>
    <t xml:space="preserve">无锡市（瑞特泰科）全自动智能包装设备工程技术研究中心</t>
  </si>
  <si>
    <t xml:space="preserve">江阴瑞特泰科包装设备有限公司</t>
  </si>
  <si>
    <t xml:space="preserve">无锡市（协宏）高性能工业用铝型材工程技术研究中心</t>
  </si>
  <si>
    <t xml:space="preserve">江阴协宏金属制品有限公司</t>
  </si>
  <si>
    <t xml:space="preserve">无锡市铝电解电容器工程技术研究中心</t>
  </si>
  <si>
    <t xml:space="preserve">江阴市君利莱电子科技有限公司</t>
  </si>
  <si>
    <t xml:space="preserve">无锡市（苏铝）太阳能光伏铝材工程技术研究中心</t>
  </si>
  <si>
    <t xml:space="preserve">江苏苏铝新材料科技有限公司</t>
  </si>
  <si>
    <t xml:space="preserve">无锡市（龙洋）精密不锈钢焊管工程技术研究中心</t>
  </si>
  <si>
    <t xml:space="preserve">江苏龙洋金属科技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质量自由锻件工程技术研究中心</t>
    </r>
  </si>
  <si>
    <t xml:space="preserve">江阴市龙玉锻压有限公司</t>
  </si>
  <si>
    <t xml:space="preserve">无锡市（达越）高性能针刺无纺布工程技术研究中心</t>
  </si>
  <si>
    <t xml:space="preserve">江阴市达越无纺布有限公司</t>
  </si>
  <si>
    <t xml:space="preserve">无锡市（百恒）绿色节能铝合金聚氨酯系统材料工程技术研究中心</t>
  </si>
  <si>
    <t xml:space="preserve">江苏百恒节能科技有限公司</t>
  </si>
  <si>
    <t xml:space="preserve">无锡市高性能管道管件工程技术研究中心</t>
  </si>
  <si>
    <t xml:space="preserve">江苏金创新天管业有限公司</t>
  </si>
  <si>
    <t xml:space="preserve">无锡市（华伟）超洁净超耐腐无缝不锈钢管工程技术研究中心</t>
  </si>
  <si>
    <t xml:space="preserve">江阴市华伟金属制品有限公司</t>
  </si>
  <si>
    <t xml:space="preserve">无锡市废旧蓄电池资源再生工程技术研究中心</t>
  </si>
  <si>
    <t xml:space="preserve">江苏悦诚再生资源有限公司</t>
  </si>
  <si>
    <t xml:space="preserve">无锡市（神州）流体测控装置工程技术研究中心</t>
  </si>
  <si>
    <t xml:space="preserve">江阴市神州测控设备有限公司</t>
  </si>
  <si>
    <t xml:space="preserve">无锡市（海菲）高端智能焊接装备工程技术研究中心</t>
  </si>
  <si>
    <t xml:space="preserve">无锡海菲智能装备有限公司</t>
  </si>
  <si>
    <t xml:space="preserve">无锡市环保型宠物橡胶合成制品工程技术研究中心</t>
  </si>
  <si>
    <t xml:space="preserve">江阴市江威工艺包装材料有限公司</t>
  </si>
  <si>
    <t xml:space="preserve">无锡市车辆轻量化内饰件工程技术研究中心</t>
  </si>
  <si>
    <t xml:space="preserve">世泰仕塑料有限公司</t>
  </si>
  <si>
    <t xml:space="preserve">无锡市（浩盛）特种线缆工程技术研究中心</t>
  </si>
  <si>
    <t xml:space="preserve">江阴市浩盛电器线缆制造有限公司</t>
  </si>
  <si>
    <t xml:space="preserve">无锡市感光湿膜工程技术研究中心</t>
  </si>
  <si>
    <t xml:space="preserve">无锡德贝尔光电材料有限公司</t>
  </si>
  <si>
    <t xml:space="preserve">无锡市（天博）柔性电热器件工程技术研究中心</t>
  </si>
  <si>
    <t xml:space="preserve">无锡天博电器制造有限公司</t>
  </si>
  <si>
    <t xml:space="preserve">无锡市特种筛网织物工程技术研究中心</t>
  </si>
  <si>
    <t xml:space="preserve">江阴伟康纺织有限公司</t>
  </si>
  <si>
    <t xml:space="preserve">无锡市钢制压力容器设计制造工程技术研究中心</t>
  </si>
  <si>
    <t xml:space="preserve">江阴市良友化工设备制造有限公司</t>
  </si>
  <si>
    <t xml:space="preserve">无锡市汽车悬架用高强度弹簧钢丝工程技术研究中心</t>
  </si>
  <si>
    <t xml:space="preserve">江阴恒臻金属制品科技有限公司</t>
  </si>
  <si>
    <t xml:space="preserve">无锡市仿毛皮复合纤维面料工程技术研究中心</t>
  </si>
  <si>
    <t xml:space="preserve">江阴锦昊新型面料科技有限公司</t>
  </si>
  <si>
    <t xml:space="preserve">无锡市全自动高速分切机工程技术研究中心</t>
  </si>
  <si>
    <t xml:space="preserve">江阴市科盛机械有限公司</t>
  </si>
  <si>
    <t xml:space="preserve">无锡市智能印刷装备工程技术研究中心</t>
  </si>
  <si>
    <t xml:space="preserve">江阴市力达印刷包装机械有限公司</t>
  </si>
  <si>
    <t xml:space="preserve">无锡市（飞江）塑料包装机械工程技术研究中心</t>
  </si>
  <si>
    <t xml:space="preserve">江阴市飞江塑料包装机械有限公司</t>
  </si>
  <si>
    <t xml:space="preserve">无锡市新型多功能智能货架工程技术研究中心</t>
  </si>
  <si>
    <t xml:space="preserve">上腾商业设备无锡有限公司</t>
  </si>
  <si>
    <t xml:space="preserve">无锡市高强度镀膜玻璃工程技术研究中心</t>
  </si>
  <si>
    <t xml:space="preserve">江阴市恒峰塑玻有限公司</t>
  </si>
  <si>
    <t xml:space="preserve">无锡市多功能纺织印染面料工程技术研究中心</t>
  </si>
  <si>
    <t xml:space="preserve">无锡海江印染有限公司</t>
  </si>
  <si>
    <t xml:space="preserve">无锡市高性能铝箔复合膜工程技术研究中心</t>
  </si>
  <si>
    <t xml:space="preserve">无锡恒元创新材料科技有限公司</t>
  </si>
  <si>
    <t xml:space="preserve">无锡市（澄阳旭禾）植物纤维包装制品工程技术研究中心</t>
  </si>
  <si>
    <t xml:space="preserve">江苏澄阳旭禾包装科技有限公司</t>
  </si>
  <si>
    <t xml:space="preserve">无锡市多功能环保薄膜制品工程技术研究中心</t>
  </si>
  <si>
    <t xml:space="preserve">江苏赫普福家居用品有限公司</t>
  </si>
  <si>
    <t xml:space="preserve">无锡市（天而然）粗梳毛织品工程技术研究中心</t>
  </si>
  <si>
    <t xml:space="preserve">江阴天而然纺织科技有限公司</t>
  </si>
  <si>
    <t xml:space="preserve">无锡市智能滚齿数控机床工程技术研究中心</t>
  </si>
  <si>
    <t xml:space="preserve">江苏创良智能数控科技有限公司</t>
  </si>
  <si>
    <t xml:space="preserve">无锡市高效节能塑料包装机械工程技术研究中心</t>
  </si>
  <si>
    <t xml:space="preserve">江阴瑰宝橡塑机械有限公司</t>
  </si>
  <si>
    <t xml:space="preserve">无锡市智能储能与系统集成工程技术研究中心</t>
  </si>
  <si>
    <t xml:space="preserve">江苏富仁能源科技有限公司</t>
  </si>
  <si>
    <t xml:space="preserve">无锡市功能性服饰工程技术研究中心</t>
  </si>
  <si>
    <t xml:space="preserve">江阴科奇服饰有限公司</t>
  </si>
  <si>
    <t xml:space="preserve">无锡市智能型钢帘线对焊机工程技术研究中心</t>
  </si>
  <si>
    <t xml:space="preserve">江阴市科宇电器有限公司</t>
  </si>
  <si>
    <t xml:space="preserve">无锡市高精密无缝钢管工程技术研究中心</t>
  </si>
  <si>
    <t xml:space="preserve">江苏塞恩斯金属新材料科技有限公司</t>
  </si>
  <si>
    <t xml:space="preserve">无锡市（华澄）风力发电用高性能电缆工程技术研究中心</t>
  </si>
  <si>
    <t xml:space="preserve">无锡华澄线缆有限公司</t>
  </si>
  <si>
    <t xml:space="preserve">无锡市汽车动力系统高精度铸件制造工程技术研究中心</t>
  </si>
  <si>
    <t xml:space="preserve">江阴熠博精密铸造有限公司</t>
  </si>
  <si>
    <t xml:space="preserve">无锡市高强度金属冶炼压延品工程技术研究中心</t>
  </si>
  <si>
    <t xml:space="preserve">宝立超合金有限公司</t>
  </si>
  <si>
    <t xml:space="preserve">无锡市精密焊管工程技术研究中心</t>
  </si>
  <si>
    <t xml:space="preserve">蓝博科技（无锡）有限公司</t>
  </si>
  <si>
    <t xml:space="preserve">无锡市安全绿色建筑线缆工程技术研究中心</t>
  </si>
  <si>
    <t xml:space="preserve">远东电气股份有限公司</t>
  </si>
  <si>
    <t xml:space="preserve">无锡市（龙岱）污水资源化工程技术研究中心</t>
  </si>
  <si>
    <t xml:space="preserve">江苏龙岱环保集团有限公司</t>
  </si>
  <si>
    <t xml:space="preserve">无锡市（安琪尔）恶臭及有机废气控制与净化工程技术研究中心</t>
  </si>
  <si>
    <t xml:space="preserve">江苏安琪尔废气净化有限公司</t>
  </si>
  <si>
    <t xml:space="preserve">无锡市（荣盛达）煤化工废水处理工程技术研究中心</t>
  </si>
  <si>
    <t xml:space="preserve">宜兴市荣盛达环保有限公司</t>
  </si>
  <si>
    <t xml:space="preserve">无锡市高效污水处理与资源化工程技术研究中心</t>
  </si>
  <si>
    <t xml:space="preserve">江苏新宇天成环保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源泰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环境治理工程技术研究中心</t>
    </r>
  </si>
  <si>
    <t xml:space="preserve">江苏源泰恒环境工程有限公司</t>
  </si>
  <si>
    <t xml:space="preserve">无锡市（欧亚华都）污染防治工程技术研究中心</t>
  </si>
  <si>
    <t xml:space="preserve">江苏欧亚华都环境工程有限公司</t>
  </si>
  <si>
    <t xml:space="preserve">无锡市（苏豫）高效除尘设备工程技术研究中心</t>
  </si>
  <si>
    <t xml:space="preserve">江苏苏豫环境科技有限公司</t>
  </si>
  <si>
    <t xml:space="preserve">无锡市高效一体化污水处理设备工程技术研究中心</t>
  </si>
  <si>
    <t xml:space="preserve">江苏林格环境工程集团有限公司</t>
  </si>
  <si>
    <t xml:space="preserve">无锡市（峰科）污水处理设备工程技术研究中心</t>
  </si>
  <si>
    <t xml:space="preserve">江苏峰科环保科技有限公司</t>
  </si>
  <si>
    <t xml:space="preserve">无锡市（绿景）危险废物焚烧系统工程技术研究中心</t>
  </si>
  <si>
    <t xml:space="preserve">江苏绿景环保设备有限公司</t>
  </si>
  <si>
    <t xml:space="preserve">无锡市（卓纳）智能环保水处理系统工程技术研究中心</t>
  </si>
  <si>
    <t xml:space="preserve">江苏卓纳环保科技有限公司</t>
  </si>
  <si>
    <t xml:space="preserve">无锡市（中村）自动化智能机器人工程技术研究中心</t>
  </si>
  <si>
    <t xml:space="preserve">中村机器人（无锡）有限公司</t>
  </si>
  <si>
    <t xml:space="preserve">无锡市（福鼎）工业危废处理工程技术研究中心</t>
  </si>
  <si>
    <t xml:space="preserve">宜兴福鼎环保工程有限公司</t>
  </si>
  <si>
    <t xml:space="preserve">无锡市防爆防污环保型瑜伽用品工程技术研究中心</t>
  </si>
  <si>
    <t xml:space="preserve">宜兴市托普塑胶制品有限公司</t>
  </si>
  <si>
    <t xml:space="preserve">无锡市万吨双动智能核电封头成形压机工程技术研究中心</t>
  </si>
  <si>
    <t xml:space="preserve">宜兴市佳信数控科技有限公司</t>
  </si>
  <si>
    <t xml:space="preserve">无锡市（云数）智慧城市建设技术服务工程技术研究中心</t>
  </si>
  <si>
    <t xml:space="preserve">宜兴云数科技有限公司</t>
  </si>
  <si>
    <r>
      <rPr>
        <sz val="10"/>
        <color rgb="FF000000"/>
        <rFont val="Noto Sans"/>
        <family val="2"/>
      </rPr>
      <t xml:space="preserve">无锡市（曲荣）大功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器件工程技术研究中心</t>
    </r>
  </si>
  <si>
    <t xml:space="preserve">宜兴曲荣光电科技有限公司</t>
  </si>
  <si>
    <t xml:space="preserve">无锡市微生物发酵合成工程技术研究中心</t>
  </si>
  <si>
    <t xml:space="preserve">江苏协联生物科技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片材工程技术研究中心</t>
    </r>
  </si>
  <si>
    <t xml:space="preserve">宜兴市玛斯特新型材料有限公司</t>
  </si>
  <si>
    <t xml:space="preserve">无锡市（致信）电缆制造工程技术研究中心</t>
  </si>
  <si>
    <t xml:space="preserve">江苏致信电气科技有限公司</t>
  </si>
  <si>
    <t xml:space="preserve">无锡市生物发酵设备工程技术研究中心</t>
  </si>
  <si>
    <t xml:space="preserve">江苏宜欣制药设备有限公司</t>
  </si>
  <si>
    <t xml:space="preserve">无锡市全自动高速加工中心工程技术研究中心</t>
  </si>
  <si>
    <t xml:space="preserve">江苏科鼎鑫数控设备有限公司</t>
  </si>
  <si>
    <t xml:space="preserve">无锡市高强度稳定金属模架制造工程技术研究中心</t>
  </si>
  <si>
    <t xml:space="preserve">宜兴期贵金属制品有限公司</t>
  </si>
  <si>
    <t xml:space="preserve">无锡市高精度大型汽车模架工程技术研究中心</t>
  </si>
  <si>
    <t xml:space="preserve">宜兴同展精密模架有限公司</t>
  </si>
  <si>
    <t xml:space="preserve">无锡市耐盐碱腐蚀防水特种线缆工程技术研究中心</t>
  </si>
  <si>
    <t xml:space="preserve">无锡市登峰电缆有限公司</t>
  </si>
  <si>
    <t xml:space="preserve">无锡市光热发电阻燃特种电缆工程技术研究中心</t>
  </si>
  <si>
    <t xml:space="preserve">江苏鹏润电缆科技有限公司 </t>
  </si>
  <si>
    <t xml:space="preserve">无锡市特种绝缘电缆工程技术研究中心</t>
  </si>
  <si>
    <t xml:space="preserve">江苏久立电缆有限公司</t>
  </si>
  <si>
    <t xml:space="preserve">无锡市耐高温特种电缆工程技术研究中心</t>
  </si>
  <si>
    <t xml:space="preserve">无锡市誉恒电缆有限公司</t>
  </si>
  <si>
    <t xml:space="preserve">无锡市（鸿翔）高安全低释放特种电缆工程技术研究中心</t>
  </si>
  <si>
    <t xml:space="preserve">江苏鸿翔电缆有限公司</t>
  </si>
  <si>
    <t xml:space="preserve">无锡市轻量化输电线路杆塔工程技术研究中心</t>
  </si>
  <si>
    <t xml:space="preserve">江苏铭远杆塔有限公司</t>
  </si>
  <si>
    <t xml:space="preserve">无锡市新型无卤低烟阻燃耐火绝缘低压电力电缆工程技术研究中心</t>
  </si>
  <si>
    <t xml:space="preserve">无锡市新阳光电缆有限公司</t>
  </si>
  <si>
    <t xml:space="preserve">无锡市（三鑫）新能源电缆工程技术研究中心</t>
  </si>
  <si>
    <t xml:space="preserve">无锡市三鑫线缆有限公司</t>
  </si>
  <si>
    <t xml:space="preserve">无锡市（渠成）高强度防火电缆工程技术研究中心</t>
  </si>
  <si>
    <t xml:space="preserve">江苏渠成电缆科技有限公司</t>
  </si>
  <si>
    <t xml:space="preserve">无锡市（安普）电缆工程技术研究中心</t>
  </si>
  <si>
    <t xml:space="preserve">无锡市安普电缆有限公司</t>
  </si>
  <si>
    <t xml:space="preserve">无锡市（欣义金）电缆导体工程技术研究中心</t>
  </si>
  <si>
    <t xml:space="preserve">宜兴市欣义金金属材料有限公司</t>
  </si>
  <si>
    <t xml:space="preserve">无锡市高可靠性阻燃耐火电缆工程技术研究中心</t>
  </si>
  <si>
    <t xml:space="preserve">江苏远红电缆有限公司</t>
  </si>
  <si>
    <t xml:space="preserve">无锡市高性能橡胶制品工程技术研究中心</t>
  </si>
  <si>
    <t xml:space="preserve">无锡市军艳橡塑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拓北化）聚酰亚胺材料工程技术研究中心</t>
    </r>
  </si>
  <si>
    <t xml:space="preserve">无锡高拓新材料股份有限公司</t>
  </si>
  <si>
    <t xml:space="preserve">无锡市（广兴丰茂）高强度钢工程技术研究中心</t>
  </si>
  <si>
    <t xml:space="preserve">江苏广兴丰茂科技有限公司</t>
  </si>
  <si>
    <t xml:space="preserve">无锡市烟气余热梯级利用成套设备工程技术研究中心</t>
  </si>
  <si>
    <t xml:space="preserve">无锡天之成换热设备有限公司</t>
  </si>
  <si>
    <t xml:space="preserve">无锡市高效水刺循环水处理设备工程技术研究中心</t>
  </si>
  <si>
    <t xml:space="preserve">宜兴市鸿锦水处理设备有限公司</t>
  </si>
  <si>
    <t xml:space="preserve">无锡市（宜洲）农药剂型工程技术研究中心</t>
  </si>
  <si>
    <t xml:space="preserve">宜兴市宜洲生物科技有限公司</t>
  </si>
  <si>
    <t xml:space="preserve">无锡市高强度冷弯型钢工程技术研究中心</t>
  </si>
  <si>
    <t xml:space="preserve">江苏华领冷弯科技有限公司</t>
  </si>
  <si>
    <t xml:space="preserve">无锡市高安全输变电线路钢结构件工程技术研究中心</t>
  </si>
  <si>
    <t xml:space="preserve">江苏鸿光杆塔有限公司</t>
  </si>
  <si>
    <t xml:space="preserve">无锡市（大盛）钢结构工程技术研究中心</t>
  </si>
  <si>
    <t xml:space="preserve">江苏大盛铁塔制造有限公司</t>
  </si>
  <si>
    <t xml:space="preserve">无锡市（祥隆）塑料工程技术研究中心</t>
  </si>
  <si>
    <t xml:space="preserve">无锡市祥隆塑料科技有限公司</t>
  </si>
  <si>
    <t xml:space="preserve">无锡市（日森）防辐射工程技术研究中心</t>
  </si>
  <si>
    <t xml:space="preserve">宜兴市日森防辐射设备有限公司</t>
  </si>
  <si>
    <t xml:space="preserve">无锡市太阳能光伏自动跟踪传动装置工程技术研究中心</t>
  </si>
  <si>
    <t xml:space="preserve">江苏金润智能装备有限公司</t>
  </si>
  <si>
    <t xml:space="preserve">无锡市金属结构件表面改性工程技术研究中心</t>
  </si>
  <si>
    <t xml:space="preserve">宜兴大平杆塔制造有限公司</t>
  </si>
  <si>
    <t xml:space="preserve">无锡市高性能耐磨橡胶工程技术研究中心</t>
  </si>
  <si>
    <t xml:space="preserve">无锡市瑞澳矿业科技有限公司</t>
  </si>
  <si>
    <t xml:space="preserve">无锡市轻质废旧耐火材料工程技术研究中心</t>
  </si>
  <si>
    <t xml:space="preserve">江苏国知豪新材料有限公司</t>
  </si>
  <si>
    <t xml:space="preserve">无锡市新一代无线接入工程技术研究中心</t>
  </si>
  <si>
    <t xml:space="preserve">江苏亨鑫无线技术有限公司</t>
  </si>
  <si>
    <t xml:space="preserve">无锡市多模态感知工程技术研究中心</t>
  </si>
  <si>
    <t xml:space="preserve">瀚正信息科技股份有限公司</t>
  </si>
  <si>
    <t xml:space="preserve">无锡市隧道施工污水工程技术研究中心</t>
  </si>
  <si>
    <t xml:space="preserve">江苏天康能源环境工程有限公司</t>
  </si>
  <si>
    <t xml:space="preserve">无锡市家电智控工程技术研究中心</t>
  </si>
  <si>
    <t xml:space="preserve">无锡俐莱科技有限公司</t>
  </si>
  <si>
    <t xml:space="preserve">无锡市高精度轴承试验装备工程技术研究中心</t>
  </si>
  <si>
    <t xml:space="preserve">中机试验装备（江苏）有限公司</t>
  </si>
  <si>
    <t xml:space="preserve">无锡市（密思特）液压工程技术研究中心</t>
  </si>
  <si>
    <t xml:space="preserve">无锡密思特智能装备制造有限公司</t>
  </si>
  <si>
    <t xml:space="preserve">无锡市特色薄膜沉积工程技术研究中心</t>
  </si>
  <si>
    <t xml:space="preserve">盛吉盛半导体科技（无锡）有限公司</t>
  </si>
  <si>
    <t xml:space="preserve">无锡市全智能焊接产线工程技术研究中心</t>
  </si>
  <si>
    <t xml:space="preserve">无锡乔尼威尔铁路设备科技有限公司</t>
  </si>
  <si>
    <t xml:space="preserve">无锡市建筑垃圾资源化利用工程技术研究中心</t>
  </si>
  <si>
    <t xml:space="preserve">无锡市梁溪建环再生科技有限公司</t>
  </si>
  <si>
    <t xml:space="preserve">无锡市集成电路芯片失效分析与评估工程技术研究中心</t>
  </si>
  <si>
    <t xml:space="preserve">无锡杰进科技有限公司</t>
  </si>
  <si>
    <t xml:space="preserve">无锡市数智轨道交通工程技术研究中心</t>
  </si>
  <si>
    <t xml:space="preserve">江苏锡铁慧通科技有限公司</t>
  </si>
  <si>
    <t xml:space="preserve">无锡市影视动画云渲染工程技术研究中心</t>
  </si>
  <si>
    <t xml:space="preserve">无锡炫我科技有限公司</t>
  </si>
  <si>
    <t xml:space="preserve">无锡市先进半导体长晶关键装备工程技术研究中心</t>
  </si>
  <si>
    <t xml:space="preserve">连科半导体有限公司</t>
  </si>
  <si>
    <r>
      <rPr>
        <sz val="10"/>
        <rFont val="Noto Sans"/>
        <family val="2"/>
      </rPr>
      <t xml:space="preserve">无锡市新型显示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有机发光材料工程技术研究中心</t>
    </r>
  </si>
  <si>
    <t xml:space="preserve">江苏三月科技股份有限公司</t>
  </si>
  <si>
    <t xml:space="preserve">无锡市航空航天材料及结构检测工程技术研究中心</t>
  </si>
  <si>
    <t xml:space="preserve">中航试金石检测科技（无锡）有限公司</t>
  </si>
  <si>
    <r>
      <rPr>
        <sz val="10"/>
        <rFont val="Noto Sans"/>
        <family val="2"/>
      </rPr>
      <t xml:space="preserve">无锡市个性化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座舱工程技术研究中心</t>
    </r>
  </si>
  <si>
    <t xml:space="preserve">逸航汽车零部件无锡有限公司</t>
  </si>
  <si>
    <t xml:space="preserve">无锡市汽车部件精密成形工程技术研究中心</t>
  </si>
  <si>
    <t xml:space="preserve">无锡晋拓汽车部件有限公司</t>
  </si>
  <si>
    <t xml:space="preserve">无锡市智能化射频能量转换与控制工程技术研究中心</t>
  </si>
  <si>
    <t xml:space="preserve">国电投核力电科（无锡）技术有限公司</t>
  </si>
  <si>
    <t xml:space="preserve">无锡市超宽温制冷加热控温系统工程技术研究中心</t>
  </si>
  <si>
    <t xml:space="preserve">无锡冠亚智能装备有限公司</t>
  </si>
  <si>
    <t xml:space="preserve">无锡市质子辐照工程技术研究中心</t>
  </si>
  <si>
    <t xml:space="preserve">国电投核力创芯（无锡）科技有限公司</t>
  </si>
  <si>
    <t xml:space="preserve">无锡市精细分离精馏塔内件工程技术研究中心</t>
  </si>
  <si>
    <t xml:space="preserve">无锡市华诚石化设备有限责任公司</t>
  </si>
  <si>
    <t xml:space="preserve">无锡市自动化半导体设备零部件工程技术研究中心</t>
  </si>
  <si>
    <t xml:space="preserve">福雷自动化设备（无锡）有限公司</t>
  </si>
  <si>
    <t xml:space="preserve">无锡市电动车轻量化车架柔性智造工程技术研究中心</t>
  </si>
  <si>
    <t xml:space="preserve">无锡市金正大工贸有限公司</t>
  </si>
  <si>
    <t xml:space="preserve">无锡市高效钙钛矿光伏制造工程技术研究中心</t>
  </si>
  <si>
    <t xml:space="preserve">无锡众能光储科技有限公司</t>
  </si>
  <si>
    <t xml:space="preserve">无锡市智能清洁家居机器人工程技术研究中心</t>
  </si>
  <si>
    <t xml:space="preserve">江苏川欧科技有限公司</t>
  </si>
  <si>
    <t xml:space="preserve">无锡市超静音发电机组工程技术研究中心</t>
  </si>
  <si>
    <t xml:space="preserve">无锡欧玛机械制造有限公司</t>
  </si>
  <si>
    <t xml:space="preserve">无锡市工业智能变压器工程技术研究中心</t>
  </si>
  <si>
    <t xml:space="preserve">无锡晶磊电子有限公司</t>
  </si>
  <si>
    <r>
      <rPr>
        <sz val="10"/>
        <rFont val="Noto Sans"/>
        <family val="2"/>
      </rPr>
      <t xml:space="preserve">无锡市高性能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薄膜工程技术研究中心</t>
    </r>
  </si>
  <si>
    <t xml:space="preserve">无锡奥思新材料有限公司</t>
  </si>
  <si>
    <t xml:space="preserve">无锡市（晓枫）协同智驾工程技术研究中心</t>
  </si>
  <si>
    <t xml:space="preserve">无锡晓枫汽车技术股份有限公司</t>
  </si>
  <si>
    <t xml:space="preserve">无锡市智能打桩装备工程技术研究中心</t>
  </si>
  <si>
    <t xml:space="preserve">江苏安腾工程机械有限公司</t>
  </si>
  <si>
    <t xml:space="preserve">无锡市环保汽车涂装设备工程技术研究中心</t>
  </si>
  <si>
    <t xml:space="preserve">迅展机械（无锡）有限公司</t>
  </si>
  <si>
    <t xml:space="preserve">无锡市高性能环保电器金属管件工程技术研究中心</t>
  </si>
  <si>
    <t xml:space="preserve">无锡市明成电器有限公司</t>
  </si>
  <si>
    <t xml:space="preserve">无锡市发动机高性能波纹管工程技术研究中心</t>
  </si>
  <si>
    <t xml:space="preserve">无锡市翔达汽车部件制造有限公司</t>
  </si>
  <si>
    <t xml:space="preserve">无锡市硅片切割导轮系统工程技术研究中心</t>
  </si>
  <si>
    <t xml:space="preserve">无锡启发电子科技有限公司</t>
  </si>
  <si>
    <t xml:space="preserve">无锡市高精密半导体设备工程技术研究中心</t>
  </si>
  <si>
    <t xml:space="preserve">赛林斯弥（无锡）电子科技有限公司</t>
  </si>
  <si>
    <t xml:space="preserve">无锡市高性能通风管道系统工程技术研究中心</t>
  </si>
  <si>
    <r>
      <rPr>
        <sz val="10"/>
        <rFont val="Noto Sans"/>
        <family val="2"/>
      </rPr>
      <t xml:space="preserve">致和环境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无锡市精密医疗器械零部件工程技术研究中心</t>
  </si>
  <si>
    <t xml:space="preserve">无锡和宏精密制造有限公司</t>
  </si>
  <si>
    <t xml:space="preserve">无锡市高吸附改性分子筛活化粉工程技术研究中心</t>
  </si>
  <si>
    <t xml:space="preserve">无锡市三晓新材料有限公司</t>
  </si>
  <si>
    <t xml:space="preserve">无锡市全自动吨袋包装生产线工程技术研究中心</t>
  </si>
  <si>
    <t xml:space="preserve">无锡市宝御达机械设备制造有限公司</t>
  </si>
  <si>
    <t xml:space="preserve">无锡市抗菌型不锈钢板工程技术研究中心</t>
  </si>
  <si>
    <t xml:space="preserve">江苏明卓金属科技有限公司</t>
  </si>
  <si>
    <t xml:space="preserve">无锡市双流道塑胶注塑模具工程技术研究中心</t>
  </si>
  <si>
    <t xml:space="preserve">无锡泰准科技有限公司</t>
  </si>
  <si>
    <t xml:space="preserve">无锡市食品与农产品检测工程技术研究中心</t>
  </si>
  <si>
    <t xml:space="preserve">江苏佳信检测技术有限公司</t>
  </si>
  <si>
    <t xml:space="preserve">无锡市高精密汽车零部件工程技术研究中心</t>
  </si>
  <si>
    <t xml:space="preserve">无锡立诚科技有限公司</t>
  </si>
  <si>
    <t xml:space="preserve">无锡市特种工程机械装备工程技术研究中心</t>
  </si>
  <si>
    <t xml:space="preserve">无锡雄连机械制造有限公司</t>
  </si>
  <si>
    <t xml:space="preserve">无锡市高温合金精密铸件工程技术研究中心</t>
  </si>
  <si>
    <t xml:space="preserve">无锡市东鹏金属制品有限公司</t>
  </si>
  <si>
    <t xml:space="preserve">无锡市精密自动级进模具工程技术研究中心</t>
  </si>
  <si>
    <t xml:space="preserve">江苏尚诚精密模具科技有限公司</t>
  </si>
  <si>
    <t xml:space="preserve">无锡市高性能节能特种玻璃工程技术研究中心</t>
  </si>
  <si>
    <t xml:space="preserve">无锡市璞宏工程玻璃有限公司</t>
  </si>
  <si>
    <t xml:space="preserve">无锡市谐波减速器精密锻件高精度机械加工工程技术研究中心</t>
  </si>
  <si>
    <t xml:space="preserve">江苏迪莱宝精工科技有限公司</t>
  </si>
  <si>
    <t xml:space="preserve">无锡市热压机成套设备工程技术研究中心</t>
  </si>
  <si>
    <t xml:space="preserve">江苏迪普实业股份有限公司</t>
  </si>
  <si>
    <t xml:space="preserve">无锡市复合材料装备工程技术研究中心</t>
  </si>
  <si>
    <t xml:space="preserve">江苏集萃复合材料装备研究所有限公司</t>
  </si>
  <si>
    <t xml:space="preserve">无锡市高温纯化炉工程技术研究中心</t>
  </si>
  <si>
    <t xml:space="preserve">江苏君格志成科技有限公司</t>
  </si>
  <si>
    <t xml:space="preserve">无锡市高精度耐磨专用成形刀具工程技术研究中心</t>
  </si>
  <si>
    <t xml:space="preserve">江苏伊斯达尔精密科技有限公司</t>
  </si>
  <si>
    <t xml:space="preserve">无锡市油气田异型管件防腐涂层工程技术研究中心</t>
  </si>
  <si>
    <t xml:space="preserve">江苏玉龙泰祜新材料科技有限公司</t>
  </si>
  <si>
    <t xml:space="preserve">无锡市先进电子材料工程技术研究中心</t>
  </si>
  <si>
    <t xml:space="preserve">晶澜光电科技（江苏）有限公司</t>
  </si>
  <si>
    <t xml:space="preserve">无锡市储能液冷一体箱工程技术研究中心</t>
  </si>
  <si>
    <t xml:space="preserve">纽维科精密制造江苏有限公司</t>
  </si>
  <si>
    <t xml:space="preserve">无锡市高强度调质精磨棒制造工程技术研究中心</t>
  </si>
  <si>
    <t xml:space="preserve">奇才精密工业（无锡）有限公司</t>
  </si>
  <si>
    <t xml:space="preserve">无锡市耐高温气动控制阀弹簧工程技术研究中心</t>
  </si>
  <si>
    <t xml:space="preserve">无锡阿莱士精工有限公司</t>
  </si>
  <si>
    <t xml:space="preserve">无锡市电动缸线性传动工程技术研究中心</t>
  </si>
  <si>
    <t xml:space="preserve">无锡艾尔特线性运动机械有限公司</t>
  </si>
  <si>
    <t xml:space="preserve">无锡市船用机械通风设备工程技术研究中心</t>
  </si>
  <si>
    <t xml:space="preserve">无锡宝宏环保船舶有限公司</t>
  </si>
  <si>
    <t xml:space="preserve">无锡市高效缓释复合肥工程技术研究中心</t>
  </si>
  <si>
    <t xml:space="preserve">无锡保利化肥有限公司</t>
  </si>
  <si>
    <t xml:space="preserve">无锡市高性能碳基复合材料工程技术研究中心</t>
  </si>
  <si>
    <t xml:space="preserve">无锡博智复合材料有限公司</t>
  </si>
  <si>
    <t xml:space="preserve">无锡市飞机蒙皮液压拉形机高精度油缸管工程技术研究中心 </t>
  </si>
  <si>
    <t xml:space="preserve">无锡东业金属制品有限公司</t>
  </si>
  <si>
    <t xml:space="preserve">无锡市智能电网工程技术研究中心</t>
  </si>
  <si>
    <t xml:space="preserve">无锡广盈集团有限公司</t>
  </si>
  <si>
    <t xml:space="preserve">无锡市新能源智能装备工程技术研究中心 </t>
  </si>
  <si>
    <t xml:space="preserve">无锡晶澳卫蓝新能源科技有限公司</t>
  </si>
  <si>
    <t xml:space="preserve">无锡市高性能新能源汽车零配件工程技术研究中心</t>
  </si>
  <si>
    <t xml:space="preserve">无锡精科汽车配件有限公司</t>
  </si>
  <si>
    <t xml:space="preserve">无锡市高性能热喷涂表面处理工程技术研究中心</t>
  </si>
  <si>
    <t xml:space="preserve">无锡科特共创装备制造有限公司</t>
  </si>
  <si>
    <t xml:space="preserve">无锡市电子封装热沉材料工程技术研究中心</t>
  </si>
  <si>
    <t xml:space="preserve">无锡乐普金属科技有限公司</t>
  </si>
  <si>
    <t xml:space="preserve">无锡市心肺慢病医疗器械工程技术研究中心</t>
  </si>
  <si>
    <t xml:space="preserve">无锡帕母医疗技术有限公司</t>
  </si>
  <si>
    <t xml:space="preserve">无锡市特种车辆改装工程技术研究中心</t>
  </si>
  <si>
    <t xml:space="preserve">无锡申联专用汽车有限公司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光谱检测工程技术研究中心</t>
    </r>
  </si>
  <si>
    <t xml:space="preserve">无锡市金义博仪器科技有限公司</t>
  </si>
  <si>
    <t xml:space="preserve">无锡市新能源汽车电碳刷工程技术研究中心 </t>
  </si>
  <si>
    <t xml:space="preserve">无锡市康信碳制品有限公司</t>
  </si>
  <si>
    <t xml:space="preserve">无锡市智能制造汽车零部件工程技术研究中心 </t>
  </si>
  <si>
    <t xml:space="preserve">无锡市融达汽车零部件有限公司</t>
  </si>
  <si>
    <t xml:space="preserve">无锡市金属蜂窝载体工程技术研究中心</t>
  </si>
  <si>
    <t xml:space="preserve">无锡市盛和科技有限公司</t>
  </si>
  <si>
    <t xml:space="preserve">无锡市轻量化汽车座椅骨架工程技术研究中心</t>
  </si>
  <si>
    <t xml:space="preserve">无锡市喜德金属科技有限公司</t>
  </si>
  <si>
    <t xml:space="preserve">无锡市高效节能蒸发器工程技术研究中心</t>
  </si>
  <si>
    <t xml:space="preserve">无锡市新五环节能科技有限公司</t>
  </si>
  <si>
    <t xml:space="preserve">无锡市高密封性减震液压油缸工程技术研究中心</t>
  </si>
  <si>
    <t xml:space="preserve">无锡市一源液压机械有限公司</t>
  </si>
  <si>
    <t xml:space="preserve">无锡市金属表面耐磨耐蚀工程技术研究中心</t>
  </si>
  <si>
    <t xml:space="preserve">无锡市奕珺金属改性技术有限公司</t>
  </si>
  <si>
    <t xml:space="preserve">无锡市粉体包覆改性设备工程技术研究中心</t>
  </si>
  <si>
    <t xml:space="preserve">无锡泰贤粉体科技有限公司</t>
  </si>
  <si>
    <t xml:space="preserve">无锡市石油管材成套设备工程技术研究中心</t>
  </si>
  <si>
    <t xml:space="preserve">无锡亿莱特科技有限公司</t>
  </si>
  <si>
    <t xml:space="preserve">无锡市车规级微控制器芯片工程技术研究中心</t>
  </si>
  <si>
    <t xml:space="preserve">江苏云途半导体有限公司</t>
  </si>
  <si>
    <t xml:space="preserve">无锡市医学超声影像及生信分析工程技术研究中心 </t>
  </si>
  <si>
    <t xml:space="preserve">脉得智能科技（无锡）有限公司</t>
  </si>
  <si>
    <t xml:space="preserve">无锡市车规级压力传感器工程技术研究中心</t>
  </si>
  <si>
    <t xml:space="preserve">无锡莱顿电子有限公司</t>
  </si>
  <si>
    <t xml:space="preserve">无锡市燃气轮机及航空发动机涡轮叶片工程技术研究中心</t>
  </si>
  <si>
    <t xml:space="preserve">江苏源清动力技术有限公司</t>
  </si>
  <si>
    <t xml:space="preserve">无锡市车规级高速协作机器人工程技术研究中心</t>
  </si>
  <si>
    <t xml:space="preserve">长广溪智能制造 （无锡）有限公司</t>
  </si>
  <si>
    <t xml:space="preserve">无锡市半导体温控设备工程技术研究中心</t>
  </si>
  <si>
    <t xml:space="preserve">无锡暖芯半导体科技有限公司</t>
  </si>
  <si>
    <t xml:space="preserve">无锡市高镍合金熔模铸件工程技术研究中心</t>
  </si>
  <si>
    <t xml:space="preserve">无锡市雪浪合金科技有限公司</t>
  </si>
  <si>
    <t xml:space="preserve">无锡市数控内圆磨床制造工程技术研究中心</t>
  </si>
  <si>
    <t xml:space="preserve">无锡七机机床有限公司</t>
  </si>
  <si>
    <t xml:space="preserve">无锡市安全生产智慧监管工程技术研究中心</t>
  </si>
  <si>
    <t xml:space="preserve">江苏中安联科信息技术有限公司</t>
  </si>
  <si>
    <t xml:space="preserve">无锡市生产质量智能管控机器人工程技术研究中心</t>
  </si>
  <si>
    <t xml:space="preserve">江苏精益智控科技有限公司</t>
  </si>
  <si>
    <t xml:space="preserve">无锡市智能仓储物流系统工程技术研究中心</t>
  </si>
  <si>
    <t xml:space="preserve">无锡米洛智能工业科技有限公司</t>
  </si>
  <si>
    <r>
      <rPr>
        <sz val="10"/>
        <rFont val="Noto Sans"/>
        <family val="2"/>
      </rPr>
      <t xml:space="preserve">无锡市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算力基础设施智能监测工程技术研究中心</t>
    </r>
  </si>
  <si>
    <t xml:space="preserve">龙坤（无锡）智慧科技有限公司</t>
  </si>
  <si>
    <t xml:space="preserve">无锡市（思源）智能水表系统工程技术研究中心</t>
  </si>
  <si>
    <t xml:space="preserve">无锡思源水务科技有限公司</t>
  </si>
  <si>
    <t xml:space="preserve">无锡市高效节能压气机蜗壳工程技术研究中心</t>
  </si>
  <si>
    <t xml:space="preserve">无锡普金精密机械制造有限公司</t>
  </si>
  <si>
    <t xml:space="preserve">无锡市高性能锁相环芯片工程技术研究中心</t>
  </si>
  <si>
    <t xml:space="preserve">无锡有容微电子有限公司</t>
  </si>
  <si>
    <t xml:space="preserve">无锡市绿色创新建筑工程技术研究中心</t>
  </si>
  <si>
    <t xml:space="preserve">无锡诚投天奇设计有限公司</t>
  </si>
  <si>
    <t xml:space="preserve">无锡市数字电源管理工程技术研究中心</t>
  </si>
  <si>
    <t xml:space="preserve">无锡格兰德微电子科技有限公司</t>
  </si>
  <si>
    <t xml:space="preserve">无锡市高分子注塑管道工程技术研究中心</t>
  </si>
  <si>
    <t xml:space="preserve">无锡市金华屹圆科技有限公司</t>
  </si>
  <si>
    <t xml:space="preserve">无锡市数字化工厂智慧洁净工程技术中心</t>
  </si>
  <si>
    <t xml:space="preserve">江苏鑫达建设工程有限公司</t>
  </si>
  <si>
    <t xml:space="preserve">华培数能科技（无锡）有限公司</t>
  </si>
  <si>
    <t xml:space="preserve">无锡市淀粉基新材料高值化利用工程技术研究中心</t>
  </si>
  <si>
    <t xml:space="preserve">无锡罗得威尔生物科技有限公司</t>
  </si>
  <si>
    <t xml:space="preserve">无锡市高性能传感器电路设计工程技术研究中心</t>
  </si>
  <si>
    <t xml:space="preserve">江苏致芯微电子技术有限公司</t>
  </si>
  <si>
    <t xml:space="preserve">无锡市基于云计算远洋气象导航工程技术研究中心</t>
  </si>
  <si>
    <t xml:space="preserve">无锡九方科技有限公司</t>
  </si>
  <si>
    <t xml:space="preserve">无锡市电动车集成化控制器工程技术研究中心</t>
  </si>
  <si>
    <t xml:space="preserve">无锡市晶汇电子有限公司</t>
  </si>
  <si>
    <t xml:space="preserve">无锡市高效节能空气预热装备工程技术研究中心</t>
  </si>
  <si>
    <t xml:space="preserve">无锡市威博钟山科技有限公司</t>
  </si>
  <si>
    <t xml:space="preserve">无锡市（正达）开塞露工程技术研究中心</t>
  </si>
  <si>
    <t xml:space="preserve">无锡正达药业有限公司</t>
  </si>
  <si>
    <t xml:space="preserve">无锡市激光投影技术研发与应用工程技术研究中心</t>
  </si>
  <si>
    <t xml:space="preserve">无锡激擎光电科技有限公司</t>
  </si>
  <si>
    <t xml:space="preserve">无锡市热电烟气治理工程技术研究中心</t>
  </si>
  <si>
    <t xml:space="preserve">无锡市华星电力环保工程有限公司</t>
  </si>
  <si>
    <t xml:space="preserve">无锡市高强低缩涤纶丝工程技术研究中心</t>
  </si>
  <si>
    <t xml:space="preserve">无锡华翔化纤有限公司</t>
  </si>
  <si>
    <r>
      <rPr>
        <sz val="10"/>
        <color rgb="FF000000"/>
        <rFont val="Noto Sans"/>
        <family val="2"/>
      </rPr>
      <t xml:space="preserve">无锡市半导体</t>
    </r>
    <r>
      <rPr>
        <sz val="10"/>
        <color rgb="FF000000"/>
        <rFont val="宋体"/>
        <family val="0"/>
        <charset val="134"/>
      </rPr>
      <t xml:space="preserve">PTFE</t>
    </r>
    <r>
      <rPr>
        <sz val="10"/>
        <color rgb="FF000000"/>
        <rFont val="Noto Sans"/>
        <family val="2"/>
      </rPr>
      <t xml:space="preserve">加热带工程技术研究中心</t>
    </r>
  </si>
  <si>
    <t xml:space="preserve">无锡德易力电子科技有限公司</t>
  </si>
  <si>
    <t xml:space="preserve">无锡市精密自动化数控机床工程技术研究中心</t>
  </si>
  <si>
    <t xml:space="preserve">大白精密机床（江苏）有限公司</t>
  </si>
  <si>
    <t xml:space="preserve">无锡市航空铝合金板切割智能缺陷检测工程技术研究中心</t>
  </si>
  <si>
    <t xml:space="preserve">无锡恒泰航空航天科技有限公司</t>
  </si>
  <si>
    <t xml:space="preserve">无锡市智能环保型沥青加热设备工程技术研究中心</t>
  </si>
  <si>
    <t xml:space="preserve">无锡佳能工程机械有限公司</t>
  </si>
  <si>
    <t xml:space="preserve">无锡市管道过滤器专用静密封垫片工程技术研究中心</t>
  </si>
  <si>
    <t xml:space="preserve">无锡市湖山化工设备有限公司</t>
  </si>
  <si>
    <t xml:space="preserve">无锡市叶轮毛坯打磨设备工程技术研究中心</t>
  </si>
  <si>
    <t xml:space="preserve">无锡万昊通机械制造有限公司</t>
  </si>
  <si>
    <t xml:space="preserve">无锡市重型抗震支吊架工程技术研究中心</t>
  </si>
  <si>
    <t xml:space="preserve">无锡市恒通动力配件有限公司</t>
  </si>
  <si>
    <t xml:space="preserve">无锡市工业云办公智能安全管理工程技术研究中心</t>
  </si>
  <si>
    <t xml:space="preserve">江苏海辰云科信息技术有限公司</t>
  </si>
  <si>
    <r>
      <rPr>
        <sz val="10"/>
        <color rgb="FF000000"/>
        <rFont val="Noto Sans"/>
        <family val="2"/>
      </rPr>
      <t xml:space="preserve">无锡市高压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组合电器工程技术研究中心</t>
    </r>
  </si>
  <si>
    <t xml:space="preserve">无锡恒驰中兴开关有限公司</t>
  </si>
  <si>
    <t xml:space="preserve">无锡市信息与网络架构建设工程技术研究中心</t>
  </si>
  <si>
    <t xml:space="preserve">江苏睿诺技术有限公司</t>
  </si>
  <si>
    <t xml:space="preserve">无锡市光伏硅片花篮精密制造工程技术研究中心</t>
  </si>
  <si>
    <t xml:space="preserve">江苏世通新材料科技有限公司</t>
  </si>
  <si>
    <t xml:space="preserve">无锡市数字化锻压设备工程技术研究中心</t>
  </si>
  <si>
    <t xml:space="preserve">江苏拢研机械有限公司</t>
  </si>
  <si>
    <t xml:space="preserve">无锡市高效节能换热设备工程技术研究中心</t>
  </si>
  <si>
    <t xml:space="preserve">江苏菲尔克斯换热科技有限公司</t>
  </si>
  <si>
    <t xml:space="preserve">无锡市血管钙化治疗产品工程技术研究中心</t>
  </si>
  <si>
    <t xml:space="preserve">健维医疗科技 （无锡）有限公司</t>
  </si>
  <si>
    <t xml:space="preserve">无锡市新型高效液压缸工程技术研究中心</t>
  </si>
  <si>
    <t xml:space="preserve">无锡奥赛林液压科技有限公司</t>
  </si>
  <si>
    <t xml:space="preserve">无锡市智能称重设备工程技术研究中心</t>
  </si>
  <si>
    <t xml:space="preserve">无锡市科丰自控设备有限公司</t>
  </si>
  <si>
    <t xml:space="preserve">无锡市石化专用耐压耐腐过滤器工程技术研究中心</t>
  </si>
  <si>
    <t xml:space="preserve">无锡市石化通用件有限公司</t>
  </si>
  <si>
    <t xml:space="preserve">无锡市高钢级无磁套管工程技术研究中心</t>
  </si>
  <si>
    <t xml:space="preserve">无锡斯耐特石油管材有限公司</t>
  </si>
  <si>
    <t xml:space="preserve">无锡市高成型率碳纤维罗拉轴工程技术研究中心</t>
  </si>
  <si>
    <t xml:space="preserve">无锡市浩江机械制造有限公司</t>
  </si>
  <si>
    <t xml:space="preserve">无锡市（欧鑫科技）工程塑料工程技术研究中心 </t>
  </si>
  <si>
    <t xml:space="preserve">无锡欧鑫科技有限公司</t>
  </si>
  <si>
    <t xml:space="preserve">无锡市电动自行车高效稳定控制器工程技术研究中心</t>
  </si>
  <si>
    <t xml:space="preserve">无锡启尚科技有限公司</t>
  </si>
  <si>
    <t xml:space="preserve">无锡市臻质洗护智能设备工程技术研究中心</t>
  </si>
  <si>
    <t xml:space="preserve">无锡美芝电器有限公司</t>
  </si>
  <si>
    <t xml:space="preserve">无锡市低合金钢用高性能焊接材料工程技术研究中心</t>
  </si>
  <si>
    <t xml:space="preserve">天津市金桥焊材集团无锡有限公司</t>
  </si>
  <si>
    <t xml:space="preserve">无锡市车用标准执行器工程技术研究中心</t>
  </si>
  <si>
    <t xml:space="preserve">艾默林汽车活动组件（无锡）有限公司</t>
  </si>
  <si>
    <t xml:space="preserve">无锡市高精细多纤维纺织纱线工程技术研究中心</t>
  </si>
  <si>
    <t xml:space="preserve">江苏意进隆科技有限公司</t>
  </si>
  <si>
    <t xml:space="preserve">无锡市大中型高端电机工程技术研究中心</t>
  </si>
  <si>
    <t xml:space="preserve">威伊艾姆电机（中国）有限公司</t>
  </si>
  <si>
    <t xml:space="preserve">无锡市汽车降噪部件工程技术研究中心</t>
  </si>
  <si>
    <t xml:space="preserve">无锡沃可发动机降噪部件有限公司</t>
  </si>
  <si>
    <t xml:space="preserve">无锡市绿色智能建筑材料工程技术研究中心</t>
  </si>
  <si>
    <t xml:space="preserve">江苏中电创达建设装备科技有限公司</t>
  </si>
  <si>
    <t xml:space="preserve">无锡市（科正晖）环保耐用型洗衣机组件工程技术研究中心</t>
  </si>
  <si>
    <t xml:space="preserve">无锡科正晖智能科技有限公司</t>
  </si>
  <si>
    <t xml:space="preserve">无锡市（晶哲）集成电路设计工程技术研究中心</t>
  </si>
  <si>
    <t xml:space="preserve">无锡晶哲科技有限公司</t>
  </si>
  <si>
    <t xml:space="preserve">无锡市传感器线束工程技术研究中心</t>
  </si>
  <si>
    <t xml:space="preserve">无锡市夏音电器有限公司</t>
  </si>
  <si>
    <t xml:space="preserve">无锡市智控汽车座椅工程技术研究中心</t>
  </si>
  <si>
    <t xml:space="preserve">无锡普泽精密机械有限公司</t>
  </si>
  <si>
    <t xml:space="preserve">无锡市高性能电机外壳工程技术研究中心</t>
  </si>
  <si>
    <t xml:space="preserve">无锡财量机械有限公司</t>
  </si>
  <si>
    <r>
      <rPr>
        <sz val="10"/>
        <color rgb="FF000000"/>
        <rFont val="Noto Sans"/>
        <family val="2"/>
      </rPr>
      <t xml:space="preserve">无锡市（芯涛微）高性能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驱动芯片工程技术研究中心</t>
    </r>
  </si>
  <si>
    <t xml:space="preserve">无锡芯涛微电子科技有限公司</t>
  </si>
  <si>
    <t xml:space="preserve">无锡市高性能环保纸袋工程技术研究中心</t>
  </si>
  <si>
    <t xml:space="preserve">无锡华利特纸制品有限公司</t>
  </si>
  <si>
    <t xml:space="preserve">无锡市新能源汽车智能磁感线束工程技术研究中心</t>
  </si>
  <si>
    <t xml:space="preserve">无锡东弘杰电子科技有限公司</t>
  </si>
  <si>
    <t xml:space="preserve">无锡市高效永磁电机工程技术研究中心</t>
  </si>
  <si>
    <t xml:space="preserve">无锡中基电机制造有限公司</t>
  </si>
  <si>
    <r>
      <rPr>
        <sz val="10"/>
        <rFont val="Noto Sans"/>
        <family val="2"/>
      </rPr>
      <t xml:space="preserve">无锡市高可靠车规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功率模块封装测试工程技术研究中心</t>
    </r>
  </si>
  <si>
    <t xml:space="preserve">基本半导体（无锡）有限公司</t>
  </si>
  <si>
    <t xml:space="preserve">无锡市长寿命制动阀橡胶件工程技术研究中心</t>
  </si>
  <si>
    <t xml:space="preserve">无锡市美峰橡胶制品制造有限公司</t>
  </si>
  <si>
    <t xml:space="preserve">无锡市半导体清洗设备工程技术研究中心</t>
  </si>
  <si>
    <t xml:space="preserve">无锡派斯克科技有限公司</t>
  </si>
  <si>
    <t xml:space="preserve">无锡市汽车电机精冲模具工程技术研究中心</t>
  </si>
  <si>
    <t xml:space="preserve">无锡飞展模具制造有限公司</t>
  </si>
  <si>
    <t xml:space="preserve">无锡市新能源汽车座椅管工程技术研究中心</t>
  </si>
  <si>
    <t xml:space="preserve">无锡市鑫涌管业有限公司</t>
  </si>
  <si>
    <t xml:space="preserve">无锡市高强度钢格板工程技术研究中心</t>
  </si>
  <si>
    <t xml:space="preserve">无锡威而特金属制品有限公司</t>
  </si>
  <si>
    <t xml:space="preserve">无锡市千靶万苗结构智造工程技术研究中心</t>
  </si>
  <si>
    <t xml:space="preserve">佰翱得（无锡）新药开发有限公司</t>
  </si>
  <si>
    <t xml:space="preserve">无锡市高密封性调味品瓶盖工程技术研究中心</t>
  </si>
  <si>
    <t xml:space="preserve">普瑞派医用新材料（无锡）有限公司</t>
  </si>
  <si>
    <t xml:space="preserve">无锡市危险废物资源化再生工程技术研究中心</t>
  </si>
  <si>
    <t xml:space="preserve">江苏电科环保有限公司</t>
  </si>
  <si>
    <t xml:space="preserve">无锡市新能源储能电池系统工程技术研究中心</t>
  </si>
  <si>
    <t xml:space="preserve">江苏领安能源系统集成有限公司</t>
  </si>
  <si>
    <t xml:space="preserve">无锡市太阳能电池丝网印刷自动注浆机工程技术研究中心</t>
  </si>
  <si>
    <t xml:space="preserve">无锡秉杰机械有限公司</t>
  </si>
  <si>
    <t xml:space="preserve">无锡市电动移动货架仓储工程技术研究中心</t>
  </si>
  <si>
    <t xml:space="preserve">无锡真木物流设备有限公司</t>
  </si>
  <si>
    <t xml:space="preserve">无锡市多模态大模型人工智能医疗机器人工程技术研究中心</t>
  </si>
  <si>
    <t xml:space="preserve">无锡艾米特智能医疗科技有限公司</t>
  </si>
  <si>
    <t xml:space="preserve">无锡市低电阻导电型太阳能光伏连接器端子工程技术研究中心</t>
  </si>
  <si>
    <t xml:space="preserve">无锡市精嘉金属制品有限公司</t>
  </si>
  <si>
    <t xml:space="preserve">无锡市流体控制装备工程技术研究中心</t>
  </si>
  <si>
    <t xml:space="preserve">德科隆（无锡）流体控制有限公司</t>
  </si>
  <si>
    <t xml:space="preserve">无锡市高精度发动机曲轴工程技术研究中心</t>
  </si>
  <si>
    <t xml:space="preserve">无锡赛特机械科技有限公司</t>
  </si>
  <si>
    <t xml:space="preserve">无锡市可编程车身电子控制器工程技术研究中心</t>
  </si>
  <si>
    <t xml:space="preserve">无锡科铭新汽车电子系统有限公司</t>
  </si>
  <si>
    <t xml:space="preserve">无锡市高效无刷电机控制工程技术研究中心</t>
  </si>
  <si>
    <t xml:space="preserve">无锡知荣电子有限公司    </t>
  </si>
  <si>
    <t xml:space="preserve">无锡市汽车尾气排放控制技术工程技术研究中心</t>
  </si>
  <si>
    <t xml:space="preserve">楷世佛吉亚（江苏）排放控制技术有限公司</t>
  </si>
  <si>
    <t xml:space="preserve">无锡市智能电动执行器工程技术研究中心</t>
  </si>
  <si>
    <t xml:space="preserve">中村精机（无锡）有限公司</t>
  </si>
  <si>
    <t xml:space="preserve">无锡市全链数据治理平台工程技术研究中心</t>
  </si>
  <si>
    <t xml:space="preserve">江苏数伽科技有限公司</t>
  </si>
  <si>
    <r>
      <rPr>
        <sz val="10"/>
        <color rgb="FF000000"/>
        <rFont val="Noto Sans"/>
        <family val="2"/>
      </rPr>
      <t xml:space="preserve">无锡市</t>
    </r>
    <r>
      <rPr>
        <sz val="10"/>
        <color rgb="FF000000"/>
        <rFont val="宋体"/>
        <family val="0"/>
        <charset val="134"/>
      </rPr>
      <t xml:space="preserve">CHO</t>
    </r>
    <r>
      <rPr>
        <sz val="10"/>
        <color rgb="FF000000"/>
        <rFont val="Noto Sans"/>
        <family val="2"/>
      </rPr>
      <t xml:space="preserve">细胞无血清培养基工程技术研究中心</t>
    </r>
  </si>
  <si>
    <t xml:space="preserve">无锡多宁生物科技有限公司</t>
  </si>
  <si>
    <t xml:space="preserve">无锡市半导体专用超精密工件台工程技术研究中心</t>
  </si>
  <si>
    <t xml:space="preserve">无锡地心科技有限公司</t>
  </si>
  <si>
    <t xml:space="preserve">无锡市电机结构组件制备工程技术研究中心</t>
  </si>
  <si>
    <t xml:space="preserve">无锡双尚机电科技有限公司</t>
  </si>
  <si>
    <t xml:space="preserve">无锡市自动化成套焊接设备工程技术研究中心</t>
  </si>
  <si>
    <t xml:space="preserve">无锡美科勒自动化设备有限公司 </t>
  </si>
  <si>
    <t xml:space="preserve">无锡市亚微米贴合设备工程技术研究中心</t>
  </si>
  <si>
    <t xml:space="preserve">创凯智能装备（无锡）有限公司</t>
  </si>
  <si>
    <t xml:space="preserve">无锡市高集成度专用微控制器工程技术研究中心</t>
  </si>
  <si>
    <t xml:space="preserve">无锡市海速芯业电子科技有限公司</t>
  </si>
  <si>
    <t xml:space="preserve">无锡市中低压互感器工程技术研究中心</t>
  </si>
  <si>
    <t xml:space="preserve">无锡中电互感器制造有限公司</t>
  </si>
  <si>
    <t xml:space="preserve">无锡市高耐磨涡轮增压器止推轴承工程技术研究中心</t>
  </si>
  <si>
    <t xml:space="preserve">无锡市高创精密机械有限公司</t>
  </si>
  <si>
    <t xml:space="preserve">无锡市氢能与氢基燃料工程技术研究中心</t>
  </si>
  <si>
    <t xml:space="preserve">金风绿色能源化工科技（江苏）有限公司</t>
  </si>
  <si>
    <t xml:space="preserve">无锡市环保型免胶无捻复合笔头纤维工程技术研究中心</t>
  </si>
  <si>
    <t xml:space="preserve">无锡盛烨特邦新材料科技有限公司</t>
  </si>
  <si>
    <t xml:space="preserve">无锡市超精半导体设备精密零部件工程技术研究中心</t>
  </si>
  <si>
    <t xml:space="preserve">无锡欧特柏精密机械有限公司</t>
  </si>
  <si>
    <t xml:space="preserve">无锡市集成电路芯片测试工程技术研究中心</t>
  </si>
  <si>
    <t xml:space="preserve">无锡芯启博电子有限公司</t>
  </si>
  <si>
    <t xml:space="preserve">无锡市小微特机器人工程技术研究中心</t>
  </si>
  <si>
    <t xml:space="preserve">中电海康无锡科技有限公司</t>
  </si>
  <si>
    <t xml:space="preserve">无锡市透皮递药系统工程技术研究中心</t>
  </si>
  <si>
    <t xml:space="preserve">科笛生物医药（无锡）有限公司</t>
  </si>
  <si>
    <t xml:space="preserve">无锡市高速宽幅真空辊工程技术研究中心</t>
  </si>
  <si>
    <t xml:space="preserve">无锡正杨造纸机械有限公司</t>
  </si>
  <si>
    <t xml:space="preserve">无锡市固废处置与资源化利用工程技术研究中心</t>
  </si>
  <si>
    <t xml:space="preserve">无锡能之汇环保科技有限公司</t>
  </si>
  <si>
    <t xml:space="preserve">无锡市多工位超高真空排气台工程技术研究中心</t>
  </si>
  <si>
    <t xml:space="preserve">贝尔实验室装备江苏有限公司</t>
  </si>
  <si>
    <t xml:space="preserve">无锡市半导体前道核心部件工程技术研究中心</t>
  </si>
  <si>
    <t xml:space="preserve">无锡纳斯凯半导体科技有限公司</t>
  </si>
  <si>
    <t xml:space="preserve">无锡市（翼龙）先进封装设备工程技术研究中心</t>
  </si>
  <si>
    <t xml:space="preserve">翼龙半导体设备（无锡）有限公司</t>
  </si>
  <si>
    <t xml:space="preserve">无锡市轻量化高速高精智控加工机床装备工程技术研究中心</t>
  </si>
  <si>
    <t xml:space="preserve">江苏苏驭研智能设备有限公司</t>
  </si>
  <si>
    <t xml:space="preserve">无锡市锑基化合物半导体材料工程技术研究中心</t>
  </si>
  <si>
    <t xml:space="preserve">无锡晶名光电科技有限公司</t>
  </si>
  <si>
    <t xml:space="preserve">无锡市高可靠智能功率半导体器件工程技术研究中心</t>
  </si>
  <si>
    <t xml:space="preserve">无锡商甲半导体有限公司</t>
  </si>
  <si>
    <t xml:space="preserve">无锡市家居智能制造管理系统工程技术研究中心</t>
  </si>
  <si>
    <t xml:space="preserve">江苏新格尔人居科技有限公司</t>
  </si>
  <si>
    <t xml:space="preserve">无锡市地质灾害安全勘测工程技术研究中心</t>
  </si>
  <si>
    <t xml:space="preserve">中煤江苏勘测设计研究院有限公司</t>
  </si>
  <si>
    <t xml:space="preserve">无锡市（协鸿）智能供电装备工程技术研究中心</t>
  </si>
  <si>
    <t xml:space="preserve">无锡协鸿电力科技有限公司</t>
  </si>
  <si>
    <t xml:space="preserve">无锡市机器视觉检测系统工程技术研究中心</t>
  </si>
  <si>
    <t xml:space="preserve">无锡九霄科技有限公司</t>
  </si>
  <si>
    <t xml:space="preserve">无锡市智能化多效蒸发结晶系统工程技术研究中心</t>
  </si>
  <si>
    <t xml:space="preserve">无锡荣丰生物工程有限公司</t>
  </si>
  <si>
    <t xml:space="preserve">无锡市物联网智能安防金融设备工程技术研究中心</t>
  </si>
  <si>
    <t xml:space="preserve">江苏华册物联网科技有限公司</t>
  </si>
  <si>
    <t xml:space="preserve">无锡市机器人一体化智能动力关节工程技术研究中心</t>
  </si>
  <si>
    <t xml:space="preserve">无锡巨蟹智能驱动科技有限公司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3366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??" xfId="42"/>
    <cellStyle name="_20100326高清市院遂宁检察院1080P配置清单26日改" xfId="43"/>
    <cellStyle name="_Book1" xfId="44"/>
    <cellStyle name="_Book1_1" xfId="45"/>
    <cellStyle name="_Book1_2" xfId="46"/>
    <cellStyle name="_Book1_3" xfId="47"/>
    <cellStyle name="_Book1_4" xfId="48"/>
    <cellStyle name="_ET_STYLE_NoName_00_" xfId="49"/>
    <cellStyle name="_ET_STYLE_NoName_00__Book1" xfId="50"/>
    <cellStyle name="_ET_STYLE_NoName_00__Book1_1" xfId="51"/>
    <cellStyle name="_ET_STYLE_NoName_00__Book1_2" xfId="52"/>
    <cellStyle name="_ET_STYLE_NoName_00__Sheet3" xfId="53"/>
    <cellStyle name="_弱电系统设备配置报价清单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e鯪9Y_x000b_" xfId="88"/>
    <cellStyle name="e鯪9Y_x000b_ 2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_Book1" xfId="132"/>
    <cellStyle name="好_Book1_1" xfId="133"/>
    <cellStyle name="好_Book1_2" xfId="134"/>
    <cellStyle name="寘嬫愗傝 [0.00]_Region Orders (2)" xfId="135"/>
    <cellStyle name="寘嬫愗傝_Region Orders (2)" xfId="136"/>
    <cellStyle name="差_A1-6机构设置表" xfId="137"/>
    <cellStyle name="差_A1-6机构设置表（XX采集）" xfId="138"/>
    <cellStyle name="差_A10状态数据汇总" xfId="139"/>
    <cellStyle name="差_A1院校基本信息表" xfId="140"/>
    <cellStyle name="差_A1院校基本信息表（XX采集）" xfId="141"/>
    <cellStyle name="差_A2院校领导表（领导本人采集）" xfId="142"/>
    <cellStyle name="差_A3基本办学条件表（XX采集）" xfId="143"/>
    <cellStyle name="差_A4-1校内实践基地表（XX采集）" xfId="144"/>
    <cellStyle name="差_A4-2校外实习实训基地表（XX采集）" xfId="145"/>
    <cellStyle name="差_A4-3职业技能鉴定机构表（XX采集）" xfId="146"/>
    <cellStyle name="差_A5-1经费收入表（XX采集）" xfId="147"/>
    <cellStyle name="差_A5-2经费支出表（XX采集）" xfId="148"/>
    <cellStyle name="差_A6-1-1校内专任教师基本情况表（教师本人采集）" xfId="149"/>
    <cellStyle name="差_A6-1-2校内专任教师教学工作量表（教师本人采集）" xfId="150"/>
    <cellStyle name="差_A6-1-3校内专任教师其他情况表（教师本人采集）" xfId="151"/>
    <cellStyle name="差_A6-2-1校内兼课人员基本情况表（教师本人采集）" xfId="152"/>
    <cellStyle name="差_A6-2-2校内兼课人员教学工作量表（教师本人采集）" xfId="153"/>
    <cellStyle name="差_A6-2-3校内兼课人员其他情况表" xfId="154"/>
    <cellStyle name="差_A6-2-3校内兼课人员其他情况表（教师本人采集）" xfId="155"/>
    <cellStyle name="差_A6-3-1校外兼职教师基本情况表（教师本人采集）" xfId="156"/>
    <cellStyle name="差_A6-3-2校外兼职教师教学工作量表（教师本人采集）" xfId="157"/>
    <cellStyle name="差_A6-4-1校外兼课教师基本情况表（教师本人采集）" xfId="158"/>
    <cellStyle name="差_A6-4-2校外兼课教师教学工作量表（教师本人采集）" xfId="159"/>
    <cellStyle name="差_A7-1专业设置表（XX采集）" xfId="160"/>
    <cellStyle name="差_A7-2开设课程表（教师本人采集）" xfId="161"/>
    <cellStyle name="差_A7-3职业资格证书表（XX采集）" xfId="162"/>
    <cellStyle name="差_A7-4顶岗实习表（XX采集）" xfId="163"/>
    <cellStyle name="差_A7-5产学合作表（XX采集）" xfId="164"/>
    <cellStyle name="差_A7-6-1招生表" xfId="165"/>
    <cellStyle name="差_A7-6-1招生表（XX采集）" xfId="166"/>
    <cellStyle name="差_A7-6-2就业表（XX采集）" xfId="167"/>
    <cellStyle name="差_A7-7专业总体情况表" xfId="168"/>
    <cellStyle name="差_A7-7专业总体情况表（XX采集）" xfId="169"/>
    <cellStyle name="差_A8-1教学与学生管理文件表（XX采集）" xfId="170"/>
    <cellStyle name="差_A8-2专职教学管理人员基本情况表（本人采集）" xfId="171"/>
    <cellStyle name="差_A8-3专职学生管理人员基本情况表（本人采集）" xfId="172"/>
    <cellStyle name="差_A8-4专职招生就业指导人员基本情况表（本人采集）" xfId="173"/>
    <cellStyle name="差_A8-5专职督导人员基本情况表（本人采集）" xfId="174"/>
    <cellStyle name="差_A8-6专职教学研究人员基本情况表（本人采集）" xfId="175"/>
    <cellStyle name="差_A8-7评教情况表（XX采集）" xfId="176"/>
    <cellStyle name="差_A8-8奖助学情况表（XX采集）" xfId="177"/>
    <cellStyle name="差_A9-1-1招生情况表" xfId="178"/>
    <cellStyle name="差_A9-1-2报考本校原因表" xfId="179"/>
    <cellStyle name="差_A9-1招生情况表" xfId="180"/>
    <cellStyle name="差_A9-2-1学校就业状况" xfId="181"/>
    <cellStyle name="差_A9-2-2不同生源类型的应届毕业生就业率表" xfId="182"/>
    <cellStyle name="差_A9-2-3不同招生方式的应届毕业生就业率表" xfId="183"/>
    <cellStyle name="差_A9-2就业率表" xfId="184"/>
    <cellStyle name="差_A9-3社会捐赠情况表（XX采集）" xfId="185"/>
    <cellStyle name="差_A9-4就业单位与联系人表（XX采集）" xfId="186"/>
    <cellStyle name="差_A9-5上届毕业生信息表" xfId="187"/>
    <cellStyle name="差_A9-5应届毕业生信息表（XX采集）" xfId="188"/>
    <cellStyle name="差_A9-6质量工程" xfId="189"/>
    <cellStyle name="差_A9-6质量工程表（XX采集）" xfId="190"/>
    <cellStyle name="差_A9-7获奖情况表（XX采集）" xfId="191"/>
    <cellStyle name="差_Book1" xfId="192"/>
    <cellStyle name="差_Book1_1" xfId="193"/>
    <cellStyle name="差_Book1_2" xfId="194"/>
    <cellStyle name="差_Book1_3" xfId="195"/>
    <cellStyle name="差_XXXXX_YYYY_状态数据V2.08c000" xfId="196"/>
    <cellStyle name="差_XXXXX_YYYY_状态数据V2.09a001" xfId="197"/>
    <cellStyle name="差_XXXXX_YYYY_状态数据V2.10a001(测试版)0717" xfId="198"/>
    <cellStyle name="差_XXXXX_YYYY_状态数据V2.11a001" xfId="199"/>
    <cellStyle name="差_XXXXX_YYYY_状态数据V2.11a0101" xfId="200"/>
    <cellStyle name="差_采集平台_数据合并伴侣V2.09a002" xfId="201"/>
    <cellStyle name="常规 10" xfId="202"/>
    <cellStyle name="常规 11" xfId="203"/>
    <cellStyle name="常规 12" xfId="204"/>
    <cellStyle name="常规 13 2" xfId="205"/>
    <cellStyle name="常规 14 2" xfId="206"/>
    <cellStyle name="常规 2" xfId="207"/>
    <cellStyle name="常规 3" xfId="208"/>
    <cellStyle name="常规 4" xfId="209"/>
    <cellStyle name="常规 5" xfId="210"/>
    <cellStyle name="常规 6" xfId="211"/>
    <cellStyle name="常规 7" xfId="212"/>
    <cellStyle name="常规 8" xfId="213"/>
    <cellStyle name="常规 9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Region Orders (2)" xfId="224"/>
    <cellStyle name="捠壿_Region Orders (2)" xfId="225"/>
    <cellStyle name="数量" xfId="226"/>
    <cellStyle name="日期" xfId="227"/>
    <cellStyle name="昗弨_Pacific Region P&amp;L" xfId="228"/>
    <cellStyle name="普通_laroux" xfId="229"/>
    <cellStyle name="标题1" xfId="230"/>
    <cellStyle name="样式 1" xfId="231"/>
    <cellStyle name="编号" xfId="232"/>
    <cellStyle name="表标题" xfId="233"/>
    <cellStyle name="部门" xfId="234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说明"/>
      <sheetName val="销量"/>
      <sheetName val="共享"/>
      <sheetName val="促销活动"/>
      <sheetName val="活动"/>
      <sheetName val="总表"/>
      <sheetName val=""/>
      <sheetName val="XL4Poppy"/>
      <sheetName val="KKKKKKKK"/>
      <sheetName val="_x005F_x0000__x005F_x0000__x005F_x0000__x005F_x0000__x0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1.62"/>
    <col collapsed="false" customWidth="true" hidden="false" outlineLevel="0" max="3" min="3" style="2" width="26.99"/>
    <col collapsed="false" customWidth="false" hidden="false" outlineLevel="0" max="257" min="4" style="1" width="8.99"/>
  </cols>
  <sheetData>
    <row r="1" customFormat="false" ht="41.25" hidden="false" customHeight="true" outlineLevel="0" collapsed="false">
      <c r="A1" s="3" t="s">
        <v>0</v>
      </c>
      <c r="B1" s="3"/>
      <c r="C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</row>
    <row r="3" s="8" customFormat="true" ht="24" hidden="false" customHeight="true" outlineLevel="0" collapsed="false">
      <c r="A3" s="6" t="n">
        <v>1</v>
      </c>
      <c r="B3" s="7" t="s">
        <v>4</v>
      </c>
      <c r="C3" s="7" t="s">
        <v>5</v>
      </c>
    </row>
    <row r="4" s="8" customFormat="true" ht="24" hidden="false" customHeight="true" outlineLevel="0" collapsed="false">
      <c r="A4" s="6" t="n">
        <v>2</v>
      </c>
      <c r="B4" s="7" t="s">
        <v>6</v>
      </c>
      <c r="C4" s="7" t="s">
        <v>7</v>
      </c>
    </row>
    <row r="5" s="8" customFormat="true" ht="24" hidden="false" customHeight="true" outlineLevel="0" collapsed="false">
      <c r="A5" s="6" t="n">
        <v>3</v>
      </c>
      <c r="B5" s="7" t="s">
        <v>8</v>
      </c>
      <c r="C5" s="7" t="s">
        <v>9</v>
      </c>
    </row>
    <row r="6" s="8" customFormat="true" ht="24" hidden="false" customHeight="true" outlineLevel="0" collapsed="false">
      <c r="A6" s="6" t="n">
        <v>4</v>
      </c>
      <c r="B6" s="7" t="s">
        <v>10</v>
      </c>
      <c r="C6" s="7" t="s">
        <v>11</v>
      </c>
    </row>
    <row r="7" s="8" customFormat="true" ht="24" hidden="false" customHeight="true" outlineLevel="0" collapsed="false">
      <c r="A7" s="6" t="n">
        <v>5</v>
      </c>
      <c r="B7" s="7" t="s">
        <v>12</v>
      </c>
      <c r="C7" s="7" t="s">
        <v>13</v>
      </c>
    </row>
    <row r="8" s="8" customFormat="true" ht="24" hidden="false" customHeight="true" outlineLevel="0" collapsed="false">
      <c r="A8" s="6" t="n">
        <v>6</v>
      </c>
      <c r="B8" s="7" t="s">
        <v>14</v>
      </c>
      <c r="C8" s="7" t="s">
        <v>15</v>
      </c>
    </row>
    <row r="9" s="8" customFormat="true" ht="24" hidden="false" customHeight="true" outlineLevel="0" collapsed="false">
      <c r="A9" s="6" t="n">
        <v>7</v>
      </c>
      <c r="B9" s="7" t="s">
        <v>16</v>
      </c>
      <c r="C9" s="7" t="s">
        <v>17</v>
      </c>
    </row>
    <row r="10" s="8" customFormat="true" ht="24" hidden="false" customHeight="true" outlineLevel="0" collapsed="false">
      <c r="A10" s="6" t="n">
        <v>8</v>
      </c>
      <c r="B10" s="7" t="s">
        <v>18</v>
      </c>
      <c r="C10" s="7" t="s">
        <v>19</v>
      </c>
    </row>
    <row r="11" s="8" customFormat="true" ht="24" hidden="false" customHeight="true" outlineLevel="0" collapsed="false">
      <c r="A11" s="6" t="n">
        <v>9</v>
      </c>
      <c r="B11" s="7" t="s">
        <v>20</v>
      </c>
      <c r="C11" s="7" t="s">
        <v>21</v>
      </c>
    </row>
    <row r="12" customFormat="false" ht="24" hidden="false" customHeight="true" outlineLevel="0" collapsed="false">
      <c r="A12" s="6" t="n">
        <v>10</v>
      </c>
      <c r="B12" s="7" t="s">
        <v>22</v>
      </c>
      <c r="C12" s="7" t="s">
        <v>23</v>
      </c>
    </row>
    <row r="13" customFormat="false" ht="24" hidden="false" customHeight="true" outlineLevel="0" collapsed="false">
      <c r="A13" s="6" t="n">
        <v>11</v>
      </c>
      <c r="B13" s="7" t="s">
        <v>24</v>
      </c>
      <c r="C13" s="7" t="s">
        <v>25</v>
      </c>
    </row>
    <row r="14" customFormat="false" ht="24" hidden="false" customHeight="true" outlineLevel="0" collapsed="false">
      <c r="A14" s="6" t="n">
        <v>12</v>
      </c>
      <c r="B14" s="7" t="s">
        <v>26</v>
      </c>
      <c r="C14" s="7" t="s">
        <v>27</v>
      </c>
    </row>
    <row r="15" customFormat="false" ht="24" hidden="false" customHeight="true" outlineLevel="0" collapsed="false">
      <c r="A15" s="6" t="n">
        <v>13</v>
      </c>
      <c r="B15" s="7" t="s">
        <v>28</v>
      </c>
      <c r="C15" s="7" t="s">
        <v>29</v>
      </c>
    </row>
    <row r="16" customFormat="false" ht="24" hidden="false" customHeight="true" outlineLevel="0" collapsed="false">
      <c r="A16" s="6" t="n">
        <v>14</v>
      </c>
      <c r="B16" s="7" t="s">
        <v>30</v>
      </c>
      <c r="C16" s="7" t="s">
        <v>31</v>
      </c>
    </row>
    <row r="17" customFormat="false" ht="24" hidden="false" customHeight="true" outlineLevel="0" collapsed="false">
      <c r="A17" s="6" t="n">
        <v>15</v>
      </c>
      <c r="B17" s="7" t="s">
        <v>32</v>
      </c>
      <c r="C17" s="7" t="s">
        <v>33</v>
      </c>
    </row>
    <row r="18" customFormat="false" ht="24" hidden="false" customHeight="true" outlineLevel="0" collapsed="false">
      <c r="A18" s="6" t="n">
        <v>16</v>
      </c>
      <c r="B18" s="7" t="s">
        <v>34</v>
      </c>
      <c r="C18" s="7" t="s">
        <v>35</v>
      </c>
    </row>
    <row r="19" customFormat="false" ht="24" hidden="false" customHeight="true" outlineLevel="0" collapsed="false">
      <c r="A19" s="6" t="n">
        <v>17</v>
      </c>
      <c r="B19" s="7" t="s">
        <v>36</v>
      </c>
      <c r="C19" s="7" t="s">
        <v>37</v>
      </c>
    </row>
    <row r="20" customFormat="false" ht="24" hidden="false" customHeight="true" outlineLevel="0" collapsed="false">
      <c r="A20" s="6" t="n">
        <v>18</v>
      </c>
      <c r="B20" s="7" t="s">
        <v>38</v>
      </c>
      <c r="C20" s="7" t="s">
        <v>39</v>
      </c>
    </row>
    <row r="21" customFormat="false" ht="24" hidden="false" customHeight="true" outlineLevel="0" collapsed="false">
      <c r="A21" s="6" t="n">
        <v>19</v>
      </c>
      <c r="B21" s="7" t="s">
        <v>40</v>
      </c>
      <c r="C21" s="7" t="s">
        <v>41</v>
      </c>
    </row>
    <row r="22" customFormat="false" ht="24" hidden="false" customHeight="true" outlineLevel="0" collapsed="false">
      <c r="A22" s="6" t="n">
        <v>20</v>
      </c>
      <c r="B22" s="7" t="s">
        <v>42</v>
      </c>
      <c r="C22" s="7" t="s">
        <v>43</v>
      </c>
    </row>
    <row r="23" customFormat="false" ht="24" hidden="false" customHeight="true" outlineLevel="0" collapsed="false">
      <c r="A23" s="6" t="n">
        <v>21</v>
      </c>
      <c r="B23" s="7" t="s">
        <v>44</v>
      </c>
      <c r="C23" s="7" t="s">
        <v>45</v>
      </c>
    </row>
    <row r="24" customFormat="false" ht="24" hidden="false" customHeight="true" outlineLevel="0" collapsed="false">
      <c r="A24" s="6" t="n">
        <v>22</v>
      </c>
      <c r="B24" s="7" t="s">
        <v>46</v>
      </c>
      <c r="C24" s="7" t="s">
        <v>47</v>
      </c>
    </row>
    <row r="25" customFormat="false" ht="24" hidden="false" customHeight="true" outlineLevel="0" collapsed="false">
      <c r="A25" s="6" t="n">
        <v>23</v>
      </c>
      <c r="B25" s="7" t="s">
        <v>48</v>
      </c>
      <c r="C25" s="7" t="s">
        <v>49</v>
      </c>
    </row>
    <row r="26" customFormat="false" ht="24" hidden="false" customHeight="true" outlineLevel="0" collapsed="false">
      <c r="A26" s="6" t="n">
        <v>24</v>
      </c>
      <c r="B26" s="7" t="s">
        <v>50</v>
      </c>
      <c r="C26" s="7" t="s">
        <v>51</v>
      </c>
    </row>
    <row r="27" customFormat="false" ht="24" hidden="false" customHeight="true" outlineLevel="0" collapsed="false">
      <c r="A27" s="6" t="n">
        <v>25</v>
      </c>
      <c r="B27" s="7" t="s">
        <v>52</v>
      </c>
      <c r="C27" s="7" t="s">
        <v>53</v>
      </c>
    </row>
    <row r="28" customFormat="false" ht="24" hidden="false" customHeight="true" outlineLevel="0" collapsed="false">
      <c r="A28" s="6" t="n">
        <v>26</v>
      </c>
      <c r="B28" s="7" t="s">
        <v>54</v>
      </c>
      <c r="C28" s="7" t="s">
        <v>55</v>
      </c>
    </row>
    <row r="29" customFormat="false" ht="24" hidden="false" customHeight="true" outlineLevel="0" collapsed="false">
      <c r="A29" s="6" t="n">
        <v>27</v>
      </c>
      <c r="B29" s="7" t="s">
        <v>56</v>
      </c>
      <c r="C29" s="7" t="s">
        <v>57</v>
      </c>
    </row>
    <row r="30" customFormat="false" ht="24" hidden="false" customHeight="true" outlineLevel="0" collapsed="false">
      <c r="A30" s="6" t="n">
        <v>28</v>
      </c>
      <c r="B30" s="7" t="s">
        <v>58</v>
      </c>
      <c r="C30" s="7" t="s">
        <v>59</v>
      </c>
    </row>
    <row r="31" customFormat="false" ht="24" hidden="false" customHeight="true" outlineLevel="0" collapsed="false">
      <c r="A31" s="6" t="n">
        <v>29</v>
      </c>
      <c r="B31" s="7" t="s">
        <v>60</v>
      </c>
      <c r="C31" s="7" t="s">
        <v>61</v>
      </c>
    </row>
    <row r="32" customFormat="false" ht="24" hidden="false" customHeight="true" outlineLevel="0" collapsed="false">
      <c r="A32" s="6" t="n">
        <v>30</v>
      </c>
      <c r="B32" s="7" t="s">
        <v>62</v>
      </c>
      <c r="C32" s="7" t="s">
        <v>63</v>
      </c>
    </row>
    <row r="33" customFormat="false" ht="24" hidden="false" customHeight="true" outlineLevel="0" collapsed="false">
      <c r="A33" s="6" t="n">
        <v>31</v>
      </c>
      <c r="B33" s="7" t="s">
        <v>64</v>
      </c>
      <c r="C33" s="7" t="s">
        <v>65</v>
      </c>
    </row>
    <row r="34" customFormat="false" ht="24" hidden="false" customHeight="true" outlineLevel="0" collapsed="false">
      <c r="A34" s="6" t="n">
        <v>32</v>
      </c>
      <c r="B34" s="7" t="s">
        <v>66</v>
      </c>
      <c r="C34" s="7" t="s">
        <v>67</v>
      </c>
    </row>
    <row r="35" customFormat="false" ht="24" hidden="false" customHeight="true" outlineLevel="0" collapsed="false">
      <c r="A35" s="6" t="n">
        <v>33</v>
      </c>
      <c r="B35" s="7" t="s">
        <v>68</v>
      </c>
      <c r="C35" s="7" t="s">
        <v>69</v>
      </c>
    </row>
    <row r="36" customFormat="false" ht="24" hidden="false" customHeight="true" outlineLevel="0" collapsed="false">
      <c r="A36" s="6" t="n">
        <v>34</v>
      </c>
      <c r="B36" s="7" t="s">
        <v>70</v>
      </c>
      <c r="C36" s="7" t="s">
        <v>71</v>
      </c>
    </row>
    <row r="37" customFormat="false" ht="24" hidden="false" customHeight="true" outlineLevel="0" collapsed="false">
      <c r="A37" s="6" t="n">
        <v>35</v>
      </c>
      <c r="B37" s="7" t="s">
        <v>72</v>
      </c>
      <c r="C37" s="7" t="s">
        <v>73</v>
      </c>
    </row>
    <row r="38" customFormat="false" ht="24" hidden="false" customHeight="true" outlineLevel="0" collapsed="false">
      <c r="A38" s="6" t="n">
        <v>36</v>
      </c>
      <c r="B38" s="7" t="s">
        <v>74</v>
      </c>
      <c r="C38" s="7" t="s">
        <v>75</v>
      </c>
    </row>
    <row r="39" customFormat="false" ht="24" hidden="false" customHeight="true" outlineLevel="0" collapsed="false">
      <c r="A39" s="6" t="n">
        <v>37</v>
      </c>
      <c r="B39" s="7" t="s">
        <v>76</v>
      </c>
      <c r="C39" s="7" t="s">
        <v>77</v>
      </c>
    </row>
    <row r="40" customFormat="false" ht="24" hidden="false" customHeight="true" outlineLevel="0" collapsed="false">
      <c r="A40" s="6" t="n">
        <v>38</v>
      </c>
      <c r="B40" s="7" t="s">
        <v>78</v>
      </c>
      <c r="C40" s="7" t="s">
        <v>79</v>
      </c>
    </row>
    <row r="41" customFormat="false" ht="24" hidden="false" customHeight="true" outlineLevel="0" collapsed="false">
      <c r="A41" s="6" t="n">
        <v>39</v>
      </c>
      <c r="B41" s="7" t="s">
        <v>80</v>
      </c>
      <c r="C41" s="7" t="s">
        <v>81</v>
      </c>
    </row>
    <row r="42" customFormat="false" ht="24" hidden="false" customHeight="true" outlineLevel="0" collapsed="false">
      <c r="A42" s="6" t="n">
        <v>40</v>
      </c>
      <c r="B42" s="7" t="s">
        <v>82</v>
      </c>
      <c r="C42" s="7" t="s">
        <v>83</v>
      </c>
    </row>
    <row r="43" customFormat="false" ht="24" hidden="false" customHeight="true" outlineLevel="0" collapsed="false">
      <c r="A43" s="6" t="n">
        <v>41</v>
      </c>
      <c r="B43" s="7" t="s">
        <v>84</v>
      </c>
      <c r="C43" s="7" t="s">
        <v>85</v>
      </c>
    </row>
    <row r="44" customFormat="false" ht="24" hidden="false" customHeight="true" outlineLevel="0" collapsed="false">
      <c r="A44" s="6" t="n">
        <v>42</v>
      </c>
      <c r="B44" s="7" t="s">
        <v>86</v>
      </c>
      <c r="C44" s="7" t="s">
        <v>87</v>
      </c>
    </row>
    <row r="45" s="9" customFormat="true" ht="24" hidden="false" customHeight="true" outlineLevel="0" collapsed="false">
      <c r="A45" s="6" t="n">
        <v>43</v>
      </c>
      <c r="B45" s="7" t="s">
        <v>88</v>
      </c>
      <c r="C45" s="7" t="s">
        <v>89</v>
      </c>
    </row>
    <row r="46" customFormat="false" ht="24" hidden="false" customHeight="true" outlineLevel="0" collapsed="false">
      <c r="A46" s="6" t="n">
        <v>44</v>
      </c>
      <c r="B46" s="7" t="s">
        <v>90</v>
      </c>
      <c r="C46" s="7" t="s">
        <v>91</v>
      </c>
    </row>
    <row r="47" customFormat="false" ht="24" hidden="false" customHeight="true" outlineLevel="0" collapsed="false">
      <c r="A47" s="6" t="n">
        <v>45</v>
      </c>
      <c r="B47" s="7" t="s">
        <v>92</v>
      </c>
      <c r="C47" s="7" t="s">
        <v>93</v>
      </c>
    </row>
    <row r="48" customFormat="false" ht="24" hidden="false" customHeight="true" outlineLevel="0" collapsed="false">
      <c r="A48" s="6" t="n">
        <v>46</v>
      </c>
      <c r="B48" s="7" t="s">
        <v>94</v>
      </c>
      <c r="C48" s="7" t="s">
        <v>95</v>
      </c>
    </row>
    <row r="49" s="9" customFormat="true" ht="24" hidden="false" customHeight="true" outlineLevel="0" collapsed="false">
      <c r="A49" s="6" t="n">
        <v>47</v>
      </c>
      <c r="B49" s="7" t="s">
        <v>96</v>
      </c>
      <c r="C49" s="7" t="s">
        <v>97</v>
      </c>
    </row>
    <row r="50" customFormat="false" ht="24" hidden="false" customHeight="true" outlineLevel="0" collapsed="false">
      <c r="A50" s="6" t="n">
        <v>48</v>
      </c>
      <c r="B50" s="7" t="s">
        <v>98</v>
      </c>
      <c r="C50" s="7" t="s">
        <v>99</v>
      </c>
    </row>
    <row r="51" customFormat="false" ht="24" hidden="false" customHeight="true" outlineLevel="0" collapsed="false">
      <c r="A51" s="6" t="n">
        <v>49</v>
      </c>
      <c r="B51" s="7" t="s">
        <v>100</v>
      </c>
      <c r="C51" s="7" t="s">
        <v>101</v>
      </c>
    </row>
    <row r="52" customFormat="false" ht="24" hidden="false" customHeight="true" outlineLevel="0" collapsed="false">
      <c r="A52" s="6" t="n">
        <v>50</v>
      </c>
      <c r="B52" s="7" t="s">
        <v>102</v>
      </c>
      <c r="C52" s="7" t="s">
        <v>103</v>
      </c>
    </row>
    <row r="53" customFormat="false" ht="24" hidden="false" customHeight="true" outlineLevel="0" collapsed="false">
      <c r="A53" s="6" t="n">
        <v>51</v>
      </c>
      <c r="B53" s="7" t="s">
        <v>104</v>
      </c>
      <c r="C53" s="7" t="s">
        <v>105</v>
      </c>
    </row>
    <row r="54" customFormat="false" ht="24" hidden="false" customHeight="true" outlineLevel="0" collapsed="false">
      <c r="A54" s="6" t="n">
        <v>52</v>
      </c>
      <c r="B54" s="7" t="s">
        <v>106</v>
      </c>
      <c r="C54" s="7" t="s">
        <v>107</v>
      </c>
    </row>
    <row r="55" customFormat="false" ht="24" hidden="false" customHeight="true" outlineLevel="0" collapsed="false">
      <c r="A55" s="6" t="n">
        <v>53</v>
      </c>
      <c r="B55" s="7" t="s">
        <v>108</v>
      </c>
      <c r="C55" s="7" t="s">
        <v>109</v>
      </c>
    </row>
    <row r="56" customFormat="false" ht="24" hidden="false" customHeight="true" outlineLevel="0" collapsed="false">
      <c r="A56" s="6" t="n">
        <v>54</v>
      </c>
      <c r="B56" s="7" t="s">
        <v>110</v>
      </c>
      <c r="C56" s="7" t="s">
        <v>111</v>
      </c>
    </row>
    <row r="57" customFormat="false" ht="24" hidden="false" customHeight="true" outlineLevel="0" collapsed="false">
      <c r="A57" s="6" t="n">
        <v>55</v>
      </c>
      <c r="B57" s="7" t="s">
        <v>112</v>
      </c>
      <c r="C57" s="7" t="s">
        <v>113</v>
      </c>
    </row>
    <row r="58" customFormat="false" ht="24" hidden="false" customHeight="true" outlineLevel="0" collapsed="false">
      <c r="A58" s="6" t="n">
        <v>56</v>
      </c>
      <c r="B58" s="7" t="s">
        <v>114</v>
      </c>
      <c r="C58" s="7" t="s">
        <v>115</v>
      </c>
    </row>
    <row r="59" customFormat="false" ht="24" hidden="false" customHeight="true" outlineLevel="0" collapsed="false">
      <c r="A59" s="6" t="n">
        <v>57</v>
      </c>
      <c r="B59" s="7" t="s">
        <v>116</v>
      </c>
      <c r="C59" s="7" t="s">
        <v>117</v>
      </c>
    </row>
    <row r="60" customFormat="false" ht="24" hidden="false" customHeight="true" outlineLevel="0" collapsed="false">
      <c r="A60" s="6" t="n">
        <v>58</v>
      </c>
      <c r="B60" s="7" t="s">
        <v>118</v>
      </c>
      <c r="C60" s="7" t="s">
        <v>119</v>
      </c>
    </row>
    <row r="61" customFormat="false" ht="24" hidden="false" customHeight="true" outlineLevel="0" collapsed="false">
      <c r="A61" s="6" t="n">
        <v>59</v>
      </c>
      <c r="B61" s="7" t="s">
        <v>120</v>
      </c>
      <c r="C61" s="7" t="s">
        <v>121</v>
      </c>
    </row>
    <row r="62" customFormat="false" ht="24" hidden="false" customHeight="true" outlineLevel="0" collapsed="false">
      <c r="A62" s="6" t="n">
        <v>60</v>
      </c>
      <c r="B62" s="7" t="s">
        <v>122</v>
      </c>
      <c r="C62" s="7" t="s">
        <v>123</v>
      </c>
    </row>
    <row r="63" customFormat="false" ht="24" hidden="false" customHeight="true" outlineLevel="0" collapsed="false">
      <c r="A63" s="6" t="n">
        <v>61</v>
      </c>
      <c r="B63" s="7" t="s">
        <v>124</v>
      </c>
      <c r="C63" s="7" t="s">
        <v>125</v>
      </c>
    </row>
    <row r="64" customFormat="false" ht="24" hidden="false" customHeight="true" outlineLevel="0" collapsed="false">
      <c r="A64" s="6" t="n">
        <v>62</v>
      </c>
      <c r="B64" s="7" t="s">
        <v>126</v>
      </c>
      <c r="C64" s="7" t="s">
        <v>127</v>
      </c>
    </row>
    <row r="65" customFormat="false" ht="24" hidden="false" customHeight="true" outlineLevel="0" collapsed="false">
      <c r="A65" s="6" t="n">
        <v>63</v>
      </c>
      <c r="B65" s="7" t="s">
        <v>128</v>
      </c>
      <c r="C65" s="7" t="s">
        <v>129</v>
      </c>
    </row>
    <row r="66" customFormat="false" ht="24" hidden="false" customHeight="true" outlineLevel="0" collapsed="false">
      <c r="A66" s="6" t="n">
        <v>64</v>
      </c>
      <c r="B66" s="7" t="s">
        <v>130</v>
      </c>
      <c r="C66" s="7" t="s">
        <v>131</v>
      </c>
    </row>
    <row r="67" customFormat="false" ht="24" hidden="false" customHeight="true" outlineLevel="0" collapsed="false">
      <c r="A67" s="6" t="n">
        <v>65</v>
      </c>
      <c r="B67" s="7" t="s">
        <v>132</v>
      </c>
      <c r="C67" s="7" t="s">
        <v>133</v>
      </c>
    </row>
    <row r="68" customFormat="false" ht="24" hidden="false" customHeight="true" outlineLevel="0" collapsed="false">
      <c r="A68" s="6" t="n">
        <v>66</v>
      </c>
      <c r="B68" s="7" t="s">
        <v>134</v>
      </c>
      <c r="C68" s="7" t="s">
        <v>135</v>
      </c>
    </row>
    <row r="69" customFormat="false" ht="24" hidden="false" customHeight="true" outlineLevel="0" collapsed="false">
      <c r="A69" s="6" t="n">
        <v>67</v>
      </c>
      <c r="B69" s="7" t="s">
        <v>136</v>
      </c>
      <c r="C69" s="7" t="s">
        <v>137</v>
      </c>
    </row>
    <row r="70" customFormat="false" ht="24" hidden="false" customHeight="true" outlineLevel="0" collapsed="false">
      <c r="A70" s="6" t="n">
        <v>68</v>
      </c>
      <c r="B70" s="7" t="s">
        <v>138</v>
      </c>
      <c r="C70" s="7" t="s">
        <v>139</v>
      </c>
    </row>
    <row r="71" customFormat="false" ht="24" hidden="false" customHeight="true" outlineLevel="0" collapsed="false">
      <c r="A71" s="6" t="n">
        <v>69</v>
      </c>
      <c r="B71" s="7" t="s">
        <v>140</v>
      </c>
      <c r="C71" s="7" t="s">
        <v>141</v>
      </c>
    </row>
    <row r="72" customFormat="false" ht="24" hidden="false" customHeight="true" outlineLevel="0" collapsed="false">
      <c r="A72" s="6" t="n">
        <v>70</v>
      </c>
      <c r="B72" s="7" t="s">
        <v>142</v>
      </c>
      <c r="C72" s="7" t="s">
        <v>143</v>
      </c>
    </row>
    <row r="73" customFormat="false" ht="24" hidden="false" customHeight="true" outlineLevel="0" collapsed="false">
      <c r="A73" s="6" t="n">
        <v>71</v>
      </c>
      <c r="B73" s="7" t="s">
        <v>144</v>
      </c>
      <c r="C73" s="7" t="s">
        <v>145</v>
      </c>
    </row>
    <row r="74" customFormat="false" ht="24" hidden="false" customHeight="true" outlineLevel="0" collapsed="false">
      <c r="A74" s="6" t="n">
        <v>72</v>
      </c>
      <c r="B74" s="7" t="s">
        <v>146</v>
      </c>
      <c r="C74" s="7" t="s">
        <v>147</v>
      </c>
    </row>
    <row r="75" customFormat="false" ht="24" hidden="false" customHeight="true" outlineLevel="0" collapsed="false">
      <c r="A75" s="6" t="n">
        <v>73</v>
      </c>
      <c r="B75" s="7" t="s">
        <v>148</v>
      </c>
      <c r="C75" s="7" t="s">
        <v>149</v>
      </c>
    </row>
    <row r="76" customFormat="false" ht="24" hidden="false" customHeight="true" outlineLevel="0" collapsed="false">
      <c r="A76" s="6" t="n">
        <v>74</v>
      </c>
      <c r="B76" s="7" t="s">
        <v>150</v>
      </c>
      <c r="C76" s="7" t="s">
        <v>151</v>
      </c>
    </row>
    <row r="77" customFormat="false" ht="24" hidden="false" customHeight="true" outlineLevel="0" collapsed="false">
      <c r="A77" s="6" t="n">
        <v>75</v>
      </c>
      <c r="B77" s="7" t="s">
        <v>152</v>
      </c>
      <c r="C77" s="7" t="s">
        <v>153</v>
      </c>
    </row>
    <row r="78" customFormat="false" ht="24" hidden="false" customHeight="true" outlineLevel="0" collapsed="false">
      <c r="A78" s="6" t="n">
        <v>76</v>
      </c>
      <c r="B78" s="7" t="s">
        <v>154</v>
      </c>
      <c r="C78" s="7" t="s">
        <v>155</v>
      </c>
    </row>
    <row r="79" customFormat="false" ht="24" hidden="false" customHeight="true" outlineLevel="0" collapsed="false">
      <c r="A79" s="6" t="n">
        <v>77</v>
      </c>
      <c r="B79" s="7" t="s">
        <v>156</v>
      </c>
      <c r="C79" s="7" t="s">
        <v>157</v>
      </c>
    </row>
    <row r="80" customFormat="false" ht="24" hidden="false" customHeight="true" outlineLevel="0" collapsed="false">
      <c r="A80" s="6" t="n">
        <v>78</v>
      </c>
      <c r="B80" s="7" t="s">
        <v>158</v>
      </c>
      <c r="C80" s="7" t="s">
        <v>159</v>
      </c>
    </row>
    <row r="81" customFormat="false" ht="24" hidden="false" customHeight="true" outlineLevel="0" collapsed="false">
      <c r="A81" s="6" t="n">
        <v>79</v>
      </c>
      <c r="B81" s="7" t="s">
        <v>160</v>
      </c>
      <c r="C81" s="7" t="s">
        <v>161</v>
      </c>
    </row>
    <row r="82" customFormat="false" ht="24" hidden="false" customHeight="true" outlineLevel="0" collapsed="false">
      <c r="A82" s="6" t="n">
        <v>80</v>
      </c>
      <c r="B82" s="7" t="s">
        <v>162</v>
      </c>
      <c r="C82" s="7" t="s">
        <v>163</v>
      </c>
    </row>
    <row r="83" customFormat="false" ht="24" hidden="false" customHeight="true" outlineLevel="0" collapsed="false">
      <c r="A83" s="6" t="n">
        <v>81</v>
      </c>
      <c r="B83" s="7" t="s">
        <v>164</v>
      </c>
      <c r="C83" s="7" t="s">
        <v>165</v>
      </c>
    </row>
    <row r="84" customFormat="false" ht="24" hidden="false" customHeight="true" outlineLevel="0" collapsed="false">
      <c r="A84" s="6" t="n">
        <v>82</v>
      </c>
      <c r="B84" s="7" t="s">
        <v>166</v>
      </c>
      <c r="C84" s="7" t="s">
        <v>167</v>
      </c>
    </row>
    <row r="85" customFormat="false" ht="24" hidden="false" customHeight="true" outlineLevel="0" collapsed="false">
      <c r="A85" s="6" t="n">
        <v>83</v>
      </c>
      <c r="B85" s="7" t="s">
        <v>168</v>
      </c>
      <c r="C85" s="7" t="s">
        <v>169</v>
      </c>
    </row>
    <row r="86" customFormat="false" ht="24" hidden="false" customHeight="true" outlineLevel="0" collapsed="false">
      <c r="A86" s="6" t="n">
        <v>84</v>
      </c>
      <c r="B86" s="7" t="s">
        <v>170</v>
      </c>
      <c r="C86" s="7" t="s">
        <v>171</v>
      </c>
    </row>
    <row r="87" customFormat="false" ht="24" hidden="false" customHeight="true" outlineLevel="0" collapsed="false">
      <c r="A87" s="6" t="n">
        <v>85</v>
      </c>
      <c r="B87" s="7" t="s">
        <v>172</v>
      </c>
      <c r="C87" s="7" t="s">
        <v>173</v>
      </c>
    </row>
    <row r="88" customFormat="false" ht="24" hidden="false" customHeight="true" outlineLevel="0" collapsed="false">
      <c r="A88" s="6" t="n">
        <v>86</v>
      </c>
      <c r="B88" s="7" t="s">
        <v>174</v>
      </c>
      <c r="C88" s="7" t="s">
        <v>175</v>
      </c>
    </row>
    <row r="89" customFormat="false" ht="24" hidden="false" customHeight="true" outlineLevel="0" collapsed="false">
      <c r="A89" s="6" t="n">
        <v>87</v>
      </c>
      <c r="B89" s="7" t="s">
        <v>176</v>
      </c>
      <c r="C89" s="7" t="s">
        <v>177</v>
      </c>
    </row>
    <row r="90" customFormat="false" ht="24" hidden="false" customHeight="true" outlineLevel="0" collapsed="false">
      <c r="A90" s="6" t="n">
        <v>88</v>
      </c>
      <c r="B90" s="7" t="s">
        <v>178</v>
      </c>
      <c r="C90" s="7" t="s">
        <v>179</v>
      </c>
    </row>
    <row r="91" customFormat="false" ht="24" hidden="false" customHeight="true" outlineLevel="0" collapsed="false">
      <c r="A91" s="6" t="n">
        <v>89</v>
      </c>
      <c r="B91" s="7" t="s">
        <v>180</v>
      </c>
      <c r="C91" s="7" t="s">
        <v>181</v>
      </c>
    </row>
    <row r="92" customFormat="false" ht="24" hidden="false" customHeight="true" outlineLevel="0" collapsed="false">
      <c r="A92" s="6" t="n">
        <v>90</v>
      </c>
      <c r="B92" s="7" t="s">
        <v>182</v>
      </c>
      <c r="C92" s="7" t="s">
        <v>183</v>
      </c>
    </row>
    <row r="93" customFormat="false" ht="24" hidden="false" customHeight="true" outlineLevel="0" collapsed="false">
      <c r="A93" s="6" t="n">
        <v>91</v>
      </c>
      <c r="B93" s="7" t="s">
        <v>184</v>
      </c>
      <c r="C93" s="7" t="s">
        <v>185</v>
      </c>
    </row>
    <row r="94" customFormat="false" ht="24" hidden="false" customHeight="true" outlineLevel="0" collapsed="false">
      <c r="A94" s="6" t="n">
        <v>92</v>
      </c>
      <c r="B94" s="7" t="s">
        <v>186</v>
      </c>
      <c r="C94" s="7" t="s">
        <v>187</v>
      </c>
    </row>
    <row r="95" customFormat="false" ht="24" hidden="false" customHeight="true" outlineLevel="0" collapsed="false">
      <c r="A95" s="6" t="n">
        <v>93</v>
      </c>
      <c r="B95" s="7" t="s">
        <v>188</v>
      </c>
      <c r="C95" s="7" t="s">
        <v>189</v>
      </c>
    </row>
    <row r="96" customFormat="false" ht="24" hidden="false" customHeight="true" outlineLevel="0" collapsed="false">
      <c r="A96" s="6" t="n">
        <v>94</v>
      </c>
      <c r="B96" s="7" t="s">
        <v>190</v>
      </c>
      <c r="C96" s="7" t="s">
        <v>191</v>
      </c>
    </row>
    <row r="97" customFormat="false" ht="24" hidden="false" customHeight="true" outlineLevel="0" collapsed="false">
      <c r="A97" s="6" t="n">
        <v>95</v>
      </c>
      <c r="B97" s="7" t="s">
        <v>192</v>
      </c>
      <c r="C97" s="7" t="s">
        <v>193</v>
      </c>
    </row>
    <row r="98" customFormat="false" ht="24" hidden="false" customHeight="true" outlineLevel="0" collapsed="false">
      <c r="A98" s="6" t="n">
        <v>96</v>
      </c>
      <c r="B98" s="7" t="s">
        <v>194</v>
      </c>
      <c r="C98" s="7" t="s">
        <v>195</v>
      </c>
    </row>
    <row r="99" customFormat="false" ht="24" hidden="false" customHeight="true" outlineLevel="0" collapsed="false">
      <c r="A99" s="6" t="n">
        <v>97</v>
      </c>
      <c r="B99" s="7" t="s">
        <v>196</v>
      </c>
      <c r="C99" s="7" t="s">
        <v>197</v>
      </c>
    </row>
    <row r="100" customFormat="false" ht="24" hidden="false" customHeight="true" outlineLevel="0" collapsed="false">
      <c r="A100" s="6" t="n">
        <v>98</v>
      </c>
      <c r="B100" s="7" t="s">
        <v>198</v>
      </c>
      <c r="C100" s="7" t="s">
        <v>199</v>
      </c>
    </row>
    <row r="101" customFormat="false" ht="24" hidden="false" customHeight="true" outlineLevel="0" collapsed="false">
      <c r="A101" s="6" t="n">
        <v>99</v>
      </c>
      <c r="B101" s="7" t="s">
        <v>200</v>
      </c>
      <c r="C101" s="7" t="s">
        <v>201</v>
      </c>
    </row>
    <row r="102" customFormat="false" ht="24" hidden="false" customHeight="true" outlineLevel="0" collapsed="false">
      <c r="A102" s="6" t="n">
        <v>100</v>
      </c>
      <c r="B102" s="7" t="s">
        <v>202</v>
      </c>
      <c r="C102" s="7" t="s">
        <v>203</v>
      </c>
    </row>
    <row r="103" customFormat="false" ht="24" hidden="false" customHeight="true" outlineLevel="0" collapsed="false">
      <c r="A103" s="6" t="n">
        <v>101</v>
      </c>
      <c r="B103" s="7" t="s">
        <v>204</v>
      </c>
      <c r="C103" s="7" t="s">
        <v>205</v>
      </c>
    </row>
    <row r="104" customFormat="false" ht="24" hidden="false" customHeight="true" outlineLevel="0" collapsed="false">
      <c r="A104" s="6" t="n">
        <v>102</v>
      </c>
      <c r="B104" s="7" t="s">
        <v>206</v>
      </c>
      <c r="C104" s="10" t="s">
        <v>207</v>
      </c>
    </row>
    <row r="105" customFormat="false" ht="24" hidden="false" customHeight="true" outlineLevel="0" collapsed="false">
      <c r="A105" s="6" t="n">
        <v>103</v>
      </c>
      <c r="B105" s="7" t="s">
        <v>208</v>
      </c>
      <c r="C105" s="7" t="s">
        <v>209</v>
      </c>
    </row>
    <row r="106" customFormat="false" ht="24" hidden="false" customHeight="true" outlineLevel="0" collapsed="false">
      <c r="A106" s="6" t="n">
        <v>104</v>
      </c>
      <c r="B106" s="7" t="s">
        <v>210</v>
      </c>
      <c r="C106" s="7" t="s">
        <v>211</v>
      </c>
    </row>
    <row r="107" customFormat="false" ht="24" hidden="false" customHeight="true" outlineLevel="0" collapsed="false">
      <c r="A107" s="6" t="n">
        <v>105</v>
      </c>
      <c r="B107" s="7" t="s">
        <v>212</v>
      </c>
      <c r="C107" s="7" t="s">
        <v>213</v>
      </c>
    </row>
    <row r="108" customFormat="false" ht="24" hidden="false" customHeight="true" outlineLevel="0" collapsed="false">
      <c r="A108" s="6" t="n">
        <v>106</v>
      </c>
      <c r="B108" s="7" t="s">
        <v>214</v>
      </c>
      <c r="C108" s="7" t="s">
        <v>215</v>
      </c>
    </row>
    <row r="109" customFormat="false" ht="24" hidden="false" customHeight="true" outlineLevel="0" collapsed="false">
      <c r="A109" s="6" t="n">
        <v>107</v>
      </c>
      <c r="B109" s="7" t="s">
        <v>216</v>
      </c>
      <c r="C109" s="7" t="s">
        <v>217</v>
      </c>
    </row>
    <row r="110" customFormat="false" ht="24" hidden="false" customHeight="true" outlineLevel="0" collapsed="false">
      <c r="A110" s="6" t="n">
        <v>108</v>
      </c>
      <c r="B110" s="7" t="s">
        <v>218</v>
      </c>
      <c r="C110" s="7" t="s">
        <v>219</v>
      </c>
    </row>
    <row r="111" customFormat="false" ht="24" hidden="false" customHeight="true" outlineLevel="0" collapsed="false">
      <c r="A111" s="6" t="n">
        <v>109</v>
      </c>
      <c r="B111" s="7" t="s">
        <v>220</v>
      </c>
      <c r="C111" s="11" t="s">
        <v>221</v>
      </c>
    </row>
    <row r="112" customFormat="false" ht="24" hidden="false" customHeight="true" outlineLevel="0" collapsed="false">
      <c r="A112" s="6" t="n">
        <v>110</v>
      </c>
      <c r="B112" s="7" t="s">
        <v>222</v>
      </c>
      <c r="C112" s="11" t="s">
        <v>223</v>
      </c>
    </row>
    <row r="113" s="12" customFormat="true" ht="24" hidden="false" customHeight="true" outlineLevel="0" collapsed="false">
      <c r="A113" s="6" t="n">
        <v>111</v>
      </c>
      <c r="B113" s="7" t="s">
        <v>224</v>
      </c>
      <c r="C113" s="10" t="s">
        <v>225</v>
      </c>
    </row>
    <row r="114" s="12" customFormat="true" ht="24" hidden="false" customHeight="true" outlineLevel="0" collapsed="false">
      <c r="A114" s="6" t="n">
        <v>112</v>
      </c>
      <c r="B114" s="7" t="s">
        <v>226</v>
      </c>
      <c r="C114" s="7" t="s">
        <v>227</v>
      </c>
    </row>
    <row r="115" s="12" customFormat="true" ht="24" hidden="false" customHeight="true" outlineLevel="0" collapsed="false">
      <c r="A115" s="6" t="n">
        <v>113</v>
      </c>
      <c r="B115" s="7" t="s">
        <v>228</v>
      </c>
      <c r="C115" s="10" t="s">
        <v>229</v>
      </c>
    </row>
    <row r="116" s="12" customFormat="true" ht="24" hidden="false" customHeight="true" outlineLevel="0" collapsed="false">
      <c r="A116" s="6" t="n">
        <v>114</v>
      </c>
      <c r="B116" s="7" t="s">
        <v>230</v>
      </c>
      <c r="C116" s="13" t="s">
        <v>231</v>
      </c>
    </row>
    <row r="117" s="12" customFormat="true" ht="24" hidden="false" customHeight="true" outlineLevel="0" collapsed="false">
      <c r="A117" s="6" t="n">
        <v>115</v>
      </c>
      <c r="B117" s="7" t="s">
        <v>232</v>
      </c>
      <c r="C117" s="7" t="s">
        <v>233</v>
      </c>
    </row>
    <row r="118" s="12" customFormat="true" ht="24" hidden="false" customHeight="true" outlineLevel="0" collapsed="false">
      <c r="A118" s="6" t="n">
        <v>116</v>
      </c>
      <c r="B118" s="7" t="s">
        <v>234</v>
      </c>
      <c r="C118" s="7" t="s">
        <v>235</v>
      </c>
    </row>
    <row r="119" s="12" customFormat="true" ht="24" hidden="false" customHeight="true" outlineLevel="0" collapsed="false">
      <c r="A119" s="6" t="n">
        <v>117</v>
      </c>
      <c r="B119" s="7" t="s">
        <v>236</v>
      </c>
      <c r="C119" s="7" t="s">
        <v>237</v>
      </c>
    </row>
    <row r="120" s="12" customFormat="true" ht="24" hidden="false" customHeight="true" outlineLevel="0" collapsed="false">
      <c r="A120" s="6" t="n">
        <v>118</v>
      </c>
      <c r="B120" s="7" t="s">
        <v>238</v>
      </c>
      <c r="C120" s="7" t="s">
        <v>239</v>
      </c>
    </row>
    <row r="121" s="12" customFormat="true" ht="24" hidden="false" customHeight="true" outlineLevel="0" collapsed="false">
      <c r="A121" s="6" t="n">
        <v>119</v>
      </c>
      <c r="B121" s="7" t="s">
        <v>240</v>
      </c>
      <c r="C121" s="7" t="s">
        <v>241</v>
      </c>
    </row>
    <row r="122" s="12" customFormat="true" ht="24" hidden="false" customHeight="true" outlineLevel="0" collapsed="false">
      <c r="A122" s="6" t="n">
        <v>120</v>
      </c>
      <c r="B122" s="7" t="s">
        <v>242</v>
      </c>
      <c r="C122" s="10" t="s">
        <v>243</v>
      </c>
    </row>
    <row r="123" s="12" customFormat="true" ht="24" hidden="false" customHeight="true" outlineLevel="0" collapsed="false">
      <c r="A123" s="6" t="n">
        <v>121</v>
      </c>
      <c r="B123" s="7" t="s">
        <v>244</v>
      </c>
      <c r="C123" s="7" t="s">
        <v>245</v>
      </c>
    </row>
    <row r="124" s="12" customFormat="true" ht="24" hidden="false" customHeight="true" outlineLevel="0" collapsed="false">
      <c r="A124" s="6" t="n">
        <v>122</v>
      </c>
      <c r="B124" s="7" t="s">
        <v>246</v>
      </c>
      <c r="C124" s="7" t="s">
        <v>247</v>
      </c>
    </row>
    <row r="125" s="12" customFormat="true" ht="24" hidden="false" customHeight="true" outlineLevel="0" collapsed="false">
      <c r="A125" s="6" t="n">
        <v>123</v>
      </c>
      <c r="B125" s="7" t="s">
        <v>248</v>
      </c>
      <c r="C125" s="7" t="s">
        <v>249</v>
      </c>
    </row>
    <row r="126" s="12" customFormat="true" ht="24" hidden="false" customHeight="true" outlineLevel="0" collapsed="false">
      <c r="A126" s="6" t="n">
        <v>124</v>
      </c>
      <c r="B126" s="7" t="s">
        <v>250</v>
      </c>
      <c r="C126" s="7" t="s">
        <v>251</v>
      </c>
    </row>
    <row r="127" s="12" customFormat="true" ht="24" hidden="false" customHeight="true" outlineLevel="0" collapsed="false">
      <c r="A127" s="6" t="n">
        <v>125</v>
      </c>
      <c r="B127" s="7" t="s">
        <v>252</v>
      </c>
      <c r="C127" s="7" t="s">
        <v>253</v>
      </c>
    </row>
    <row r="128" s="12" customFormat="true" ht="24" hidden="false" customHeight="true" outlineLevel="0" collapsed="false">
      <c r="A128" s="6" t="n">
        <v>126</v>
      </c>
      <c r="B128" s="7" t="s">
        <v>254</v>
      </c>
      <c r="C128" s="11" t="s">
        <v>255</v>
      </c>
    </row>
    <row r="129" s="12" customFormat="true" ht="24" hidden="false" customHeight="true" outlineLevel="0" collapsed="false">
      <c r="A129" s="6" t="n">
        <v>127</v>
      </c>
      <c r="B129" s="7" t="s">
        <v>256</v>
      </c>
      <c r="C129" s="11" t="s">
        <v>257</v>
      </c>
    </row>
    <row r="130" s="12" customFormat="true" ht="24" hidden="false" customHeight="true" outlineLevel="0" collapsed="false">
      <c r="A130" s="6" t="n">
        <v>128</v>
      </c>
      <c r="B130" s="7" t="s">
        <v>258</v>
      </c>
      <c r="C130" s="11" t="s">
        <v>259</v>
      </c>
    </row>
    <row r="131" s="12" customFormat="true" ht="24" hidden="false" customHeight="true" outlineLevel="0" collapsed="false">
      <c r="A131" s="6" t="n">
        <v>129</v>
      </c>
      <c r="B131" s="7" t="s">
        <v>260</v>
      </c>
      <c r="C131" s="11" t="s">
        <v>261</v>
      </c>
    </row>
    <row r="132" s="12" customFormat="true" ht="24" hidden="false" customHeight="true" outlineLevel="0" collapsed="false">
      <c r="A132" s="6" t="n">
        <v>130</v>
      </c>
      <c r="B132" s="7" t="s">
        <v>262</v>
      </c>
      <c r="C132" s="11" t="s">
        <v>263</v>
      </c>
    </row>
    <row r="133" s="12" customFormat="true" ht="24" hidden="false" customHeight="true" outlineLevel="0" collapsed="false">
      <c r="A133" s="6" t="n">
        <v>131</v>
      </c>
      <c r="B133" s="7" t="s">
        <v>264</v>
      </c>
      <c r="C133" s="11" t="s">
        <v>265</v>
      </c>
    </row>
    <row r="134" s="12" customFormat="true" ht="24" hidden="false" customHeight="true" outlineLevel="0" collapsed="false">
      <c r="A134" s="6" t="n">
        <v>132</v>
      </c>
      <c r="B134" s="7" t="s">
        <v>266</v>
      </c>
      <c r="C134" s="11" t="s">
        <v>267</v>
      </c>
    </row>
    <row r="135" s="12" customFormat="true" ht="24" hidden="false" customHeight="true" outlineLevel="0" collapsed="false">
      <c r="A135" s="6" t="n">
        <v>133</v>
      </c>
      <c r="B135" s="7" t="s">
        <v>268</v>
      </c>
      <c r="C135" s="10" t="s">
        <v>269</v>
      </c>
    </row>
    <row r="136" s="12" customFormat="true" ht="24" hidden="false" customHeight="true" outlineLevel="0" collapsed="false">
      <c r="A136" s="6" t="n">
        <v>134</v>
      </c>
      <c r="B136" s="7" t="s">
        <v>270</v>
      </c>
      <c r="C136" s="7" t="s">
        <v>271</v>
      </c>
    </row>
    <row r="137" s="12" customFormat="true" ht="24" hidden="false" customHeight="true" outlineLevel="0" collapsed="false">
      <c r="A137" s="6" t="n">
        <v>135</v>
      </c>
      <c r="B137" s="7" t="s">
        <v>272</v>
      </c>
      <c r="C137" s="7" t="s">
        <v>273</v>
      </c>
    </row>
    <row r="138" s="14" customFormat="true" ht="24" hidden="false" customHeight="true" outlineLevel="0" collapsed="false">
      <c r="A138" s="6" t="n">
        <v>136</v>
      </c>
      <c r="B138" s="7" t="s">
        <v>274</v>
      </c>
      <c r="C138" s="7" t="s">
        <v>275</v>
      </c>
    </row>
    <row r="139" s="12" customFormat="true" ht="24" hidden="false" customHeight="true" outlineLevel="0" collapsed="false">
      <c r="A139" s="6" t="n">
        <v>137</v>
      </c>
      <c r="B139" s="7" t="s">
        <v>276</v>
      </c>
      <c r="C139" s="10" t="s">
        <v>277</v>
      </c>
    </row>
    <row r="140" s="14" customFormat="true" ht="24" hidden="false" customHeight="true" outlineLevel="0" collapsed="false">
      <c r="A140" s="6" t="n">
        <v>138</v>
      </c>
      <c r="B140" s="7" t="s">
        <v>278</v>
      </c>
      <c r="C140" s="10" t="s">
        <v>279</v>
      </c>
    </row>
    <row r="141" s="12" customFormat="true" ht="24" hidden="false" customHeight="true" outlineLevel="0" collapsed="false">
      <c r="A141" s="6" t="n">
        <v>139</v>
      </c>
      <c r="B141" s="7" t="s">
        <v>280</v>
      </c>
      <c r="C141" s="13" t="s">
        <v>281</v>
      </c>
    </row>
    <row r="142" s="12" customFormat="true" ht="24" hidden="false" customHeight="true" outlineLevel="0" collapsed="false">
      <c r="A142" s="6" t="n">
        <v>140</v>
      </c>
      <c r="B142" s="7" t="s">
        <v>282</v>
      </c>
      <c r="C142" s="7" t="s">
        <v>283</v>
      </c>
    </row>
    <row r="143" s="12" customFormat="true" ht="24" hidden="false" customHeight="true" outlineLevel="0" collapsed="false">
      <c r="A143" s="6" t="n">
        <v>141</v>
      </c>
      <c r="B143" s="7" t="s">
        <v>284</v>
      </c>
      <c r="C143" s="13" t="s">
        <v>285</v>
      </c>
    </row>
    <row r="144" s="15" customFormat="true" ht="24" hidden="false" customHeight="true" outlineLevel="0" collapsed="false">
      <c r="A144" s="6" t="n">
        <v>142</v>
      </c>
      <c r="B144" s="7" t="s">
        <v>286</v>
      </c>
      <c r="C144" s="7" t="s">
        <v>287</v>
      </c>
    </row>
    <row r="145" s="12" customFormat="true" ht="24" hidden="false" customHeight="true" outlineLevel="0" collapsed="false">
      <c r="A145" s="6" t="n">
        <v>143</v>
      </c>
      <c r="B145" s="7" t="s">
        <v>288</v>
      </c>
      <c r="C145" s="7" t="s">
        <v>289</v>
      </c>
    </row>
    <row r="146" s="15" customFormat="true" ht="24" hidden="false" customHeight="true" outlineLevel="0" collapsed="false">
      <c r="A146" s="6" t="n">
        <v>144</v>
      </c>
      <c r="B146" s="7" t="s">
        <v>290</v>
      </c>
      <c r="C146" s="13" t="s">
        <v>291</v>
      </c>
    </row>
    <row r="147" s="15" customFormat="true" ht="24" hidden="false" customHeight="true" outlineLevel="0" collapsed="false">
      <c r="A147" s="6" t="n">
        <v>145</v>
      </c>
      <c r="B147" s="7" t="s">
        <v>292</v>
      </c>
      <c r="C147" s="10" t="s">
        <v>293</v>
      </c>
    </row>
    <row r="148" s="15" customFormat="true" ht="24" hidden="false" customHeight="true" outlineLevel="0" collapsed="false">
      <c r="A148" s="6" t="n">
        <v>146</v>
      </c>
      <c r="B148" s="7" t="s">
        <v>294</v>
      </c>
      <c r="C148" s="7" t="s">
        <v>295</v>
      </c>
    </row>
    <row r="149" s="15" customFormat="true" ht="24" hidden="false" customHeight="true" outlineLevel="0" collapsed="false">
      <c r="A149" s="6" t="n">
        <v>147</v>
      </c>
      <c r="B149" s="7" t="s">
        <v>296</v>
      </c>
      <c r="C149" s="7" t="s">
        <v>297</v>
      </c>
    </row>
    <row r="150" s="12" customFormat="true" ht="24" hidden="false" customHeight="true" outlineLevel="0" collapsed="false">
      <c r="A150" s="6" t="n">
        <v>148</v>
      </c>
      <c r="B150" s="7" t="s">
        <v>298</v>
      </c>
      <c r="C150" s="7" t="s">
        <v>299</v>
      </c>
    </row>
    <row r="151" s="12" customFormat="true" ht="24" hidden="false" customHeight="true" outlineLevel="0" collapsed="false">
      <c r="A151" s="6" t="n">
        <v>149</v>
      </c>
      <c r="B151" s="7" t="s">
        <v>300</v>
      </c>
      <c r="C151" s="7" t="s">
        <v>301</v>
      </c>
    </row>
    <row r="152" s="15" customFormat="true" ht="24" hidden="false" customHeight="true" outlineLevel="0" collapsed="false">
      <c r="A152" s="6" t="n">
        <v>150</v>
      </c>
      <c r="B152" s="7" t="s">
        <v>302</v>
      </c>
      <c r="C152" s="7" t="s">
        <v>303</v>
      </c>
    </row>
    <row r="153" s="15" customFormat="true" ht="24" hidden="false" customHeight="true" outlineLevel="0" collapsed="false">
      <c r="A153" s="6" t="n">
        <v>151</v>
      </c>
      <c r="B153" s="7" t="s">
        <v>304</v>
      </c>
      <c r="C153" s="7" t="s">
        <v>305</v>
      </c>
    </row>
    <row r="154" s="15" customFormat="true" ht="24" hidden="false" customHeight="true" outlineLevel="0" collapsed="false">
      <c r="A154" s="6" t="n">
        <v>152</v>
      </c>
      <c r="B154" s="7" t="s">
        <v>306</v>
      </c>
      <c r="C154" s="13" t="s">
        <v>307</v>
      </c>
    </row>
    <row r="155" s="15" customFormat="true" ht="24" hidden="false" customHeight="true" outlineLevel="0" collapsed="false">
      <c r="A155" s="6" t="n">
        <v>153</v>
      </c>
      <c r="B155" s="7" t="s">
        <v>308</v>
      </c>
      <c r="C155" s="13" t="s">
        <v>309</v>
      </c>
    </row>
    <row r="156" s="12" customFormat="true" ht="24" hidden="false" customHeight="true" outlineLevel="0" collapsed="false">
      <c r="A156" s="6" t="n">
        <v>154</v>
      </c>
      <c r="B156" s="7" t="s">
        <v>310</v>
      </c>
      <c r="C156" s="13" t="s">
        <v>311</v>
      </c>
    </row>
    <row r="157" s="12" customFormat="true" ht="24" hidden="false" customHeight="true" outlineLevel="0" collapsed="false">
      <c r="A157" s="6" t="n">
        <v>155</v>
      </c>
      <c r="B157" s="7" t="s">
        <v>312</v>
      </c>
      <c r="C157" s="10" t="s">
        <v>313</v>
      </c>
    </row>
    <row r="158" s="12" customFormat="true" ht="24" hidden="false" customHeight="true" outlineLevel="0" collapsed="false">
      <c r="A158" s="6" t="n">
        <v>156</v>
      </c>
      <c r="B158" s="7" t="s">
        <v>314</v>
      </c>
      <c r="C158" s="7" t="s">
        <v>315</v>
      </c>
    </row>
    <row r="159" s="12" customFormat="true" ht="24" hidden="false" customHeight="true" outlineLevel="0" collapsed="false">
      <c r="A159" s="6" t="n">
        <v>157</v>
      </c>
      <c r="B159" s="7" t="s">
        <v>316</v>
      </c>
      <c r="C159" s="7" t="s">
        <v>317</v>
      </c>
    </row>
    <row r="160" s="12" customFormat="true" ht="24" hidden="false" customHeight="true" outlineLevel="0" collapsed="false">
      <c r="A160" s="6" t="n">
        <v>158</v>
      </c>
      <c r="B160" s="7" t="s">
        <v>318</v>
      </c>
      <c r="C160" s="7" t="s">
        <v>319</v>
      </c>
    </row>
    <row r="161" s="12" customFormat="true" ht="24" hidden="false" customHeight="true" outlineLevel="0" collapsed="false">
      <c r="A161" s="6" t="n">
        <v>159</v>
      </c>
      <c r="B161" s="7" t="s">
        <v>320</v>
      </c>
      <c r="C161" s="7" t="s">
        <v>321</v>
      </c>
    </row>
    <row r="162" s="15" customFormat="true" ht="24" hidden="false" customHeight="true" outlineLevel="0" collapsed="false">
      <c r="A162" s="6" t="n">
        <v>160</v>
      </c>
      <c r="B162" s="7" t="s">
        <v>322</v>
      </c>
      <c r="C162" s="7" t="s">
        <v>323</v>
      </c>
    </row>
    <row r="163" s="15" customFormat="true" ht="24" hidden="false" customHeight="true" outlineLevel="0" collapsed="false">
      <c r="A163" s="6" t="n">
        <v>161</v>
      </c>
      <c r="B163" s="7" t="s">
        <v>324</v>
      </c>
      <c r="C163" s="7" t="s">
        <v>325</v>
      </c>
    </row>
    <row r="164" s="12" customFormat="true" ht="24" hidden="false" customHeight="true" outlineLevel="0" collapsed="false">
      <c r="A164" s="6" t="n">
        <v>162</v>
      </c>
      <c r="B164" s="7" t="s">
        <v>326</v>
      </c>
      <c r="C164" s="7" t="s">
        <v>327</v>
      </c>
    </row>
    <row r="165" s="12" customFormat="true" ht="24" hidden="false" customHeight="true" outlineLevel="0" collapsed="false">
      <c r="A165" s="6" t="n">
        <v>163</v>
      </c>
      <c r="B165" s="7" t="s">
        <v>328</v>
      </c>
      <c r="C165" s="7" t="s">
        <v>329</v>
      </c>
    </row>
    <row r="166" s="12" customFormat="true" ht="24" hidden="false" customHeight="true" outlineLevel="0" collapsed="false">
      <c r="A166" s="6" t="n">
        <v>164</v>
      </c>
      <c r="B166" s="7" t="s">
        <v>330</v>
      </c>
      <c r="C166" s="7" t="s">
        <v>331</v>
      </c>
    </row>
    <row r="167" s="12" customFormat="true" ht="24" hidden="false" customHeight="true" outlineLevel="0" collapsed="false">
      <c r="A167" s="6" t="n">
        <v>165</v>
      </c>
      <c r="B167" s="10" t="s">
        <v>332</v>
      </c>
      <c r="C167" s="10" t="s">
        <v>333</v>
      </c>
    </row>
    <row r="168" s="12" customFormat="true" ht="24" hidden="false" customHeight="true" outlineLevel="0" collapsed="false">
      <c r="A168" s="6" t="n">
        <v>166</v>
      </c>
      <c r="B168" s="10" t="s">
        <v>334</v>
      </c>
      <c r="C168" s="10" t="s">
        <v>335</v>
      </c>
    </row>
    <row r="169" s="12" customFormat="true" ht="24" hidden="false" customHeight="true" outlineLevel="0" collapsed="false">
      <c r="A169" s="6" t="n">
        <v>167</v>
      </c>
      <c r="B169" s="10" t="s">
        <v>336</v>
      </c>
      <c r="C169" s="10" t="s">
        <v>337</v>
      </c>
    </row>
    <row r="170" s="12" customFormat="true" ht="24" hidden="false" customHeight="true" outlineLevel="0" collapsed="false">
      <c r="A170" s="6" t="n">
        <v>168</v>
      </c>
      <c r="B170" s="10" t="s">
        <v>338</v>
      </c>
      <c r="C170" s="10" t="s">
        <v>339</v>
      </c>
    </row>
    <row r="171" s="12" customFormat="true" ht="24" hidden="false" customHeight="true" outlineLevel="0" collapsed="false">
      <c r="A171" s="6" t="n">
        <v>169</v>
      </c>
      <c r="B171" s="10" t="s">
        <v>340</v>
      </c>
      <c r="C171" s="10" t="s">
        <v>341</v>
      </c>
    </row>
    <row r="172" s="12" customFormat="true" ht="24" hidden="false" customHeight="true" outlineLevel="0" collapsed="false">
      <c r="A172" s="6" t="n">
        <v>170</v>
      </c>
      <c r="B172" s="10" t="s">
        <v>342</v>
      </c>
      <c r="C172" s="10" t="s">
        <v>343</v>
      </c>
    </row>
    <row r="173" s="15" customFormat="true" ht="24" hidden="false" customHeight="true" outlineLevel="0" collapsed="false">
      <c r="A173" s="6" t="n">
        <v>171</v>
      </c>
      <c r="B173" s="10" t="s">
        <v>344</v>
      </c>
      <c r="C173" s="10" t="s">
        <v>345</v>
      </c>
    </row>
    <row r="174" s="12" customFormat="true" ht="24" hidden="false" customHeight="true" outlineLevel="0" collapsed="false">
      <c r="A174" s="6" t="n">
        <v>172</v>
      </c>
      <c r="B174" s="10" t="s">
        <v>346</v>
      </c>
      <c r="C174" s="10" t="s">
        <v>347</v>
      </c>
    </row>
    <row r="175" s="12" customFormat="true" ht="24" hidden="false" customHeight="true" outlineLevel="0" collapsed="false">
      <c r="A175" s="6" t="n">
        <v>173</v>
      </c>
      <c r="B175" s="10" t="s">
        <v>348</v>
      </c>
      <c r="C175" s="10" t="s">
        <v>349</v>
      </c>
    </row>
    <row r="176" s="12" customFormat="true" ht="24" hidden="false" customHeight="true" outlineLevel="0" collapsed="false">
      <c r="A176" s="6" t="n">
        <v>174</v>
      </c>
      <c r="B176" s="7" t="s">
        <v>350</v>
      </c>
      <c r="C176" s="7" t="s">
        <v>351</v>
      </c>
    </row>
    <row r="177" s="15" customFormat="true" ht="24" hidden="false" customHeight="true" outlineLevel="0" collapsed="false">
      <c r="A177" s="6" t="n">
        <v>175</v>
      </c>
      <c r="B177" s="10" t="s">
        <v>352</v>
      </c>
      <c r="C177" s="10" t="s">
        <v>353</v>
      </c>
    </row>
    <row r="178" s="15" customFormat="true" ht="24" hidden="false" customHeight="true" outlineLevel="0" collapsed="false">
      <c r="A178" s="6" t="n">
        <v>176</v>
      </c>
      <c r="B178" s="10" t="s">
        <v>354</v>
      </c>
      <c r="C178" s="10" t="s">
        <v>355</v>
      </c>
    </row>
    <row r="179" s="12" customFormat="true" ht="24" hidden="false" customHeight="true" outlineLevel="0" collapsed="false">
      <c r="A179" s="6" t="n">
        <v>177</v>
      </c>
      <c r="B179" s="10" t="s">
        <v>356</v>
      </c>
      <c r="C179" s="10" t="s">
        <v>357</v>
      </c>
    </row>
    <row r="180" s="12" customFormat="true" ht="24" hidden="false" customHeight="true" outlineLevel="0" collapsed="false">
      <c r="A180" s="6" t="n">
        <v>178</v>
      </c>
      <c r="B180" s="10" t="s">
        <v>358</v>
      </c>
      <c r="C180" s="10" t="s">
        <v>359</v>
      </c>
    </row>
    <row r="181" s="12" customFormat="true" ht="24" hidden="false" customHeight="true" outlineLevel="0" collapsed="false">
      <c r="A181" s="6" t="n">
        <v>179</v>
      </c>
      <c r="B181" s="10" t="s">
        <v>360</v>
      </c>
      <c r="C181" s="10" t="s">
        <v>361</v>
      </c>
    </row>
    <row r="182" s="12" customFormat="true" ht="24" hidden="false" customHeight="true" outlineLevel="0" collapsed="false">
      <c r="A182" s="6" t="n">
        <v>180</v>
      </c>
      <c r="B182" s="10" t="s">
        <v>362</v>
      </c>
      <c r="C182" s="10" t="s">
        <v>363</v>
      </c>
    </row>
    <row r="183" s="12" customFormat="true" ht="24" hidden="false" customHeight="true" outlineLevel="0" collapsed="false">
      <c r="A183" s="6" t="n">
        <v>181</v>
      </c>
      <c r="B183" s="10" t="s">
        <v>364</v>
      </c>
      <c r="C183" s="10" t="s">
        <v>365</v>
      </c>
    </row>
    <row r="184" s="12" customFormat="true" ht="24" hidden="false" customHeight="true" outlineLevel="0" collapsed="false">
      <c r="A184" s="6" t="n">
        <v>182</v>
      </c>
      <c r="B184" s="10" t="s">
        <v>366</v>
      </c>
      <c r="C184" s="10" t="s">
        <v>367</v>
      </c>
    </row>
    <row r="185" s="12" customFormat="true" ht="24" hidden="false" customHeight="true" outlineLevel="0" collapsed="false">
      <c r="A185" s="6" t="n">
        <v>183</v>
      </c>
      <c r="B185" s="10" t="s">
        <v>368</v>
      </c>
      <c r="C185" s="10" t="s">
        <v>369</v>
      </c>
    </row>
    <row r="186" s="12" customFormat="true" ht="24" hidden="false" customHeight="true" outlineLevel="0" collapsed="false">
      <c r="A186" s="6" t="n">
        <v>184</v>
      </c>
      <c r="B186" s="10" t="s">
        <v>370</v>
      </c>
      <c r="C186" s="7" t="s">
        <v>371</v>
      </c>
    </row>
    <row r="187" s="12" customFormat="true" ht="24" hidden="false" customHeight="true" outlineLevel="0" collapsed="false">
      <c r="A187" s="6" t="n">
        <v>185</v>
      </c>
      <c r="B187" s="10" t="s">
        <v>372</v>
      </c>
      <c r="C187" s="7" t="s">
        <v>373</v>
      </c>
    </row>
    <row r="188" s="12" customFormat="true" ht="24" hidden="false" customHeight="true" outlineLevel="0" collapsed="false">
      <c r="A188" s="6" t="n">
        <v>186</v>
      </c>
      <c r="B188" s="10" t="s">
        <v>374</v>
      </c>
      <c r="C188" s="10" t="s">
        <v>375</v>
      </c>
    </row>
    <row r="189" s="12" customFormat="true" ht="24" hidden="false" customHeight="true" outlineLevel="0" collapsed="false">
      <c r="A189" s="6" t="n">
        <v>187</v>
      </c>
      <c r="B189" s="10" t="s">
        <v>376</v>
      </c>
      <c r="C189" s="10" t="s">
        <v>377</v>
      </c>
    </row>
    <row r="190" s="15" customFormat="true" ht="24" hidden="false" customHeight="true" outlineLevel="0" collapsed="false">
      <c r="A190" s="6" t="n">
        <v>188</v>
      </c>
      <c r="B190" s="10" t="s">
        <v>378</v>
      </c>
      <c r="C190" s="10" t="s">
        <v>379</v>
      </c>
    </row>
    <row r="191" s="15" customFormat="true" ht="24" hidden="false" customHeight="true" outlineLevel="0" collapsed="false">
      <c r="A191" s="6" t="n">
        <v>189</v>
      </c>
      <c r="B191" s="10" t="s">
        <v>380</v>
      </c>
      <c r="C191" s="10" t="s">
        <v>381</v>
      </c>
    </row>
    <row r="192" s="15" customFormat="true" ht="24" hidden="false" customHeight="true" outlineLevel="0" collapsed="false">
      <c r="A192" s="6" t="n">
        <v>190</v>
      </c>
      <c r="B192" s="10" t="s">
        <v>382</v>
      </c>
      <c r="C192" s="10" t="s">
        <v>383</v>
      </c>
    </row>
    <row r="193" s="15" customFormat="true" ht="24" hidden="false" customHeight="true" outlineLevel="0" collapsed="false">
      <c r="A193" s="6" t="n">
        <v>191</v>
      </c>
      <c r="B193" s="10" t="s">
        <v>384</v>
      </c>
      <c r="C193" s="10" t="s">
        <v>385</v>
      </c>
    </row>
    <row r="194" s="12" customFormat="true" ht="24" hidden="false" customHeight="true" outlineLevel="0" collapsed="false">
      <c r="A194" s="6" t="n">
        <v>192</v>
      </c>
      <c r="B194" s="10" t="s">
        <v>386</v>
      </c>
      <c r="C194" s="10" t="s">
        <v>387</v>
      </c>
    </row>
    <row r="195" s="12" customFormat="true" ht="24" hidden="false" customHeight="true" outlineLevel="0" collapsed="false">
      <c r="A195" s="6" t="n">
        <v>193</v>
      </c>
      <c r="B195" s="10" t="s">
        <v>388</v>
      </c>
      <c r="C195" s="10" t="s">
        <v>389</v>
      </c>
    </row>
    <row r="196" s="14" customFormat="true" ht="24" hidden="false" customHeight="true" outlineLevel="0" collapsed="false">
      <c r="A196" s="6" t="n">
        <v>194</v>
      </c>
      <c r="B196" s="10" t="s">
        <v>390</v>
      </c>
      <c r="C196" s="10" t="s">
        <v>391</v>
      </c>
    </row>
    <row r="197" s="12" customFormat="true" ht="24" hidden="false" customHeight="true" outlineLevel="0" collapsed="false">
      <c r="A197" s="6" t="n">
        <v>195</v>
      </c>
      <c r="B197" s="10" t="s">
        <v>392</v>
      </c>
      <c r="C197" s="16" t="s">
        <v>393</v>
      </c>
    </row>
    <row r="198" s="12" customFormat="true" ht="24" hidden="false" customHeight="true" outlineLevel="0" collapsed="false">
      <c r="A198" s="6" t="n">
        <v>196</v>
      </c>
      <c r="B198" s="10" t="s">
        <v>394</v>
      </c>
      <c r="C198" s="10" t="s">
        <v>395</v>
      </c>
    </row>
    <row r="199" customFormat="false" ht="24" hidden="false" customHeight="true" outlineLevel="0" collapsed="false">
      <c r="A199" s="6" t="n">
        <v>197</v>
      </c>
      <c r="B199" s="10" t="s">
        <v>396</v>
      </c>
      <c r="C199" s="10" t="s">
        <v>397</v>
      </c>
    </row>
    <row r="200" customFormat="false" ht="24" hidden="false" customHeight="true" outlineLevel="0" collapsed="false">
      <c r="A200" s="6" t="n">
        <v>198</v>
      </c>
      <c r="B200" s="10" t="s">
        <v>398</v>
      </c>
      <c r="C200" s="10" t="s">
        <v>399</v>
      </c>
    </row>
    <row r="201" customFormat="false" ht="24" hidden="false" customHeight="true" outlineLevel="0" collapsed="false">
      <c r="A201" s="6" t="n">
        <v>199</v>
      </c>
      <c r="B201" s="10" t="s">
        <v>400</v>
      </c>
      <c r="C201" s="10" t="s">
        <v>401</v>
      </c>
    </row>
    <row r="202" customFormat="false" ht="24" hidden="false" customHeight="true" outlineLevel="0" collapsed="false">
      <c r="A202" s="6" t="n">
        <v>200</v>
      </c>
      <c r="B202" s="10" t="s">
        <v>402</v>
      </c>
      <c r="C202" s="17" t="s">
        <v>403</v>
      </c>
    </row>
    <row r="203" customFormat="false" ht="24" hidden="false" customHeight="true" outlineLevel="0" collapsed="false">
      <c r="A203" s="6" t="n">
        <v>201</v>
      </c>
      <c r="B203" s="10" t="s">
        <v>404</v>
      </c>
      <c r="C203" s="10" t="s">
        <v>405</v>
      </c>
    </row>
    <row r="204" s="9" customFormat="true" ht="24" hidden="false" customHeight="true" outlineLevel="0" collapsed="false">
      <c r="A204" s="6" t="n">
        <v>202</v>
      </c>
      <c r="B204" s="10" t="s">
        <v>406</v>
      </c>
      <c r="C204" s="10" t="s">
        <v>407</v>
      </c>
    </row>
    <row r="205" customFormat="false" ht="24" hidden="false" customHeight="true" outlineLevel="0" collapsed="false">
      <c r="A205" s="6" t="n">
        <v>203</v>
      </c>
      <c r="B205" s="10" t="s">
        <v>408</v>
      </c>
      <c r="C205" s="10" t="s">
        <v>409</v>
      </c>
    </row>
    <row r="206" customFormat="false" ht="24" hidden="false" customHeight="true" outlineLevel="0" collapsed="false">
      <c r="A206" s="6" t="n">
        <v>204</v>
      </c>
      <c r="B206" s="10" t="s">
        <v>410</v>
      </c>
      <c r="C206" s="10" t="s">
        <v>411</v>
      </c>
    </row>
    <row r="207" customFormat="false" ht="24" hidden="false" customHeight="true" outlineLevel="0" collapsed="false">
      <c r="A207" s="6" t="n">
        <v>205</v>
      </c>
      <c r="B207" s="10" t="s">
        <v>412</v>
      </c>
      <c r="C207" s="18" t="s">
        <v>413</v>
      </c>
    </row>
    <row r="208" customFormat="false" ht="24" hidden="false" customHeight="true" outlineLevel="0" collapsed="false">
      <c r="A208" s="6" t="n">
        <v>206</v>
      </c>
      <c r="B208" s="10" t="s">
        <v>414</v>
      </c>
      <c r="C208" s="10" t="s">
        <v>415</v>
      </c>
    </row>
    <row r="209" customFormat="false" ht="24" hidden="false" customHeight="true" outlineLevel="0" collapsed="false">
      <c r="A209" s="6" t="n">
        <v>207</v>
      </c>
      <c r="B209" s="10" t="s">
        <v>416</v>
      </c>
      <c r="C209" s="18" t="s">
        <v>417</v>
      </c>
    </row>
    <row r="210" customFormat="false" ht="24" hidden="false" customHeight="true" outlineLevel="0" collapsed="false">
      <c r="A210" s="6" t="n">
        <v>208</v>
      </c>
      <c r="B210" s="10" t="s">
        <v>418</v>
      </c>
      <c r="C210" s="10" t="s">
        <v>419</v>
      </c>
    </row>
    <row r="211" customFormat="false" ht="24" hidden="false" customHeight="true" outlineLevel="0" collapsed="false">
      <c r="A211" s="6" t="n">
        <v>209</v>
      </c>
      <c r="B211" s="10" t="s">
        <v>420</v>
      </c>
      <c r="C211" s="18" t="s">
        <v>421</v>
      </c>
    </row>
    <row r="212" customFormat="false" ht="24" hidden="false" customHeight="true" outlineLevel="0" collapsed="false">
      <c r="A212" s="6" t="n">
        <v>210</v>
      </c>
      <c r="B212" s="10" t="s">
        <v>422</v>
      </c>
      <c r="C212" s="10" t="s">
        <v>423</v>
      </c>
    </row>
    <row r="213" customFormat="false" ht="24" hidden="false" customHeight="true" outlineLevel="0" collapsed="false">
      <c r="A213" s="6" t="n">
        <v>211</v>
      </c>
      <c r="B213" s="10" t="s">
        <v>424</v>
      </c>
      <c r="C213" s="10" t="s">
        <v>425</v>
      </c>
    </row>
    <row r="214" customFormat="false" ht="24" hidden="false" customHeight="true" outlineLevel="0" collapsed="false">
      <c r="A214" s="6" t="n">
        <v>212</v>
      </c>
      <c r="B214" s="10" t="s">
        <v>426</v>
      </c>
      <c r="C214" s="18" t="s">
        <v>427</v>
      </c>
    </row>
    <row r="215" customFormat="false" ht="24" hidden="false" customHeight="true" outlineLevel="0" collapsed="false">
      <c r="A215" s="6" t="n">
        <v>213</v>
      </c>
      <c r="B215" s="10" t="s">
        <v>428</v>
      </c>
      <c r="C215" s="10" t="s">
        <v>429</v>
      </c>
    </row>
    <row r="216" customFormat="false" ht="24" hidden="false" customHeight="true" outlineLevel="0" collapsed="false">
      <c r="A216" s="6" t="n">
        <v>214</v>
      </c>
      <c r="B216" s="10" t="s">
        <v>430</v>
      </c>
      <c r="C216" s="10" t="s">
        <v>431</v>
      </c>
    </row>
    <row r="217" customFormat="false" ht="24" hidden="false" customHeight="true" outlineLevel="0" collapsed="false">
      <c r="A217" s="6" t="n">
        <v>215</v>
      </c>
      <c r="B217" s="10" t="s">
        <v>432</v>
      </c>
      <c r="C217" s="10" t="s">
        <v>433</v>
      </c>
    </row>
    <row r="218" customFormat="false" ht="24" hidden="false" customHeight="true" outlineLevel="0" collapsed="false">
      <c r="A218" s="6" t="n">
        <v>216</v>
      </c>
      <c r="B218" s="10" t="s">
        <v>434</v>
      </c>
      <c r="C218" s="10" t="s">
        <v>435</v>
      </c>
    </row>
    <row r="219" customFormat="false" ht="24" hidden="false" customHeight="true" outlineLevel="0" collapsed="false">
      <c r="A219" s="6" t="n">
        <v>217</v>
      </c>
      <c r="B219" s="10" t="s">
        <v>436</v>
      </c>
      <c r="C219" s="10" t="s">
        <v>437</v>
      </c>
    </row>
    <row r="220" customFormat="false" ht="24" hidden="false" customHeight="true" outlineLevel="0" collapsed="false">
      <c r="A220" s="6" t="n">
        <v>218</v>
      </c>
      <c r="B220" s="10" t="s">
        <v>438</v>
      </c>
      <c r="C220" s="10" t="s">
        <v>439</v>
      </c>
    </row>
    <row r="221" customFormat="false" ht="24" hidden="false" customHeight="true" outlineLevel="0" collapsed="false">
      <c r="A221" s="6" t="n">
        <v>219</v>
      </c>
      <c r="B221" s="10" t="s">
        <v>440</v>
      </c>
      <c r="C221" s="10" t="s">
        <v>441</v>
      </c>
    </row>
    <row r="222" customFormat="false" ht="24" hidden="false" customHeight="true" outlineLevel="0" collapsed="false">
      <c r="A222" s="6" t="n">
        <v>220</v>
      </c>
      <c r="B222" s="10" t="s">
        <v>442</v>
      </c>
      <c r="C222" s="10" t="s">
        <v>443</v>
      </c>
    </row>
    <row r="223" customFormat="false" ht="24" hidden="false" customHeight="true" outlineLevel="0" collapsed="false">
      <c r="A223" s="6" t="n">
        <v>221</v>
      </c>
      <c r="B223" s="10" t="s">
        <v>444</v>
      </c>
      <c r="C223" s="17" t="s">
        <v>445</v>
      </c>
    </row>
    <row r="224" customFormat="false" ht="24" hidden="false" customHeight="true" outlineLevel="0" collapsed="false">
      <c r="A224" s="6" t="n">
        <v>222</v>
      </c>
      <c r="B224" s="10" t="s">
        <v>446</v>
      </c>
      <c r="C224" s="10" t="s">
        <v>447</v>
      </c>
    </row>
    <row r="225" customFormat="false" ht="24" hidden="false" customHeight="true" outlineLevel="0" collapsed="false">
      <c r="A225" s="6" t="n">
        <v>223</v>
      </c>
      <c r="B225" s="10" t="s">
        <v>448</v>
      </c>
      <c r="C225" s="10" t="s">
        <v>449</v>
      </c>
    </row>
    <row r="226" customFormat="false" ht="24" hidden="false" customHeight="true" outlineLevel="0" collapsed="false">
      <c r="A226" s="6" t="n">
        <v>224</v>
      </c>
      <c r="B226" s="10" t="s">
        <v>450</v>
      </c>
      <c r="C226" s="10" t="s">
        <v>451</v>
      </c>
    </row>
    <row r="227" customFormat="false" ht="24" hidden="false" customHeight="true" outlineLevel="0" collapsed="false">
      <c r="A227" s="6" t="n">
        <v>225</v>
      </c>
      <c r="B227" s="10" t="s">
        <v>452</v>
      </c>
      <c r="C227" s="10" t="s">
        <v>453</v>
      </c>
    </row>
    <row r="228" customFormat="false" ht="24" hidden="false" customHeight="true" outlineLevel="0" collapsed="false">
      <c r="A228" s="6" t="n">
        <v>226</v>
      </c>
      <c r="B228" s="10" t="s">
        <v>454</v>
      </c>
      <c r="C228" s="10" t="s">
        <v>455</v>
      </c>
    </row>
    <row r="229" customFormat="false" ht="24" hidden="false" customHeight="true" outlineLevel="0" collapsed="false">
      <c r="A229" s="6" t="n">
        <v>227</v>
      </c>
      <c r="B229" s="10" t="s">
        <v>456</v>
      </c>
      <c r="C229" s="10" t="s">
        <v>457</v>
      </c>
    </row>
    <row r="230" customFormat="false" ht="24" hidden="false" customHeight="true" outlineLevel="0" collapsed="false">
      <c r="A230" s="6" t="n">
        <v>228</v>
      </c>
      <c r="B230" s="10" t="s">
        <v>458</v>
      </c>
      <c r="C230" s="10" t="s">
        <v>459</v>
      </c>
    </row>
    <row r="231" customFormat="false" ht="24" hidden="false" customHeight="true" outlineLevel="0" collapsed="false">
      <c r="A231" s="6" t="n">
        <v>229</v>
      </c>
      <c r="B231" s="10" t="s">
        <v>460</v>
      </c>
      <c r="C231" s="10" t="s">
        <v>461</v>
      </c>
    </row>
    <row r="232" customFormat="false" ht="24" hidden="false" customHeight="true" outlineLevel="0" collapsed="false">
      <c r="A232" s="6" t="n">
        <v>230</v>
      </c>
      <c r="B232" s="10" t="s">
        <v>462</v>
      </c>
      <c r="C232" s="10" t="s">
        <v>463</v>
      </c>
    </row>
    <row r="233" customFormat="false" ht="24" hidden="false" customHeight="true" outlineLevel="0" collapsed="false">
      <c r="A233" s="6" t="n">
        <v>231</v>
      </c>
      <c r="B233" s="10" t="s">
        <v>464</v>
      </c>
      <c r="C233" s="10" t="s">
        <v>465</v>
      </c>
    </row>
    <row r="234" customFormat="false" ht="24" hidden="false" customHeight="true" outlineLevel="0" collapsed="false">
      <c r="A234" s="6" t="n">
        <v>232</v>
      </c>
      <c r="B234" s="10" t="s">
        <v>466</v>
      </c>
      <c r="C234" s="10" t="s">
        <v>467</v>
      </c>
    </row>
    <row r="235" customFormat="false" ht="24" hidden="false" customHeight="true" outlineLevel="0" collapsed="false">
      <c r="A235" s="6" t="n">
        <v>233</v>
      </c>
      <c r="B235" s="10" t="s">
        <v>468</v>
      </c>
      <c r="C235" s="7" t="s">
        <v>469</v>
      </c>
    </row>
    <row r="236" customFormat="false" ht="24" hidden="false" customHeight="true" outlineLevel="0" collapsed="false">
      <c r="A236" s="6" t="n">
        <v>234</v>
      </c>
      <c r="B236" s="10" t="s">
        <v>470</v>
      </c>
      <c r="C236" s="10" t="s">
        <v>471</v>
      </c>
    </row>
    <row r="237" customFormat="false" ht="24" hidden="false" customHeight="true" outlineLevel="0" collapsed="false">
      <c r="A237" s="6" t="n">
        <v>235</v>
      </c>
      <c r="B237" s="10" t="s">
        <v>472</v>
      </c>
      <c r="C237" s="10" t="s">
        <v>473</v>
      </c>
    </row>
    <row r="238" customFormat="false" ht="24" hidden="false" customHeight="true" outlineLevel="0" collapsed="false">
      <c r="A238" s="6" t="n">
        <v>236</v>
      </c>
      <c r="B238" s="10" t="s">
        <v>474</v>
      </c>
      <c r="C238" s="10" t="s">
        <v>475</v>
      </c>
    </row>
    <row r="239" customFormat="false" ht="24" hidden="false" customHeight="true" outlineLevel="0" collapsed="false">
      <c r="A239" s="6" t="n">
        <v>237</v>
      </c>
      <c r="B239" s="10" t="s">
        <v>476</v>
      </c>
      <c r="C239" s="10" t="s">
        <v>477</v>
      </c>
    </row>
    <row r="240" customFormat="false" ht="24" hidden="false" customHeight="true" outlineLevel="0" collapsed="false">
      <c r="A240" s="6" t="n">
        <v>238</v>
      </c>
      <c r="B240" s="10" t="s">
        <v>478</v>
      </c>
      <c r="C240" s="7" t="s">
        <v>479</v>
      </c>
    </row>
    <row r="241" customFormat="false" ht="24" hidden="false" customHeight="true" outlineLevel="0" collapsed="false">
      <c r="A241" s="6" t="n">
        <v>239</v>
      </c>
      <c r="B241" s="10" t="s">
        <v>480</v>
      </c>
      <c r="C241" s="7" t="s">
        <v>481</v>
      </c>
    </row>
    <row r="242" customFormat="false" ht="24" hidden="false" customHeight="true" outlineLevel="0" collapsed="false">
      <c r="A242" s="6" t="n">
        <v>240</v>
      </c>
      <c r="B242" s="10" t="s">
        <v>482</v>
      </c>
      <c r="C242" s="10" t="s">
        <v>483</v>
      </c>
    </row>
    <row r="243" customFormat="false" ht="24" hidden="false" customHeight="true" outlineLevel="0" collapsed="false">
      <c r="A243" s="6" t="n">
        <v>241</v>
      </c>
      <c r="B243" s="10" t="s">
        <v>484</v>
      </c>
      <c r="C243" s="10" t="s">
        <v>485</v>
      </c>
    </row>
    <row r="244" customFormat="false" ht="24" hidden="false" customHeight="true" outlineLevel="0" collapsed="false">
      <c r="A244" s="6" t="n">
        <v>242</v>
      </c>
      <c r="B244" s="10" t="s">
        <v>486</v>
      </c>
      <c r="C244" s="10" t="s">
        <v>487</v>
      </c>
    </row>
    <row r="245" customFormat="false" ht="24" hidden="false" customHeight="true" outlineLevel="0" collapsed="false">
      <c r="A245" s="6" t="n">
        <v>243</v>
      </c>
      <c r="B245" s="10" t="s">
        <v>488</v>
      </c>
      <c r="C245" s="10" t="s">
        <v>489</v>
      </c>
    </row>
    <row r="246" customFormat="false" ht="24" hidden="false" customHeight="true" outlineLevel="0" collapsed="false">
      <c r="A246" s="6" t="n">
        <v>244</v>
      </c>
      <c r="B246" s="10" t="s">
        <v>490</v>
      </c>
      <c r="C246" s="7" t="s">
        <v>491</v>
      </c>
    </row>
    <row r="247" customFormat="false" ht="24" hidden="false" customHeight="true" outlineLevel="0" collapsed="false">
      <c r="A247" s="6" t="n">
        <v>245</v>
      </c>
      <c r="B247" s="10" t="s">
        <v>492</v>
      </c>
      <c r="C247" s="10" t="s">
        <v>493</v>
      </c>
    </row>
    <row r="248" customFormat="false" ht="24" hidden="false" customHeight="true" outlineLevel="0" collapsed="false">
      <c r="A248" s="6" t="n">
        <v>246</v>
      </c>
      <c r="B248" s="10" t="s">
        <v>494</v>
      </c>
      <c r="C248" s="10" t="s">
        <v>495</v>
      </c>
    </row>
    <row r="249" customFormat="false" ht="24" hidden="false" customHeight="true" outlineLevel="0" collapsed="false">
      <c r="A249" s="6" t="n">
        <v>247</v>
      </c>
      <c r="B249" s="10" t="s">
        <v>496</v>
      </c>
      <c r="C249" s="10" t="s">
        <v>497</v>
      </c>
    </row>
    <row r="250" customFormat="false" ht="24" hidden="false" customHeight="true" outlineLevel="0" collapsed="false">
      <c r="A250" s="6" t="n">
        <v>248</v>
      </c>
      <c r="B250" s="10" t="s">
        <v>498</v>
      </c>
      <c r="C250" s="10" t="s">
        <v>499</v>
      </c>
    </row>
    <row r="251" customFormat="false" ht="24" hidden="false" customHeight="true" outlineLevel="0" collapsed="false">
      <c r="A251" s="6" t="n">
        <v>249</v>
      </c>
      <c r="B251" s="10" t="s">
        <v>500</v>
      </c>
      <c r="C251" s="10" t="s">
        <v>501</v>
      </c>
    </row>
    <row r="252" customFormat="false" ht="24" hidden="false" customHeight="true" outlineLevel="0" collapsed="false">
      <c r="A252" s="6" t="n">
        <v>250</v>
      </c>
      <c r="B252" s="10" t="s">
        <v>502</v>
      </c>
      <c r="C252" s="10" t="s">
        <v>503</v>
      </c>
    </row>
    <row r="253" customFormat="false" ht="24" hidden="false" customHeight="true" outlineLevel="0" collapsed="false">
      <c r="A253" s="6" t="n">
        <v>251</v>
      </c>
      <c r="B253" s="10" t="s">
        <v>470</v>
      </c>
      <c r="C253" s="10" t="s">
        <v>504</v>
      </c>
    </row>
    <row r="254" customFormat="false" ht="24" hidden="false" customHeight="true" outlineLevel="0" collapsed="false">
      <c r="A254" s="6" t="n">
        <v>252</v>
      </c>
      <c r="B254" s="10" t="s">
        <v>505</v>
      </c>
      <c r="C254" s="10" t="s">
        <v>506</v>
      </c>
    </row>
    <row r="255" customFormat="false" ht="24" hidden="false" customHeight="true" outlineLevel="0" collapsed="false">
      <c r="A255" s="6" t="n">
        <v>253</v>
      </c>
      <c r="B255" s="10" t="s">
        <v>507</v>
      </c>
      <c r="C255" s="10" t="s">
        <v>508</v>
      </c>
    </row>
    <row r="256" customFormat="false" ht="24" hidden="false" customHeight="true" outlineLevel="0" collapsed="false">
      <c r="A256" s="6" t="n">
        <v>254</v>
      </c>
      <c r="B256" s="10" t="s">
        <v>509</v>
      </c>
      <c r="C256" s="10" t="s">
        <v>510</v>
      </c>
    </row>
    <row r="257" customFormat="false" ht="24" hidden="false" customHeight="true" outlineLevel="0" collapsed="false">
      <c r="A257" s="6" t="n">
        <v>255</v>
      </c>
      <c r="B257" s="10" t="s">
        <v>511</v>
      </c>
      <c r="C257" s="10" t="s">
        <v>512</v>
      </c>
    </row>
    <row r="258" customFormat="false" ht="24" hidden="false" customHeight="true" outlineLevel="0" collapsed="false">
      <c r="A258" s="6" t="n">
        <v>256</v>
      </c>
      <c r="B258" s="7" t="s">
        <v>513</v>
      </c>
      <c r="C258" s="7" t="s">
        <v>514</v>
      </c>
    </row>
    <row r="259" customFormat="false" ht="24" hidden="false" customHeight="true" outlineLevel="0" collapsed="false">
      <c r="A259" s="6" t="n">
        <v>257</v>
      </c>
      <c r="B259" s="7" t="s">
        <v>515</v>
      </c>
      <c r="C259" s="7" t="s">
        <v>516</v>
      </c>
    </row>
    <row r="260" customFormat="false" ht="24" hidden="false" customHeight="true" outlineLevel="0" collapsed="false">
      <c r="A260" s="6" t="n">
        <v>258</v>
      </c>
      <c r="B260" s="7" t="s">
        <v>517</v>
      </c>
      <c r="C260" s="10" t="s">
        <v>518</v>
      </c>
    </row>
    <row r="261" customFormat="false" ht="24" hidden="false" customHeight="true" outlineLevel="0" collapsed="false">
      <c r="A261" s="6" t="n">
        <v>259</v>
      </c>
      <c r="B261" s="7" t="s">
        <v>519</v>
      </c>
      <c r="C261" s="7" t="s">
        <v>520</v>
      </c>
    </row>
    <row r="262" customFormat="false" ht="24" hidden="false" customHeight="true" outlineLevel="0" collapsed="false">
      <c r="A262" s="6" t="n">
        <v>260</v>
      </c>
      <c r="B262" s="7" t="s">
        <v>521</v>
      </c>
      <c r="C262" s="7" t="s">
        <v>522</v>
      </c>
    </row>
    <row r="263" customFormat="false" ht="24" hidden="false" customHeight="true" outlineLevel="0" collapsed="false">
      <c r="A263" s="6" t="n">
        <v>261</v>
      </c>
      <c r="B263" s="7" t="s">
        <v>523</v>
      </c>
      <c r="C263" s="10" t="s">
        <v>524</v>
      </c>
    </row>
    <row r="264" customFormat="false" ht="24" hidden="false" customHeight="true" outlineLevel="0" collapsed="false">
      <c r="A264" s="6" t="n">
        <v>262</v>
      </c>
      <c r="B264" s="7" t="s">
        <v>525</v>
      </c>
      <c r="C264" s="7" t="s">
        <v>526</v>
      </c>
    </row>
    <row r="265" customFormat="false" ht="24" hidden="false" customHeight="true" outlineLevel="0" collapsed="false">
      <c r="A265" s="6" t="n">
        <v>263</v>
      </c>
      <c r="B265" s="10" t="s">
        <v>527</v>
      </c>
      <c r="C265" s="10" t="s">
        <v>528</v>
      </c>
    </row>
    <row r="266" customFormat="false" ht="24" hidden="false" customHeight="true" outlineLevel="0" collapsed="false">
      <c r="A266" s="6" t="n">
        <v>264</v>
      </c>
      <c r="B266" s="7" t="s">
        <v>529</v>
      </c>
      <c r="C266" s="7" t="s">
        <v>530</v>
      </c>
    </row>
    <row r="267" customFormat="false" ht="24" hidden="false" customHeight="true" outlineLevel="0" collapsed="false">
      <c r="A267" s="6" t="n">
        <v>265</v>
      </c>
      <c r="B267" s="7" t="s">
        <v>531</v>
      </c>
      <c r="C267" s="7" t="s">
        <v>532</v>
      </c>
    </row>
    <row r="268" customFormat="false" ht="24" hidden="false" customHeight="true" outlineLevel="0" collapsed="false">
      <c r="A268" s="6" t="n">
        <v>266</v>
      </c>
      <c r="B268" s="7" t="s">
        <v>533</v>
      </c>
      <c r="C268" s="7" t="s">
        <v>534</v>
      </c>
    </row>
    <row r="269" customFormat="false" ht="24" hidden="false" customHeight="true" outlineLevel="0" collapsed="false">
      <c r="A269" s="6" t="n">
        <v>267</v>
      </c>
      <c r="B269" s="7" t="s">
        <v>535</v>
      </c>
      <c r="C269" s="10" t="s">
        <v>536</v>
      </c>
    </row>
    <row r="270" customFormat="false" ht="24" hidden="false" customHeight="true" outlineLevel="0" collapsed="false">
      <c r="A270" s="6" t="n">
        <v>268</v>
      </c>
      <c r="B270" s="7" t="s">
        <v>537</v>
      </c>
      <c r="C270" s="7" t="s">
        <v>538</v>
      </c>
    </row>
    <row r="271" customFormat="false" ht="24" hidden="false" customHeight="true" outlineLevel="0" collapsed="false">
      <c r="A271" s="6" t="n">
        <v>269</v>
      </c>
      <c r="B271" s="7" t="s">
        <v>539</v>
      </c>
      <c r="C271" s="7" t="s">
        <v>540</v>
      </c>
    </row>
    <row r="272" customFormat="false" ht="24" hidden="false" customHeight="true" outlineLevel="0" collapsed="false">
      <c r="A272" s="6" t="n">
        <v>270</v>
      </c>
      <c r="B272" s="7" t="s">
        <v>541</v>
      </c>
      <c r="C272" s="7" t="s">
        <v>542</v>
      </c>
    </row>
    <row r="273" customFormat="false" ht="24" hidden="false" customHeight="true" outlineLevel="0" collapsed="false">
      <c r="A273" s="6" t="n">
        <v>271</v>
      </c>
      <c r="B273" s="7" t="s">
        <v>543</v>
      </c>
      <c r="C273" s="10" t="s">
        <v>544</v>
      </c>
    </row>
    <row r="274" customFormat="false" ht="24" hidden="false" customHeight="true" outlineLevel="0" collapsed="false">
      <c r="A274" s="6" t="n">
        <v>272</v>
      </c>
      <c r="B274" s="7" t="s">
        <v>545</v>
      </c>
      <c r="C274" s="7" t="s">
        <v>546</v>
      </c>
    </row>
    <row r="275" customFormat="false" ht="24" hidden="false" customHeight="true" outlineLevel="0" collapsed="false">
      <c r="A275" s="6" t="n">
        <v>273</v>
      </c>
      <c r="B275" s="7" t="s">
        <v>547</v>
      </c>
      <c r="C275" s="7" t="s">
        <v>548</v>
      </c>
    </row>
    <row r="276" customFormat="false" ht="24" hidden="false" customHeight="true" outlineLevel="0" collapsed="false">
      <c r="A276" s="6" t="n">
        <v>274</v>
      </c>
      <c r="B276" s="7" t="s">
        <v>549</v>
      </c>
      <c r="C276" s="7" t="s">
        <v>550</v>
      </c>
    </row>
    <row r="277" customFormat="false" ht="24" hidden="false" customHeight="true" outlineLevel="0" collapsed="false">
      <c r="A277" s="6" t="n">
        <v>275</v>
      </c>
      <c r="B277" s="7" t="s">
        <v>551</v>
      </c>
      <c r="C277" s="7" t="s">
        <v>552</v>
      </c>
    </row>
    <row r="278" customFormat="false" ht="24" hidden="false" customHeight="true" outlineLevel="0" collapsed="false">
      <c r="A278" s="6" t="n">
        <v>276</v>
      </c>
      <c r="B278" s="7" t="s">
        <v>553</v>
      </c>
      <c r="C278" s="7" t="s">
        <v>554</v>
      </c>
    </row>
    <row r="279" customFormat="false" ht="24" hidden="false" customHeight="true" outlineLevel="0" collapsed="false">
      <c r="A279" s="6" t="n">
        <v>277</v>
      </c>
      <c r="B279" s="7" t="s">
        <v>555</v>
      </c>
      <c r="C279" s="7" t="s">
        <v>556</v>
      </c>
    </row>
    <row r="280" customFormat="false" ht="24" hidden="false" customHeight="true" outlineLevel="0" collapsed="false">
      <c r="A280" s="6" t="n">
        <v>278</v>
      </c>
      <c r="B280" s="7" t="s">
        <v>557</v>
      </c>
      <c r="C280" s="7" t="s">
        <v>558</v>
      </c>
    </row>
    <row r="281" customFormat="false" ht="24" hidden="false" customHeight="true" outlineLevel="0" collapsed="false">
      <c r="A281" s="6" t="n">
        <v>279</v>
      </c>
      <c r="B281" s="7" t="s">
        <v>559</v>
      </c>
      <c r="C281" s="7" t="s">
        <v>560</v>
      </c>
    </row>
    <row r="282" customFormat="false" ht="24" hidden="false" customHeight="true" outlineLevel="0" collapsed="false">
      <c r="A282" s="6" t="n">
        <v>280</v>
      </c>
      <c r="B282" s="7" t="s">
        <v>561</v>
      </c>
      <c r="C282" s="7" t="s">
        <v>562</v>
      </c>
    </row>
    <row r="283" customFormat="false" ht="24" hidden="false" customHeight="true" outlineLevel="0" collapsed="false">
      <c r="A283" s="6" t="n">
        <v>281</v>
      </c>
      <c r="B283" s="7" t="s">
        <v>563</v>
      </c>
      <c r="C283" s="7" t="s">
        <v>564</v>
      </c>
    </row>
    <row r="284" customFormat="false" ht="24" hidden="false" customHeight="true" outlineLevel="0" collapsed="false">
      <c r="A284" s="6" t="n">
        <v>282</v>
      </c>
      <c r="B284" s="7" t="s">
        <v>565</v>
      </c>
      <c r="C284" s="7" t="s">
        <v>566</v>
      </c>
    </row>
    <row r="285" customFormat="false" ht="24" hidden="false" customHeight="true" outlineLevel="0" collapsed="false">
      <c r="A285" s="6" t="n">
        <v>283</v>
      </c>
      <c r="B285" s="7" t="s">
        <v>567</v>
      </c>
      <c r="C285" s="7" t="s">
        <v>568</v>
      </c>
    </row>
    <row r="286" customFormat="false" ht="24" hidden="false" customHeight="true" outlineLevel="0" collapsed="false">
      <c r="A286" s="6" t="n">
        <v>284</v>
      </c>
      <c r="B286" s="7" t="s">
        <v>569</v>
      </c>
      <c r="C286" s="7" t="s">
        <v>570</v>
      </c>
    </row>
    <row r="287" customFormat="false" ht="24" hidden="false" customHeight="true" outlineLevel="0" collapsed="false">
      <c r="A287" s="6" t="n">
        <v>285</v>
      </c>
      <c r="B287" s="7" t="s">
        <v>571</v>
      </c>
      <c r="C287" s="7" t="s">
        <v>572</v>
      </c>
    </row>
    <row r="288" customFormat="false" ht="24" hidden="false" customHeight="true" outlineLevel="0" collapsed="false">
      <c r="A288" s="6" t="n">
        <v>286</v>
      </c>
      <c r="B288" s="7" t="s">
        <v>573</v>
      </c>
      <c r="C288" s="7" t="s">
        <v>574</v>
      </c>
    </row>
    <row r="289" customFormat="false" ht="24" hidden="false" customHeight="true" outlineLevel="0" collapsed="false">
      <c r="A289" s="6" t="n">
        <v>287</v>
      </c>
      <c r="B289" s="7" t="s">
        <v>575</v>
      </c>
      <c r="C289" s="7" t="s">
        <v>576</v>
      </c>
    </row>
    <row r="290" customFormat="false" ht="24" hidden="false" customHeight="true" outlineLevel="0" collapsed="false">
      <c r="A290" s="6" t="n">
        <v>288</v>
      </c>
      <c r="B290" s="7" t="s">
        <v>577</v>
      </c>
      <c r="C290" s="7" t="s">
        <v>578</v>
      </c>
    </row>
    <row r="291" customFormat="false" ht="24" hidden="false" customHeight="true" outlineLevel="0" collapsed="false">
      <c r="A291" s="6" t="n">
        <v>289</v>
      </c>
      <c r="B291" s="7" t="s">
        <v>579</v>
      </c>
      <c r="C291" s="7" t="s">
        <v>580</v>
      </c>
    </row>
    <row r="292" customFormat="false" ht="24" hidden="false" customHeight="true" outlineLevel="0" collapsed="false">
      <c r="A292" s="6" t="n">
        <v>290</v>
      </c>
      <c r="B292" s="7" t="s">
        <v>581</v>
      </c>
      <c r="C292" s="7" t="s">
        <v>582</v>
      </c>
    </row>
    <row r="293" customFormat="false" ht="24" hidden="false" customHeight="true" outlineLevel="0" collapsed="false">
      <c r="A293" s="6" t="n">
        <v>291</v>
      </c>
      <c r="B293" s="7" t="s">
        <v>583</v>
      </c>
      <c r="C293" s="7" t="s">
        <v>584</v>
      </c>
    </row>
    <row r="294" customFormat="false" ht="24" hidden="false" customHeight="true" outlineLevel="0" collapsed="false">
      <c r="A294" s="6" t="n">
        <v>292</v>
      </c>
      <c r="B294" s="7" t="s">
        <v>585</v>
      </c>
      <c r="C294" s="7" t="s">
        <v>586</v>
      </c>
    </row>
    <row r="295" customFormat="false" ht="24" hidden="false" customHeight="true" outlineLevel="0" collapsed="false">
      <c r="A295" s="6" t="n">
        <v>293</v>
      </c>
      <c r="B295" s="7" t="s">
        <v>587</v>
      </c>
      <c r="C295" s="7" t="s">
        <v>588</v>
      </c>
    </row>
    <row r="296" customFormat="false" ht="24" hidden="false" customHeight="true" outlineLevel="0" collapsed="false">
      <c r="A296" s="6" t="n">
        <v>294</v>
      </c>
      <c r="B296" s="7" t="s">
        <v>589</v>
      </c>
      <c r="C296" s="7" t="s">
        <v>590</v>
      </c>
    </row>
    <row r="297" customFormat="false" ht="24" hidden="false" customHeight="true" outlineLevel="0" collapsed="false">
      <c r="A297" s="6" t="n">
        <v>295</v>
      </c>
      <c r="B297" s="7" t="s">
        <v>591</v>
      </c>
      <c r="C297" s="7" t="s">
        <v>592</v>
      </c>
    </row>
    <row r="298" customFormat="false" ht="24" hidden="false" customHeight="true" outlineLevel="0" collapsed="false">
      <c r="A298" s="6" t="n">
        <v>296</v>
      </c>
      <c r="B298" s="7" t="s">
        <v>593</v>
      </c>
      <c r="C298" s="7" t="s">
        <v>594</v>
      </c>
    </row>
    <row r="299" customFormat="false" ht="24" hidden="false" customHeight="true" outlineLevel="0" collapsed="false">
      <c r="A299" s="6" t="n">
        <v>297</v>
      </c>
      <c r="B299" s="7" t="s">
        <v>595</v>
      </c>
      <c r="C299" s="7" t="s">
        <v>596</v>
      </c>
    </row>
    <row r="300" customFormat="false" ht="24" hidden="false" customHeight="true" outlineLevel="0" collapsed="false">
      <c r="A300" s="6" t="n">
        <v>298</v>
      </c>
      <c r="B300" s="10" t="s">
        <v>597</v>
      </c>
      <c r="C300" s="7" t="s">
        <v>598</v>
      </c>
    </row>
    <row r="301" customFormat="false" ht="24" hidden="false" customHeight="true" outlineLevel="0" collapsed="false">
      <c r="A301" s="6" t="n">
        <v>299</v>
      </c>
      <c r="B301" s="7" t="s">
        <v>599</v>
      </c>
      <c r="C301" s="7" t="s">
        <v>600</v>
      </c>
    </row>
    <row r="302" customFormat="false" ht="24" hidden="false" customHeight="true" outlineLevel="0" collapsed="false">
      <c r="A302" s="6" t="n">
        <v>300</v>
      </c>
      <c r="B302" s="7" t="s">
        <v>601</v>
      </c>
      <c r="C302" s="7" t="s">
        <v>602</v>
      </c>
    </row>
    <row r="303" customFormat="false" ht="24" hidden="false" customHeight="true" outlineLevel="0" collapsed="false">
      <c r="A303" s="6" t="n">
        <v>301</v>
      </c>
      <c r="B303" s="7" t="s">
        <v>603</v>
      </c>
      <c r="C303" s="7" t="s">
        <v>604</v>
      </c>
    </row>
    <row r="304" customFormat="false" ht="24" hidden="false" customHeight="true" outlineLevel="0" collapsed="false">
      <c r="A304" s="6" t="n">
        <v>302</v>
      </c>
      <c r="B304" s="7" t="s">
        <v>605</v>
      </c>
      <c r="C304" s="7" t="s">
        <v>606</v>
      </c>
    </row>
    <row r="305" customFormat="false" ht="24" hidden="false" customHeight="true" outlineLevel="0" collapsed="false">
      <c r="A305" s="6" t="n">
        <v>303</v>
      </c>
      <c r="B305" s="7" t="s">
        <v>607</v>
      </c>
      <c r="C305" s="7" t="s">
        <v>608</v>
      </c>
    </row>
    <row r="306" customFormat="false" ht="24" hidden="false" customHeight="true" outlineLevel="0" collapsed="false">
      <c r="A306" s="6" t="n">
        <v>304</v>
      </c>
      <c r="B306" s="7" t="s">
        <v>609</v>
      </c>
      <c r="C306" s="7" t="s">
        <v>610</v>
      </c>
    </row>
    <row r="307" customFormat="false" ht="24" hidden="false" customHeight="true" outlineLevel="0" collapsed="false">
      <c r="A307" s="6" t="n">
        <v>305</v>
      </c>
      <c r="B307" s="7" t="s">
        <v>611</v>
      </c>
      <c r="C307" s="7" t="s">
        <v>612</v>
      </c>
    </row>
    <row r="308" customFormat="false" ht="24" hidden="false" customHeight="true" outlineLevel="0" collapsed="false">
      <c r="A308" s="6" t="n">
        <v>306</v>
      </c>
      <c r="B308" s="7" t="s">
        <v>613</v>
      </c>
      <c r="C308" s="7" t="s">
        <v>614</v>
      </c>
    </row>
    <row r="309" customFormat="false" ht="24" hidden="false" customHeight="true" outlineLevel="0" collapsed="false">
      <c r="A309" s="6" t="n">
        <v>307</v>
      </c>
      <c r="B309" s="7" t="s">
        <v>615</v>
      </c>
      <c r="C309" s="7" t="s">
        <v>616</v>
      </c>
    </row>
    <row r="310" customFormat="false" ht="24" hidden="false" customHeight="true" outlineLevel="0" collapsed="false">
      <c r="A310" s="6" t="n">
        <v>308</v>
      </c>
      <c r="B310" s="7" t="s">
        <v>617</v>
      </c>
      <c r="C310" s="7" t="s">
        <v>618</v>
      </c>
    </row>
    <row r="311" customFormat="false" ht="24" hidden="false" customHeight="true" outlineLevel="0" collapsed="false">
      <c r="A311" s="6" t="n">
        <v>309</v>
      </c>
      <c r="B311" s="7" t="s">
        <v>619</v>
      </c>
      <c r="C311" s="7" t="s">
        <v>620</v>
      </c>
    </row>
    <row r="312" customFormat="false" ht="24" hidden="false" customHeight="true" outlineLevel="0" collapsed="false">
      <c r="A312" s="6" t="n">
        <v>310</v>
      </c>
      <c r="B312" s="7" t="s">
        <v>621</v>
      </c>
      <c r="C312" s="7" t="s">
        <v>622</v>
      </c>
    </row>
    <row r="313" customFormat="false" ht="24" hidden="false" customHeight="true" outlineLevel="0" collapsed="false">
      <c r="A313" s="6" t="n">
        <v>311</v>
      </c>
      <c r="B313" s="7" t="s">
        <v>623</v>
      </c>
      <c r="C313" s="7" t="s">
        <v>624</v>
      </c>
    </row>
    <row r="314" customFormat="false" ht="24" hidden="false" customHeight="true" outlineLevel="0" collapsed="false">
      <c r="A314" s="6" t="n">
        <v>312</v>
      </c>
      <c r="B314" s="7" t="s">
        <v>625</v>
      </c>
      <c r="C314" s="7" t="s">
        <v>626</v>
      </c>
    </row>
    <row r="315" customFormat="false" ht="24" hidden="false" customHeight="true" outlineLevel="0" collapsed="false">
      <c r="A315" s="6" t="n">
        <v>313</v>
      </c>
      <c r="B315" s="7" t="s">
        <v>627</v>
      </c>
      <c r="C315" s="7" t="s">
        <v>628</v>
      </c>
    </row>
    <row r="316" customFormat="false" ht="24" hidden="false" customHeight="true" outlineLevel="0" collapsed="false">
      <c r="A316" s="6" t="n">
        <v>314</v>
      </c>
      <c r="B316" s="7" t="s">
        <v>629</v>
      </c>
      <c r="C316" s="7" t="s">
        <v>630</v>
      </c>
    </row>
    <row r="317" customFormat="false" ht="24" hidden="false" customHeight="true" outlineLevel="0" collapsed="false">
      <c r="A317" s="6" t="n">
        <v>315</v>
      </c>
      <c r="B317" s="7" t="s">
        <v>631</v>
      </c>
      <c r="C317" s="7" t="s">
        <v>632</v>
      </c>
    </row>
    <row r="318" customFormat="false" ht="24" hidden="false" customHeight="true" outlineLevel="0" collapsed="false">
      <c r="A318" s="6" t="n">
        <v>316</v>
      </c>
      <c r="B318" s="7" t="s">
        <v>633</v>
      </c>
      <c r="C318" s="7" t="s">
        <v>634</v>
      </c>
    </row>
    <row r="319" customFormat="false" ht="24" hidden="false" customHeight="true" outlineLevel="0" collapsed="false">
      <c r="A319" s="6" t="n">
        <v>317</v>
      </c>
      <c r="B319" s="7" t="s">
        <v>635</v>
      </c>
      <c r="C319" s="7" t="s">
        <v>636</v>
      </c>
    </row>
    <row r="320" customFormat="false" ht="24" hidden="false" customHeight="true" outlineLevel="0" collapsed="false">
      <c r="A320" s="6" t="n">
        <v>318</v>
      </c>
      <c r="B320" s="7" t="s">
        <v>637</v>
      </c>
      <c r="C320" s="7" t="s">
        <v>638</v>
      </c>
    </row>
    <row r="321" customFormat="false" ht="24" hidden="false" customHeight="true" outlineLevel="0" collapsed="false">
      <c r="A321" s="6" t="n">
        <v>319</v>
      </c>
      <c r="B321" s="7" t="s">
        <v>639</v>
      </c>
      <c r="C321" s="7" t="s">
        <v>640</v>
      </c>
    </row>
    <row r="322" customFormat="false" ht="24" hidden="false" customHeight="true" outlineLevel="0" collapsed="false">
      <c r="A322" s="6" t="n">
        <v>320</v>
      </c>
      <c r="B322" s="7" t="s">
        <v>641</v>
      </c>
      <c r="C322" s="7" t="s">
        <v>642</v>
      </c>
    </row>
    <row r="323" customFormat="false" ht="24" hidden="false" customHeight="true" outlineLevel="0" collapsed="false">
      <c r="A323" s="6" t="n">
        <v>321</v>
      </c>
      <c r="B323" s="7" t="s">
        <v>643</v>
      </c>
      <c r="C323" s="7" t="s">
        <v>644</v>
      </c>
    </row>
    <row r="324" customFormat="false" ht="24" hidden="false" customHeight="true" outlineLevel="0" collapsed="false">
      <c r="A324" s="6" t="n">
        <v>322</v>
      </c>
      <c r="B324" s="7" t="s">
        <v>645</v>
      </c>
      <c r="C324" s="7" t="s">
        <v>646</v>
      </c>
    </row>
    <row r="325" customFormat="false" ht="24" hidden="false" customHeight="true" outlineLevel="0" collapsed="false">
      <c r="A325" s="6" t="n">
        <v>323</v>
      </c>
      <c r="B325" s="7" t="s">
        <v>647</v>
      </c>
      <c r="C325" s="7" t="s">
        <v>648</v>
      </c>
    </row>
    <row r="326" customFormat="false" ht="24" hidden="false" customHeight="true" outlineLevel="0" collapsed="false">
      <c r="A326" s="6" t="n">
        <v>324</v>
      </c>
      <c r="B326" s="7" t="s">
        <v>649</v>
      </c>
      <c r="C326" s="7" t="s">
        <v>650</v>
      </c>
    </row>
    <row r="327" customFormat="false" ht="24" hidden="false" customHeight="true" outlineLevel="0" collapsed="false">
      <c r="A327" s="6" t="n">
        <v>325</v>
      </c>
      <c r="B327" s="7" t="s">
        <v>651</v>
      </c>
      <c r="C327" s="7" t="s">
        <v>652</v>
      </c>
    </row>
    <row r="328" customFormat="false" ht="24" hidden="false" customHeight="true" outlineLevel="0" collapsed="false">
      <c r="A328" s="6" t="n">
        <v>326</v>
      </c>
      <c r="B328" s="7" t="s">
        <v>653</v>
      </c>
      <c r="C328" s="7" t="s">
        <v>654</v>
      </c>
    </row>
    <row r="329" customFormat="false" ht="24" hidden="false" customHeight="true" outlineLevel="0" collapsed="false">
      <c r="A329" s="6" t="n">
        <v>327</v>
      </c>
      <c r="B329" s="7" t="s">
        <v>655</v>
      </c>
      <c r="C329" s="7" t="s">
        <v>656</v>
      </c>
    </row>
    <row r="330" customFormat="false" ht="24" hidden="false" customHeight="true" outlineLevel="0" collapsed="false">
      <c r="A330" s="6" t="n">
        <v>328</v>
      </c>
      <c r="B330" s="7" t="s">
        <v>657</v>
      </c>
      <c r="C330" s="7" t="s">
        <v>658</v>
      </c>
    </row>
    <row r="331" customFormat="false" ht="24" hidden="false" customHeight="true" outlineLevel="0" collapsed="false">
      <c r="A331" s="6" t="n">
        <v>329</v>
      </c>
      <c r="B331" s="7" t="s">
        <v>659</v>
      </c>
      <c r="C331" s="7" t="s">
        <v>660</v>
      </c>
    </row>
    <row r="332" customFormat="false" ht="24" hidden="false" customHeight="true" outlineLevel="0" collapsed="false">
      <c r="A332" s="6" t="n">
        <v>330</v>
      </c>
      <c r="B332" s="7" t="s">
        <v>661</v>
      </c>
      <c r="C332" s="7" t="s">
        <v>662</v>
      </c>
    </row>
    <row r="333" customFormat="false" ht="24" hidden="false" customHeight="true" outlineLevel="0" collapsed="false">
      <c r="A333" s="6" t="n">
        <v>331</v>
      </c>
      <c r="B333" s="7" t="s">
        <v>663</v>
      </c>
      <c r="C333" s="7" t="s">
        <v>664</v>
      </c>
    </row>
    <row r="334" customFormat="false" ht="24" hidden="false" customHeight="true" outlineLevel="0" collapsed="false">
      <c r="A334" s="6" t="n">
        <v>332</v>
      </c>
      <c r="B334" s="7" t="s">
        <v>665</v>
      </c>
      <c r="C334" s="7" t="s">
        <v>666</v>
      </c>
    </row>
    <row r="335" customFormat="false" ht="24" hidden="false" customHeight="true" outlineLevel="0" collapsed="false">
      <c r="A335" s="6" t="n">
        <v>333</v>
      </c>
      <c r="B335" s="7" t="s">
        <v>667</v>
      </c>
      <c r="C335" s="7" t="s">
        <v>668</v>
      </c>
    </row>
    <row r="336" customFormat="false" ht="24" hidden="false" customHeight="true" outlineLevel="0" collapsed="false">
      <c r="A336" s="6" t="n">
        <v>334</v>
      </c>
      <c r="B336" s="7" t="s">
        <v>669</v>
      </c>
      <c r="C336" s="7" t="s">
        <v>670</v>
      </c>
    </row>
    <row r="337" customFormat="false" ht="24" hidden="false" customHeight="true" outlineLevel="0" collapsed="false">
      <c r="A337" s="6" t="n">
        <v>335</v>
      </c>
      <c r="B337" s="7" t="s">
        <v>671</v>
      </c>
      <c r="C337" s="7" t="s">
        <v>672</v>
      </c>
    </row>
    <row r="338" customFormat="false" ht="24" hidden="false" customHeight="true" outlineLevel="0" collapsed="false">
      <c r="A338" s="6" t="n">
        <v>336</v>
      </c>
      <c r="B338" s="7" t="s">
        <v>673</v>
      </c>
      <c r="C338" s="7" t="s">
        <v>674</v>
      </c>
    </row>
    <row r="339" customFormat="false" ht="24" hidden="false" customHeight="true" outlineLevel="0" collapsed="false">
      <c r="A339" s="6" t="n">
        <v>337</v>
      </c>
      <c r="B339" s="7" t="s">
        <v>675</v>
      </c>
      <c r="C339" s="7" t="s">
        <v>676</v>
      </c>
    </row>
    <row r="340" customFormat="false" ht="24" hidden="false" customHeight="true" outlineLevel="0" collapsed="false">
      <c r="A340" s="6" t="n">
        <v>338</v>
      </c>
      <c r="B340" s="7" t="s">
        <v>677</v>
      </c>
      <c r="C340" s="7" t="s">
        <v>678</v>
      </c>
    </row>
    <row r="341" customFormat="false" ht="24" hidden="false" customHeight="true" outlineLevel="0" collapsed="false">
      <c r="A341" s="6" t="n">
        <v>339</v>
      </c>
      <c r="B341" s="7" t="s">
        <v>679</v>
      </c>
      <c r="C341" s="7" t="s">
        <v>680</v>
      </c>
    </row>
    <row r="342" customFormat="false" ht="24" hidden="false" customHeight="true" outlineLevel="0" collapsed="false">
      <c r="A342" s="6" t="n">
        <v>340</v>
      </c>
      <c r="B342" s="7" t="s">
        <v>681</v>
      </c>
      <c r="C342" s="7" t="s">
        <v>682</v>
      </c>
    </row>
    <row r="343" customFormat="false" ht="24" hidden="false" customHeight="true" outlineLevel="0" collapsed="false">
      <c r="A343" s="6" t="n">
        <v>341</v>
      </c>
      <c r="B343" s="7" t="s">
        <v>683</v>
      </c>
      <c r="C343" s="7" t="s">
        <v>684</v>
      </c>
    </row>
    <row r="344" customFormat="false" ht="24" hidden="false" customHeight="true" outlineLevel="0" collapsed="false">
      <c r="A344" s="6" t="n">
        <v>342</v>
      </c>
      <c r="B344" s="7" t="s">
        <v>685</v>
      </c>
      <c r="C344" s="7" t="s">
        <v>686</v>
      </c>
    </row>
    <row r="345" customFormat="false" ht="24" hidden="false" customHeight="true" outlineLevel="0" collapsed="false">
      <c r="A345" s="6" t="n">
        <v>343</v>
      </c>
      <c r="B345" s="7" t="s">
        <v>687</v>
      </c>
      <c r="C345" s="7" t="s">
        <v>688</v>
      </c>
    </row>
    <row r="346" customFormat="false" ht="24" hidden="false" customHeight="true" outlineLevel="0" collapsed="false">
      <c r="A346" s="6" t="n">
        <v>344</v>
      </c>
      <c r="B346" s="7" t="s">
        <v>689</v>
      </c>
      <c r="C346" s="7" t="s">
        <v>690</v>
      </c>
    </row>
    <row r="347" customFormat="false" ht="24" hidden="false" customHeight="true" outlineLevel="0" collapsed="false">
      <c r="A347" s="6" t="n">
        <v>345</v>
      </c>
      <c r="B347" s="7" t="s">
        <v>691</v>
      </c>
      <c r="C347" s="7" t="s">
        <v>692</v>
      </c>
    </row>
    <row r="348" customFormat="false" ht="24" hidden="false" customHeight="true" outlineLevel="0" collapsed="false">
      <c r="A348" s="6" t="n">
        <v>346</v>
      </c>
      <c r="B348" s="7" t="s">
        <v>693</v>
      </c>
      <c r="C348" s="7" t="s">
        <v>694</v>
      </c>
    </row>
    <row r="349" customFormat="false" ht="24" hidden="false" customHeight="true" outlineLevel="0" collapsed="false">
      <c r="A349" s="6" t="n">
        <v>347</v>
      </c>
      <c r="B349" s="7" t="s">
        <v>695</v>
      </c>
      <c r="C349" s="7" t="s">
        <v>696</v>
      </c>
    </row>
  </sheetData>
  <mergeCells count="1">
    <mergeCell ref="A1:C1"/>
  </mergeCells>
  <conditionalFormatting sqref="C167:C175">
    <cfRule type="expression" priority="2" aboveAverage="0" equalAverage="0" bottom="0" percent="0" rank="0" text="" dxfId="0">
      <formula>AND(COUNTIF($C$167:$C$175,C167)&gt;1,NOT(ISBLANK(C167)))</formula>
    </cfRule>
  </conditionalFormatting>
  <conditionalFormatting sqref="C164">
    <cfRule type="expression" priority="3" aboveAverage="0" equalAverage="0" bottom="0" percent="0" rank="0" text="" dxfId="1">
      <formula>AND(COUNTIF($C$164:$C$164,C164)&gt;1,NOT(ISBLANK(C164)))</formula>
    </cfRule>
  </conditionalFormatting>
  <conditionalFormatting sqref="C162">
    <cfRule type="expression" priority="4" aboveAverage="0" equalAverage="0" bottom="0" percent="0" rank="0" text="" dxfId="2">
      <formula>AND(COUNTIF($C$162:$C$162,C162)&gt;1,NOT(ISBLANK(C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1:32:18Z</dcterms:created>
  <dc:creator>admin</dc:creator>
  <dc:description/>
  <dc:language>en-US</dc:language>
  <cp:lastModifiedBy>万磊</cp:lastModifiedBy>
  <cp:lastPrinted>2024-06-21T02:28:57Z</cp:lastPrinted>
  <dcterms:modified xsi:type="dcterms:W3CDTF">2025-07-14T01:26:21Z</dcterms:modified>
  <cp:revision>0</cp:revision>
  <dc:subject/>
  <dc:title/>
</cp:coreProperties>
</file>