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江苏省示范智能车间名单" sheetId="1" state="visible" r:id="rId2"/>
  </sheets>
  <definedNames>
    <definedName function="false" hidden="false" localSheetId="0" name="Excel_BuiltIn__FilterDatabase" vbProcedure="false">2020年江苏省示范智能车间名单!$A$5:$C$271</definedName>
    <definedName function="false" hidden="false" localSheetId="0" name="Print_Area" vbProcedure="false">2020年江苏省示范智能车间名单!$A$1:$C$271</definedName>
    <definedName function="false" hidden="false" localSheetId="0" name="Print_Titles" vbProcedure="false">2020年江苏省示范智能车间名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22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江苏省示范智能车间名单</t>
    </r>
  </si>
  <si>
    <t xml:space="preserve">序号</t>
  </si>
  <si>
    <t xml:space="preserve">企业名称</t>
  </si>
  <si>
    <t xml:space="preserve">车间名称</t>
  </si>
  <si>
    <t xml:space="preserve">合计</t>
  </si>
  <si>
    <t xml:space="preserve">南京市</t>
  </si>
  <si>
    <t xml:space="preserve">南京钢铁有限公司</t>
  </si>
  <si>
    <t xml:space="preserve">高线生产车间</t>
  </si>
  <si>
    <t xml:space="preserve">上汽大通汽车有限公司南京分公司</t>
  </si>
  <si>
    <t xml:space="preserve">智能柔性生产总装车间</t>
  </si>
  <si>
    <t xml:space="preserve">艾欧史密斯（中国）环境电器有限公司</t>
  </si>
  <si>
    <r>
      <rPr>
        <sz val="12"/>
        <rFont val="Noto Sans"/>
        <family val="2"/>
      </rPr>
      <t xml:space="preserve">新一代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净水器制造车间</t>
    </r>
  </si>
  <si>
    <t xml:space="preserve">西门子数控（南京）有限公司</t>
  </si>
  <si>
    <t xml:space="preserve">数控系统及驱动器生产车间</t>
  </si>
  <si>
    <t xml:space="preserve">江苏大全高压开关有限公司</t>
  </si>
  <si>
    <t xml:space="preserve">真空断路器制造车间</t>
  </si>
  <si>
    <t xml:space="preserve">舍弗勒（南京）有限公司</t>
  </si>
  <si>
    <t xml:space="preserve">滚针生产车间</t>
  </si>
  <si>
    <t xml:space="preserve">江苏中烟工业有限责任公司南京卷烟厂</t>
  </si>
  <si>
    <t xml:space="preserve">生产制造处制丝车间</t>
  </si>
  <si>
    <t xml:space="preserve">南京星乔威泰克汽车零部件有限公司</t>
  </si>
  <si>
    <t xml:space="preserve">汽车高强度、轻量化车身和底盘零部件生产车间</t>
  </si>
  <si>
    <t xml:space="preserve">南京汽车锻造有限公司</t>
  </si>
  <si>
    <t xml:space="preserve">智能锻造车间</t>
  </si>
  <si>
    <t xml:space="preserve">华天科技（南京）有限公司</t>
  </si>
  <si>
    <r>
      <rPr>
        <sz val="12"/>
        <rFont val="Noto Sans"/>
        <family val="2"/>
      </rPr>
      <t xml:space="preserve">集成电路</t>
    </r>
    <r>
      <rPr>
        <sz val="12"/>
        <rFont val="Times New Roman"/>
        <family val="1"/>
      </rPr>
      <t xml:space="preserve">FC/BGA</t>
    </r>
    <r>
      <rPr>
        <sz val="12"/>
        <rFont val="Noto Sans"/>
        <family val="2"/>
      </rPr>
      <t xml:space="preserve">先进封测制造车间</t>
    </r>
  </si>
  <si>
    <t xml:space="preserve">江苏太古可口可乐饮料有限公司</t>
  </si>
  <si>
    <t xml:space="preserve">矿物质水生产车间</t>
  </si>
  <si>
    <t xml:space="preserve">南京小洋人生物科技发展有限公司</t>
  </si>
  <si>
    <t xml:space="preserve">乳制品饮料灌装车间</t>
  </si>
  <si>
    <t xml:space="preserve">艾德克斯电子（南京）有限公司</t>
  </si>
  <si>
    <t xml:space="preserve">智能功率电子测试仪器制造车间</t>
  </si>
  <si>
    <t xml:space="preserve">南京巨鲨显示科技有限公司</t>
  </si>
  <si>
    <t xml:space="preserve">显示系统生产车间</t>
  </si>
  <si>
    <t xml:space="preserve">南京飞腾电子科技有限公司</t>
  </si>
  <si>
    <r>
      <rPr>
        <sz val="12"/>
        <rFont val="Times New Roman"/>
        <family val="1"/>
      </rPr>
      <t xml:space="preserve">SMT</t>
    </r>
    <r>
      <rPr>
        <sz val="12"/>
        <rFont val="Noto Sans"/>
        <family val="2"/>
      </rPr>
      <t xml:space="preserve">制造车间</t>
    </r>
  </si>
  <si>
    <t xml:space="preserve">南京冠盛汽配有限公司</t>
  </si>
  <si>
    <t xml:space="preserve">轮毂生产车间</t>
  </si>
  <si>
    <t xml:space="preserve">南京奥联汽车电子电器股份有限公司</t>
  </si>
  <si>
    <t xml:space="preserve">电子油门生产车间</t>
  </si>
  <si>
    <t xml:space="preserve">南京东华智能转向系统有限公司</t>
  </si>
  <si>
    <t xml:space="preserve">无刷电动助力转向系统产品生产车间</t>
  </si>
  <si>
    <t xml:space="preserve">无锡市</t>
  </si>
  <si>
    <t xml:space="preserve">无锡先导智能装备股份有限公司</t>
  </si>
  <si>
    <t xml:space="preserve">锂电池高端智能装备制造车间</t>
  </si>
  <si>
    <t xml:space="preserve">江苏阳光集团有限公司</t>
  </si>
  <si>
    <t xml:space="preserve">个性化定制服装生产车间</t>
  </si>
  <si>
    <t xml:space="preserve">江苏阳光股份有限公司</t>
  </si>
  <si>
    <t xml:space="preserve">高支精纺呢绒纺织一体化车间</t>
  </si>
  <si>
    <t xml:space="preserve">无锡华洋滚动轴承有限公司</t>
  </si>
  <si>
    <t xml:space="preserve">汽车轴承加工车间</t>
  </si>
  <si>
    <t xml:space="preserve">无锡普洛菲斯电子有限公司</t>
  </si>
  <si>
    <t xml:space="preserve">印制电路板生产车间</t>
  </si>
  <si>
    <t xml:space="preserve">江阴兴澄特种钢铁有限公司</t>
  </si>
  <si>
    <t xml:space="preserve">精品特殊钢厚板热轧车间</t>
  </si>
  <si>
    <t xml:space="preserve">无锡市红豆男装有限公司</t>
  </si>
  <si>
    <t xml:space="preserve">红豆衬衫生产车间</t>
  </si>
  <si>
    <t xml:space="preserve">无锡时代天使医疗器械科技有限公司</t>
  </si>
  <si>
    <t xml:space="preserve">隐形矫治器自动化分拣及包装车间</t>
  </si>
  <si>
    <t xml:space="preserve">博世汽车柴油系统有限公司</t>
  </si>
  <si>
    <t xml:space="preserve">共轨喷油器体加工车间</t>
  </si>
  <si>
    <t xml:space="preserve">捷普电子（无锡）有限公司</t>
  </si>
  <si>
    <t xml:space="preserve">无线基站生产车间</t>
  </si>
  <si>
    <t xml:space="preserve">中环领先半导体材料有限公司</t>
  </si>
  <si>
    <r>
      <rPr>
        <sz val="12"/>
        <rFont val="Noto Sans"/>
        <family val="2"/>
      </rPr>
      <t xml:space="preserve">集成电路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英寸半导体硅抛光片生产车间</t>
    </r>
  </si>
  <si>
    <t xml:space="preserve">江苏振江新能源装备股份有限公司</t>
  </si>
  <si>
    <t xml:space="preserve">风电高精度塔筒板生产车间</t>
  </si>
  <si>
    <t xml:space="preserve">无锡康明斯涡轮增压技术有限公司</t>
  </si>
  <si>
    <t xml:space="preserve">增压器装配车间</t>
  </si>
  <si>
    <t xml:space="preserve">江阴长电先进封装有限公司</t>
  </si>
  <si>
    <t xml:space="preserve">晶圆片级芯片规模封装车间</t>
  </si>
  <si>
    <t xml:space="preserve">江苏雪豹日化有限公司</t>
  </si>
  <si>
    <r>
      <rPr>
        <sz val="12"/>
        <rFont val="Times New Roman"/>
        <family val="1"/>
      </rPr>
      <t xml:space="preserve">FE</t>
    </r>
    <r>
      <rPr>
        <sz val="12"/>
        <rFont val="Noto Sans"/>
        <family val="2"/>
      </rPr>
      <t xml:space="preserve">生物酶牙膏生产车间</t>
    </r>
  </si>
  <si>
    <t xml:space="preserve">松下能源（无锡）有限公司</t>
  </si>
  <si>
    <t xml:space="preserve">锂电圆筒化成车间</t>
  </si>
  <si>
    <t xml:space="preserve">无锡夏普电子元器件有限公司</t>
  </si>
  <si>
    <t xml:space="preserve">车载液晶显示模组生产车间</t>
  </si>
  <si>
    <t xml:space="preserve">中粮麦芽（江阴）有限公司</t>
  </si>
  <si>
    <t xml:space="preserve">麦芽生产车间</t>
  </si>
  <si>
    <t xml:space="preserve">江苏毅合捷汽车科技股份有限公司</t>
  </si>
  <si>
    <t xml:space="preserve">燃料电池汽车核心部件制造车间</t>
  </si>
  <si>
    <t xml:space="preserve">利纳马汽车系统（无锡）有限公司</t>
  </si>
  <si>
    <r>
      <rPr>
        <sz val="12"/>
        <rFont val="Times New Roman"/>
        <family val="1"/>
      </rPr>
      <t xml:space="preserve">TriPower</t>
    </r>
    <r>
      <rPr>
        <sz val="12"/>
        <rFont val="Noto Sans"/>
        <family val="2"/>
      </rPr>
      <t xml:space="preserve">凸轮轴生产车间</t>
    </r>
  </si>
  <si>
    <t xml:space="preserve">无锡恩福油封有限公司</t>
  </si>
  <si>
    <t xml:space="preserve">橡胶混炼生产车间</t>
  </si>
  <si>
    <t xml:space="preserve">无锡井上华光汽车部件有限公司</t>
  </si>
  <si>
    <t xml:space="preserve">扰流板成型车间</t>
  </si>
  <si>
    <t xml:space="preserve">无锡众鑫模具科技有限公司</t>
  </si>
  <si>
    <t xml:space="preserve">高端零部件精密模具生产车间</t>
  </si>
  <si>
    <t xml:space="preserve">全讯射频科技（无锡）有限公司</t>
  </si>
  <si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射频前端模块测试车间</t>
    </r>
  </si>
  <si>
    <t xml:space="preserve">无锡比亚汽车零部件有限公司</t>
  </si>
  <si>
    <t xml:space="preserve">高亚光表面处理车间</t>
  </si>
  <si>
    <t xml:space="preserve">宝银特种钢管有限公司</t>
  </si>
  <si>
    <t xml:space="preserve">核电特种管材制造车间</t>
  </si>
  <si>
    <t xml:space="preserve">无锡惠山泵业有限公司</t>
  </si>
  <si>
    <t xml:space="preserve">高效率、轻量化冷却水泵制造车间</t>
  </si>
  <si>
    <t xml:space="preserve">无锡威卡威汽车零部件有限公司</t>
  </si>
  <si>
    <t xml:space="preserve">汽车专用铝合金件生产车间</t>
  </si>
  <si>
    <t xml:space="preserve">无锡恒和环保科技有限公司</t>
  </si>
  <si>
    <t xml:space="preserve">发动机尾气后处理系统生产车间</t>
  </si>
  <si>
    <t xml:space="preserve">菲尼萨光电通讯科技（无锡）有限公司</t>
  </si>
  <si>
    <r>
      <rPr>
        <sz val="12"/>
        <rFont val="Times New Roman"/>
        <family val="1"/>
      </rPr>
      <t xml:space="preserve">Coherent</t>
    </r>
    <r>
      <rPr>
        <sz val="12"/>
        <rFont val="Noto Sans"/>
        <family val="2"/>
      </rPr>
      <t xml:space="preserve">光纤收发器生产车间</t>
    </r>
  </si>
  <si>
    <t xml:space="preserve">江苏海德半导体有限公司</t>
  </si>
  <si>
    <t xml:space="preserve">高性能半导体分立器件生产车间</t>
  </si>
  <si>
    <t xml:space="preserve">江阴华新电器科技股份有限公司</t>
  </si>
  <si>
    <t xml:space="preserve">高端电机定转子铁芯生产车间</t>
  </si>
  <si>
    <t xml:space="preserve">无锡济煜山禾药业股份有限公司</t>
  </si>
  <si>
    <t xml:space="preserve">中药丸剂包装及仓储车间</t>
  </si>
  <si>
    <t xml:space="preserve">敦南科技（无锡）有限公司</t>
  </si>
  <si>
    <r>
      <rPr>
        <sz val="12"/>
        <rFont val="Times New Roman"/>
        <family val="1"/>
      </rPr>
      <t xml:space="preserve">CIS</t>
    </r>
    <r>
      <rPr>
        <sz val="12"/>
        <rFont val="Noto Sans"/>
        <family val="2"/>
      </rPr>
      <t xml:space="preserve">非接触式影像传感器制造车间</t>
    </r>
  </si>
  <si>
    <t xml:space="preserve">博尔豪夫（中国）紧固件有限公司</t>
  </si>
  <si>
    <t xml:space="preserve">新能源汽车紧固件制造车间</t>
  </si>
  <si>
    <t xml:space="preserve">无锡威孚施密特动力系统零部件有限公司</t>
  </si>
  <si>
    <t xml:space="preserve">国六发动机关键零部件高压共轨管及调压阀生产车间</t>
  </si>
  <si>
    <t xml:space="preserve">纽迪希亚制药（无锡）有限公司</t>
  </si>
  <si>
    <r>
      <rPr>
        <sz val="12"/>
        <rFont val="Times New Roman"/>
        <family val="1"/>
      </rPr>
      <t xml:space="preserve">ECN</t>
    </r>
    <r>
      <rPr>
        <sz val="12"/>
        <rFont val="Noto Sans"/>
        <family val="2"/>
      </rPr>
      <t xml:space="preserve">肠内营养素生产车间</t>
    </r>
  </si>
  <si>
    <t xml:space="preserve">徐州市</t>
  </si>
  <si>
    <t xml:space="preserve">江苏新河农用化工有限公司</t>
  </si>
  <si>
    <t xml:space="preserve">高效能强协同绿色植保剂生产车间</t>
  </si>
  <si>
    <t xml:space="preserve">徐州徐工施维英机械有限公司</t>
  </si>
  <si>
    <t xml:space="preserve">搅拌车生产车间</t>
  </si>
  <si>
    <t xml:space="preserve">徐州徐工矿业机械有限公司</t>
  </si>
  <si>
    <t xml:space="preserve">大型成套矿业机械结构件制造车间</t>
  </si>
  <si>
    <t xml:space="preserve">徐州徐工基础工程机械有限公司</t>
  </si>
  <si>
    <t xml:space="preserve">水平定向钻制造车间</t>
  </si>
  <si>
    <t xml:space="preserve">江苏新沂沪千人造板制造有限公司</t>
  </si>
  <si>
    <t xml:space="preserve">中密度纤维板制造车间</t>
  </si>
  <si>
    <t xml:space="preserve">江苏协鑫硅材料科技发展有限公司</t>
  </si>
  <si>
    <t xml:space="preserve">多晶产品生产车间</t>
  </si>
  <si>
    <t xml:space="preserve">徐州荣盛达纤维制品科技有限公司</t>
  </si>
  <si>
    <t xml:space="preserve">新型纺织面料生产车间</t>
  </si>
  <si>
    <t xml:space="preserve">徐州徐工随车起重机有限公司</t>
  </si>
  <si>
    <t xml:space="preserve">关键核心零部件制造车间</t>
  </si>
  <si>
    <t xml:space="preserve">江苏万邦生化医药集团有限责任公司</t>
  </si>
  <si>
    <t xml:space="preserve">口服固体制剂生产车间</t>
  </si>
  <si>
    <t xml:space="preserve">徐州斯尔克纤维科技股份有限公司</t>
  </si>
  <si>
    <t xml:space="preserve">绿色多功能超仿棉生产车间</t>
  </si>
  <si>
    <t xml:space="preserve">徐州瑞马科宝金属制品有限公司</t>
  </si>
  <si>
    <t xml:space="preserve">环保数字化热镀锌生产车间</t>
  </si>
  <si>
    <t xml:space="preserve">江苏华信新材料股份有限公司</t>
  </si>
  <si>
    <t xml:space="preserve">功能性聚酯薄膜生产车间</t>
  </si>
  <si>
    <t xml:space="preserve">常州市</t>
  </si>
  <si>
    <t xml:space="preserve">江苏时代新能源科技有限公司</t>
  </si>
  <si>
    <t xml:space="preserve">超高速智能化电芯车间</t>
  </si>
  <si>
    <t xml:space="preserve">常州星宇车灯股份有限公司</t>
  </si>
  <si>
    <t xml:space="preserve">大灯灯罩涂装车间</t>
  </si>
  <si>
    <t xml:space="preserve">快克智能装备股份有限公司</t>
  </si>
  <si>
    <r>
      <rPr>
        <sz val="12"/>
        <rFont val="Times New Roman"/>
        <family val="1"/>
      </rPr>
      <t xml:space="preserve">PCB</t>
    </r>
    <r>
      <rPr>
        <sz val="12"/>
        <rFont val="Noto Sans"/>
        <family val="2"/>
      </rPr>
      <t xml:space="preserve">电子装联生产车间</t>
    </r>
  </si>
  <si>
    <t xml:space="preserve">常州四药制药有限公司</t>
  </si>
  <si>
    <r>
      <rPr>
        <sz val="12"/>
        <rFont val="Noto Sans"/>
        <family val="2"/>
      </rPr>
      <t xml:space="preserve">新药物</t>
    </r>
    <r>
      <rPr>
        <sz val="12"/>
        <rFont val="Times New Roman"/>
        <family val="1"/>
      </rPr>
      <t xml:space="preserve">GMP</t>
    </r>
    <r>
      <rPr>
        <sz val="12"/>
        <rFont val="Noto Sans"/>
        <family val="2"/>
      </rPr>
      <t xml:space="preserve">生产车间</t>
    </r>
  </si>
  <si>
    <t xml:space="preserve">常州中车铁马科技实业有限公司</t>
  </si>
  <si>
    <t xml:space="preserve">轨道交通用制动盘生产车间</t>
  </si>
  <si>
    <t xml:space="preserve">常州星源新能源材料有限公司</t>
  </si>
  <si>
    <t xml:space="preserve">高端动力锂电池隔膜制造车间</t>
  </si>
  <si>
    <r>
      <rPr>
        <sz val="12"/>
        <rFont val="Noto Sans"/>
        <family val="2"/>
      </rPr>
      <t xml:space="preserve">梅特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托利多（常州）精密仪器有限公司</t>
    </r>
  </si>
  <si>
    <t xml:space="preserve">精密传感器制造车间</t>
  </si>
  <si>
    <t xml:space="preserve">常州康普瑞汽车空调有限公司</t>
  </si>
  <si>
    <t xml:space="preserve">旋叶式汽车空调压缩机精益化机械加工车间</t>
  </si>
  <si>
    <r>
      <rPr>
        <sz val="12"/>
        <rFont val="Noto Sans"/>
        <family val="2"/>
      </rPr>
      <t xml:space="preserve">梅特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托利多（常州）测量技术有限公司</t>
    </r>
  </si>
  <si>
    <t xml:space="preserve">车辆衡产品制造车间</t>
  </si>
  <si>
    <t xml:space="preserve">江苏上上电缆集团有限公司</t>
  </si>
  <si>
    <t xml:space="preserve">新能源线缆生产车间</t>
  </si>
  <si>
    <t xml:space="preserve">常州欣盛半导体技术股份有限公司</t>
  </si>
  <si>
    <r>
      <rPr>
        <sz val="12"/>
        <rFont val="Times New Roman"/>
        <family val="1"/>
      </rPr>
      <t xml:space="preserve">COF-IC</t>
    </r>
    <r>
      <rPr>
        <sz val="12"/>
        <rFont val="Noto Sans"/>
        <family val="2"/>
      </rPr>
      <t xml:space="preserve">超微电路驱动芯片制造车间</t>
    </r>
  </si>
  <si>
    <t xml:space="preserve">时代上汽动力电池有限公司</t>
  </si>
  <si>
    <t xml:space="preserve">锂离子电池高速智能化模组制造车间</t>
  </si>
  <si>
    <t xml:space="preserve">常州神力电机股份有限公司</t>
  </si>
  <si>
    <r>
      <rPr>
        <sz val="12"/>
        <rFont val="Times New Roman"/>
        <family val="1"/>
      </rPr>
      <t xml:space="preserve">10MW</t>
    </r>
    <r>
      <rPr>
        <sz val="12"/>
        <rFont val="Noto Sans"/>
        <family val="2"/>
      </rPr>
      <t xml:space="preserve">风电定转子冲槽生产车间</t>
    </r>
  </si>
  <si>
    <t xml:space="preserve">常州腾龙汽车零部件股份有限公司</t>
  </si>
  <si>
    <t xml:space="preserve">汽车热管理系统管路制造车间</t>
  </si>
  <si>
    <t xml:space="preserve">信维通信（江苏）有限公司</t>
  </si>
  <si>
    <r>
      <rPr>
        <sz val="12"/>
        <rFont val="Noto Sans"/>
        <family val="2"/>
      </rPr>
      <t xml:space="preserve">无线充电</t>
    </r>
    <r>
      <rPr>
        <sz val="12"/>
        <rFont val="Times New Roman"/>
        <family val="1"/>
      </rPr>
      <t xml:space="preserve">RX</t>
    </r>
    <r>
      <rPr>
        <sz val="12"/>
        <rFont val="Noto Sans"/>
        <family val="2"/>
      </rPr>
      <t xml:space="preserve">模组自动组装车间</t>
    </r>
  </si>
  <si>
    <t xml:space="preserve">常州市宏发纵横新材料科技股份有限公司</t>
  </si>
  <si>
    <t xml:space="preserve">高性能纤维多轴向经编复合材料生产车间</t>
  </si>
  <si>
    <t xml:space="preserve">江苏顺风新能源科技有限公司</t>
  </si>
  <si>
    <r>
      <rPr>
        <sz val="12"/>
        <rFont val="Noto Sans"/>
        <family val="2"/>
      </rPr>
      <t xml:space="preserve">单晶</t>
    </r>
    <r>
      <rPr>
        <sz val="12"/>
        <rFont val="Times New Roman"/>
        <family val="1"/>
      </rPr>
      <t xml:space="preserve">PERC</t>
    </r>
    <r>
      <rPr>
        <sz val="12"/>
        <rFont val="Noto Sans"/>
        <family val="2"/>
      </rPr>
      <t xml:space="preserve">生产车间</t>
    </r>
  </si>
  <si>
    <t xml:space="preserve">上汽时代动力电池系统有限公司</t>
  </si>
  <si>
    <r>
      <rPr>
        <sz val="12"/>
        <rFont val="Noto Sans"/>
        <family val="2"/>
      </rPr>
      <t xml:space="preserve">动力电池系统（</t>
    </r>
    <r>
      <rPr>
        <sz val="12"/>
        <rFont val="Times New Roman"/>
        <family val="1"/>
      </rPr>
      <t xml:space="preserve">PACK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生产车间</t>
    </r>
  </si>
  <si>
    <t xml:space="preserve">常州通宝光电股份有限公司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车灯全自动智能贴装生产车间</t>
    </r>
  </si>
  <si>
    <t xml:space="preserve">中车戚墅堰机车有限公司</t>
  </si>
  <si>
    <t xml:space="preserve">节能环保大功率柴油机制造车间</t>
  </si>
  <si>
    <t xml:space="preserve">江苏常宝钢管股份有限公司</t>
  </si>
  <si>
    <t xml:space="preserve">油井管螺纹加工生产车间</t>
  </si>
  <si>
    <t xml:space="preserve">坤泰车辆系统（常州）有限公司</t>
  </si>
  <si>
    <t xml:space="preserve">双离合自动变速器制造车间</t>
  </si>
  <si>
    <t xml:space="preserve">万帮数字能源股份有限公司</t>
  </si>
  <si>
    <r>
      <rPr>
        <sz val="12"/>
        <rFont val="Noto Sans"/>
        <family val="2"/>
      </rPr>
      <t xml:space="preserve">新能源汽车充电设备</t>
    </r>
    <r>
      <rPr>
        <sz val="12"/>
        <rFont val="Times New Roman"/>
        <family val="1"/>
      </rPr>
      <t xml:space="preserve">PCBA</t>
    </r>
    <r>
      <rPr>
        <sz val="12"/>
        <rFont val="Noto Sans"/>
        <family val="2"/>
      </rPr>
      <t xml:space="preserve">生产车间</t>
    </r>
  </si>
  <si>
    <t xml:space="preserve">常州博康电子技术有限公司</t>
  </si>
  <si>
    <t xml:space="preserve">锂能电子贴片生产车间</t>
  </si>
  <si>
    <t xml:space="preserve">江苏常宝普莱森钢管有限公司</t>
  </si>
  <si>
    <t xml:space="preserve">高端页岩气开采用管加工车间</t>
  </si>
  <si>
    <t xml:space="preserve">江苏盛德电子仪表有限公司</t>
  </si>
  <si>
    <t xml:space="preserve">电能表检测车间</t>
  </si>
  <si>
    <t xml:space="preserve">常州中车汽车零部件有限公司</t>
  </si>
  <si>
    <t xml:space="preserve">汽车增压器中间体零件机加工车间</t>
  </si>
  <si>
    <t xml:space="preserve">常州昌瑞汽车部品制造有限公司</t>
  </si>
  <si>
    <t xml:space="preserve">安全气囊裁切车间</t>
  </si>
  <si>
    <t xml:space="preserve">宝钢轧辊科技有限责任公司</t>
  </si>
  <si>
    <t xml:space="preserve">轧辊热处理集中控制车间</t>
  </si>
  <si>
    <t xml:space="preserve">常州光洋轴承股份有限公司</t>
  </si>
  <si>
    <t xml:space="preserve">精密轴承保持架生产车间</t>
  </si>
  <si>
    <t xml:space="preserve">北电爱思特（江苏）科技有限公司</t>
  </si>
  <si>
    <t xml:space="preserve">三元锂离子电芯化成段制造车间</t>
  </si>
  <si>
    <t xml:space="preserve">苏州市</t>
  </si>
  <si>
    <t xml:space="preserve">苏州浪潮智能科技有限公司</t>
  </si>
  <si>
    <r>
      <rPr>
        <sz val="12"/>
        <rFont val="Noto Sans"/>
        <family val="2"/>
      </rPr>
      <t xml:space="preserve">服务器</t>
    </r>
    <r>
      <rPr>
        <sz val="12"/>
        <rFont val="Times New Roman"/>
        <family val="1"/>
      </rPr>
      <t xml:space="preserve">PCBA</t>
    </r>
    <r>
      <rPr>
        <sz val="12"/>
        <rFont val="Noto Sans"/>
        <family val="2"/>
      </rPr>
      <t xml:space="preserve">制造车间</t>
    </r>
  </si>
  <si>
    <t xml:space="preserve">安波福电子（苏州）有限公司</t>
  </si>
  <si>
    <t xml:space="preserve">自动驾驶制造车间</t>
  </si>
  <si>
    <t xml:space="preserve">斯凯菲尔电子（苏州）有限公司</t>
  </si>
  <si>
    <t xml:space="preserve">电子制造车间</t>
  </si>
  <si>
    <t xml:space="preserve">江苏宝洁有限公司</t>
  </si>
  <si>
    <t xml:space="preserve">香波包装车间</t>
  </si>
  <si>
    <t xml:space="preserve">太仓博泽汽车部件有限公司</t>
  </si>
  <si>
    <r>
      <rPr>
        <sz val="12"/>
        <rFont val="Times New Roman"/>
        <family val="1"/>
      </rPr>
      <t xml:space="preserve">KESS</t>
    </r>
    <r>
      <rPr>
        <sz val="12"/>
        <rFont val="Noto Sans"/>
        <family val="2"/>
      </rPr>
      <t xml:space="preserve">齿轮盒生产车间</t>
    </r>
  </si>
  <si>
    <t xml:space="preserve">京东方杰恩特喜科技有限公司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精密成型车间</t>
    </r>
  </si>
  <si>
    <t xml:space="preserve">延锋安道拓（常熟）座椅机械部件有限公司</t>
  </si>
  <si>
    <t xml:space="preserve">自动化滑轨冲压车间</t>
  </si>
  <si>
    <t xml:space="preserve">和信精密科技（吴江）有限公司</t>
  </si>
  <si>
    <t xml:space="preserve">小钣金冲压车间</t>
  </si>
  <si>
    <t xml:space="preserve">舍弗勒（中国）有限公司</t>
  </si>
  <si>
    <t xml:space="preserve">发动机零部件产品生产车间</t>
  </si>
  <si>
    <t xml:space="preserve">绿点（苏州）科技有限公司</t>
  </si>
  <si>
    <t xml:space="preserve">消费电子注塑成型生产车间</t>
  </si>
  <si>
    <t xml:space="preserve">立胜汽车科技（苏州）有限公司</t>
  </si>
  <si>
    <t xml:space="preserve">汽车车身控制系统连接器制造车间</t>
  </si>
  <si>
    <t xml:space="preserve">卓能电子（太仓）有限公司</t>
  </si>
  <si>
    <t xml:space="preserve">新能源汽车逆变器生产车间</t>
  </si>
  <si>
    <t xml:space="preserve">霍尼韦尔特性材料和技术（中国）有限公司</t>
  </si>
  <si>
    <r>
      <rPr>
        <sz val="12"/>
        <rFont val="Noto Sans"/>
        <family val="2"/>
      </rPr>
      <t xml:space="preserve">高效</t>
    </r>
    <r>
      <rPr>
        <sz val="12"/>
        <rFont val="Times New Roman"/>
        <family val="1"/>
      </rPr>
      <t xml:space="preserve">Oleflex</t>
    </r>
    <r>
      <rPr>
        <sz val="12"/>
        <rFont val="Noto Sans"/>
        <family val="2"/>
      </rPr>
      <t xml:space="preserve">催化剂生产车间</t>
    </r>
  </si>
  <si>
    <t xml:space="preserve">雷允上药业集团有限公司</t>
  </si>
  <si>
    <t xml:space="preserve">中药微丸生产车间</t>
  </si>
  <si>
    <t xml:space="preserve">太极半导体（苏州）有限公司</t>
  </si>
  <si>
    <t xml:space="preserve">存储器测试车间</t>
  </si>
  <si>
    <t xml:space="preserve">张家港市易华润东新材料有限公司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地板柔性生产车间</t>
    </r>
  </si>
  <si>
    <t xml:space="preserve">克劳丽化妆品股份有限公司</t>
  </si>
  <si>
    <t xml:space="preserve">口腔类产品制造车间</t>
  </si>
  <si>
    <t xml:space="preserve">天弘（苏州）科技有限公司</t>
  </si>
  <si>
    <t xml:space="preserve">工业设备生产车间</t>
  </si>
  <si>
    <t xml:space="preserve">平和精工汽车配件（太仓）有限公司</t>
  </si>
  <si>
    <t xml:space="preserve">汽车后备箱铰链生产车间</t>
  </si>
  <si>
    <t xml:space="preserve">麦格纳电子（张家港）有限公司</t>
  </si>
  <si>
    <t xml:space="preserve">逆变器生产车间</t>
  </si>
  <si>
    <t xml:space="preserve">江苏亨通光网科技有限公司</t>
  </si>
  <si>
    <t xml:space="preserve">配线产品制造车间</t>
  </si>
  <si>
    <t xml:space="preserve">鼎镁（昆山）新材料科技有限公司</t>
  </si>
  <si>
    <t xml:space="preserve">轮毂锻造车间</t>
  </si>
  <si>
    <t xml:space="preserve">苏州英威腾电力电子有限公司</t>
  </si>
  <si>
    <t xml:space="preserve">变频器制造车间</t>
  </si>
  <si>
    <t xml:space="preserve">帕玛斯韦奇航空部件（苏州）有限公司</t>
  </si>
  <si>
    <t xml:space="preserve">航空链接体精密加工车间</t>
  </si>
  <si>
    <t xml:space="preserve">苏州维信电子有限公司</t>
  </si>
  <si>
    <t xml:space="preserve">柔性线路板镭射加工车间</t>
  </si>
  <si>
    <t xml:space="preserve">慕贝尔汽车部件（太仓）有限公司</t>
  </si>
  <si>
    <t xml:space="preserve">汽车悬架弹簧生产车间</t>
  </si>
  <si>
    <t xml:space="preserve">江苏波司登科技有限公司</t>
  </si>
  <si>
    <t xml:space="preserve">智能仓储车间</t>
  </si>
  <si>
    <t xml:space="preserve">亚东工业（苏州）有限公司</t>
  </si>
  <si>
    <t xml:space="preserve">轮胎帘子布生产车间</t>
  </si>
  <si>
    <t xml:space="preserve">陶氏化学（张家港）有限公司</t>
  </si>
  <si>
    <t xml:space="preserve">高性能醇醚生产车间</t>
  </si>
  <si>
    <t xml:space="preserve">三洋能源（苏州）有限公司</t>
  </si>
  <si>
    <t xml:space="preserve">圆筒型锂离子电池制造车间</t>
  </si>
  <si>
    <t xml:space="preserve">苏州埃博斯电气有限公司</t>
  </si>
  <si>
    <t xml:space="preserve">汽车零部件注塑车间</t>
  </si>
  <si>
    <t xml:space="preserve">昆山德朋电子科技有限公司</t>
  </si>
  <si>
    <t xml:space="preserve">电子接插件生产车间</t>
  </si>
  <si>
    <t xml:space="preserve">苏州纽克斯电源技术股份有限公司</t>
  </si>
  <si>
    <t xml:space="preserve">智能照明驱动电源生产车间</t>
  </si>
  <si>
    <t xml:space="preserve">苏州立邦新材料科技有限公司</t>
  </si>
  <si>
    <t xml:space="preserve">外墙保温装饰板涂布车间</t>
  </si>
  <si>
    <t xml:space="preserve">福耀玻璃（苏州）有限公司</t>
  </si>
  <si>
    <t xml:space="preserve">钢化炉外成型车间</t>
  </si>
  <si>
    <t xml:space="preserve">苏州艾纽智能科技有限公司</t>
  </si>
  <si>
    <t xml:space="preserve">注塑成型车间</t>
  </si>
  <si>
    <t xml:space="preserve">苏州巨联环保有限公司</t>
  </si>
  <si>
    <t xml:space="preserve">工业危废资源化处置车间</t>
  </si>
  <si>
    <t xml:space="preserve">金亭汽车线束（苏州）有限公司</t>
  </si>
  <si>
    <t xml:space="preserve">汽车线束柔性制造车间</t>
  </si>
  <si>
    <t xml:space="preserve">苏州爱和特科技有限公司</t>
  </si>
  <si>
    <r>
      <rPr>
        <sz val="12"/>
        <rFont val="Times New Roman"/>
        <family val="1"/>
      </rPr>
      <t xml:space="preserve">SMT</t>
    </r>
    <r>
      <rPr>
        <sz val="12"/>
        <rFont val="Noto Sans"/>
        <family val="2"/>
      </rPr>
      <t xml:space="preserve">表面贴装制造车间</t>
    </r>
  </si>
  <si>
    <t xml:space="preserve">研华科技（中国）有限公司</t>
  </si>
  <si>
    <t xml:space="preserve">工控机机箱生产车间</t>
  </si>
  <si>
    <t xml:space="preserve">苏州丹宇美纤维科技有限公司</t>
  </si>
  <si>
    <t xml:space="preserve">高纤制造车间</t>
  </si>
  <si>
    <t xml:space="preserve">长江润发（张家港）机械有限公司</t>
  </si>
  <si>
    <t xml:space="preserve">高速拉刨电梯导轨生产车间</t>
  </si>
  <si>
    <t xml:space="preserve">三菱化学聚酯膜（苏州）有限公司</t>
  </si>
  <si>
    <t xml:space="preserve">平板显示屏用聚酯膜生产车间</t>
  </si>
  <si>
    <t xml:space="preserve">楼氏电子（苏州）有限公司</t>
  </si>
  <si>
    <r>
      <rPr>
        <sz val="12"/>
        <rFont val="Noto Sans"/>
        <family val="2"/>
      </rPr>
      <t xml:space="preserve">高端陶瓷电容器（</t>
    </r>
    <r>
      <rPr>
        <sz val="12"/>
        <rFont val="Times New Roman"/>
        <family val="1"/>
      </rPr>
      <t xml:space="preserve">MLCC</t>
    </r>
    <r>
      <rPr>
        <sz val="12"/>
        <rFont val="Noto Sans"/>
        <family val="2"/>
      </rPr>
      <t xml:space="preserve">）制造车间</t>
    </r>
  </si>
  <si>
    <t xml:space="preserve">常熟市汽车饰件股份有限公司</t>
  </si>
  <si>
    <t xml:space="preserve">汽车立柱一体成型车间</t>
  </si>
  <si>
    <t xml:space="preserve">昆山帕捷汽车零部件有限公司</t>
  </si>
  <si>
    <t xml:space="preserve">汽车传动系统零部件精加工车间</t>
  </si>
  <si>
    <t xml:space="preserve">苏州阿诺精密切削技术有限公司</t>
  </si>
  <si>
    <r>
      <rPr>
        <sz val="12"/>
        <rFont val="Times New Roman"/>
        <family val="1"/>
      </rPr>
      <t xml:space="preserve">CNC</t>
    </r>
    <r>
      <rPr>
        <sz val="12"/>
        <rFont val="Noto Sans"/>
        <family val="2"/>
      </rPr>
      <t xml:space="preserve">磨加工车间</t>
    </r>
  </si>
  <si>
    <t xml:space="preserve">万都海拉电子（苏州）有限公司</t>
  </si>
  <si>
    <r>
      <rPr>
        <sz val="12"/>
        <rFont val="Noto Sans"/>
        <family val="2"/>
      </rPr>
      <t xml:space="preserve">汽车转向与刹车系统用表面贴装电路板（</t>
    </r>
    <r>
      <rPr>
        <sz val="12"/>
        <rFont val="Times New Roman"/>
        <family val="1"/>
      </rPr>
      <t xml:space="preserve">SMD</t>
    </r>
    <r>
      <rPr>
        <sz val="12"/>
        <rFont val="Noto Sans"/>
        <family val="2"/>
      </rPr>
      <t xml:space="preserve">）制造车间</t>
    </r>
  </si>
  <si>
    <t xml:space="preserve">通力电梯有限公司</t>
  </si>
  <si>
    <t xml:space="preserve">电梯轿厢生产车间</t>
  </si>
  <si>
    <t xml:space="preserve">旭川化学（苏州）有限公司</t>
  </si>
  <si>
    <t xml:space="preserve">聚氨酯原液生产包装车间</t>
  </si>
  <si>
    <t xml:space="preserve">伊之密精密机械（苏州）有限公司</t>
  </si>
  <si>
    <t xml:space="preserve">大型注塑成型装备生产车间</t>
  </si>
  <si>
    <t xml:space="preserve">超美斯新材料股份有限公司</t>
  </si>
  <si>
    <t xml:space="preserve">芳纶纸生产车间</t>
  </si>
  <si>
    <t xml:space="preserve">吴江市双盈化纺实业有限公司</t>
  </si>
  <si>
    <t xml:space="preserve">高端面料织造车间</t>
  </si>
  <si>
    <t xml:space="preserve">苏州群策科技有限公司</t>
  </si>
  <si>
    <t xml:space="preserve">高阶芯片封装载板生产车间</t>
  </si>
  <si>
    <t xml:space="preserve">苏州利达铸造有限公司</t>
  </si>
  <si>
    <t xml:space="preserve">全自动精密压铸制造车间</t>
  </si>
  <si>
    <t xml:space="preserve">昆山科森科技股份有限公司</t>
  </si>
  <si>
    <t xml:space="preserve">高精密手机中板激光焊接车间</t>
  </si>
  <si>
    <t xml:space="preserve">苏州市东沪电缆有限公司</t>
  </si>
  <si>
    <t xml:space="preserve">超高速电梯电缆线制造车间</t>
  </si>
  <si>
    <t xml:space="preserve">苏州市凯丽耐实业有限公司</t>
  </si>
  <si>
    <t xml:space="preserve">高精密汽车部件制造车间</t>
  </si>
  <si>
    <t xml:space="preserve">江苏宏宝锻造股份有限公司</t>
  </si>
  <si>
    <t xml:space="preserve">精密锻件高速镦锻车间</t>
  </si>
  <si>
    <t xml:space="preserve">南通市</t>
  </si>
  <si>
    <t xml:space="preserve">江东科技有限公司</t>
  </si>
  <si>
    <t xml:space="preserve">光纤全流程制造车间</t>
  </si>
  <si>
    <t xml:space="preserve">南通江海电容器股份有限公司</t>
  </si>
  <si>
    <r>
      <rPr>
        <sz val="12"/>
        <rFont val="Times New Roman"/>
        <family val="1"/>
      </rPr>
      <t xml:space="preserve">SNAP-IN</t>
    </r>
    <r>
      <rPr>
        <sz val="12"/>
        <rFont val="Noto Sans"/>
        <family val="2"/>
      </rPr>
      <t xml:space="preserve">电容器全自动生产车间</t>
    </r>
  </si>
  <si>
    <t xml:space="preserve">南通深南电路有限公司</t>
  </si>
  <si>
    <t xml:space="preserve">数通用高速高密度多层印制电路板生产车间</t>
  </si>
  <si>
    <t xml:space="preserve">中集安瑞环科技股份有限公司</t>
  </si>
  <si>
    <t xml:space="preserve">中集全感知罐箱制造车间</t>
  </si>
  <si>
    <t xml:space="preserve">江苏恒科新材料有限公司</t>
  </si>
  <si>
    <t xml:space="preserve">超仿真功能性聚酯纤维加弹车间</t>
  </si>
  <si>
    <t xml:space="preserve">中天宽带技术有限公司</t>
  </si>
  <si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通信设备生产车间</t>
    </r>
  </si>
  <si>
    <t xml:space="preserve">南通东辰安费诺汽车电子有限公司</t>
  </si>
  <si>
    <t xml:space="preserve">线束自动化制造车间</t>
  </si>
  <si>
    <t xml:space="preserve">延康汽车零部件如皋有限公司</t>
  </si>
  <si>
    <r>
      <rPr>
        <sz val="12"/>
        <rFont val="Noto Sans"/>
        <family val="2"/>
      </rPr>
      <t xml:space="preserve">自适应式巡航系统（</t>
    </r>
    <r>
      <rPr>
        <sz val="12"/>
        <rFont val="Times New Roman"/>
        <family val="1"/>
      </rPr>
      <t xml:space="preserve">ACC</t>
    </r>
    <r>
      <rPr>
        <sz val="12"/>
        <rFont val="Noto Sans"/>
        <family val="2"/>
      </rPr>
      <t xml:space="preserve">）制造车间</t>
    </r>
  </si>
  <si>
    <t xml:space="preserve">恒劢安全防护用品（南通）有限公司</t>
  </si>
  <si>
    <t xml:space="preserve">功能性安全防护手套生产车间</t>
  </si>
  <si>
    <t xml:space="preserve">江苏省如高高压电器有限公司</t>
  </si>
  <si>
    <t xml:space="preserve">高压输配电制造车间</t>
  </si>
  <si>
    <t xml:space="preserve">江苏宇迪光学股份有限公司</t>
  </si>
  <si>
    <t xml:space="preserve">高清晰度超广角光学镜头生产车间</t>
  </si>
  <si>
    <t xml:space="preserve">南通中铁华宇电气有限公司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照明电器及智慧灯杆在线装配检测车间</t>
    </r>
  </si>
  <si>
    <t xml:space="preserve">江苏弘盛新材料股份有限公司</t>
  </si>
  <si>
    <r>
      <rPr>
        <sz val="12"/>
        <rFont val="Noto Sans"/>
        <family val="2"/>
      </rPr>
      <t xml:space="preserve">差别化锦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切片生产车间</t>
    </r>
  </si>
  <si>
    <t xml:space="preserve">南通友星线束有限公司</t>
  </si>
  <si>
    <t xml:space="preserve">汽车线束装配车间</t>
  </si>
  <si>
    <t xml:space="preserve">江苏思源赫兹互感器有限公司</t>
  </si>
  <si>
    <t xml:space="preserve">互感器生产车间</t>
  </si>
  <si>
    <t xml:space="preserve">南通天洋新材料有限公司</t>
  </si>
  <si>
    <r>
      <rPr>
        <sz val="12"/>
        <rFont val="Times New Roman"/>
        <family val="1"/>
      </rPr>
      <t xml:space="preserve">PES</t>
    </r>
    <r>
      <rPr>
        <sz val="12"/>
        <rFont val="Noto Sans"/>
        <family val="2"/>
      </rPr>
      <t xml:space="preserve">热熔树脂生产车间</t>
    </r>
  </si>
  <si>
    <t xml:space="preserve">江苏九九久科技有限公司</t>
  </si>
  <si>
    <t xml:space="preserve">超高分子量聚乙烯纤维生产车间</t>
  </si>
  <si>
    <t xml:space="preserve">连云港市</t>
  </si>
  <si>
    <t xml:space="preserve">国电联合动力技术（连云港）有限公司</t>
  </si>
  <si>
    <t xml:space="preserve">风力发电机组整机制造车间</t>
  </si>
  <si>
    <t xml:space="preserve">江苏省镔鑫钢铁集团有限公司</t>
  </si>
  <si>
    <t xml:space="preserve">智能化全封闭原配料综合处置车间</t>
  </si>
  <si>
    <t xml:space="preserve">江苏德源药业股份有限公司</t>
  </si>
  <si>
    <r>
      <rPr>
        <sz val="12"/>
        <rFont val="Noto Sans"/>
        <family val="2"/>
      </rPr>
      <t xml:space="preserve">固体制剂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生产车间</t>
    </r>
  </si>
  <si>
    <t xml:space="preserve">江苏三吉利化工股份有限公司</t>
  </si>
  <si>
    <t xml:space="preserve">呋喃酚制造车间</t>
  </si>
  <si>
    <t xml:space="preserve">淮安市</t>
  </si>
  <si>
    <t xml:space="preserve">庆鼎精密电子（淮安）有限公司</t>
  </si>
  <si>
    <t xml:space="preserve">线路板防焊车间</t>
  </si>
  <si>
    <t xml:space="preserve">江苏红光仪表厂有限公司</t>
  </si>
  <si>
    <t xml:space="preserve">智能压力变送器生产车间</t>
  </si>
  <si>
    <r>
      <rPr>
        <sz val="12"/>
        <rFont val="Noto Sans"/>
        <family val="2"/>
      </rPr>
      <t xml:space="preserve">江苏爱特福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股份有限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消毒液灌装生产车间</t>
    </r>
  </si>
  <si>
    <t xml:space="preserve">江苏和兴汽车科技有限公司</t>
  </si>
  <si>
    <r>
      <rPr>
        <sz val="12"/>
        <rFont val="Times New Roman"/>
        <family val="1"/>
      </rPr>
      <t xml:space="preserve">SUV</t>
    </r>
    <r>
      <rPr>
        <sz val="12"/>
        <rFont val="Noto Sans"/>
        <family val="2"/>
      </rPr>
      <t xml:space="preserve">铝零部件生产车间</t>
    </r>
  </si>
  <si>
    <t xml:space="preserve">淮安市鸿富瀚科技有限公司</t>
  </si>
  <si>
    <t xml:space="preserve">智能化模切圆刀生产车间</t>
  </si>
  <si>
    <t xml:space="preserve">江苏斯必得重工机械有限公司</t>
  </si>
  <si>
    <t xml:space="preserve">重型机械液压总成生产车间</t>
  </si>
  <si>
    <t xml:space="preserve">盐城市</t>
  </si>
  <si>
    <t xml:space="preserve">江苏悦阳光伏科技有限公司</t>
  </si>
  <si>
    <t xml:space="preserve">光伏组件生产车间</t>
  </si>
  <si>
    <t xml:space="preserve">江苏蓝天环保集团股份有限公司</t>
  </si>
  <si>
    <t xml:space="preserve">环保滤料生产车间</t>
  </si>
  <si>
    <t xml:space="preserve">苏北光缆有限公司</t>
  </si>
  <si>
    <t xml:space="preserve">通信光缆制造车间</t>
  </si>
  <si>
    <t xml:space="preserve">江苏瑞牧生物科技有限公司</t>
  </si>
  <si>
    <t xml:space="preserve">谷物生粉研磨精配车间</t>
  </si>
  <si>
    <t xml:space="preserve">彧寰科技江苏有限公司</t>
  </si>
  <si>
    <t xml:space="preserve">口腔洁具包装车间</t>
  </si>
  <si>
    <t xml:space="preserve">江苏德联达智能科技有限公司</t>
  </si>
  <si>
    <t xml:space="preserve">通讯终端贴片车间</t>
  </si>
  <si>
    <t xml:space="preserve">阜宁阿特斯阳光电力科技有限公司</t>
  </si>
  <si>
    <t xml:space="preserve">大尺寸高效太阳能电池片生产车间</t>
  </si>
  <si>
    <t xml:space="preserve">盐城东山通信技术有限公司</t>
  </si>
  <si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滤波器制造车间</t>
    </r>
  </si>
  <si>
    <t xml:space="preserve">东台德创精密科技有限公司</t>
  </si>
  <si>
    <t xml:space="preserve">精密电子零配件制造车间</t>
  </si>
  <si>
    <t xml:space="preserve">上海题桥江苏纺织科技有限公司</t>
  </si>
  <si>
    <t xml:space="preserve">筒子色纱加工车间</t>
  </si>
  <si>
    <t xml:space="preserve">阜宁协鑫集成科技有限公司</t>
  </si>
  <si>
    <t xml:space="preserve">高效光伏组件生产车间</t>
  </si>
  <si>
    <t xml:space="preserve">盐城矽润半导体有限公司</t>
  </si>
  <si>
    <t xml:space="preserve">二极管贴片固晶车间</t>
  </si>
  <si>
    <t xml:space="preserve">江苏聚泰科技有限公司</t>
  </si>
  <si>
    <t xml:space="preserve">芯片邦定车间</t>
  </si>
  <si>
    <t xml:space="preserve">扬州市</t>
  </si>
  <si>
    <t xml:space="preserve">江苏亚威机床股份有限公司</t>
  </si>
  <si>
    <t xml:space="preserve">高档数控金属成形机床核心部件制造车间</t>
  </si>
  <si>
    <t xml:space="preserve">亚普汽车部件股份有限公司</t>
  </si>
  <si>
    <t xml:space="preserve">汽车塑料注油管制造车间</t>
  </si>
  <si>
    <t xml:space="preserve">扬州曙光电缆股份有限公司</t>
  </si>
  <si>
    <t xml:space="preserve">中高压电缆制造车间</t>
  </si>
  <si>
    <t xml:space="preserve">川奇光电科技（扬州）有限公司</t>
  </si>
  <si>
    <t xml:space="preserve">彩色电子纸制造车间</t>
  </si>
  <si>
    <t xml:space="preserve">仪征汇众汽车底盘系统有限公司</t>
  </si>
  <si>
    <t xml:space="preserve">汽车底盘制造车间</t>
  </si>
  <si>
    <t xml:space="preserve">江苏联环药业股份有限公司</t>
  </si>
  <si>
    <t xml:space="preserve">药剂制造车间</t>
  </si>
  <si>
    <t xml:space="preserve">风帆（扬州）有限责任公司</t>
  </si>
  <si>
    <t xml:space="preserve">起动电池制造车间</t>
  </si>
  <si>
    <t xml:space="preserve">扬州江淮轻型汽车有限公司</t>
  </si>
  <si>
    <t xml:space="preserve">涂装车间</t>
  </si>
  <si>
    <t xml:space="preserve">扬州国宇电子有限公司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英寸功率半导体芯片制造车间</t>
    </r>
  </si>
  <si>
    <t xml:space="preserve">江苏波司登制衣有限公司</t>
  </si>
  <si>
    <t xml:space="preserve">服装制造车间</t>
  </si>
  <si>
    <t xml:space="preserve">大连化工（江苏）有限公司</t>
  </si>
  <si>
    <r>
      <rPr>
        <sz val="12"/>
        <rFont val="Times New Roman"/>
        <family val="1"/>
      </rPr>
      <t xml:space="preserve">1,4-</t>
    </r>
    <r>
      <rPr>
        <sz val="12"/>
        <rFont val="Noto Sans"/>
        <family val="2"/>
      </rPr>
      <t xml:space="preserve">丁二醇制造车间</t>
    </r>
  </si>
  <si>
    <t xml:space="preserve">江苏晶旺新能源科技有限公司</t>
  </si>
  <si>
    <r>
      <rPr>
        <sz val="12"/>
        <rFont val="Times New Roman"/>
        <family val="1"/>
      </rPr>
      <t xml:space="preserve">PERC</t>
    </r>
    <r>
      <rPr>
        <sz val="12"/>
        <rFont val="Noto Sans"/>
        <family val="2"/>
      </rPr>
      <t xml:space="preserve">电池片制造车间</t>
    </r>
  </si>
  <si>
    <t xml:space="preserve">吉凯恩粉末冶金（仪征）有限公司</t>
  </si>
  <si>
    <t xml:space="preserve">高精粉末冶金汽车零部件制造车间</t>
  </si>
  <si>
    <t xml:space="preserve">扬州富威尔复合材料有限公司</t>
  </si>
  <si>
    <t xml:space="preserve">功能性复合纤维制造车间</t>
  </si>
  <si>
    <t xml:space="preserve">镇江市</t>
  </si>
  <si>
    <t xml:space="preserve">北汽动力系统（镇江）有限公司</t>
  </si>
  <si>
    <r>
      <rPr>
        <sz val="12"/>
        <rFont val="Noto Sans"/>
        <family val="2"/>
      </rPr>
      <t xml:space="preserve">新能源汽车动力电池</t>
    </r>
    <r>
      <rPr>
        <sz val="12"/>
        <rFont val="Times New Roman"/>
        <family val="1"/>
      </rPr>
      <t xml:space="preserve">PACK</t>
    </r>
    <r>
      <rPr>
        <sz val="12"/>
        <rFont val="Noto Sans"/>
        <family val="2"/>
      </rPr>
      <t xml:space="preserve">制造车间</t>
    </r>
  </si>
  <si>
    <t xml:space="preserve">鼎圣集团有限公司</t>
  </si>
  <si>
    <t xml:space="preserve">母线制造车间</t>
  </si>
  <si>
    <t xml:space="preserve">天工爱和特钢有限公司</t>
  </si>
  <si>
    <t xml:space="preserve">粉末冶金生产车间</t>
  </si>
  <si>
    <t xml:space="preserve">航发优材（镇江）高温合金有限公司</t>
  </si>
  <si>
    <t xml:space="preserve">高温合金制件热处理制造车间</t>
  </si>
  <si>
    <t xml:space="preserve">优利德（江苏）化工有限公司</t>
  </si>
  <si>
    <r>
      <rPr>
        <sz val="12"/>
        <rFont val="Noto Sans"/>
        <family val="2"/>
      </rPr>
      <t xml:space="preserve">基于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的钾系列产品制造车间</t>
    </r>
  </si>
  <si>
    <t xml:space="preserve">江苏新泉汽车饰件股份有限公司</t>
  </si>
  <si>
    <t xml:space="preserve">汽车内饰件制造车间</t>
  </si>
  <si>
    <t xml:space="preserve">江苏鼎胜新能源材料股份有限公司</t>
  </si>
  <si>
    <t xml:space="preserve">铝箔制造车间</t>
  </si>
  <si>
    <t xml:space="preserve">句容协鑫集成科技有限公司</t>
  </si>
  <si>
    <r>
      <rPr>
        <sz val="12"/>
        <rFont val="Noto Sans"/>
        <family val="2"/>
      </rPr>
      <t xml:space="preserve">新型高效</t>
    </r>
    <r>
      <rPr>
        <sz val="12"/>
        <rFont val="Times New Roman"/>
        <family val="1"/>
      </rPr>
      <t xml:space="preserve">MBB</t>
    </r>
    <r>
      <rPr>
        <sz val="12"/>
        <rFont val="Noto Sans"/>
        <family val="2"/>
      </rPr>
      <t xml:space="preserve">光伏组件制造车间</t>
    </r>
  </si>
  <si>
    <t xml:space="preserve">江苏鑫海高导新材料有限公司</t>
  </si>
  <si>
    <t xml:space="preserve">新能源汽车线束铜导体生产车间</t>
  </si>
  <si>
    <t xml:space="preserve">江苏希西维轴承有限公司</t>
  </si>
  <si>
    <t xml:space="preserve">滚子轴承高精密机加工车间</t>
  </si>
  <si>
    <t xml:space="preserve">镇江江南化工有限公司</t>
  </si>
  <si>
    <t xml:space="preserve">硅橡胶系列产品制造车间</t>
  </si>
  <si>
    <t xml:space="preserve">江苏鱼跃医疗设备股份有限公司</t>
  </si>
  <si>
    <t xml:space="preserve">医疗器械注塑件制造车间</t>
  </si>
  <si>
    <t xml:space="preserve">恒宝股份有限公司</t>
  </si>
  <si>
    <t xml:space="preserve">银行卡个人化制造车间</t>
  </si>
  <si>
    <t xml:space="preserve">江苏恒顺醋业股份有限公司</t>
  </si>
  <si>
    <t xml:space="preserve">香醋醇酿制造车间</t>
  </si>
  <si>
    <t xml:space="preserve">汉高（江苏）汽车零部件有限公司</t>
  </si>
  <si>
    <t xml:space="preserve">汽车用特种密封隔音减震材料生产车间</t>
  </si>
  <si>
    <t xml:space="preserve">蜂巢动力系统（江苏）有限公司</t>
  </si>
  <si>
    <t xml:space="preserve">汽车发动机制造车间</t>
  </si>
  <si>
    <t xml:space="preserve">江苏辉能电气有限公司</t>
  </si>
  <si>
    <t xml:space="preserve">智能断路器制造车间</t>
  </si>
  <si>
    <t xml:space="preserve">江苏华凯比克希线束有限公司</t>
  </si>
  <si>
    <t xml:space="preserve">汽车线束切压生产车间</t>
  </si>
  <si>
    <t xml:space="preserve">双峰格雷斯海姆医药包装（镇江）有限公司</t>
  </si>
  <si>
    <t xml:space="preserve">西林瓶制造车间</t>
  </si>
  <si>
    <t xml:space="preserve">泰州市</t>
  </si>
  <si>
    <t xml:space="preserve">泰州中来光电科技有限公司</t>
  </si>
  <si>
    <r>
      <rPr>
        <sz val="12"/>
        <rFont val="Times New Roman"/>
        <family val="1"/>
      </rPr>
      <t xml:space="preserve">500MWN</t>
    </r>
    <r>
      <rPr>
        <sz val="12"/>
        <rFont val="Noto Sans"/>
        <family val="2"/>
      </rPr>
      <t xml:space="preserve">型单晶双面太阳能组件生产车间</t>
    </r>
  </si>
  <si>
    <t xml:space="preserve">江苏泰隆减速机股份有限公司</t>
  </si>
  <si>
    <t xml:space="preserve">减速电机金工车间</t>
  </si>
  <si>
    <t xml:space="preserve">江苏大中电机股份有限公司</t>
  </si>
  <si>
    <t xml:space="preserve">数字化有绕组铁心生产车间</t>
  </si>
  <si>
    <t xml:space="preserve">格林美（江苏）钴业股份有限公司</t>
  </si>
  <si>
    <t xml:space="preserve">锂电池级高活性球形四氧化三钴制造车间</t>
  </si>
  <si>
    <t xml:space="preserve">华达汽车科技股份有限公司</t>
  </si>
  <si>
    <t xml:space="preserve">汽车总成冲焊车间</t>
  </si>
  <si>
    <t xml:space="preserve">扬子江药业集团有限公司</t>
  </si>
  <si>
    <r>
      <rPr>
        <sz val="12"/>
        <rFont val="Noto Sans"/>
        <family val="2"/>
      </rPr>
      <t xml:space="preserve">冻干粉针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生产车间</t>
    </r>
  </si>
  <si>
    <t xml:space="preserve">江苏金迪克生物技术股份有限公司</t>
  </si>
  <si>
    <t xml:space="preserve">四价流感疫苗生产车间</t>
  </si>
  <si>
    <t xml:space="preserve">江苏勃林格殷格翰生物制品有限公司</t>
  </si>
  <si>
    <r>
      <rPr>
        <sz val="12"/>
        <rFont val="Times New Roman"/>
        <family val="1"/>
      </rPr>
      <t xml:space="preserve">VMF</t>
    </r>
    <r>
      <rPr>
        <sz val="12"/>
        <rFont val="Noto Sans"/>
        <family val="2"/>
      </rPr>
      <t xml:space="preserve">活疫苗冻干生产车间</t>
    </r>
  </si>
  <si>
    <t xml:space="preserve">江苏兆胜空调有限公司</t>
  </si>
  <si>
    <t xml:space="preserve">船用防爆控制柜生产车间</t>
  </si>
  <si>
    <t xml:space="preserve">丰益生物科技（江苏）有限公司</t>
  </si>
  <si>
    <t xml:space="preserve">食品添加剂生产车间</t>
  </si>
  <si>
    <t xml:space="preserve">泰州市舜光服饰有限公司</t>
  </si>
  <si>
    <t xml:space="preserve">服装成衣缝制车间</t>
  </si>
  <si>
    <t xml:space="preserve">泰兴联创绝缘材料有限公司</t>
  </si>
  <si>
    <r>
      <rPr>
        <sz val="12"/>
        <rFont val="Times New Roman"/>
        <family val="1"/>
      </rPr>
      <t xml:space="preserve">PET</t>
    </r>
    <r>
      <rPr>
        <sz val="12"/>
        <rFont val="Noto Sans"/>
        <family val="2"/>
      </rPr>
      <t xml:space="preserve">保护膜生产车间</t>
    </r>
  </si>
  <si>
    <t xml:space="preserve">泰兴汤臣压克力有限公司</t>
  </si>
  <si>
    <t xml:space="preserve">阻燃隔音屏蔽障高性能压克力声屏板生产车间</t>
  </si>
  <si>
    <t xml:space="preserve">五得利集团兴化面粉有限公司</t>
  </si>
  <si>
    <t xml:space="preserve">五得利面粉生产二车间</t>
  </si>
  <si>
    <t xml:space="preserve">江苏苏萨食品有限公司</t>
  </si>
  <si>
    <t xml:space="preserve">椰子汁饮料生产车间</t>
  </si>
  <si>
    <t xml:space="preserve">中兵航联科技股份有限公司</t>
  </si>
  <si>
    <t xml:space="preserve">连接器用针孔生产车间</t>
  </si>
  <si>
    <t xml:space="preserve">江苏恒义汽配制造有限公司</t>
  </si>
  <si>
    <t xml:space="preserve">新能源汽车动力电池托盘制造车间</t>
  </si>
  <si>
    <t xml:space="preserve">扬子江药业集团江苏制药股份有限公司</t>
  </si>
  <si>
    <t xml:space="preserve">中成药固体制剂生产车间</t>
  </si>
  <si>
    <t xml:space="preserve">宿迁市</t>
  </si>
  <si>
    <t xml:space="preserve">佛山市海天（江苏）调味食品有限公司</t>
  </si>
  <si>
    <t xml:space="preserve">蚝油生产车间</t>
  </si>
  <si>
    <t xml:space="preserve">江苏千仞岗服饰有限公司</t>
  </si>
  <si>
    <t xml:space="preserve">羽绒服生产车间</t>
  </si>
  <si>
    <t xml:space="preserve">傲丝生态（中国）有限公司</t>
  </si>
  <si>
    <t xml:space="preserve">高档针织面料生产车间</t>
  </si>
  <si>
    <t xml:space="preserve">江苏丰远新材料科技有限公司</t>
  </si>
  <si>
    <r>
      <rPr>
        <sz val="12"/>
        <rFont val="Times New Roman"/>
        <family val="1"/>
      </rPr>
      <t xml:space="preserve">BOPP</t>
    </r>
    <r>
      <rPr>
        <sz val="12"/>
        <rFont val="Noto Sans"/>
        <family val="2"/>
      </rPr>
      <t xml:space="preserve">薄膜新材料制造车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9.62"/>
    <col collapsed="false" customWidth="true" hidden="false" outlineLevel="0" max="3" min="3" style="2" width="54.5"/>
    <col collapsed="false" customWidth="false" hidden="false" outlineLevel="0" max="257" min="4" style="3" width="8.99"/>
  </cols>
  <sheetData>
    <row r="1" s="1" customFormat="true" ht="22" hidden="false" customHeight="true" outlineLevel="0" collapsed="false">
      <c r="A1" s="4"/>
      <c r="B1" s="4"/>
      <c r="C1" s="5"/>
    </row>
    <row r="2" s="1" customFormat="true" ht="27" hidden="false" customHeight="true" outlineLevel="0" collapsed="false">
      <c r="A2" s="6" t="s">
        <v>0</v>
      </c>
      <c r="B2" s="6"/>
      <c r="C2" s="6"/>
    </row>
    <row r="3" s="1" customFormat="true" ht="15" hidden="false" customHeight="true" outlineLevel="0" collapsed="false">
      <c r="A3" s="7"/>
      <c r="B3" s="8"/>
      <c r="C3" s="8"/>
    </row>
    <row r="4" s="1" customFormat="true" ht="18" hidden="false" customHeight="true" outlineLevel="0" collapsed="false">
      <c r="A4" s="9" t="s">
        <v>1</v>
      </c>
      <c r="B4" s="10" t="s">
        <v>2</v>
      </c>
      <c r="C4" s="10" t="s">
        <v>3</v>
      </c>
    </row>
    <row r="5" s="1" customFormat="true" ht="18" hidden="false" customHeight="true" outlineLevel="0" collapsed="false">
      <c r="A5" s="9"/>
      <c r="B5" s="10"/>
      <c r="C5" s="10"/>
    </row>
    <row r="6" s="1" customFormat="true" ht="33" hidden="false" customHeight="true" outlineLevel="0" collapsed="false">
      <c r="A6" s="11"/>
      <c r="B6" s="10" t="s">
        <v>4</v>
      </c>
      <c r="C6" s="12" t="n">
        <v>252</v>
      </c>
    </row>
    <row r="7" s="1" customFormat="true" ht="33" hidden="false" customHeight="true" outlineLevel="0" collapsed="false">
      <c r="A7" s="11"/>
      <c r="B7" s="10" t="s">
        <v>5</v>
      </c>
      <c r="C7" s="12" t="n">
        <v>18</v>
      </c>
    </row>
    <row r="8" s="15" customFormat="true" ht="40" hidden="false" customHeight="true" outlineLevel="0" collapsed="false">
      <c r="A8" s="13" t="n">
        <v>1</v>
      </c>
      <c r="B8" s="14" t="s">
        <v>6</v>
      </c>
      <c r="C8" s="14" t="s">
        <v>7</v>
      </c>
    </row>
    <row r="9" s="1" customFormat="true" ht="33" hidden="false" customHeight="true" outlineLevel="0" collapsed="false">
      <c r="A9" s="13" t="n">
        <v>2</v>
      </c>
      <c r="B9" s="14" t="s">
        <v>8</v>
      </c>
      <c r="C9" s="14" t="s">
        <v>9</v>
      </c>
    </row>
    <row r="10" s="1" customFormat="true" ht="33" hidden="false" customHeight="true" outlineLevel="0" collapsed="false">
      <c r="A10" s="13" t="n">
        <v>3</v>
      </c>
      <c r="B10" s="14" t="s">
        <v>10</v>
      </c>
      <c r="C10" s="14" t="s">
        <v>11</v>
      </c>
    </row>
    <row r="11" s="1" customFormat="true" ht="33" hidden="false" customHeight="true" outlineLevel="0" collapsed="false">
      <c r="A11" s="13" t="n">
        <v>4</v>
      </c>
      <c r="B11" s="14" t="s">
        <v>12</v>
      </c>
      <c r="C11" s="14" t="s">
        <v>13</v>
      </c>
    </row>
    <row r="12" s="16" customFormat="true" ht="40" hidden="false" customHeight="true" outlineLevel="0" collapsed="false">
      <c r="A12" s="13" t="n">
        <v>5</v>
      </c>
      <c r="B12" s="14" t="s">
        <v>14</v>
      </c>
      <c r="C12" s="14" t="s">
        <v>15</v>
      </c>
    </row>
    <row r="13" s="17" customFormat="true" ht="40" hidden="false" customHeight="true" outlineLevel="0" collapsed="false">
      <c r="A13" s="13" t="n">
        <v>6</v>
      </c>
      <c r="B13" s="14" t="s">
        <v>16</v>
      </c>
      <c r="C13" s="14" t="s">
        <v>17</v>
      </c>
    </row>
    <row r="14" s="15" customFormat="true" ht="40" hidden="false" customHeight="true" outlineLevel="0" collapsed="false">
      <c r="A14" s="13" t="n">
        <v>7</v>
      </c>
      <c r="B14" s="18" t="s">
        <v>18</v>
      </c>
      <c r="C14" s="18" t="s">
        <v>19</v>
      </c>
    </row>
    <row r="15" s="15" customFormat="true" ht="40" hidden="false" customHeight="true" outlineLevel="0" collapsed="false">
      <c r="A15" s="13" t="n">
        <v>8</v>
      </c>
      <c r="B15" s="14" t="s">
        <v>20</v>
      </c>
      <c r="C15" s="14" t="s">
        <v>21</v>
      </c>
    </row>
    <row r="16" s="15" customFormat="true" ht="40" hidden="false" customHeight="true" outlineLevel="0" collapsed="false">
      <c r="A16" s="13" t="n">
        <v>9</v>
      </c>
      <c r="B16" s="14" t="s">
        <v>22</v>
      </c>
      <c r="C16" s="14" t="s">
        <v>23</v>
      </c>
    </row>
    <row r="17" s="15" customFormat="true" ht="40" hidden="false" customHeight="true" outlineLevel="0" collapsed="false">
      <c r="A17" s="13" t="n">
        <v>10</v>
      </c>
      <c r="B17" s="14" t="s">
        <v>24</v>
      </c>
      <c r="C17" s="14" t="s">
        <v>25</v>
      </c>
    </row>
    <row r="18" s="15" customFormat="true" ht="40" hidden="false" customHeight="true" outlineLevel="0" collapsed="false">
      <c r="A18" s="13" t="n">
        <v>11</v>
      </c>
      <c r="B18" s="14" t="s">
        <v>26</v>
      </c>
      <c r="C18" s="14" t="s">
        <v>27</v>
      </c>
    </row>
    <row r="19" s="15" customFormat="true" ht="40" hidden="false" customHeight="true" outlineLevel="0" collapsed="false">
      <c r="A19" s="13" t="n">
        <v>12</v>
      </c>
      <c r="B19" s="14" t="s">
        <v>28</v>
      </c>
      <c r="C19" s="14" t="s">
        <v>29</v>
      </c>
    </row>
    <row r="20" s="15" customFormat="true" ht="40" hidden="false" customHeight="true" outlineLevel="0" collapsed="false">
      <c r="A20" s="13" t="n">
        <v>13</v>
      </c>
      <c r="B20" s="14" t="s">
        <v>30</v>
      </c>
      <c r="C20" s="14" t="s">
        <v>31</v>
      </c>
    </row>
    <row r="21" s="15" customFormat="true" ht="40" hidden="false" customHeight="true" outlineLevel="0" collapsed="false">
      <c r="A21" s="13" t="n">
        <v>14</v>
      </c>
      <c r="B21" s="14" t="s">
        <v>32</v>
      </c>
      <c r="C21" s="14" t="s">
        <v>33</v>
      </c>
    </row>
    <row r="22" s="15" customFormat="true" ht="40" hidden="false" customHeight="true" outlineLevel="0" collapsed="false">
      <c r="A22" s="13" t="n">
        <v>15</v>
      </c>
      <c r="B22" s="14" t="s">
        <v>34</v>
      </c>
      <c r="C22" s="19" t="s">
        <v>35</v>
      </c>
    </row>
    <row r="23" s="15" customFormat="true" ht="40" hidden="false" customHeight="true" outlineLevel="0" collapsed="false">
      <c r="A23" s="13" t="n">
        <v>16</v>
      </c>
      <c r="B23" s="14" t="s">
        <v>36</v>
      </c>
      <c r="C23" s="14" t="s">
        <v>37</v>
      </c>
    </row>
    <row r="24" s="15" customFormat="true" ht="40" hidden="false" customHeight="true" outlineLevel="0" collapsed="false">
      <c r="A24" s="13" t="n">
        <v>17</v>
      </c>
      <c r="B24" s="14" t="s">
        <v>38</v>
      </c>
      <c r="C24" s="14" t="s">
        <v>39</v>
      </c>
    </row>
    <row r="25" s="15" customFormat="true" ht="40" hidden="false" customHeight="true" outlineLevel="0" collapsed="false">
      <c r="A25" s="13" t="n">
        <v>18</v>
      </c>
      <c r="B25" s="14" t="s">
        <v>40</v>
      </c>
      <c r="C25" s="14" t="s">
        <v>41</v>
      </c>
    </row>
    <row r="26" s="21" customFormat="true" ht="40" hidden="false" customHeight="true" outlineLevel="0" collapsed="false">
      <c r="A26" s="20"/>
      <c r="B26" s="10" t="s">
        <v>42</v>
      </c>
      <c r="C26" s="12" t="n">
        <v>37</v>
      </c>
    </row>
    <row r="27" s="15" customFormat="true" ht="40" hidden="false" customHeight="true" outlineLevel="0" collapsed="false">
      <c r="A27" s="13" t="n">
        <v>1</v>
      </c>
      <c r="B27" s="22" t="s">
        <v>43</v>
      </c>
      <c r="C27" s="14" t="s">
        <v>44</v>
      </c>
    </row>
    <row r="28" s="15" customFormat="true" ht="40" hidden="false" customHeight="true" outlineLevel="0" collapsed="false">
      <c r="A28" s="13" t="n">
        <v>2</v>
      </c>
      <c r="B28" s="22" t="s">
        <v>45</v>
      </c>
      <c r="C28" s="14" t="s">
        <v>46</v>
      </c>
    </row>
    <row r="29" s="15" customFormat="true" ht="40" hidden="false" customHeight="true" outlineLevel="0" collapsed="false">
      <c r="A29" s="13" t="n">
        <v>3</v>
      </c>
      <c r="B29" s="22" t="s">
        <v>47</v>
      </c>
      <c r="C29" s="14" t="s">
        <v>48</v>
      </c>
    </row>
    <row r="30" s="15" customFormat="true" ht="40" hidden="false" customHeight="true" outlineLevel="0" collapsed="false">
      <c r="A30" s="13" t="n">
        <v>4</v>
      </c>
      <c r="B30" s="22" t="s">
        <v>49</v>
      </c>
      <c r="C30" s="14" t="s">
        <v>50</v>
      </c>
    </row>
    <row r="31" s="15" customFormat="true" ht="40" hidden="false" customHeight="true" outlineLevel="0" collapsed="false">
      <c r="A31" s="13" t="n">
        <v>5</v>
      </c>
      <c r="B31" s="22" t="s">
        <v>51</v>
      </c>
      <c r="C31" s="14" t="s">
        <v>52</v>
      </c>
    </row>
    <row r="32" s="15" customFormat="true" ht="40" hidden="false" customHeight="true" outlineLevel="0" collapsed="false">
      <c r="A32" s="13" t="n">
        <v>6</v>
      </c>
      <c r="B32" s="22" t="s">
        <v>53</v>
      </c>
      <c r="C32" s="14" t="s">
        <v>54</v>
      </c>
    </row>
    <row r="33" s="15" customFormat="true" ht="40" hidden="false" customHeight="true" outlineLevel="0" collapsed="false">
      <c r="A33" s="13" t="n">
        <v>7</v>
      </c>
      <c r="B33" s="22" t="s">
        <v>55</v>
      </c>
      <c r="C33" s="14" t="s">
        <v>56</v>
      </c>
    </row>
    <row r="34" s="15" customFormat="true" ht="40" hidden="false" customHeight="true" outlineLevel="0" collapsed="false">
      <c r="A34" s="13" t="n">
        <v>8</v>
      </c>
      <c r="B34" s="22" t="s">
        <v>57</v>
      </c>
      <c r="C34" s="14" t="s">
        <v>58</v>
      </c>
    </row>
    <row r="35" s="15" customFormat="true" ht="40" hidden="false" customHeight="true" outlineLevel="0" collapsed="false">
      <c r="A35" s="13" t="n">
        <v>9</v>
      </c>
      <c r="B35" s="22" t="s">
        <v>59</v>
      </c>
      <c r="C35" s="14" t="s">
        <v>60</v>
      </c>
    </row>
    <row r="36" s="15" customFormat="true" ht="40" hidden="false" customHeight="true" outlineLevel="0" collapsed="false">
      <c r="A36" s="13" t="n">
        <v>10</v>
      </c>
      <c r="B36" s="22" t="s">
        <v>61</v>
      </c>
      <c r="C36" s="14" t="s">
        <v>62</v>
      </c>
    </row>
    <row r="37" s="15" customFormat="true" ht="40" hidden="false" customHeight="true" outlineLevel="0" collapsed="false">
      <c r="A37" s="13" t="n">
        <v>11</v>
      </c>
      <c r="B37" s="22" t="s">
        <v>63</v>
      </c>
      <c r="C37" s="14" t="s">
        <v>64</v>
      </c>
    </row>
    <row r="38" s="15" customFormat="true" ht="40" hidden="false" customHeight="true" outlineLevel="0" collapsed="false">
      <c r="A38" s="13" t="n">
        <v>12</v>
      </c>
      <c r="B38" s="22" t="s">
        <v>65</v>
      </c>
      <c r="C38" s="14" t="s">
        <v>66</v>
      </c>
    </row>
    <row r="39" s="15" customFormat="true" ht="40" hidden="false" customHeight="true" outlineLevel="0" collapsed="false">
      <c r="A39" s="13" t="n">
        <v>13</v>
      </c>
      <c r="B39" s="22" t="s">
        <v>67</v>
      </c>
      <c r="C39" s="14" t="s">
        <v>68</v>
      </c>
    </row>
    <row r="40" s="15" customFormat="true" ht="40" hidden="false" customHeight="true" outlineLevel="0" collapsed="false">
      <c r="A40" s="13" t="n">
        <v>14</v>
      </c>
      <c r="B40" s="23" t="s">
        <v>69</v>
      </c>
      <c r="C40" s="14" t="s">
        <v>70</v>
      </c>
    </row>
    <row r="41" s="15" customFormat="true" ht="40" hidden="false" customHeight="true" outlineLevel="0" collapsed="false">
      <c r="A41" s="13" t="n">
        <v>15</v>
      </c>
      <c r="B41" s="22" t="s">
        <v>71</v>
      </c>
      <c r="C41" s="19" t="s">
        <v>72</v>
      </c>
    </row>
    <row r="42" s="15" customFormat="true" ht="40" hidden="false" customHeight="true" outlineLevel="0" collapsed="false">
      <c r="A42" s="13" t="n">
        <v>16</v>
      </c>
      <c r="B42" s="22" t="s">
        <v>73</v>
      </c>
      <c r="C42" s="14" t="s">
        <v>74</v>
      </c>
    </row>
    <row r="43" s="15" customFormat="true" ht="40" hidden="false" customHeight="true" outlineLevel="0" collapsed="false">
      <c r="A43" s="13" t="n">
        <v>17</v>
      </c>
      <c r="B43" s="22" t="s">
        <v>75</v>
      </c>
      <c r="C43" s="14" t="s">
        <v>76</v>
      </c>
    </row>
    <row r="44" s="15" customFormat="true" ht="40" hidden="false" customHeight="true" outlineLevel="0" collapsed="false">
      <c r="A44" s="13" t="n">
        <v>18</v>
      </c>
      <c r="B44" s="22" t="s">
        <v>77</v>
      </c>
      <c r="C44" s="14" t="s">
        <v>78</v>
      </c>
    </row>
    <row r="45" s="15" customFormat="true" ht="40" hidden="false" customHeight="true" outlineLevel="0" collapsed="false">
      <c r="A45" s="13" t="n">
        <v>19</v>
      </c>
      <c r="B45" s="22" t="s">
        <v>79</v>
      </c>
      <c r="C45" s="14" t="s">
        <v>80</v>
      </c>
    </row>
    <row r="46" s="15" customFormat="true" ht="40" hidden="false" customHeight="true" outlineLevel="0" collapsed="false">
      <c r="A46" s="13" t="n">
        <v>20</v>
      </c>
      <c r="B46" s="22" t="s">
        <v>81</v>
      </c>
      <c r="C46" s="19" t="s">
        <v>82</v>
      </c>
    </row>
    <row r="47" s="15" customFormat="true" ht="40" hidden="false" customHeight="true" outlineLevel="0" collapsed="false">
      <c r="A47" s="13" t="n">
        <v>21</v>
      </c>
      <c r="B47" s="22" t="s">
        <v>83</v>
      </c>
      <c r="C47" s="14" t="s">
        <v>84</v>
      </c>
    </row>
    <row r="48" s="15" customFormat="true" ht="40" hidden="false" customHeight="true" outlineLevel="0" collapsed="false">
      <c r="A48" s="13" t="n">
        <v>22</v>
      </c>
      <c r="B48" s="22" t="s">
        <v>85</v>
      </c>
      <c r="C48" s="14" t="s">
        <v>86</v>
      </c>
    </row>
    <row r="49" s="15" customFormat="true" ht="40" hidden="false" customHeight="true" outlineLevel="0" collapsed="false">
      <c r="A49" s="13" t="n">
        <v>23</v>
      </c>
      <c r="B49" s="22" t="s">
        <v>87</v>
      </c>
      <c r="C49" s="14" t="s">
        <v>88</v>
      </c>
    </row>
    <row r="50" s="15" customFormat="true" ht="40" hidden="false" customHeight="true" outlineLevel="0" collapsed="false">
      <c r="A50" s="13" t="n">
        <v>24</v>
      </c>
      <c r="B50" s="22" t="s">
        <v>89</v>
      </c>
      <c r="C50" s="19" t="s">
        <v>90</v>
      </c>
    </row>
    <row r="51" s="15" customFormat="true" ht="40" hidden="false" customHeight="true" outlineLevel="0" collapsed="false">
      <c r="A51" s="13" t="n">
        <v>25</v>
      </c>
      <c r="B51" s="22" t="s">
        <v>91</v>
      </c>
      <c r="C51" s="14" t="s">
        <v>92</v>
      </c>
    </row>
    <row r="52" s="15" customFormat="true" ht="40" hidden="false" customHeight="true" outlineLevel="0" collapsed="false">
      <c r="A52" s="13" t="n">
        <v>26</v>
      </c>
      <c r="B52" s="22" t="s">
        <v>93</v>
      </c>
      <c r="C52" s="14" t="s">
        <v>94</v>
      </c>
    </row>
    <row r="53" s="15" customFormat="true" ht="40" hidden="false" customHeight="true" outlineLevel="0" collapsed="false">
      <c r="A53" s="13" t="n">
        <v>27</v>
      </c>
      <c r="B53" s="22" t="s">
        <v>95</v>
      </c>
      <c r="C53" s="14" t="s">
        <v>96</v>
      </c>
    </row>
    <row r="54" s="15" customFormat="true" ht="40" hidden="false" customHeight="true" outlineLevel="0" collapsed="false">
      <c r="A54" s="13" t="n">
        <v>28</v>
      </c>
      <c r="B54" s="22" t="s">
        <v>97</v>
      </c>
      <c r="C54" s="14" t="s">
        <v>98</v>
      </c>
    </row>
    <row r="55" s="15" customFormat="true" ht="40" hidden="false" customHeight="true" outlineLevel="0" collapsed="false">
      <c r="A55" s="13" t="n">
        <v>29</v>
      </c>
      <c r="B55" s="22" t="s">
        <v>99</v>
      </c>
      <c r="C55" s="14" t="s">
        <v>100</v>
      </c>
    </row>
    <row r="56" s="15" customFormat="true" ht="40" hidden="false" customHeight="true" outlineLevel="0" collapsed="false">
      <c r="A56" s="13" t="n">
        <v>30</v>
      </c>
      <c r="B56" s="22" t="s">
        <v>101</v>
      </c>
      <c r="C56" s="19" t="s">
        <v>102</v>
      </c>
    </row>
    <row r="57" s="15" customFormat="true" ht="40" hidden="false" customHeight="true" outlineLevel="0" collapsed="false">
      <c r="A57" s="13" t="n">
        <v>31</v>
      </c>
      <c r="B57" s="22" t="s">
        <v>103</v>
      </c>
      <c r="C57" s="14" t="s">
        <v>104</v>
      </c>
    </row>
    <row r="58" s="15" customFormat="true" ht="40" hidden="false" customHeight="true" outlineLevel="0" collapsed="false">
      <c r="A58" s="13" t="n">
        <v>32</v>
      </c>
      <c r="B58" s="22" t="s">
        <v>105</v>
      </c>
      <c r="C58" s="14" t="s">
        <v>106</v>
      </c>
    </row>
    <row r="59" s="15" customFormat="true" ht="40" hidden="false" customHeight="true" outlineLevel="0" collapsed="false">
      <c r="A59" s="13" t="n">
        <v>33</v>
      </c>
      <c r="B59" s="22" t="s">
        <v>107</v>
      </c>
      <c r="C59" s="14" t="s">
        <v>108</v>
      </c>
    </row>
    <row r="60" s="15" customFormat="true" ht="40" hidden="false" customHeight="true" outlineLevel="0" collapsed="false">
      <c r="A60" s="13" t="n">
        <v>34</v>
      </c>
      <c r="B60" s="22" t="s">
        <v>109</v>
      </c>
      <c r="C60" s="19" t="s">
        <v>110</v>
      </c>
    </row>
    <row r="61" s="15" customFormat="true" ht="40" hidden="false" customHeight="true" outlineLevel="0" collapsed="false">
      <c r="A61" s="13" t="n">
        <v>35</v>
      </c>
      <c r="B61" s="22" t="s">
        <v>111</v>
      </c>
      <c r="C61" s="14" t="s">
        <v>112</v>
      </c>
    </row>
    <row r="62" s="15" customFormat="true" ht="40" hidden="false" customHeight="true" outlineLevel="0" collapsed="false">
      <c r="A62" s="13" t="n">
        <v>36</v>
      </c>
      <c r="B62" s="22" t="s">
        <v>113</v>
      </c>
      <c r="C62" s="14" t="s">
        <v>114</v>
      </c>
    </row>
    <row r="63" s="15" customFormat="true" ht="40" hidden="false" customHeight="true" outlineLevel="0" collapsed="false">
      <c r="A63" s="13" t="n">
        <v>37</v>
      </c>
      <c r="B63" s="22" t="s">
        <v>115</v>
      </c>
      <c r="C63" s="19" t="s">
        <v>116</v>
      </c>
    </row>
    <row r="64" s="21" customFormat="true" ht="40" hidden="false" customHeight="true" outlineLevel="0" collapsed="false">
      <c r="A64" s="20"/>
      <c r="B64" s="9" t="s">
        <v>117</v>
      </c>
      <c r="C64" s="12" t="n">
        <v>12</v>
      </c>
    </row>
    <row r="65" s="15" customFormat="true" ht="40" hidden="false" customHeight="true" outlineLevel="0" collapsed="false">
      <c r="A65" s="13" t="n">
        <v>1</v>
      </c>
      <c r="B65" s="14" t="s">
        <v>118</v>
      </c>
      <c r="C65" s="14" t="s">
        <v>119</v>
      </c>
    </row>
    <row r="66" s="15" customFormat="true" ht="40" hidden="false" customHeight="true" outlineLevel="0" collapsed="false">
      <c r="A66" s="13" t="n">
        <v>2</v>
      </c>
      <c r="B66" s="14" t="s">
        <v>120</v>
      </c>
      <c r="C66" s="14" t="s">
        <v>121</v>
      </c>
    </row>
    <row r="67" s="15" customFormat="true" ht="40" hidden="false" customHeight="true" outlineLevel="0" collapsed="false">
      <c r="A67" s="13" t="n">
        <v>3</v>
      </c>
      <c r="B67" s="14" t="s">
        <v>122</v>
      </c>
      <c r="C67" s="14" t="s">
        <v>123</v>
      </c>
    </row>
    <row r="68" s="15" customFormat="true" ht="40" hidden="false" customHeight="true" outlineLevel="0" collapsed="false">
      <c r="A68" s="13" t="n">
        <v>4</v>
      </c>
      <c r="B68" s="14" t="s">
        <v>124</v>
      </c>
      <c r="C68" s="14" t="s">
        <v>125</v>
      </c>
    </row>
    <row r="69" s="15" customFormat="true" ht="40" hidden="false" customHeight="true" outlineLevel="0" collapsed="false">
      <c r="A69" s="13" t="n">
        <v>5</v>
      </c>
      <c r="B69" s="14" t="s">
        <v>126</v>
      </c>
      <c r="C69" s="14" t="s">
        <v>127</v>
      </c>
    </row>
    <row r="70" s="15" customFormat="true" ht="40" hidden="false" customHeight="true" outlineLevel="0" collapsed="false">
      <c r="A70" s="13" t="n">
        <v>6</v>
      </c>
      <c r="B70" s="14" t="s">
        <v>128</v>
      </c>
      <c r="C70" s="14" t="s">
        <v>129</v>
      </c>
    </row>
    <row r="71" s="15" customFormat="true" ht="40" hidden="false" customHeight="true" outlineLevel="0" collapsed="false">
      <c r="A71" s="13" t="n">
        <v>7</v>
      </c>
      <c r="B71" s="14" t="s">
        <v>130</v>
      </c>
      <c r="C71" s="14" t="s">
        <v>131</v>
      </c>
    </row>
    <row r="72" s="15" customFormat="true" ht="40" hidden="false" customHeight="true" outlineLevel="0" collapsed="false">
      <c r="A72" s="13" t="n">
        <v>8</v>
      </c>
      <c r="B72" s="14" t="s">
        <v>132</v>
      </c>
      <c r="C72" s="14" t="s">
        <v>133</v>
      </c>
    </row>
    <row r="73" s="15" customFormat="true" ht="40" hidden="false" customHeight="true" outlineLevel="0" collapsed="false">
      <c r="A73" s="13" t="n">
        <v>9</v>
      </c>
      <c r="B73" s="14" t="s">
        <v>134</v>
      </c>
      <c r="C73" s="14" t="s">
        <v>135</v>
      </c>
    </row>
    <row r="74" s="15" customFormat="true" ht="40" hidden="false" customHeight="true" outlineLevel="0" collapsed="false">
      <c r="A74" s="13" t="n">
        <v>10</v>
      </c>
      <c r="B74" s="14" t="s">
        <v>136</v>
      </c>
      <c r="C74" s="14" t="s">
        <v>137</v>
      </c>
    </row>
    <row r="75" s="15" customFormat="true" ht="40" hidden="false" customHeight="true" outlineLevel="0" collapsed="false">
      <c r="A75" s="13" t="n">
        <v>11</v>
      </c>
      <c r="B75" s="14" t="s">
        <v>138</v>
      </c>
      <c r="C75" s="14" t="s">
        <v>139</v>
      </c>
    </row>
    <row r="76" s="15" customFormat="true" ht="40" hidden="false" customHeight="true" outlineLevel="0" collapsed="false">
      <c r="A76" s="13" t="n">
        <v>12</v>
      </c>
      <c r="B76" s="14" t="s">
        <v>140</v>
      </c>
      <c r="C76" s="14" t="s">
        <v>141</v>
      </c>
    </row>
    <row r="77" s="21" customFormat="true" ht="40" hidden="false" customHeight="true" outlineLevel="0" collapsed="false">
      <c r="A77" s="20"/>
      <c r="B77" s="10" t="s">
        <v>142</v>
      </c>
      <c r="C77" s="12" t="n">
        <v>31</v>
      </c>
    </row>
    <row r="78" s="15" customFormat="true" ht="40" hidden="false" customHeight="true" outlineLevel="0" collapsed="false">
      <c r="A78" s="13" t="n">
        <v>1</v>
      </c>
      <c r="B78" s="14" t="s">
        <v>143</v>
      </c>
      <c r="C78" s="14" t="s">
        <v>144</v>
      </c>
    </row>
    <row r="79" s="15" customFormat="true" ht="40" hidden="false" customHeight="true" outlineLevel="0" collapsed="false">
      <c r="A79" s="13" t="n">
        <v>2</v>
      </c>
      <c r="B79" s="14" t="s">
        <v>145</v>
      </c>
      <c r="C79" s="14" t="s">
        <v>146</v>
      </c>
    </row>
    <row r="80" s="15" customFormat="true" ht="40" hidden="false" customHeight="true" outlineLevel="0" collapsed="false">
      <c r="A80" s="13" t="n">
        <v>3</v>
      </c>
      <c r="B80" s="14" t="s">
        <v>147</v>
      </c>
      <c r="C80" s="19" t="s">
        <v>148</v>
      </c>
    </row>
    <row r="81" s="15" customFormat="true" ht="40" hidden="false" customHeight="true" outlineLevel="0" collapsed="false">
      <c r="A81" s="13" t="n">
        <v>4</v>
      </c>
      <c r="B81" s="14" t="s">
        <v>149</v>
      </c>
      <c r="C81" s="14" t="s">
        <v>150</v>
      </c>
    </row>
    <row r="82" s="15" customFormat="true" ht="40" hidden="false" customHeight="true" outlineLevel="0" collapsed="false">
      <c r="A82" s="13" t="n">
        <v>5</v>
      </c>
      <c r="B82" s="14" t="s">
        <v>151</v>
      </c>
      <c r="C82" s="14" t="s">
        <v>152</v>
      </c>
    </row>
    <row r="83" s="15" customFormat="true" ht="40" hidden="false" customHeight="true" outlineLevel="0" collapsed="false">
      <c r="A83" s="13" t="n">
        <v>6</v>
      </c>
      <c r="B83" s="14" t="s">
        <v>153</v>
      </c>
      <c r="C83" s="14" t="s">
        <v>154</v>
      </c>
    </row>
    <row r="84" s="15" customFormat="true" ht="40" hidden="false" customHeight="true" outlineLevel="0" collapsed="false">
      <c r="A84" s="13" t="n">
        <v>7</v>
      </c>
      <c r="B84" s="14" t="s">
        <v>155</v>
      </c>
      <c r="C84" s="14" t="s">
        <v>156</v>
      </c>
    </row>
    <row r="85" s="15" customFormat="true" ht="40" hidden="false" customHeight="true" outlineLevel="0" collapsed="false">
      <c r="A85" s="13" t="n">
        <v>8</v>
      </c>
      <c r="B85" s="14" t="s">
        <v>157</v>
      </c>
      <c r="C85" s="14" t="s">
        <v>158</v>
      </c>
    </row>
    <row r="86" s="15" customFormat="true" ht="40" hidden="false" customHeight="true" outlineLevel="0" collapsed="false">
      <c r="A86" s="13" t="n">
        <v>9</v>
      </c>
      <c r="B86" s="14" t="s">
        <v>159</v>
      </c>
      <c r="C86" s="14" t="s">
        <v>160</v>
      </c>
    </row>
    <row r="87" s="15" customFormat="true" ht="40" hidden="false" customHeight="true" outlineLevel="0" collapsed="false">
      <c r="A87" s="13" t="n">
        <v>10</v>
      </c>
      <c r="B87" s="14" t="s">
        <v>161</v>
      </c>
      <c r="C87" s="14" t="s">
        <v>162</v>
      </c>
    </row>
    <row r="88" s="15" customFormat="true" ht="40" hidden="false" customHeight="true" outlineLevel="0" collapsed="false">
      <c r="A88" s="13" t="n">
        <v>11</v>
      </c>
      <c r="B88" s="14" t="s">
        <v>163</v>
      </c>
      <c r="C88" s="19" t="s">
        <v>164</v>
      </c>
    </row>
    <row r="89" s="15" customFormat="true" ht="40" hidden="false" customHeight="true" outlineLevel="0" collapsed="false">
      <c r="A89" s="13" t="n">
        <v>12</v>
      </c>
      <c r="B89" s="14" t="s">
        <v>165</v>
      </c>
      <c r="C89" s="14" t="s">
        <v>166</v>
      </c>
    </row>
    <row r="90" s="15" customFormat="true" ht="40" hidden="false" customHeight="true" outlineLevel="0" collapsed="false">
      <c r="A90" s="13" t="n">
        <v>13</v>
      </c>
      <c r="B90" s="14" t="s">
        <v>167</v>
      </c>
      <c r="C90" s="19" t="s">
        <v>168</v>
      </c>
    </row>
    <row r="91" s="15" customFormat="true" ht="40" hidden="false" customHeight="true" outlineLevel="0" collapsed="false">
      <c r="A91" s="13" t="n">
        <v>14</v>
      </c>
      <c r="B91" s="14" t="s">
        <v>169</v>
      </c>
      <c r="C91" s="14" t="s">
        <v>170</v>
      </c>
    </row>
    <row r="92" s="15" customFormat="true" ht="40" hidden="false" customHeight="true" outlineLevel="0" collapsed="false">
      <c r="A92" s="13" t="n">
        <v>15</v>
      </c>
      <c r="B92" s="14" t="s">
        <v>171</v>
      </c>
      <c r="C92" s="14" t="s">
        <v>172</v>
      </c>
    </row>
    <row r="93" s="15" customFormat="true" ht="40" hidden="false" customHeight="true" outlineLevel="0" collapsed="false">
      <c r="A93" s="13" t="n">
        <v>16</v>
      </c>
      <c r="B93" s="14" t="s">
        <v>173</v>
      </c>
      <c r="C93" s="14" t="s">
        <v>174</v>
      </c>
    </row>
    <row r="94" s="15" customFormat="true" ht="40" hidden="false" customHeight="true" outlineLevel="0" collapsed="false">
      <c r="A94" s="13" t="n">
        <v>17</v>
      </c>
      <c r="B94" s="14" t="s">
        <v>175</v>
      </c>
      <c r="C94" s="14" t="s">
        <v>176</v>
      </c>
    </row>
    <row r="95" s="15" customFormat="true" ht="40" hidden="false" customHeight="true" outlineLevel="0" collapsed="false">
      <c r="A95" s="13" t="n">
        <v>18</v>
      </c>
      <c r="B95" s="14" t="s">
        <v>177</v>
      </c>
      <c r="C95" s="14" t="s">
        <v>178</v>
      </c>
    </row>
    <row r="96" s="15" customFormat="true" ht="40" hidden="false" customHeight="true" outlineLevel="0" collapsed="false">
      <c r="A96" s="13" t="n">
        <v>19</v>
      </c>
      <c r="B96" s="14" t="s">
        <v>179</v>
      </c>
      <c r="C96" s="14" t="s">
        <v>180</v>
      </c>
    </row>
    <row r="97" s="15" customFormat="true" ht="40" hidden="false" customHeight="true" outlineLevel="0" collapsed="false">
      <c r="A97" s="13" t="n">
        <v>20</v>
      </c>
      <c r="B97" s="14" t="s">
        <v>181</v>
      </c>
      <c r="C97" s="14" t="s">
        <v>182</v>
      </c>
    </row>
    <row r="98" s="15" customFormat="true" ht="40" hidden="false" customHeight="true" outlineLevel="0" collapsed="false">
      <c r="A98" s="13" t="n">
        <v>21</v>
      </c>
      <c r="B98" s="14" t="s">
        <v>183</v>
      </c>
      <c r="C98" s="14" t="s">
        <v>184</v>
      </c>
    </row>
    <row r="99" s="15" customFormat="true" ht="40" hidden="false" customHeight="true" outlineLevel="0" collapsed="false">
      <c r="A99" s="13" t="n">
        <v>22</v>
      </c>
      <c r="B99" s="14" t="s">
        <v>185</v>
      </c>
      <c r="C99" s="14" t="s">
        <v>186</v>
      </c>
    </row>
    <row r="100" s="15" customFormat="true" ht="40" hidden="false" customHeight="true" outlineLevel="0" collapsed="false">
      <c r="A100" s="13" t="n">
        <v>23</v>
      </c>
      <c r="B100" s="14" t="s">
        <v>187</v>
      </c>
      <c r="C100" s="14" t="s">
        <v>188</v>
      </c>
    </row>
    <row r="101" s="15" customFormat="true" ht="40" hidden="false" customHeight="true" outlineLevel="0" collapsed="false">
      <c r="A101" s="13" t="n">
        <v>24</v>
      </c>
      <c r="B101" s="14" t="s">
        <v>189</v>
      </c>
      <c r="C101" s="14" t="s">
        <v>190</v>
      </c>
    </row>
    <row r="102" s="15" customFormat="true" ht="40" hidden="false" customHeight="true" outlineLevel="0" collapsed="false">
      <c r="A102" s="13" t="n">
        <v>25</v>
      </c>
      <c r="B102" s="14" t="s">
        <v>191</v>
      </c>
      <c r="C102" s="14" t="s">
        <v>192</v>
      </c>
    </row>
    <row r="103" s="15" customFormat="true" ht="40" hidden="false" customHeight="true" outlineLevel="0" collapsed="false">
      <c r="A103" s="13" t="n">
        <v>26</v>
      </c>
      <c r="B103" s="14" t="s">
        <v>193</v>
      </c>
      <c r="C103" s="14" t="s">
        <v>194</v>
      </c>
    </row>
    <row r="104" s="15" customFormat="true" ht="40" hidden="false" customHeight="true" outlineLevel="0" collapsed="false">
      <c r="A104" s="13" t="n">
        <v>27</v>
      </c>
      <c r="B104" s="14" t="s">
        <v>195</v>
      </c>
      <c r="C104" s="14" t="s">
        <v>196</v>
      </c>
    </row>
    <row r="105" s="15" customFormat="true" ht="40" hidden="false" customHeight="true" outlineLevel="0" collapsed="false">
      <c r="A105" s="13" t="n">
        <v>28</v>
      </c>
      <c r="B105" s="14" t="s">
        <v>197</v>
      </c>
      <c r="C105" s="14" t="s">
        <v>198</v>
      </c>
    </row>
    <row r="106" s="15" customFormat="true" ht="40" hidden="false" customHeight="true" outlineLevel="0" collapsed="false">
      <c r="A106" s="13" t="n">
        <v>29</v>
      </c>
      <c r="B106" s="14" t="s">
        <v>199</v>
      </c>
      <c r="C106" s="14" t="s">
        <v>200</v>
      </c>
    </row>
    <row r="107" s="15" customFormat="true" ht="40" hidden="false" customHeight="true" outlineLevel="0" collapsed="false">
      <c r="A107" s="13" t="n">
        <v>30</v>
      </c>
      <c r="B107" s="14" t="s">
        <v>201</v>
      </c>
      <c r="C107" s="14" t="s">
        <v>202</v>
      </c>
    </row>
    <row r="108" s="15" customFormat="true" ht="40" hidden="false" customHeight="true" outlineLevel="0" collapsed="false">
      <c r="A108" s="13" t="n">
        <v>31</v>
      </c>
      <c r="B108" s="14" t="s">
        <v>203</v>
      </c>
      <c r="C108" s="14" t="s">
        <v>204</v>
      </c>
    </row>
    <row r="109" s="21" customFormat="true" ht="40" hidden="false" customHeight="true" outlineLevel="0" collapsed="false">
      <c r="A109" s="20"/>
      <c r="B109" s="10" t="s">
        <v>205</v>
      </c>
      <c r="C109" s="12" t="n">
        <v>59</v>
      </c>
    </row>
    <row r="110" s="15" customFormat="true" ht="40" hidden="false" customHeight="true" outlineLevel="0" collapsed="false">
      <c r="A110" s="13" t="n">
        <v>1</v>
      </c>
      <c r="B110" s="14" t="s">
        <v>206</v>
      </c>
      <c r="C110" s="14" t="s">
        <v>207</v>
      </c>
    </row>
    <row r="111" s="15" customFormat="true" ht="40" hidden="false" customHeight="true" outlineLevel="0" collapsed="false">
      <c r="A111" s="13" t="n">
        <v>2</v>
      </c>
      <c r="B111" s="14" t="s">
        <v>208</v>
      </c>
      <c r="C111" s="14" t="s">
        <v>209</v>
      </c>
    </row>
    <row r="112" s="15" customFormat="true" ht="40" hidden="false" customHeight="true" outlineLevel="0" collapsed="false">
      <c r="A112" s="13" t="n">
        <v>3</v>
      </c>
      <c r="B112" s="14" t="s">
        <v>210</v>
      </c>
      <c r="C112" s="14" t="s">
        <v>211</v>
      </c>
    </row>
    <row r="113" s="15" customFormat="true" ht="40" hidden="false" customHeight="true" outlineLevel="0" collapsed="false">
      <c r="A113" s="13" t="n">
        <v>4</v>
      </c>
      <c r="B113" s="14" t="s">
        <v>212</v>
      </c>
      <c r="C113" s="14" t="s">
        <v>213</v>
      </c>
    </row>
    <row r="114" s="15" customFormat="true" ht="40" hidden="false" customHeight="true" outlineLevel="0" collapsed="false">
      <c r="A114" s="13" t="n">
        <v>5</v>
      </c>
      <c r="B114" s="14" t="s">
        <v>214</v>
      </c>
      <c r="C114" s="19" t="s">
        <v>215</v>
      </c>
    </row>
    <row r="115" s="15" customFormat="true" ht="40" hidden="false" customHeight="true" outlineLevel="0" collapsed="false">
      <c r="A115" s="13" t="n">
        <v>6</v>
      </c>
      <c r="B115" s="14" t="s">
        <v>216</v>
      </c>
      <c r="C115" s="19" t="s">
        <v>217</v>
      </c>
    </row>
    <row r="116" s="15" customFormat="true" ht="40" hidden="false" customHeight="true" outlineLevel="0" collapsed="false">
      <c r="A116" s="13" t="n">
        <v>7</v>
      </c>
      <c r="B116" s="14" t="s">
        <v>218</v>
      </c>
      <c r="C116" s="14" t="s">
        <v>219</v>
      </c>
    </row>
    <row r="117" s="15" customFormat="true" ht="40" hidden="false" customHeight="true" outlineLevel="0" collapsed="false">
      <c r="A117" s="13" t="n">
        <v>8</v>
      </c>
      <c r="B117" s="14" t="s">
        <v>220</v>
      </c>
      <c r="C117" s="14" t="s">
        <v>221</v>
      </c>
    </row>
    <row r="118" s="15" customFormat="true" ht="40" hidden="false" customHeight="true" outlineLevel="0" collapsed="false">
      <c r="A118" s="13" t="n">
        <v>9</v>
      </c>
      <c r="B118" s="14" t="s">
        <v>222</v>
      </c>
      <c r="C118" s="14" t="s">
        <v>223</v>
      </c>
    </row>
    <row r="119" s="15" customFormat="true" ht="40" hidden="false" customHeight="true" outlineLevel="0" collapsed="false">
      <c r="A119" s="13" t="n">
        <v>10</v>
      </c>
      <c r="B119" s="14" t="s">
        <v>224</v>
      </c>
      <c r="C119" s="14" t="s">
        <v>225</v>
      </c>
    </row>
    <row r="120" s="15" customFormat="true" ht="40" hidden="false" customHeight="true" outlineLevel="0" collapsed="false">
      <c r="A120" s="13" t="n">
        <v>11</v>
      </c>
      <c r="B120" s="14" t="s">
        <v>226</v>
      </c>
      <c r="C120" s="14" t="s">
        <v>227</v>
      </c>
    </row>
    <row r="121" s="15" customFormat="true" ht="40" hidden="false" customHeight="true" outlineLevel="0" collapsed="false">
      <c r="A121" s="13" t="n">
        <v>12</v>
      </c>
      <c r="B121" s="14" t="s">
        <v>228</v>
      </c>
      <c r="C121" s="14" t="s">
        <v>229</v>
      </c>
    </row>
    <row r="122" s="15" customFormat="true" ht="40" hidden="false" customHeight="true" outlineLevel="0" collapsed="false">
      <c r="A122" s="13" t="n">
        <v>13</v>
      </c>
      <c r="B122" s="14" t="s">
        <v>230</v>
      </c>
      <c r="C122" s="14" t="s">
        <v>231</v>
      </c>
    </row>
    <row r="123" s="15" customFormat="true" ht="40" hidden="false" customHeight="true" outlineLevel="0" collapsed="false">
      <c r="A123" s="13" t="n">
        <v>14</v>
      </c>
      <c r="B123" s="14" t="s">
        <v>232</v>
      </c>
      <c r="C123" s="14" t="s">
        <v>233</v>
      </c>
    </row>
    <row r="124" s="15" customFormat="true" ht="40" hidden="false" customHeight="true" outlineLevel="0" collapsed="false">
      <c r="A124" s="13" t="n">
        <v>15</v>
      </c>
      <c r="B124" s="14" t="s">
        <v>234</v>
      </c>
      <c r="C124" s="14" t="s">
        <v>235</v>
      </c>
    </row>
    <row r="125" s="15" customFormat="true" ht="40" hidden="false" customHeight="true" outlineLevel="0" collapsed="false">
      <c r="A125" s="13" t="n">
        <v>16</v>
      </c>
      <c r="B125" s="14" t="s">
        <v>236</v>
      </c>
      <c r="C125" s="19" t="s">
        <v>237</v>
      </c>
    </row>
    <row r="126" s="15" customFormat="true" ht="40" hidden="false" customHeight="true" outlineLevel="0" collapsed="false">
      <c r="A126" s="13" t="n">
        <v>17</v>
      </c>
      <c r="B126" s="14" t="s">
        <v>238</v>
      </c>
      <c r="C126" s="14" t="s">
        <v>239</v>
      </c>
    </row>
    <row r="127" s="15" customFormat="true" ht="40" hidden="false" customHeight="true" outlineLevel="0" collapsed="false">
      <c r="A127" s="13" t="n">
        <v>18</v>
      </c>
      <c r="B127" s="14" t="s">
        <v>240</v>
      </c>
      <c r="C127" s="14" t="s">
        <v>241</v>
      </c>
    </row>
    <row r="128" s="15" customFormat="true" ht="40" hidden="false" customHeight="true" outlineLevel="0" collapsed="false">
      <c r="A128" s="13" t="n">
        <v>19</v>
      </c>
      <c r="B128" s="14" t="s">
        <v>242</v>
      </c>
      <c r="C128" s="14" t="s">
        <v>243</v>
      </c>
    </row>
    <row r="129" s="15" customFormat="true" ht="40" hidden="false" customHeight="true" outlineLevel="0" collapsed="false">
      <c r="A129" s="13" t="n">
        <v>20</v>
      </c>
      <c r="B129" s="14" t="s">
        <v>244</v>
      </c>
      <c r="C129" s="14" t="s">
        <v>245</v>
      </c>
    </row>
    <row r="130" s="15" customFormat="true" ht="40" hidden="false" customHeight="true" outlineLevel="0" collapsed="false">
      <c r="A130" s="13" t="n">
        <v>21</v>
      </c>
      <c r="B130" s="14" t="s">
        <v>246</v>
      </c>
      <c r="C130" s="14" t="s">
        <v>247</v>
      </c>
    </row>
    <row r="131" s="15" customFormat="true" ht="40" hidden="false" customHeight="true" outlineLevel="0" collapsed="false">
      <c r="A131" s="13" t="n">
        <v>22</v>
      </c>
      <c r="B131" s="14" t="s">
        <v>248</v>
      </c>
      <c r="C131" s="14" t="s">
        <v>249</v>
      </c>
    </row>
    <row r="132" s="15" customFormat="true" ht="40" hidden="false" customHeight="true" outlineLevel="0" collapsed="false">
      <c r="A132" s="13" t="n">
        <v>23</v>
      </c>
      <c r="B132" s="14" t="s">
        <v>250</v>
      </c>
      <c r="C132" s="14" t="s">
        <v>251</v>
      </c>
    </row>
    <row r="133" s="15" customFormat="true" ht="40" hidden="false" customHeight="true" outlineLevel="0" collapsed="false">
      <c r="A133" s="13" t="n">
        <v>24</v>
      </c>
      <c r="B133" s="14" t="s">
        <v>252</v>
      </c>
      <c r="C133" s="14" t="s">
        <v>253</v>
      </c>
    </row>
    <row r="134" s="15" customFormat="true" ht="40" hidden="false" customHeight="true" outlineLevel="0" collapsed="false">
      <c r="A134" s="13" t="n">
        <v>25</v>
      </c>
      <c r="B134" s="14" t="s">
        <v>254</v>
      </c>
      <c r="C134" s="14" t="s">
        <v>255</v>
      </c>
    </row>
    <row r="135" s="15" customFormat="true" ht="40" hidden="false" customHeight="true" outlineLevel="0" collapsed="false">
      <c r="A135" s="13" t="n">
        <v>26</v>
      </c>
      <c r="B135" s="14" t="s">
        <v>256</v>
      </c>
      <c r="C135" s="14" t="s">
        <v>257</v>
      </c>
    </row>
    <row r="136" s="15" customFormat="true" ht="40" hidden="false" customHeight="true" outlineLevel="0" collapsed="false">
      <c r="A136" s="13" t="n">
        <v>27</v>
      </c>
      <c r="B136" s="14" t="s">
        <v>258</v>
      </c>
      <c r="C136" s="14" t="s">
        <v>259</v>
      </c>
    </row>
    <row r="137" s="15" customFormat="true" ht="40" hidden="false" customHeight="true" outlineLevel="0" collapsed="false">
      <c r="A137" s="13" t="n">
        <v>28</v>
      </c>
      <c r="B137" s="14" t="s">
        <v>260</v>
      </c>
      <c r="C137" s="14" t="s">
        <v>261</v>
      </c>
    </row>
    <row r="138" s="15" customFormat="true" ht="40" hidden="false" customHeight="true" outlineLevel="0" collapsed="false">
      <c r="A138" s="13" t="n">
        <v>29</v>
      </c>
      <c r="B138" s="14" t="s">
        <v>262</v>
      </c>
      <c r="C138" s="14" t="s">
        <v>263</v>
      </c>
    </row>
    <row r="139" s="15" customFormat="true" ht="40" hidden="false" customHeight="true" outlineLevel="0" collapsed="false">
      <c r="A139" s="13" t="n">
        <v>30</v>
      </c>
      <c r="B139" s="14" t="s">
        <v>264</v>
      </c>
      <c r="C139" s="14" t="s">
        <v>265</v>
      </c>
    </row>
    <row r="140" s="15" customFormat="true" ht="40" hidden="false" customHeight="true" outlineLevel="0" collapsed="false">
      <c r="A140" s="13" t="n">
        <v>31</v>
      </c>
      <c r="B140" s="14" t="s">
        <v>266</v>
      </c>
      <c r="C140" s="14" t="s">
        <v>267</v>
      </c>
    </row>
    <row r="141" s="15" customFormat="true" ht="40" hidden="false" customHeight="true" outlineLevel="0" collapsed="false">
      <c r="A141" s="13" t="n">
        <v>32</v>
      </c>
      <c r="B141" s="14" t="s">
        <v>268</v>
      </c>
      <c r="C141" s="14" t="s">
        <v>269</v>
      </c>
    </row>
    <row r="142" s="15" customFormat="true" ht="40" hidden="false" customHeight="true" outlineLevel="0" collapsed="false">
      <c r="A142" s="13" t="n">
        <v>33</v>
      </c>
      <c r="B142" s="14" t="s">
        <v>270</v>
      </c>
      <c r="C142" s="14" t="s">
        <v>271</v>
      </c>
    </row>
    <row r="143" s="15" customFormat="true" ht="40" hidden="false" customHeight="true" outlineLevel="0" collapsed="false">
      <c r="A143" s="13" t="n">
        <v>34</v>
      </c>
      <c r="B143" s="14" t="s">
        <v>272</v>
      </c>
      <c r="C143" s="14" t="s">
        <v>273</v>
      </c>
    </row>
    <row r="144" s="15" customFormat="true" ht="40" hidden="false" customHeight="true" outlineLevel="0" collapsed="false">
      <c r="A144" s="13" t="n">
        <v>35</v>
      </c>
      <c r="B144" s="14" t="s">
        <v>274</v>
      </c>
      <c r="C144" s="14" t="s">
        <v>275</v>
      </c>
    </row>
    <row r="145" s="15" customFormat="true" ht="40" hidden="false" customHeight="true" outlineLevel="0" collapsed="false">
      <c r="A145" s="13" t="n">
        <v>36</v>
      </c>
      <c r="B145" s="14" t="s">
        <v>276</v>
      </c>
      <c r="C145" s="14" t="s">
        <v>277</v>
      </c>
    </row>
    <row r="146" s="15" customFormat="true" ht="40" hidden="false" customHeight="true" outlineLevel="0" collapsed="false">
      <c r="A146" s="13" t="n">
        <v>37</v>
      </c>
      <c r="B146" s="14" t="s">
        <v>278</v>
      </c>
      <c r="C146" s="14" t="s">
        <v>279</v>
      </c>
    </row>
    <row r="147" s="15" customFormat="true" ht="40" hidden="false" customHeight="true" outlineLevel="0" collapsed="false">
      <c r="A147" s="13" t="n">
        <v>38</v>
      </c>
      <c r="B147" s="14" t="s">
        <v>280</v>
      </c>
      <c r="C147" s="14" t="s">
        <v>281</v>
      </c>
    </row>
    <row r="148" s="15" customFormat="true" ht="40" hidden="false" customHeight="true" outlineLevel="0" collapsed="false">
      <c r="A148" s="13" t="n">
        <v>39</v>
      </c>
      <c r="B148" s="14" t="s">
        <v>282</v>
      </c>
      <c r="C148" s="19" t="s">
        <v>283</v>
      </c>
    </row>
    <row r="149" s="15" customFormat="true" ht="40" hidden="false" customHeight="true" outlineLevel="0" collapsed="false">
      <c r="A149" s="13" t="n">
        <v>40</v>
      </c>
      <c r="B149" s="14" t="s">
        <v>284</v>
      </c>
      <c r="C149" s="14" t="s">
        <v>285</v>
      </c>
    </row>
    <row r="150" s="15" customFormat="true" ht="40" hidden="false" customHeight="true" outlineLevel="0" collapsed="false">
      <c r="A150" s="13" t="n">
        <v>41</v>
      </c>
      <c r="B150" s="14" t="s">
        <v>286</v>
      </c>
      <c r="C150" s="14" t="s">
        <v>287</v>
      </c>
    </row>
    <row r="151" s="15" customFormat="true" ht="40" hidden="false" customHeight="true" outlineLevel="0" collapsed="false">
      <c r="A151" s="13" t="n">
        <v>42</v>
      </c>
      <c r="B151" s="14" t="s">
        <v>288</v>
      </c>
      <c r="C151" s="14" t="s">
        <v>289</v>
      </c>
    </row>
    <row r="152" s="15" customFormat="true" ht="40" hidden="false" customHeight="true" outlineLevel="0" collapsed="false">
      <c r="A152" s="13" t="n">
        <v>43</v>
      </c>
      <c r="B152" s="14" t="s">
        <v>290</v>
      </c>
      <c r="C152" s="14" t="s">
        <v>291</v>
      </c>
    </row>
    <row r="153" s="15" customFormat="true" ht="40" hidden="false" customHeight="true" outlineLevel="0" collapsed="false">
      <c r="A153" s="13" t="n">
        <v>44</v>
      </c>
      <c r="B153" s="14" t="s">
        <v>292</v>
      </c>
      <c r="C153" s="14" t="s">
        <v>293</v>
      </c>
    </row>
    <row r="154" s="15" customFormat="true" ht="40" hidden="false" customHeight="true" outlineLevel="0" collapsed="false">
      <c r="A154" s="13" t="n">
        <v>45</v>
      </c>
      <c r="B154" s="14" t="s">
        <v>294</v>
      </c>
      <c r="C154" s="14" t="s">
        <v>295</v>
      </c>
    </row>
    <row r="155" s="15" customFormat="true" ht="40" hidden="false" customHeight="true" outlineLevel="0" collapsed="false">
      <c r="A155" s="13" t="n">
        <v>46</v>
      </c>
      <c r="B155" s="14" t="s">
        <v>296</v>
      </c>
      <c r="C155" s="14" t="s">
        <v>297</v>
      </c>
    </row>
    <row r="156" s="15" customFormat="true" ht="40" hidden="false" customHeight="true" outlineLevel="0" collapsed="false">
      <c r="A156" s="13" t="n">
        <v>47</v>
      </c>
      <c r="B156" s="14" t="s">
        <v>298</v>
      </c>
      <c r="C156" s="19" t="s">
        <v>299</v>
      </c>
    </row>
    <row r="157" s="15" customFormat="true" ht="40" hidden="false" customHeight="true" outlineLevel="0" collapsed="false">
      <c r="A157" s="13" t="n">
        <v>48</v>
      </c>
      <c r="B157" s="14" t="s">
        <v>300</v>
      </c>
      <c r="C157" s="14" t="s">
        <v>301</v>
      </c>
    </row>
    <row r="158" s="15" customFormat="true" ht="40" hidden="false" customHeight="true" outlineLevel="0" collapsed="false">
      <c r="A158" s="13" t="n">
        <v>49</v>
      </c>
      <c r="B158" s="14" t="s">
        <v>302</v>
      </c>
      <c r="C158" s="14" t="s">
        <v>303</v>
      </c>
    </row>
    <row r="159" s="15" customFormat="true" ht="40" hidden="false" customHeight="true" outlineLevel="0" collapsed="false">
      <c r="A159" s="13" t="n">
        <v>50</v>
      </c>
      <c r="B159" s="14" t="s">
        <v>304</v>
      </c>
      <c r="C159" s="14" t="s">
        <v>305</v>
      </c>
    </row>
    <row r="160" s="15" customFormat="true" ht="40" hidden="false" customHeight="true" outlineLevel="0" collapsed="false">
      <c r="A160" s="13" t="n">
        <v>51</v>
      </c>
      <c r="B160" s="14" t="s">
        <v>306</v>
      </c>
      <c r="C160" s="14" t="s">
        <v>307</v>
      </c>
    </row>
    <row r="161" s="15" customFormat="true" ht="40" hidden="false" customHeight="true" outlineLevel="0" collapsed="false">
      <c r="A161" s="13" t="n">
        <v>52</v>
      </c>
      <c r="B161" s="14" t="s">
        <v>308</v>
      </c>
      <c r="C161" s="14" t="s">
        <v>309</v>
      </c>
    </row>
    <row r="162" s="15" customFormat="true" ht="40" hidden="false" customHeight="true" outlineLevel="0" collapsed="false">
      <c r="A162" s="13" t="n">
        <v>53</v>
      </c>
      <c r="B162" s="14" t="s">
        <v>310</v>
      </c>
      <c r="C162" s="14" t="s">
        <v>311</v>
      </c>
    </row>
    <row r="163" s="15" customFormat="true" ht="40" hidden="false" customHeight="true" outlineLevel="0" collapsed="false">
      <c r="A163" s="13" t="n">
        <v>54</v>
      </c>
      <c r="B163" s="14" t="s">
        <v>312</v>
      </c>
      <c r="C163" s="14" t="s">
        <v>313</v>
      </c>
    </row>
    <row r="164" s="15" customFormat="true" ht="40" hidden="false" customHeight="true" outlineLevel="0" collapsed="false">
      <c r="A164" s="13" t="n">
        <v>55</v>
      </c>
      <c r="B164" s="14" t="s">
        <v>314</v>
      </c>
      <c r="C164" s="14" t="s">
        <v>315</v>
      </c>
    </row>
    <row r="165" s="15" customFormat="true" ht="40" hidden="false" customHeight="true" outlineLevel="0" collapsed="false">
      <c r="A165" s="13" t="n">
        <v>56</v>
      </c>
      <c r="B165" s="14" t="s">
        <v>316</v>
      </c>
      <c r="C165" s="14" t="s">
        <v>317</v>
      </c>
    </row>
    <row r="166" s="15" customFormat="true" ht="40" hidden="false" customHeight="true" outlineLevel="0" collapsed="false">
      <c r="A166" s="13" t="n">
        <v>57</v>
      </c>
      <c r="B166" s="14" t="s">
        <v>318</v>
      </c>
      <c r="C166" s="14" t="s">
        <v>319</v>
      </c>
    </row>
    <row r="167" s="15" customFormat="true" ht="40" hidden="false" customHeight="true" outlineLevel="0" collapsed="false">
      <c r="A167" s="13" t="n">
        <v>58</v>
      </c>
      <c r="B167" s="14" t="s">
        <v>320</v>
      </c>
      <c r="C167" s="14" t="s">
        <v>321</v>
      </c>
    </row>
    <row r="168" s="15" customFormat="true" ht="40" hidden="false" customHeight="true" outlineLevel="0" collapsed="false">
      <c r="A168" s="13" t="n">
        <v>59</v>
      </c>
      <c r="B168" s="14" t="s">
        <v>322</v>
      </c>
      <c r="C168" s="14" t="s">
        <v>323</v>
      </c>
    </row>
    <row r="169" s="21" customFormat="true" ht="40" hidden="false" customHeight="true" outlineLevel="0" collapsed="false">
      <c r="A169" s="20"/>
      <c r="B169" s="10" t="s">
        <v>324</v>
      </c>
      <c r="C169" s="12" t="n">
        <v>17</v>
      </c>
    </row>
    <row r="170" s="15" customFormat="true" ht="40" hidden="false" customHeight="true" outlineLevel="0" collapsed="false">
      <c r="A170" s="13" t="n">
        <v>1</v>
      </c>
      <c r="B170" s="14" t="s">
        <v>325</v>
      </c>
      <c r="C170" s="14" t="s">
        <v>326</v>
      </c>
    </row>
    <row r="171" s="15" customFormat="true" ht="40" hidden="false" customHeight="true" outlineLevel="0" collapsed="false">
      <c r="A171" s="13" t="n">
        <v>2</v>
      </c>
      <c r="B171" s="14" t="s">
        <v>327</v>
      </c>
      <c r="C171" s="19" t="s">
        <v>328</v>
      </c>
    </row>
    <row r="172" s="15" customFormat="true" ht="40" hidden="false" customHeight="true" outlineLevel="0" collapsed="false">
      <c r="A172" s="13" t="n">
        <v>3</v>
      </c>
      <c r="B172" s="14" t="s">
        <v>329</v>
      </c>
      <c r="C172" s="14" t="s">
        <v>330</v>
      </c>
    </row>
    <row r="173" s="15" customFormat="true" ht="40" hidden="false" customHeight="true" outlineLevel="0" collapsed="false">
      <c r="A173" s="13" t="n">
        <v>4</v>
      </c>
      <c r="B173" s="14" t="s">
        <v>331</v>
      </c>
      <c r="C173" s="14" t="s">
        <v>332</v>
      </c>
    </row>
    <row r="174" s="15" customFormat="true" ht="40" hidden="false" customHeight="true" outlineLevel="0" collapsed="false">
      <c r="A174" s="13" t="n">
        <v>5</v>
      </c>
      <c r="B174" s="14" t="s">
        <v>333</v>
      </c>
      <c r="C174" s="14" t="s">
        <v>334</v>
      </c>
    </row>
    <row r="175" s="15" customFormat="true" ht="40" hidden="false" customHeight="true" outlineLevel="0" collapsed="false">
      <c r="A175" s="13" t="n">
        <v>6</v>
      </c>
      <c r="B175" s="14" t="s">
        <v>335</v>
      </c>
      <c r="C175" s="19" t="s">
        <v>336</v>
      </c>
    </row>
    <row r="176" s="15" customFormat="true" ht="40" hidden="false" customHeight="true" outlineLevel="0" collapsed="false">
      <c r="A176" s="13" t="n">
        <v>7</v>
      </c>
      <c r="B176" s="14" t="s">
        <v>337</v>
      </c>
      <c r="C176" s="14" t="s">
        <v>338</v>
      </c>
    </row>
    <row r="177" s="15" customFormat="true" ht="40" hidden="false" customHeight="true" outlineLevel="0" collapsed="false">
      <c r="A177" s="13" t="n">
        <v>8</v>
      </c>
      <c r="B177" s="14" t="s">
        <v>339</v>
      </c>
      <c r="C177" s="14" t="s">
        <v>340</v>
      </c>
    </row>
    <row r="178" s="15" customFormat="true" ht="40" hidden="false" customHeight="true" outlineLevel="0" collapsed="false">
      <c r="A178" s="13" t="n">
        <v>9</v>
      </c>
      <c r="B178" s="14" t="s">
        <v>341</v>
      </c>
      <c r="C178" s="14" t="s">
        <v>342</v>
      </c>
    </row>
    <row r="179" s="15" customFormat="true" ht="40" hidden="false" customHeight="true" outlineLevel="0" collapsed="false">
      <c r="A179" s="13" t="n">
        <v>10</v>
      </c>
      <c r="B179" s="14" t="s">
        <v>343</v>
      </c>
      <c r="C179" s="14" t="s">
        <v>344</v>
      </c>
    </row>
    <row r="180" s="15" customFormat="true" ht="40" hidden="false" customHeight="true" outlineLevel="0" collapsed="false">
      <c r="A180" s="13" t="n">
        <v>11</v>
      </c>
      <c r="B180" s="14" t="s">
        <v>345</v>
      </c>
      <c r="C180" s="14" t="s">
        <v>346</v>
      </c>
    </row>
    <row r="181" s="15" customFormat="true" ht="40" hidden="false" customHeight="true" outlineLevel="0" collapsed="false">
      <c r="A181" s="13" t="n">
        <v>12</v>
      </c>
      <c r="B181" s="14" t="s">
        <v>347</v>
      </c>
      <c r="C181" s="19" t="s">
        <v>348</v>
      </c>
    </row>
    <row r="182" s="15" customFormat="true" ht="40" hidden="false" customHeight="true" outlineLevel="0" collapsed="false">
      <c r="A182" s="13" t="n">
        <v>13</v>
      </c>
      <c r="B182" s="14" t="s">
        <v>349</v>
      </c>
      <c r="C182" s="14" t="s">
        <v>350</v>
      </c>
    </row>
    <row r="183" s="15" customFormat="true" ht="40" hidden="false" customHeight="true" outlineLevel="0" collapsed="false">
      <c r="A183" s="13" t="n">
        <v>14</v>
      </c>
      <c r="B183" s="14" t="s">
        <v>351</v>
      </c>
      <c r="C183" s="14" t="s">
        <v>352</v>
      </c>
    </row>
    <row r="184" s="15" customFormat="true" ht="40" hidden="false" customHeight="true" outlineLevel="0" collapsed="false">
      <c r="A184" s="13" t="n">
        <v>15</v>
      </c>
      <c r="B184" s="14" t="s">
        <v>353</v>
      </c>
      <c r="C184" s="14" t="s">
        <v>354</v>
      </c>
    </row>
    <row r="185" s="15" customFormat="true" ht="40" hidden="false" customHeight="true" outlineLevel="0" collapsed="false">
      <c r="A185" s="13" t="n">
        <v>16</v>
      </c>
      <c r="B185" s="14" t="s">
        <v>355</v>
      </c>
      <c r="C185" s="19" t="s">
        <v>356</v>
      </c>
    </row>
    <row r="186" s="15" customFormat="true" ht="40" hidden="false" customHeight="true" outlineLevel="0" collapsed="false">
      <c r="A186" s="13" t="n">
        <v>17</v>
      </c>
      <c r="B186" s="14" t="s">
        <v>357</v>
      </c>
      <c r="C186" s="14" t="s">
        <v>358</v>
      </c>
    </row>
    <row r="187" s="21" customFormat="true" ht="40" hidden="false" customHeight="true" outlineLevel="0" collapsed="false">
      <c r="A187" s="20"/>
      <c r="B187" s="10" t="s">
        <v>359</v>
      </c>
      <c r="C187" s="12" t="n">
        <v>4</v>
      </c>
    </row>
    <row r="188" s="15" customFormat="true" ht="40" hidden="false" customHeight="true" outlineLevel="0" collapsed="false">
      <c r="A188" s="13" t="n">
        <v>1</v>
      </c>
      <c r="B188" s="14" t="s">
        <v>360</v>
      </c>
      <c r="C188" s="14" t="s">
        <v>361</v>
      </c>
    </row>
    <row r="189" s="15" customFormat="true" ht="40" hidden="false" customHeight="true" outlineLevel="0" collapsed="false">
      <c r="A189" s="13" t="n">
        <v>2</v>
      </c>
      <c r="B189" s="14" t="s">
        <v>362</v>
      </c>
      <c r="C189" s="14" t="s">
        <v>363</v>
      </c>
    </row>
    <row r="190" s="15" customFormat="true" ht="40" hidden="false" customHeight="true" outlineLevel="0" collapsed="false">
      <c r="A190" s="13" t="n">
        <v>3</v>
      </c>
      <c r="B190" s="14" t="s">
        <v>364</v>
      </c>
      <c r="C190" s="14" t="s">
        <v>365</v>
      </c>
    </row>
    <row r="191" s="15" customFormat="true" ht="40" hidden="false" customHeight="true" outlineLevel="0" collapsed="false">
      <c r="A191" s="13" t="n">
        <v>4</v>
      </c>
      <c r="B191" s="14" t="s">
        <v>366</v>
      </c>
      <c r="C191" s="14" t="s">
        <v>367</v>
      </c>
    </row>
    <row r="192" s="21" customFormat="true" ht="40" hidden="false" customHeight="true" outlineLevel="0" collapsed="false">
      <c r="A192" s="20"/>
      <c r="B192" s="10" t="s">
        <v>368</v>
      </c>
      <c r="C192" s="12" t="n">
        <v>6</v>
      </c>
    </row>
    <row r="193" s="15" customFormat="true" ht="40" hidden="false" customHeight="true" outlineLevel="0" collapsed="false">
      <c r="A193" s="13" t="n">
        <v>1</v>
      </c>
      <c r="B193" s="14" t="s">
        <v>369</v>
      </c>
      <c r="C193" s="14" t="s">
        <v>370</v>
      </c>
    </row>
    <row r="194" s="15" customFormat="true" ht="40" hidden="false" customHeight="true" outlineLevel="0" collapsed="false">
      <c r="A194" s="13" t="n">
        <v>2</v>
      </c>
      <c r="B194" s="14" t="s">
        <v>371</v>
      </c>
      <c r="C194" s="14" t="s">
        <v>372</v>
      </c>
    </row>
    <row r="195" s="15" customFormat="true" ht="40" hidden="false" customHeight="true" outlineLevel="0" collapsed="false">
      <c r="A195" s="13" t="n">
        <v>3</v>
      </c>
      <c r="B195" s="14" t="s">
        <v>373</v>
      </c>
      <c r="C195" s="19" t="s">
        <v>374</v>
      </c>
    </row>
    <row r="196" s="15" customFormat="true" ht="40" hidden="false" customHeight="true" outlineLevel="0" collapsed="false">
      <c r="A196" s="13" t="n">
        <v>4</v>
      </c>
      <c r="B196" s="14" t="s">
        <v>375</v>
      </c>
      <c r="C196" s="19" t="s">
        <v>376</v>
      </c>
    </row>
    <row r="197" s="15" customFormat="true" ht="40" hidden="false" customHeight="true" outlineLevel="0" collapsed="false">
      <c r="A197" s="13" t="n">
        <v>5</v>
      </c>
      <c r="B197" s="14" t="s">
        <v>377</v>
      </c>
      <c r="C197" s="14" t="s">
        <v>378</v>
      </c>
    </row>
    <row r="198" s="15" customFormat="true" ht="40" hidden="false" customHeight="true" outlineLevel="0" collapsed="false">
      <c r="A198" s="13" t="n">
        <v>6</v>
      </c>
      <c r="B198" s="14" t="s">
        <v>379</v>
      </c>
      <c r="C198" s="14" t="s">
        <v>380</v>
      </c>
    </row>
    <row r="199" s="21" customFormat="true" ht="40" hidden="false" customHeight="true" outlineLevel="0" collapsed="false">
      <c r="A199" s="20"/>
      <c r="B199" s="10" t="s">
        <v>381</v>
      </c>
      <c r="C199" s="12" t="n">
        <v>13</v>
      </c>
    </row>
    <row r="200" s="15" customFormat="true" ht="40" hidden="false" customHeight="true" outlineLevel="0" collapsed="false">
      <c r="A200" s="13" t="n">
        <v>1</v>
      </c>
      <c r="B200" s="14" t="s">
        <v>382</v>
      </c>
      <c r="C200" s="14" t="s">
        <v>383</v>
      </c>
    </row>
    <row r="201" s="15" customFormat="true" ht="40" hidden="false" customHeight="true" outlineLevel="0" collapsed="false">
      <c r="A201" s="13" t="n">
        <v>2</v>
      </c>
      <c r="B201" s="14" t="s">
        <v>384</v>
      </c>
      <c r="C201" s="14" t="s">
        <v>385</v>
      </c>
    </row>
    <row r="202" s="15" customFormat="true" ht="40" hidden="false" customHeight="true" outlineLevel="0" collapsed="false">
      <c r="A202" s="13" t="n">
        <v>3</v>
      </c>
      <c r="B202" s="14" t="s">
        <v>386</v>
      </c>
      <c r="C202" s="14" t="s">
        <v>387</v>
      </c>
    </row>
    <row r="203" s="15" customFormat="true" ht="40" hidden="false" customHeight="true" outlineLevel="0" collapsed="false">
      <c r="A203" s="13" t="n">
        <v>4</v>
      </c>
      <c r="B203" s="14" t="s">
        <v>388</v>
      </c>
      <c r="C203" s="14" t="s">
        <v>389</v>
      </c>
    </row>
    <row r="204" s="15" customFormat="true" ht="40" hidden="false" customHeight="true" outlineLevel="0" collapsed="false">
      <c r="A204" s="13" t="n">
        <v>5</v>
      </c>
      <c r="B204" s="14" t="s">
        <v>390</v>
      </c>
      <c r="C204" s="14" t="s">
        <v>391</v>
      </c>
    </row>
    <row r="205" s="15" customFormat="true" ht="40" hidden="false" customHeight="true" outlineLevel="0" collapsed="false">
      <c r="A205" s="13" t="n">
        <v>6</v>
      </c>
      <c r="B205" s="14" t="s">
        <v>392</v>
      </c>
      <c r="C205" s="14" t="s">
        <v>393</v>
      </c>
    </row>
    <row r="206" s="15" customFormat="true" ht="40" hidden="false" customHeight="true" outlineLevel="0" collapsed="false">
      <c r="A206" s="13" t="n">
        <v>7</v>
      </c>
      <c r="B206" s="14" t="s">
        <v>394</v>
      </c>
      <c r="C206" s="14" t="s">
        <v>395</v>
      </c>
    </row>
    <row r="207" s="15" customFormat="true" ht="40" hidden="false" customHeight="true" outlineLevel="0" collapsed="false">
      <c r="A207" s="13" t="n">
        <v>8</v>
      </c>
      <c r="B207" s="14" t="s">
        <v>396</v>
      </c>
      <c r="C207" s="19" t="s">
        <v>397</v>
      </c>
    </row>
    <row r="208" s="15" customFormat="true" ht="40" hidden="false" customHeight="true" outlineLevel="0" collapsed="false">
      <c r="A208" s="13" t="n">
        <v>9</v>
      </c>
      <c r="B208" s="14" t="s">
        <v>398</v>
      </c>
      <c r="C208" s="14" t="s">
        <v>399</v>
      </c>
    </row>
    <row r="209" s="15" customFormat="true" ht="40" hidden="false" customHeight="true" outlineLevel="0" collapsed="false">
      <c r="A209" s="13" t="n">
        <v>10</v>
      </c>
      <c r="B209" s="14" t="s">
        <v>400</v>
      </c>
      <c r="C209" s="14" t="s">
        <v>401</v>
      </c>
    </row>
    <row r="210" s="15" customFormat="true" ht="40" hidden="false" customHeight="true" outlineLevel="0" collapsed="false">
      <c r="A210" s="13" t="n">
        <v>11</v>
      </c>
      <c r="B210" s="14" t="s">
        <v>402</v>
      </c>
      <c r="C210" s="14" t="s">
        <v>403</v>
      </c>
    </row>
    <row r="211" s="15" customFormat="true" ht="40" hidden="false" customHeight="true" outlineLevel="0" collapsed="false">
      <c r="A211" s="13" t="n">
        <v>12</v>
      </c>
      <c r="B211" s="14" t="s">
        <v>404</v>
      </c>
      <c r="C211" s="14" t="s">
        <v>405</v>
      </c>
    </row>
    <row r="212" s="15" customFormat="true" ht="40" hidden="false" customHeight="true" outlineLevel="0" collapsed="false">
      <c r="A212" s="13" t="n">
        <v>13</v>
      </c>
      <c r="B212" s="14" t="s">
        <v>406</v>
      </c>
      <c r="C212" s="14" t="s">
        <v>407</v>
      </c>
    </row>
    <row r="213" s="21" customFormat="true" ht="40" hidden="false" customHeight="true" outlineLevel="0" collapsed="false">
      <c r="A213" s="20"/>
      <c r="B213" s="10" t="s">
        <v>408</v>
      </c>
      <c r="C213" s="12" t="n">
        <v>14</v>
      </c>
    </row>
    <row r="214" s="15" customFormat="true" ht="40" hidden="false" customHeight="true" outlineLevel="0" collapsed="false">
      <c r="A214" s="13" t="n">
        <v>1</v>
      </c>
      <c r="B214" s="14" t="s">
        <v>409</v>
      </c>
      <c r="C214" s="14" t="s">
        <v>410</v>
      </c>
    </row>
    <row r="215" s="15" customFormat="true" ht="40" hidden="false" customHeight="true" outlineLevel="0" collapsed="false">
      <c r="A215" s="13" t="n">
        <v>2</v>
      </c>
      <c r="B215" s="14" t="s">
        <v>411</v>
      </c>
      <c r="C215" s="14" t="s">
        <v>412</v>
      </c>
    </row>
    <row r="216" s="15" customFormat="true" ht="40" hidden="false" customHeight="true" outlineLevel="0" collapsed="false">
      <c r="A216" s="13" t="n">
        <v>3</v>
      </c>
      <c r="B216" s="14" t="s">
        <v>413</v>
      </c>
      <c r="C216" s="14" t="s">
        <v>414</v>
      </c>
    </row>
    <row r="217" s="15" customFormat="true" ht="40" hidden="false" customHeight="true" outlineLevel="0" collapsed="false">
      <c r="A217" s="13" t="n">
        <v>4</v>
      </c>
      <c r="B217" s="14" t="s">
        <v>415</v>
      </c>
      <c r="C217" s="14" t="s">
        <v>416</v>
      </c>
    </row>
    <row r="218" s="15" customFormat="true" ht="40" hidden="false" customHeight="true" outlineLevel="0" collapsed="false">
      <c r="A218" s="13" t="n">
        <v>5</v>
      </c>
      <c r="B218" s="14" t="s">
        <v>417</v>
      </c>
      <c r="C218" s="14" t="s">
        <v>418</v>
      </c>
    </row>
    <row r="219" s="15" customFormat="true" ht="40" hidden="false" customHeight="true" outlineLevel="0" collapsed="false">
      <c r="A219" s="13" t="n">
        <v>6</v>
      </c>
      <c r="B219" s="14" t="s">
        <v>419</v>
      </c>
      <c r="C219" s="14" t="s">
        <v>420</v>
      </c>
    </row>
    <row r="220" s="15" customFormat="true" ht="40" hidden="false" customHeight="true" outlineLevel="0" collapsed="false">
      <c r="A220" s="13" t="n">
        <v>7</v>
      </c>
      <c r="B220" s="14" t="s">
        <v>421</v>
      </c>
      <c r="C220" s="14" t="s">
        <v>422</v>
      </c>
    </row>
    <row r="221" s="15" customFormat="true" ht="40" hidden="false" customHeight="true" outlineLevel="0" collapsed="false">
      <c r="A221" s="13" t="n">
        <v>8</v>
      </c>
      <c r="B221" s="14" t="s">
        <v>423</v>
      </c>
      <c r="C221" s="14" t="s">
        <v>424</v>
      </c>
    </row>
    <row r="222" s="15" customFormat="true" ht="40" hidden="false" customHeight="true" outlineLevel="0" collapsed="false">
      <c r="A222" s="13" t="n">
        <v>9</v>
      </c>
      <c r="B222" s="14" t="s">
        <v>425</v>
      </c>
      <c r="C222" s="19" t="s">
        <v>426</v>
      </c>
    </row>
    <row r="223" s="15" customFormat="true" ht="40" hidden="false" customHeight="true" outlineLevel="0" collapsed="false">
      <c r="A223" s="13" t="n">
        <v>10</v>
      </c>
      <c r="B223" s="14" t="s">
        <v>427</v>
      </c>
      <c r="C223" s="14" t="s">
        <v>428</v>
      </c>
    </row>
    <row r="224" s="15" customFormat="true" ht="40" hidden="false" customHeight="true" outlineLevel="0" collapsed="false">
      <c r="A224" s="13" t="n">
        <v>11</v>
      </c>
      <c r="B224" s="14" t="s">
        <v>429</v>
      </c>
      <c r="C224" s="19" t="s">
        <v>430</v>
      </c>
    </row>
    <row r="225" s="15" customFormat="true" ht="40" hidden="false" customHeight="true" outlineLevel="0" collapsed="false">
      <c r="A225" s="13" t="n">
        <v>12</v>
      </c>
      <c r="B225" s="14" t="s">
        <v>431</v>
      </c>
      <c r="C225" s="19" t="s">
        <v>432</v>
      </c>
    </row>
    <row r="226" s="21" customFormat="true" ht="40" hidden="false" customHeight="true" outlineLevel="0" collapsed="false">
      <c r="A226" s="13" t="n">
        <v>13</v>
      </c>
      <c r="B226" s="14" t="s">
        <v>433</v>
      </c>
      <c r="C226" s="14" t="s">
        <v>434</v>
      </c>
    </row>
    <row r="227" s="15" customFormat="true" ht="40" hidden="false" customHeight="true" outlineLevel="0" collapsed="false">
      <c r="A227" s="13" t="n">
        <v>14</v>
      </c>
      <c r="B227" s="14" t="s">
        <v>435</v>
      </c>
      <c r="C227" s="14" t="s">
        <v>436</v>
      </c>
    </row>
    <row r="228" s="21" customFormat="true" ht="40" hidden="false" customHeight="true" outlineLevel="0" collapsed="false">
      <c r="A228" s="20"/>
      <c r="B228" s="10" t="s">
        <v>437</v>
      </c>
      <c r="C228" s="12" t="n">
        <v>19</v>
      </c>
    </row>
    <row r="229" s="15" customFormat="true" ht="40" hidden="false" customHeight="true" outlineLevel="0" collapsed="false">
      <c r="A229" s="13" t="n">
        <v>1</v>
      </c>
      <c r="B229" s="14" t="s">
        <v>438</v>
      </c>
      <c r="C229" s="14" t="s">
        <v>439</v>
      </c>
    </row>
    <row r="230" s="15" customFormat="true" ht="40" hidden="false" customHeight="true" outlineLevel="0" collapsed="false">
      <c r="A230" s="13" t="n">
        <v>2</v>
      </c>
      <c r="B230" s="14" t="s">
        <v>440</v>
      </c>
      <c r="C230" s="14" t="s">
        <v>441</v>
      </c>
    </row>
    <row r="231" s="15" customFormat="true" ht="40" hidden="false" customHeight="true" outlineLevel="0" collapsed="false">
      <c r="A231" s="13" t="n">
        <v>3</v>
      </c>
      <c r="B231" s="14" t="s">
        <v>442</v>
      </c>
      <c r="C231" s="14" t="s">
        <v>443</v>
      </c>
    </row>
    <row r="232" s="15" customFormat="true" ht="40" hidden="false" customHeight="true" outlineLevel="0" collapsed="false">
      <c r="A232" s="13" t="n">
        <v>4</v>
      </c>
      <c r="B232" s="14" t="s">
        <v>444</v>
      </c>
      <c r="C232" s="14" t="s">
        <v>445</v>
      </c>
    </row>
    <row r="233" s="15" customFormat="true" ht="40" hidden="false" customHeight="true" outlineLevel="0" collapsed="false">
      <c r="A233" s="13" t="n">
        <v>5</v>
      </c>
      <c r="B233" s="14" t="s">
        <v>446</v>
      </c>
      <c r="C233" s="14" t="s">
        <v>447</v>
      </c>
    </row>
    <row r="234" s="15" customFormat="true" ht="40" hidden="false" customHeight="true" outlineLevel="0" collapsed="false">
      <c r="A234" s="13" t="n">
        <v>6</v>
      </c>
      <c r="B234" s="14" t="s">
        <v>448</v>
      </c>
      <c r="C234" s="14" t="s">
        <v>449</v>
      </c>
    </row>
    <row r="235" s="15" customFormat="true" ht="40" hidden="false" customHeight="true" outlineLevel="0" collapsed="false">
      <c r="A235" s="13" t="n">
        <v>7</v>
      </c>
      <c r="B235" s="14" t="s">
        <v>450</v>
      </c>
      <c r="C235" s="14" t="s">
        <v>451</v>
      </c>
    </row>
    <row r="236" s="15" customFormat="true" ht="40" hidden="false" customHeight="true" outlineLevel="0" collapsed="false">
      <c r="A236" s="13" t="n">
        <v>8</v>
      </c>
      <c r="B236" s="14" t="s">
        <v>452</v>
      </c>
      <c r="C236" s="14" t="s">
        <v>453</v>
      </c>
    </row>
    <row r="237" s="15" customFormat="true" ht="40" hidden="false" customHeight="true" outlineLevel="0" collapsed="false">
      <c r="A237" s="13" t="n">
        <v>9</v>
      </c>
      <c r="B237" s="14" t="s">
        <v>454</v>
      </c>
      <c r="C237" s="14" t="s">
        <v>455</v>
      </c>
    </row>
    <row r="238" s="15" customFormat="true" ht="40" hidden="false" customHeight="true" outlineLevel="0" collapsed="false">
      <c r="A238" s="13" t="n">
        <v>10</v>
      </c>
      <c r="B238" s="14" t="s">
        <v>456</v>
      </c>
      <c r="C238" s="14" t="s">
        <v>457</v>
      </c>
    </row>
    <row r="239" s="15" customFormat="true" ht="40" hidden="false" customHeight="true" outlineLevel="0" collapsed="false">
      <c r="A239" s="13" t="n">
        <v>11</v>
      </c>
      <c r="B239" s="14" t="s">
        <v>458</v>
      </c>
      <c r="C239" s="14" t="s">
        <v>459</v>
      </c>
    </row>
    <row r="240" s="15" customFormat="true" ht="40" hidden="false" customHeight="true" outlineLevel="0" collapsed="false">
      <c r="A240" s="13" t="n">
        <v>12</v>
      </c>
      <c r="B240" s="14" t="s">
        <v>460</v>
      </c>
      <c r="C240" s="14" t="s">
        <v>461</v>
      </c>
    </row>
    <row r="241" s="15" customFormat="true" ht="40" hidden="false" customHeight="true" outlineLevel="0" collapsed="false">
      <c r="A241" s="13" t="n">
        <v>13</v>
      </c>
      <c r="B241" s="14" t="s">
        <v>462</v>
      </c>
      <c r="C241" s="14" t="s">
        <v>463</v>
      </c>
    </row>
    <row r="242" s="15" customFormat="true" ht="40" hidden="false" customHeight="true" outlineLevel="0" collapsed="false">
      <c r="A242" s="13" t="n">
        <v>14</v>
      </c>
      <c r="B242" s="14" t="s">
        <v>464</v>
      </c>
      <c r="C242" s="14" t="s">
        <v>465</v>
      </c>
    </row>
    <row r="243" s="15" customFormat="true" ht="40" hidden="false" customHeight="true" outlineLevel="0" collapsed="false">
      <c r="A243" s="13" t="n">
        <v>15</v>
      </c>
      <c r="B243" s="14" t="s">
        <v>466</v>
      </c>
      <c r="C243" s="14" t="s">
        <v>467</v>
      </c>
    </row>
    <row r="244" s="15" customFormat="true" ht="40" hidden="false" customHeight="true" outlineLevel="0" collapsed="false">
      <c r="A244" s="13" t="n">
        <v>16</v>
      </c>
      <c r="B244" s="14" t="s">
        <v>468</v>
      </c>
      <c r="C244" s="14" t="s">
        <v>469</v>
      </c>
    </row>
    <row r="245" s="15" customFormat="true" ht="40" hidden="false" customHeight="true" outlineLevel="0" collapsed="false">
      <c r="A245" s="13" t="n">
        <v>17</v>
      </c>
      <c r="B245" s="14" t="s">
        <v>470</v>
      </c>
      <c r="C245" s="14" t="s">
        <v>471</v>
      </c>
    </row>
    <row r="246" s="15" customFormat="true" ht="40" hidden="false" customHeight="true" outlineLevel="0" collapsed="false">
      <c r="A246" s="13" t="n">
        <v>18</v>
      </c>
      <c r="B246" s="14" t="s">
        <v>472</v>
      </c>
      <c r="C246" s="14" t="s">
        <v>473</v>
      </c>
    </row>
    <row r="247" s="15" customFormat="true" ht="40" hidden="false" customHeight="true" outlineLevel="0" collapsed="false">
      <c r="A247" s="13" t="n">
        <v>19</v>
      </c>
      <c r="B247" s="14" t="s">
        <v>474</v>
      </c>
      <c r="C247" s="14" t="s">
        <v>475</v>
      </c>
    </row>
    <row r="248" s="21" customFormat="true" ht="40" hidden="false" customHeight="true" outlineLevel="0" collapsed="false">
      <c r="A248" s="20"/>
      <c r="B248" s="10" t="s">
        <v>476</v>
      </c>
      <c r="C248" s="12" t="n">
        <v>18</v>
      </c>
    </row>
    <row r="249" s="15" customFormat="true" ht="40" hidden="false" customHeight="true" outlineLevel="0" collapsed="false">
      <c r="A249" s="13" t="n">
        <v>1</v>
      </c>
      <c r="B249" s="14" t="s">
        <v>477</v>
      </c>
      <c r="C249" s="19" t="s">
        <v>478</v>
      </c>
    </row>
    <row r="250" s="15" customFormat="true" ht="40" hidden="false" customHeight="true" outlineLevel="0" collapsed="false">
      <c r="A250" s="13" t="n">
        <v>2</v>
      </c>
      <c r="B250" s="14" t="s">
        <v>479</v>
      </c>
      <c r="C250" s="14" t="s">
        <v>480</v>
      </c>
    </row>
    <row r="251" s="15" customFormat="true" ht="40" hidden="false" customHeight="true" outlineLevel="0" collapsed="false">
      <c r="A251" s="13" t="n">
        <v>3</v>
      </c>
      <c r="B251" s="14" t="s">
        <v>481</v>
      </c>
      <c r="C251" s="14" t="s">
        <v>482</v>
      </c>
    </row>
    <row r="252" s="15" customFormat="true" ht="40" hidden="false" customHeight="true" outlineLevel="0" collapsed="false">
      <c r="A252" s="13" t="n">
        <v>4</v>
      </c>
      <c r="B252" s="14" t="s">
        <v>483</v>
      </c>
      <c r="C252" s="14" t="s">
        <v>484</v>
      </c>
    </row>
    <row r="253" s="15" customFormat="true" ht="40" hidden="false" customHeight="true" outlineLevel="0" collapsed="false">
      <c r="A253" s="13" t="n">
        <v>5</v>
      </c>
      <c r="B253" s="14" t="s">
        <v>485</v>
      </c>
      <c r="C253" s="14" t="s">
        <v>486</v>
      </c>
    </row>
    <row r="254" s="15" customFormat="true" ht="40" hidden="false" customHeight="true" outlineLevel="0" collapsed="false">
      <c r="A254" s="13" t="n">
        <v>6</v>
      </c>
      <c r="B254" s="14" t="s">
        <v>487</v>
      </c>
      <c r="C254" s="14" t="s">
        <v>488</v>
      </c>
    </row>
    <row r="255" s="15" customFormat="true" ht="40" hidden="false" customHeight="true" outlineLevel="0" collapsed="false">
      <c r="A255" s="13" t="n">
        <v>7</v>
      </c>
      <c r="B255" s="14" t="s">
        <v>489</v>
      </c>
      <c r="C255" s="14" t="s">
        <v>490</v>
      </c>
    </row>
    <row r="256" s="15" customFormat="true" ht="40" hidden="false" customHeight="true" outlineLevel="0" collapsed="false">
      <c r="A256" s="13" t="n">
        <v>8</v>
      </c>
      <c r="B256" s="14" t="s">
        <v>491</v>
      </c>
      <c r="C256" s="19" t="s">
        <v>492</v>
      </c>
    </row>
    <row r="257" s="15" customFormat="true" ht="40" hidden="false" customHeight="true" outlineLevel="0" collapsed="false">
      <c r="A257" s="13" t="n">
        <v>9</v>
      </c>
      <c r="B257" s="14" t="s">
        <v>493</v>
      </c>
      <c r="C257" s="14" t="s">
        <v>494</v>
      </c>
    </row>
    <row r="258" s="15" customFormat="true" ht="40" hidden="false" customHeight="true" outlineLevel="0" collapsed="false">
      <c r="A258" s="13" t="n">
        <v>10</v>
      </c>
      <c r="B258" s="14" t="s">
        <v>495</v>
      </c>
      <c r="C258" s="14" t="s">
        <v>496</v>
      </c>
    </row>
    <row r="259" s="15" customFormat="true" ht="40" hidden="false" customHeight="true" outlineLevel="0" collapsed="false">
      <c r="A259" s="13" t="n">
        <v>11</v>
      </c>
      <c r="B259" s="14" t="s">
        <v>497</v>
      </c>
      <c r="C259" s="14" t="s">
        <v>498</v>
      </c>
    </row>
    <row r="260" s="15" customFormat="true" ht="40" hidden="false" customHeight="true" outlineLevel="0" collapsed="false">
      <c r="A260" s="13" t="n">
        <v>12</v>
      </c>
      <c r="B260" s="14" t="s">
        <v>499</v>
      </c>
      <c r="C260" s="19" t="s">
        <v>500</v>
      </c>
    </row>
    <row r="261" s="15" customFormat="true" ht="40" hidden="false" customHeight="true" outlineLevel="0" collapsed="false">
      <c r="A261" s="13" t="n">
        <v>13</v>
      </c>
      <c r="B261" s="14" t="s">
        <v>501</v>
      </c>
      <c r="C261" s="14" t="s">
        <v>502</v>
      </c>
    </row>
    <row r="262" s="15" customFormat="true" ht="40" hidden="false" customHeight="true" outlineLevel="0" collapsed="false">
      <c r="A262" s="13" t="n">
        <v>14</v>
      </c>
      <c r="B262" s="14" t="s">
        <v>503</v>
      </c>
      <c r="C262" s="14" t="s">
        <v>504</v>
      </c>
    </row>
    <row r="263" s="15" customFormat="true" ht="40" hidden="false" customHeight="true" outlineLevel="0" collapsed="false">
      <c r="A263" s="13" t="n">
        <v>15</v>
      </c>
      <c r="B263" s="14" t="s">
        <v>505</v>
      </c>
      <c r="C263" s="14" t="s">
        <v>506</v>
      </c>
    </row>
    <row r="264" s="15" customFormat="true" ht="40" hidden="false" customHeight="true" outlineLevel="0" collapsed="false">
      <c r="A264" s="13" t="n">
        <v>16</v>
      </c>
      <c r="B264" s="14" t="s">
        <v>507</v>
      </c>
      <c r="C264" s="14" t="s">
        <v>508</v>
      </c>
    </row>
    <row r="265" s="15" customFormat="true" ht="40" hidden="false" customHeight="true" outlineLevel="0" collapsed="false">
      <c r="A265" s="13" t="n">
        <v>17</v>
      </c>
      <c r="B265" s="14" t="s">
        <v>509</v>
      </c>
      <c r="C265" s="14" t="s">
        <v>510</v>
      </c>
    </row>
    <row r="266" s="15" customFormat="true" ht="40" hidden="false" customHeight="true" outlineLevel="0" collapsed="false">
      <c r="A266" s="13" t="n">
        <v>18</v>
      </c>
      <c r="B266" s="14" t="s">
        <v>511</v>
      </c>
      <c r="C266" s="14" t="s">
        <v>512</v>
      </c>
    </row>
    <row r="267" s="21" customFormat="true" ht="40" hidden="false" customHeight="true" outlineLevel="0" collapsed="false">
      <c r="A267" s="20"/>
      <c r="B267" s="10" t="s">
        <v>513</v>
      </c>
      <c r="C267" s="12" t="n">
        <v>4</v>
      </c>
    </row>
    <row r="268" s="15" customFormat="true" ht="40" hidden="false" customHeight="true" outlineLevel="0" collapsed="false">
      <c r="A268" s="13" t="n">
        <v>1</v>
      </c>
      <c r="B268" s="14" t="s">
        <v>514</v>
      </c>
      <c r="C268" s="14" t="s">
        <v>515</v>
      </c>
    </row>
    <row r="269" s="15" customFormat="true" ht="40" hidden="false" customHeight="true" outlineLevel="0" collapsed="false">
      <c r="A269" s="13" t="n">
        <v>2</v>
      </c>
      <c r="B269" s="14" t="s">
        <v>516</v>
      </c>
      <c r="C269" s="14" t="s">
        <v>517</v>
      </c>
    </row>
    <row r="270" s="15" customFormat="true" ht="40" hidden="false" customHeight="true" outlineLevel="0" collapsed="false">
      <c r="A270" s="13" t="n">
        <v>3</v>
      </c>
      <c r="B270" s="14" t="s">
        <v>518</v>
      </c>
      <c r="C270" s="14" t="s">
        <v>519</v>
      </c>
    </row>
    <row r="271" s="15" customFormat="true" ht="40" hidden="false" customHeight="true" outlineLevel="0" collapsed="false">
      <c r="A271" s="13" t="n">
        <v>4</v>
      </c>
      <c r="B271" s="14" t="s">
        <v>520</v>
      </c>
      <c r="C271" s="19" t="s">
        <v>521</v>
      </c>
    </row>
  </sheetData>
  <mergeCells count="5">
    <mergeCell ref="A1:B1"/>
    <mergeCell ref="A2:C2"/>
    <mergeCell ref="A4:A5"/>
    <mergeCell ref="B4:B5"/>
    <mergeCell ref="C4:C5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4:B7 B9:B271">
    <cfRule type="expression" priority="3" aboveAverage="0" equalAverage="0" bottom="0" percent="0" rank="0" text="" dxfId="1">
      <formula>AND(COUNTIF($B$4:$B$7,B4)+COUNTIF($B$9:$B$271,B4)&gt;1,NOT(ISBLANK(B4)))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an7615471232</cp:lastModifiedBy>
  <cp:lastPrinted>2020-08-03T07:10:13Z</cp:lastPrinted>
  <dcterms:modified xsi:type="dcterms:W3CDTF">2020-12-29T0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